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1</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6</xdr:col>
                <xdr:colOff>3</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5</xdr:col>
                <xdr:colOff>58</xdr:colOff>
                <xdr:row>14</xdr:row>
                <xdr:rowOff>16</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3</xdr:rowOff>
              </xdr:from>
              <xdr:to>
                <xdr:col>14</xdr:col>
                <xdr:colOff>4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3</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3</xdr:rowOff>
              </xdr:from>
              <xdr:to>
                <xdr:col>14</xdr:col>
                <xdr:colOff>4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2</xdr:colOff>
                <xdr:row>24</xdr:row>
                <xdr:rowOff>11</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3</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3</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3</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3</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3</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3</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3</xdr:rowOff>
              </xdr:from>
              <xdr:to>
                <xdr:col>17</xdr:col>
                <xdr:colOff>46</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3</xdr:rowOff>
              </xdr:from>
              <xdr:to>
                <xdr:col>16</xdr:col>
                <xdr:colOff>20</xdr:colOff>
                <xdr:row>109</xdr:row>
                <xdr:rowOff>11</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3</xdr:rowOff>
              </xdr:from>
              <xdr:to>
                <xdr:col>16</xdr:col>
                <xdr:colOff>36</xdr:colOff>
                <xdr:row>110</xdr:row>
                <xdr:rowOff>11</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3</xdr:rowOff>
              </xdr:from>
              <xdr:to>
                <xdr:col>18</xdr:col>
                <xdr:colOff>25</xdr:colOff>
                <xdr:row>29</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849" uniqueCount="202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Morocco</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Sports Camp Taznakht: Run. Breathe. Play.</t>
  </si>
  <si>
    <t xml:space="preserve">Project City/Town/Village:</t>
  </si>
  <si>
    <t xml:space="preserve">Taznakht</t>
  </si>
  <si>
    <t xml:space="preserve">Region:</t>
  </si>
  <si>
    <t xml:space="preserve">Souss-Massa-Draa (Region 6)</t>
  </si>
  <si>
    <t xml:space="preserve">Community Group Name:  </t>
  </si>
  <si>
    <t xml:space="preserve">Childhood dreams Association for Education and Culture</t>
  </si>
  <si>
    <t xml:space="preserve">Group Contact Person:</t>
  </si>
  <si>
    <t xml:space="preserve">Abdelaaziz El Jellali</t>
  </si>
  <si>
    <t xml:space="preserve">Community Group Contact Information (phone, address, etc.):</t>
  </si>
  <si>
    <t xml:space="preserve">06.73.43.88.01</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Jackson</t>
  </si>
  <si>
    <t xml:space="preserve">Joelle</t>
  </si>
  <si>
    <t xml:space="preserve">Rachel Jones, Tarah Waters, Sairah Jahangir and 2 male PCVs</t>
  </si>
  <si>
    <t xml:space="preserve">PCV 2</t>
  </si>
  <si>
    <t xml:space="preserve">Vanderhart</t>
  </si>
  <si>
    <t xml:space="preserve">Kyla</t>
  </si>
  <si>
    <t xml:space="preserve">PCV 3</t>
  </si>
  <si>
    <t xml:space="preserve">Squires</t>
  </si>
  <si>
    <t xml:space="preserve">Leah</t>
  </si>
  <si>
    <t xml:space="preserve">Responsible Program Manager/APCD:</t>
  </si>
  <si>
    <t xml:space="preserve">Mina Ait Lhaj Ouaissa</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2 cooks</t>
  </si>
  <si>
    <t xml:space="preserve">11 Moroccan volunteers and an experienced soccer coach</t>
  </si>
  <si>
    <t xml:space="preserve">Sports equipment, buta gas tanks, local association equipment</t>
  </si>
  <si>
    <t xml:space="preserve">80 chairs, 8 tables and dishware for 80 people.</t>
  </si>
  <si>
    <t xml:space="preserve">Materials and Supplies</t>
  </si>
  <si>
    <t xml:space="preserve">Certificates of completion, photocopies, pens, notebooks and more.</t>
  </si>
  <si>
    <t xml:space="preserve">50 markers.</t>
  </si>
  <si>
    <t xml:space="preserve">Electricity and water bills.</t>
  </si>
  <si>
    <t xml:space="preserve">Basketball/soccer courts, lunchroom, workshop rooms, medical kit and bus for youth transportation.</t>
  </si>
  <si>
    <t xml:space="preserve">Travel/Per Diem</t>
  </si>
  <si>
    <t xml:space="preserve">Food.</t>
  </si>
  <si>
    <t xml:space="preserve">Sports equipment from Africa Sport in Ouarzazate and transportation of goods from local hanuts to venue.</t>
  </si>
  <si>
    <t xml:space="preserve">Other:  (be specific)</t>
  </si>
  <si>
    <t xml:space="preserve">Sound equipment rental and emergency funds budget.</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Sports Camp  project has three main goals: 1. To expose and train 60 youth in both soccer and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sports leaders.  The local middle school is contributing to the 5-day camp by donating the soccer and basketball courts, lunchroom facilities and workshop rooms.  Additionally, the community is donating furniture, transportation, volunteer time and an experienced soccer coach.  With the backing of the community and the enthusiasm of the volunteers and the youth participants, we hope to have a successful first ever co-ed sports camp in our community.</t>
  </si>
  <si>
    <t xml:space="preserve">Background</t>
  </si>
  <si>
    <t xml:space="preserve">2)  Describe the background of the community, and what priority this project addresses.  (Is this a priority project identified by the community? Why is this project needed?)</t>
  </si>
  <si>
    <t xml:space="preserve">Our community, home to approximately 7,000 people, has one middle school and one high school.  The middle school courts are regularly teeming with youth playing a variety of sports.  As a result, Sports Club was recently started at the local Youth House (Dar Chabab) and has been very successful.  In Sports Club, youth have the opportunity to become familiar with basketball and soccer however, because of timing issues, the youth play about two hours a week (and are often requesting more time).  The interest and desire for a technical sports camp is ample and the youth would greatly benefit in more ways than simply learning techniques.  The youth will be expected to develop leadership, sportsmanship and teamwork skills.</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the driving force behind Sports Camp because of the need expressed by the youth.  Since beginning Sports Club, I presented the idea of Sports Camp to my counterpart who immediately jumped on board.  After having participated in a national basketball tour in Morocco, local female youth recognized me from the Studio 2M coverage and immediately began asking when we could start basketball.  Moreover, the community is the key factor in the success of Sports Camp in that we are relying on the middle school for the basketball and soccer courts, the lunchroom and workshop rooms.  The local middle school director has also been very open with allowing Sports Club to use the middle school basketball court once a week.    </t>
  </si>
  <si>
    <t xml:space="preserve">Outcome</t>
  </si>
  <si>
    <t xml:space="preserve">4)  Briefly describe the desired outcome of the project.  </t>
  </si>
  <si>
    <t xml:space="preserve">The desired outcome of the project is for youth to become empowered sports leaders and to create co-ed sports programs, teams and events in their community.  Through demonstrating proper techniques, informative and interactive workshops as well as a final sports tournament, we hope to foster and to encourage youth to use the skills they learned to create a space for competitive and co-ed team sports.  </t>
  </si>
  <si>
    <t xml:space="preserve">Implementation</t>
  </si>
  <si>
    <t xml:space="preserve">5) Describe the implementation plan that will be used to achieve the goals and objectives of this project. Do you foresee any challenges to project implementation?</t>
  </si>
  <si>
    <t xml:space="preserve">In order to reach our goals and objectives, we will require the youth to participate in rigorous athletic training, practice technical skills pertaining to both basketball and soccer, to exercise good judgment on and off the courts, to foster the idea that both females and males can play sports, and to encourage them to create their own, youth-led teams. Being as this is the first co-ed sports camp to be offered in our community, we are lacking in sports equipment which we have addressed in this proposal.  As such, sports events and camps have not happened in our community.  We hope to acquire the necessary equipment to lead multiple sporting events in the future.</t>
  </si>
  <si>
    <t xml:space="preserve">Capacity Building</t>
  </si>
  <si>
    <t xml:space="preserve">6) How will the project contribute to building skills and capacity within the community?</t>
  </si>
  <si>
    <t xml:space="preserve">Sports Camp will contribute to our community by instilling virtues and life-lessons through sports.  The youth will not only be exposed to athletics, they will be exposed to community leaders who will become their mentors and role models.  Additionally, they will be introduced to the dynamics of teambuilding, leadership, integrity and more.  By building these essential life-skills we hope to create a space where youth will feel supported, encouraged and inspired to exercise these skills in other areas in their liv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In order to have a successful therefore sustainable project, we are looking to find youth leaders from the participants who will be willing to create their own sports teams and to co-lead Sports Club.  By doing so, we hope to transfer coaching skills, leadership experience and self-sufficiency.  Through this project, we hope to have basketballs and soccer balls that we can use in Sports Club and for the teams to practice with in the future.  Ideally, we hope to run a second sports camp in the fall with youth leaders from this project spearheading the camp and using the materials from this first ever sports camp.</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expose and train 40 female and 20 male youth in both soccer and basketball led by experienced coaches and assistants.</t>
  </si>
  <si>
    <t xml:space="preserve">Objective 1.1</t>
  </si>
  <si>
    <t xml:space="preserve">By June 29th, 2013 60 youth will be exposed to nearly 20 hours of playing soccer and basketball by the end of sports camp.</t>
  </si>
  <si>
    <t xml:space="preserve">Objective 1.2</t>
  </si>
  <si>
    <t xml:space="preserve">By June 29th, 2013 60 youth will be exposed to male and female coaches and assistants.</t>
  </si>
  <si>
    <t xml:space="preserve">Objective 1.3</t>
  </si>
  <si>
    <t xml:space="preserve">By June 29th, 60 youth will have skilled training in technical Basketball and Soccer Workshops.</t>
  </si>
  <si>
    <t xml:space="preserve">Objective 1.4</t>
  </si>
  <si>
    <t xml:space="preserve">By June 29th, 60 youth will have been encouraged to recognize the importance of sports equality between males and females.</t>
  </si>
  <si>
    <t xml:space="preserve">Examples of Goals &amp; Objectives</t>
  </si>
  <si>
    <t xml:space="preserve">Goal 2:</t>
  </si>
  <si>
    <t xml:space="preserve">To require youth to exercise leadership, teamwork and good sportsmanship.</t>
  </si>
  <si>
    <t xml:space="preserve">Example 1</t>
  </si>
  <si>
    <t xml:space="preserve">        </t>
  </si>
  <si>
    <t xml:space="preserve">Objective 2.1</t>
  </si>
  <si>
    <t xml:space="preserve">By June 29th, 2013 60 youth will have participated in the Teamwork Workshop.</t>
  </si>
  <si>
    <t xml:space="preserve">Goal: Community Members will adopt behaviors and practices to reduce risky sexual behavior in youth and increase healthy choices.    </t>
  </si>
  <si>
    <t xml:space="preserve">    </t>
  </si>
  <si>
    <t xml:space="preserve">Objective 2.2</t>
  </si>
  <si>
    <t xml:space="preserve">By June 29th, 2013 60 youth will have been encouraged and inspired to use leadership, teamwork and good sportsmanship in other areas in their live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encourage youth to use the information and skills they will learn to create sports teams in their local community.</t>
  </si>
  <si>
    <t xml:space="preserve">Goal:  Community members will use improved cookstoves, water, and sanitation to reduce infectious diseases and improve environmental health.</t>
  </si>
  <si>
    <t xml:space="preserve">Objective 3.1</t>
  </si>
  <si>
    <t xml:space="preserve">By June 29th, 2013 60 youth will be trained on how to create a sports team and community-wide tournaments.</t>
  </si>
  <si>
    <t xml:space="preserve">Objective 1: Community Water and Sanitation Systems- By (DATE), X# communities will develop and implement strong action plans for improved water and sanitation. </t>
  </si>
  <si>
    <t xml:space="preserve">Objective 3.2</t>
  </si>
  <si>
    <t xml:space="preserve">By June 29th, 2013 60 youth will be encouraged to apply to co-lead Sports Club.</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sport equipment from Africa Sport in Ouarzazate</t>
  </si>
  <si>
    <t xml:space="preserve">Joelle Jackson and Abdelaaziz Jellali</t>
  </si>
  <si>
    <t xml:space="preserve">Get list of the 60 paricipating youth</t>
  </si>
  <si>
    <t xml:space="preserve">Abdelaaziz Jellali</t>
  </si>
  <si>
    <t xml:space="preserve">Have a team meeting</t>
  </si>
  <si>
    <t xml:space="preserve">All Staff (volunteers, coaches and Ahlam Tafoula)</t>
  </si>
  <si>
    <t xml:space="preserve">Pick up food/other materials form local stor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60 individuals trained on basketball/soccer techniques through drills, demonstrations and gameplay.</t>
  </si>
  <si>
    <t xml:space="preserve">Coaches and assistants.</t>
  </si>
  <si>
    <t xml:space="preserve">A written survey will be given to the youth at the end of camp to assess whether they felt they were adequately train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60 individuals will be trained by co-ed coaches and assistants.</t>
  </si>
  <si>
    <t xml:space="preserve">60 individuals will participate in both Basketball and Soccer Workshops led by the head coaches who will give history of the sport, talk about strategy and explain the rules.</t>
  </si>
  <si>
    <t xml:space="preserve">Coaches, assistants and referees.</t>
  </si>
  <si>
    <t xml:space="preserve">60 individuals will be required to learn from both male and female coaches and assistants.  As such, they will learn sports equality.</t>
  </si>
  <si>
    <t xml:space="preserve">60 individuals will have learned how teamwork skills transfer into their every day lives.</t>
  </si>
  <si>
    <t xml:space="preserve">PCV</t>
  </si>
  <si>
    <t xml:space="preserve">GOAL 2</t>
  </si>
  <si>
    <t xml:space="preserve">60 individuals will have learned how to  apply leadership to their academic life, teamwork to their potential career and sportsmanship when playing on teams.</t>
  </si>
  <si>
    <t xml:space="preserve">Coaches, assistants and Ahlam Tafoula.</t>
  </si>
  <si>
    <t xml:space="preserve">60 youth will be given the tools to create their own teams as well as how to plan a community-wide sports tournament from the ground up.</t>
  </si>
  <si>
    <t xml:space="preserve">PCV </t>
  </si>
  <si>
    <t xml:space="preserve">GOAL 3</t>
  </si>
  <si>
    <t xml:space="preserve">60 youth will be given applications to co-lead Sports Club.  They must include leadership, teamwork and sportsmanship skills that they believe they possess.</t>
  </si>
  <si>
    <t xml:space="preserve">60 youth will be give a written application to co-lead Sports Club.</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n discussing "do no harm" my counterpart and I realized the necessity of having a medical kit on site.  My counterpart will be responsible for obtaining the medical kit from the local hospital as well as administering any medical help to the youth should they need it.  A second potential risk we encountered was having a co-ed sports camp in the first place.  In order to ease the transition, we have agreed to have practice time and teams grouped by males and females.  In essence, boys will be practicing with boys and girls with girls.  We hope to eliminate any potential harm by addressing these needs in the beginning.</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s stated above, we will have a medical kit on site and will have boys practicing with boys and girls practicing with girl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ooks</t>
  </si>
  <si>
    <t xml:space="preserve">Moroccan Volunteers</t>
  </si>
  <si>
    <t xml:space="preserve">Soccer Coach</t>
  </si>
  <si>
    <t xml:space="preserve">Basketball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Soccer Balls</t>
  </si>
  <si>
    <t xml:space="preserve">Sports Jersey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ones</t>
  </si>
  <si>
    <t xml:space="preserve">Soccer Nets (Pair)</t>
  </si>
  <si>
    <t xml:space="preserve">Basketball Nets (Pair)</t>
  </si>
  <si>
    <t xml:space="preserve">Water Bottles</t>
  </si>
  <si>
    <t xml:space="preserve">Air Pump</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Whistles</t>
  </si>
  <si>
    <t xml:space="preserve">Ahlam Tafoula Equipment</t>
  </si>
  <si>
    <t xml:space="preserve">Banner</t>
  </si>
  <si>
    <t xml:space="preserve">Buta Gas Tank Large</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Buta Gas Tank Small</t>
  </si>
  <si>
    <t xml:space="preserve">Chair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ables</t>
  </si>
  <si>
    <t xml:space="preserve">Dishware</t>
  </si>
  <si>
    <t xml:space="preserve">Identification Badges</t>
  </si>
  <si>
    <t xml:space="preserve">String</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Medals</t>
  </si>
  <si>
    <t xml:space="preserve">Trophies</t>
  </si>
  <si>
    <t xml:space="preserve">Tokens of Appreciation for Staff</t>
  </si>
  <si>
    <t xml:space="preserve">Certificates of Completion</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Blank Paper</t>
  </si>
  <si>
    <t xml:space="preserve">Pens</t>
  </si>
  <si>
    <t xml:space="preserve">Notebooks</t>
  </si>
  <si>
    <t xml:space="preserve">Flipchart</t>
  </si>
  <si>
    <t xml:space="preserve">Scotch</t>
  </si>
  <si>
    <t xml:space="preserve">Youth Camp Invitations</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Photocopies</t>
  </si>
  <si>
    <t xml:space="preserve">Tide</t>
  </si>
  <si>
    <t xml:space="preserve">Dish Soap</t>
  </si>
  <si>
    <t xml:space="preserve">Sponges</t>
  </si>
  <si>
    <t xml:space="preserve">Bleach</t>
  </si>
  <si>
    <t xml:space="preserve">Markers</t>
  </si>
  <si>
    <t xml:space="preserve">Small grant projects for camp- related activities should include the following:</t>
  </si>
  <si>
    <t xml:space="preserve">College Interna (Lunchroom/Workshop Rooms)</t>
  </si>
  <si>
    <t xml:space="preserve">College Courts (Basketball/Soccer)</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Medical Kit from local hospital</t>
  </si>
  <si>
    <t xml:space="preserve">College Water Bill</t>
  </si>
  <si>
    <t xml:space="preserve">College Electricity Bill</t>
  </si>
  <si>
    <t xml:space="preserve">Bus for youth transportation</t>
  </si>
  <si>
    <t xml:space="preserve">Couscous</t>
  </si>
  <si>
    <t xml:space="preserve">Lentils</t>
  </si>
  <si>
    <t xml:space="preserve">Bread</t>
  </si>
  <si>
    <t xml:space="preserve">Sandwiches</t>
  </si>
  <si>
    <t xml:space="preserve">Hlwa (Tagger or Cookies)</t>
  </si>
  <si>
    <t xml:space="preserve">Oil</t>
  </si>
  <si>
    <t xml:space="preserve">Knorr</t>
  </si>
  <si>
    <t xml:space="preserve">Salt</t>
  </si>
  <si>
    <t xml:space="preserve">Khal</t>
  </si>
  <si>
    <t xml:space="preserve">Ginger</t>
  </si>
  <si>
    <t xml:space="preserve">Harkom</t>
  </si>
  <si>
    <t xml:space="preserve">Pepper</t>
  </si>
  <si>
    <t xml:space="preserve">Spice</t>
  </si>
  <si>
    <t xml:space="preserve">Lbsibisa</t>
  </si>
  <si>
    <t xml:space="preserve">Cumin</t>
  </si>
  <si>
    <t xml:space="preserve">Cinnamon</t>
  </si>
  <si>
    <t xml:space="preserve">Cilantro</t>
  </si>
  <si>
    <t xml:space="preserve">Parsley</t>
  </si>
  <si>
    <t xml:space="preserve">Pumpkin (Gra'a)</t>
  </si>
  <si>
    <t xml:space="preserve">Prunes/Raisins</t>
  </si>
  <si>
    <t xml:space="preserve">Zucchini</t>
  </si>
  <si>
    <t xml:space="preserve">Tomatoes</t>
  </si>
  <si>
    <t xml:space="preserve">Turnips</t>
  </si>
  <si>
    <t xml:space="preserve">Radishes</t>
  </si>
  <si>
    <t xml:space="preserve">Eggplant</t>
  </si>
  <si>
    <t xml:space="preserve">Onions</t>
  </si>
  <si>
    <t xml:space="preserve">Carrots</t>
  </si>
  <si>
    <t xml:space="preserve">Apples</t>
  </si>
  <si>
    <t xml:space="preserve">Oranges</t>
  </si>
  <si>
    <t xml:space="preserve">Bananas</t>
  </si>
  <si>
    <t xml:space="preserve">Drinkable Yogurt</t>
  </si>
  <si>
    <t xml:space="preserve">Preserved Lemons</t>
  </si>
  <si>
    <t xml:space="preserve">Olives</t>
  </si>
  <si>
    <t xml:space="preserve">Meat</t>
  </si>
  <si>
    <t xml:space="preserve">Chicken</t>
  </si>
  <si>
    <t xml:space="preserve">Sports Equipment Pick Up in Ouarzazate from Africa Sport</t>
  </si>
  <si>
    <t xml:space="preserve">Materials transport</t>
  </si>
  <si>
    <t xml:space="preserve">Mulkarosa</t>
  </si>
  <si>
    <t xml:space="preserve">Sound Equipment Rental</t>
  </si>
  <si>
    <t xml:space="preserve">Emergency Funds Budget</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World</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0">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sz val="10.5"/>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6">
    <fill>
      <patternFill patternType="none"/>
    </fill>
    <fill>
      <patternFill patternType="gray125"/>
    </fill>
    <fill>
      <patternFill patternType="solid">
        <fgColor rgb="FFFFFFFF"/>
        <bgColor rgb="FFE7E7E7"/>
      </patternFill>
    </fill>
    <fill>
      <patternFill patternType="solid">
        <fgColor rgb="FF333399"/>
        <bgColor rgb="FF003366"/>
      </patternFill>
    </fill>
    <fill>
      <patternFill patternType="solid">
        <fgColor rgb="FFFFCC99"/>
        <bgColor rgb="FFE7E7E7"/>
      </patternFill>
    </fill>
    <fill>
      <patternFill patternType="solid">
        <fgColor rgb="FFFFFF99"/>
        <bgColor rgb="FFCC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4"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5" borderId="11" xfId="0" applyFont="true" applyBorder="true" applyAlignment="true" applyProtection="true">
      <alignment horizontal="center" vertical="center" textRotation="0" wrapText="false" indent="0" shrinkToFit="false" readingOrder="1"/>
      <protection locked="true" hidden="false"/>
    </xf>
    <xf numFmtId="168" fontId="28" fillId="5" borderId="15" xfId="0" applyFont="true" applyBorder="true" applyAlignment="true" applyProtection="true">
      <alignment horizontal="center" vertical="center" textRotation="0" wrapText="false" indent="0" shrinkToFit="false" readingOrder="1"/>
      <protection locked="true" hidden="false"/>
    </xf>
    <xf numFmtId="168" fontId="10" fillId="5" borderId="11" xfId="0" applyFont="true" applyBorder="true" applyAlignment="true" applyProtection="true">
      <alignment horizontal="center" vertical="center" textRotation="0" wrapText="false" indent="0" shrinkToFit="false" readingOrder="1"/>
      <protection locked="true" hidden="false"/>
    </xf>
    <xf numFmtId="169" fontId="10"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2"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2"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2" borderId="18" xfId="0" applyFont="true" applyBorder="true" applyAlignment="true" applyProtection="true">
      <alignment horizontal="left" vertical="center" textRotation="0" wrapText="false" indent="0" shrinkToFit="false" readingOrder="1"/>
      <protection locked="fals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19" xfId="0" applyFont="true" applyBorder="true" applyAlignment="true" applyProtection="true">
      <alignment horizontal="left" vertical="center" textRotation="0" wrapText="false" indent="0" shrinkToFit="false" readingOrder="1"/>
      <protection locked="false" hidden="false"/>
    </xf>
    <xf numFmtId="172"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2" borderId="21" xfId="0" applyFont="true" applyBorder="true" applyAlignment="true" applyProtection="true">
      <alignment horizontal="left" vertical="center" textRotation="0" wrapText="false" indent="0" shrinkToFit="false" readingOrder="1"/>
      <protection locked="false" hidden="false"/>
    </xf>
    <xf numFmtId="164" fontId="43" fillId="2" borderId="11" xfId="0" applyFont="true" applyBorder="true" applyAlignment="true" applyProtection="true">
      <alignment horizontal="left" vertical="center" textRotation="0" wrapText="true" indent="0" shrinkToFit="false" readingOrder="1"/>
      <protection locked="false" hidden="false"/>
    </xf>
    <xf numFmtId="164" fontId="10" fillId="2" borderId="11" xfId="0" applyFont="true" applyBorder="true" applyAlignment="true" applyProtection="true">
      <alignment horizontal="left" vertical="center" textRotation="0" wrapText="false" indent="0" shrinkToFit="false" readingOrder="1"/>
      <protection locked="false" hidden="false"/>
    </xf>
    <xf numFmtId="172" fontId="43" fillId="2"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2"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2" borderId="18" xfId="0" applyFont="true" applyBorder="true" applyAlignment="true" applyProtection="true">
      <alignment horizontal="center" vertical="center" textRotation="0" wrapText="false" indent="0" shrinkToFit="false" readingOrder="1"/>
      <protection locked="false" hidden="false"/>
    </xf>
    <xf numFmtId="164" fontId="28" fillId="2" borderId="19" xfId="0" applyFont="true" applyBorder="true" applyAlignment="true" applyProtection="true">
      <alignment horizontal="center" vertical="center" textRotation="0" wrapText="false" indent="0" shrinkToFit="false" readingOrder="1"/>
      <protection locked="false" hidden="false"/>
    </xf>
    <xf numFmtId="164" fontId="28" fillId="2" borderId="27" xfId="0" applyFont="true" applyBorder="true" applyAlignment="true" applyProtection="true">
      <alignment horizontal="center" vertical="center" textRotation="0" wrapText="false" indent="0" shrinkToFit="false" readingOrder="1"/>
      <protection locked="false" hidden="false"/>
    </xf>
    <xf numFmtId="168" fontId="53" fillId="5"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2" borderId="30" xfId="0" applyFont="true" applyBorder="true" applyAlignment="true" applyProtection="true">
      <alignment horizontal="center" vertical="center" textRotation="0" wrapText="false" indent="0" shrinkToFit="false" readingOrder="1"/>
      <protection locked="false" hidden="false"/>
    </xf>
    <xf numFmtId="164" fontId="28" fillId="2" borderId="25" xfId="0" applyFont="true" applyBorder="true" applyAlignment="true" applyProtection="true">
      <alignment horizontal="center" vertical="center" textRotation="0" wrapText="false" indent="0" shrinkToFit="false" readingOrder="1"/>
      <protection locked="false" hidden="false"/>
    </xf>
    <xf numFmtId="164" fontId="28" fillId="2"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56" fillId="5"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5" borderId="7" xfId="0" applyFont="true" applyBorder="true" applyAlignment="true" applyProtection="true">
      <alignment horizontal="left" vertical="top" textRotation="0" wrapText="false" indent="0" shrinkToFit="false" readingOrder="1"/>
      <protection locked="true" hidden="false"/>
    </xf>
    <xf numFmtId="174" fontId="55" fillId="5"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2" borderId="36" xfId="0" applyFont="true" applyBorder="true" applyAlignment="true" applyProtection="true">
      <alignment horizontal="left" vertical="center" textRotation="0" wrapText="false" indent="0" shrinkToFit="false" readingOrder="1"/>
      <protection locked="false" hidden="false"/>
    </xf>
    <xf numFmtId="164" fontId="10" fillId="2"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64" fontId="10" fillId="2"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2" borderId="24" xfId="0" applyFont="true" applyBorder="true" applyAlignment="true" applyProtection="true">
      <alignment horizontal="left" vertical="center" textRotation="0" wrapText="false" indent="0" shrinkToFit="false" readingOrder="1"/>
      <protection locked="false" hidden="false"/>
    </xf>
    <xf numFmtId="164" fontId="10" fillId="2" borderId="25" xfId="0" applyFont="true" applyBorder="true" applyAlignment="true" applyProtection="true">
      <alignment horizontal="left" vertical="center" textRotation="0" wrapText="false" indent="0" shrinkToFit="false" readingOrder="1"/>
      <protection locked="false" hidden="false"/>
    </xf>
    <xf numFmtId="164" fontId="10" fillId="2"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2" borderId="5" xfId="0" applyFont="true" applyBorder="true" applyAlignment="true" applyProtection="true">
      <alignment horizontal="left" vertical="top" textRotation="0" wrapText="true" indent="0" shrinkToFit="false" readingOrder="1"/>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28" fillId="2" borderId="10" xfId="0" applyFont="true" applyBorder="true" applyAlignment="true" applyProtection="true">
      <alignment horizontal="left"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4" fillId="6"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2"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0"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6"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0" fillId="2"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4" fontId="10" fillId="5"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left" vertical="bottom" textRotation="0" wrapText="true" indent="0" shrinkToFit="false"/>
      <protection locked="true" hidden="false"/>
    </xf>
    <xf numFmtId="164" fontId="27"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left"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2" borderId="51" xfId="24" applyFont="true" applyBorder="true" applyAlignment="true" applyProtection="true">
      <alignment horizontal="center" vertical="center" textRotation="0" wrapText="true" indent="0" shrinkToFit="false"/>
      <protection locked="false" hidden="false"/>
    </xf>
    <xf numFmtId="164" fontId="10" fillId="2" borderId="20" xfId="24" applyFont="true" applyBorder="true" applyAlignment="true" applyProtection="true">
      <alignment horizontal="center" vertical="center" textRotation="0" wrapText="true" indent="0" shrinkToFit="false"/>
      <protection locked="false" hidden="false"/>
    </xf>
    <xf numFmtId="164" fontId="66" fillId="2"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2" borderId="36"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66" fillId="2"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2" borderId="53" xfId="24" applyFont="true" applyBorder="true" applyAlignment="true" applyProtection="true">
      <alignment horizontal="center" vertical="center" textRotation="0" wrapText="true" indent="0" shrinkToFit="false"/>
      <protection locked="false" hidden="false"/>
    </xf>
    <xf numFmtId="164" fontId="10" fillId="2" borderId="46" xfId="24" applyFont="true" applyBorder="true" applyAlignment="true" applyProtection="true">
      <alignment horizontal="center" vertical="center" textRotation="0" wrapText="true" indent="0" shrinkToFit="false"/>
      <protection locked="false" hidden="false"/>
    </xf>
    <xf numFmtId="164" fontId="10" fillId="2" borderId="19" xfId="24" applyFont="true" applyBorder="true" applyAlignment="true" applyProtection="true">
      <alignment horizontal="center" vertical="center" textRotation="0" wrapText="true" indent="0" shrinkToFit="false"/>
      <protection locked="false" hidden="false"/>
    </xf>
    <xf numFmtId="164" fontId="10" fillId="2" borderId="54" xfId="24" applyFont="true" applyBorder="true" applyAlignment="true" applyProtection="true">
      <alignment horizontal="center" vertical="center" textRotation="0" wrapText="true" indent="0" shrinkToFit="false"/>
      <protection locked="false" hidden="false"/>
    </xf>
    <xf numFmtId="164" fontId="66" fillId="2"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2" borderId="56" xfId="24" applyFont="true" applyBorder="true" applyAlignment="true" applyProtection="true">
      <alignment horizontal="center" vertical="center" textRotation="0" wrapText="true" indent="0" shrinkToFit="false"/>
      <protection locked="false" hidden="false"/>
    </xf>
    <xf numFmtId="164" fontId="10" fillId="2"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2" borderId="34" xfId="24" applyFont="true" applyBorder="true" applyAlignment="true" applyProtection="false">
      <alignment horizontal="left" vertical="top" textRotation="0" wrapText="true" indent="0" shrinkToFit="false"/>
      <protection locked="true" hidden="false"/>
    </xf>
    <xf numFmtId="164" fontId="81" fillId="2" borderId="35" xfId="24" applyFont="true" applyBorder="true" applyAlignment="true" applyProtection="false">
      <alignment horizontal="left" vertical="top" textRotation="0" wrapText="true" indent="0" shrinkToFit="false"/>
      <protection locked="true" hidden="false"/>
    </xf>
    <xf numFmtId="164" fontId="81" fillId="5"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5" borderId="23" xfId="24" applyFont="true" applyBorder="true" applyAlignment="true" applyProtection="false">
      <alignment horizontal="left" vertical="top" textRotation="0" wrapText="true" indent="0" shrinkToFit="false"/>
      <protection locked="true" hidden="false"/>
    </xf>
    <xf numFmtId="164" fontId="66" fillId="2" borderId="23" xfId="24" applyFont="true" applyBorder="true" applyAlignment="true" applyProtection="true">
      <alignment horizontal="left" vertical="top" textRotation="0" wrapText="true" indent="0" shrinkToFit="false"/>
      <protection locked="false" hidden="false"/>
    </xf>
    <xf numFmtId="168" fontId="66" fillId="5" borderId="39" xfId="24" applyFont="true" applyBorder="true" applyAlignment="true" applyProtection="false">
      <alignment horizontal="center" vertical="center" textRotation="0" wrapText="true" indent="0" shrinkToFit="false"/>
      <protection locked="true" hidden="false"/>
    </xf>
    <xf numFmtId="164" fontId="46"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5" borderId="38" xfId="24" applyFont="true" applyBorder="true" applyAlignment="true" applyProtection="false">
      <alignment horizontal="left" vertical="top" textRotation="0" wrapText="true" indent="0" shrinkToFit="false"/>
      <protection locked="true" hidden="false"/>
    </xf>
    <xf numFmtId="164" fontId="66" fillId="2"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5" borderId="29" xfId="24" applyFont="true" applyBorder="true" applyAlignment="true" applyProtection="false">
      <alignment horizontal="left" vertical="top" textRotation="0" wrapText="true" indent="0" shrinkToFit="false"/>
      <protection locked="true" hidden="false"/>
    </xf>
    <xf numFmtId="164" fontId="66" fillId="2" borderId="29" xfId="24" applyFont="true" applyBorder="true" applyAlignment="true" applyProtection="true">
      <alignment horizontal="left" vertical="top" textRotation="0" wrapText="true" indent="0" shrinkToFit="false"/>
      <protection locked="false" hidden="false"/>
    </xf>
    <xf numFmtId="168" fontId="66" fillId="5" borderId="9" xfId="24" applyFont="true" applyBorder="true" applyAlignment="true" applyProtection="false">
      <alignment horizontal="center" vertical="center" textRotation="0" wrapText="true" indent="0" shrinkToFit="false"/>
      <protection locked="true" hidden="false"/>
    </xf>
    <xf numFmtId="164" fontId="46" fillId="3" borderId="32" xfId="24" applyFont="true" applyBorder="true" applyAlignment="true" applyProtection="false">
      <alignment horizontal="center" vertical="center" textRotation="180" wrapText="true" indent="0" shrinkToFit="false"/>
      <protection locked="true" hidden="false"/>
    </xf>
    <xf numFmtId="164" fontId="66" fillId="2" borderId="38" xfId="24" applyFont="true" applyBorder="true" applyAlignment="true" applyProtection="true">
      <alignment horizontal="left" vertical="top" textRotation="0" wrapText="false" indent="0" shrinkToFit="false"/>
      <protection locked="false" hidden="false"/>
    </xf>
    <xf numFmtId="164" fontId="66" fillId="2" borderId="29" xfId="24" applyFont="true" applyBorder="true" applyAlignment="true" applyProtection="true">
      <alignment horizontal="left" vertical="top" textRotation="0" wrapText="false" indent="0" shrinkToFit="false"/>
      <protection locked="false" hidden="false"/>
    </xf>
    <xf numFmtId="164" fontId="66" fillId="2" borderId="23" xfId="24" applyFont="true" applyBorder="true" applyAlignment="true" applyProtection="true">
      <alignment horizontal="left" vertical="top" textRotation="0" wrapText="false" indent="0" shrinkToFit="false"/>
      <protection locked="false" hidden="false"/>
    </xf>
    <xf numFmtId="164" fontId="46"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3"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6" borderId="7" xfId="0" applyFont="true" applyBorder="true" applyAlignment="true" applyProtection="true">
      <alignment horizontal="center" vertical="center"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5" fillId="2" borderId="6" xfId="0" applyFont="true" applyBorder="true" applyAlignment="true" applyProtection="true">
      <alignment horizontal="center" vertical="bottom" textRotation="0" wrapText="false" indent="0" shrinkToFit="false"/>
      <protection locked="true" hidden="false"/>
    </xf>
    <xf numFmtId="164" fontId="85"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6" fillId="2" borderId="4"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4" fontId="86"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true" hidden="false"/>
    </xf>
    <xf numFmtId="164" fontId="87"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true" indent="0" shrinkToFit="false"/>
      <protection locked="true" hidden="false"/>
    </xf>
    <xf numFmtId="164" fontId="87"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4"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7"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7"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8"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2"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6" fontId="78" fillId="5" borderId="26"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9" fillId="3" borderId="7" xfId="0" applyFont="true" applyBorder="true" applyAlignment="false" applyProtection="true">
      <alignment horizontal="general" vertical="bottom" textRotation="0" wrapText="false" indent="0" shrinkToFit="false"/>
      <protection locked="true" hidden="false"/>
    </xf>
    <xf numFmtId="164" fontId="89" fillId="3" borderId="22"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89"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7" fontId="9" fillId="5" borderId="28" xfId="0" applyFont="true" applyBorder="true" applyAlignment="true" applyProtection="true">
      <alignment horizontal="right" vertical="center" textRotation="0" wrapText="false" indent="0" shrinkToFit="false"/>
      <protection locked="true" hidden="false"/>
    </xf>
    <xf numFmtId="166" fontId="9" fillId="5"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9" fillId="5" borderId="8" xfId="17" applyFont="true" applyBorder="true" applyAlignment="true" applyProtection="true">
      <alignment horizontal="right" vertical="center" textRotation="0" wrapText="false" indent="0" shrinkToFit="false"/>
      <protection locked="true" hidden="false"/>
    </xf>
    <xf numFmtId="164" fontId="90" fillId="2" borderId="2" xfId="0" applyFont="true" applyBorder="true" applyAlignment="true" applyProtection="true">
      <alignment horizontal="right" vertical="bottom" textRotation="0" wrapText="false" indent="0" shrinkToFit="false"/>
      <protection locked="true" hidden="false"/>
    </xf>
    <xf numFmtId="177"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7"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90" fillId="2" borderId="0" xfId="0" applyFont="true" applyBorder="true" applyAlignment="true" applyProtection="true">
      <alignment horizontal="right" vertical="bottom" textRotation="0" wrapText="false" indent="0" shrinkToFit="false"/>
      <protection locked="true" hidden="false"/>
    </xf>
    <xf numFmtId="177"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7" fontId="46"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8"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5"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5" fontId="78" fillId="5" borderId="27" xfId="15" applyFont="true" applyBorder="true" applyAlignment="true" applyProtection="true">
      <alignment horizontal="right" vertical="bottom" textRotation="0" wrapText="true" indent="0" shrinkToFit="false"/>
      <protection locked="true" hidden="false"/>
    </xf>
    <xf numFmtId="175" fontId="78" fillId="2" borderId="19" xfId="15" applyFont="true" applyBorder="true" applyAlignment="true" applyProtection="true">
      <alignment horizontal="right" vertical="bottom" textRotation="0" wrapText="true" indent="0" shrinkToFit="false"/>
      <protection locked="false" hidden="false"/>
    </xf>
    <xf numFmtId="175" fontId="78" fillId="2"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5"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5" fontId="78" fillId="5" borderId="15" xfId="15" applyFont="true" applyBorder="true" applyAlignment="true" applyProtection="true">
      <alignment horizontal="right" vertical="bottom" textRotation="0" wrapText="true" indent="0" shrinkToFit="false"/>
      <protection locked="true" hidden="false"/>
    </xf>
    <xf numFmtId="175" fontId="78" fillId="2" borderId="11" xfId="15" applyFont="true" applyBorder="true" applyAlignment="true" applyProtection="true">
      <alignment horizontal="right" vertical="bottom" textRotation="0" wrapText="true" indent="0" shrinkToFit="false"/>
      <protection locked="false" hidden="false"/>
    </xf>
    <xf numFmtId="175" fontId="78" fillId="2"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5" fontId="78" fillId="2"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5"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5" fontId="78" fillId="5" borderId="48" xfId="15" applyFont="true" applyBorder="true" applyAlignment="true" applyProtection="true">
      <alignment horizontal="right" vertical="bottom" textRotation="0" wrapText="true" indent="0" shrinkToFit="false"/>
      <protection locked="true" hidden="false"/>
    </xf>
    <xf numFmtId="175" fontId="78" fillId="2" borderId="16" xfId="15" applyFont="true" applyBorder="true" applyAlignment="true" applyProtection="true">
      <alignment horizontal="right" vertical="bottom" textRotation="0" wrapText="true" indent="0" shrinkToFit="false"/>
      <protection locked="false" hidden="false"/>
    </xf>
    <xf numFmtId="175" fontId="78" fillId="2" borderId="59"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9" fillId="3" borderId="39" xfId="0" applyFont="true" applyBorder="true" applyAlignment="true" applyProtection="true">
      <alignment horizontal="justify" vertical="top" textRotation="0" wrapText="true" indent="0" shrinkToFit="false"/>
      <protection locked="true" hidden="false"/>
    </xf>
    <xf numFmtId="164" fontId="89" fillId="3" borderId="7" xfId="0" applyFont="true" applyBorder="true" applyAlignment="true" applyProtection="true">
      <alignment horizontal="justify" vertical="top" textRotation="0" wrapText="true" indent="0" shrinkToFit="false"/>
      <protection locked="true" hidden="false"/>
    </xf>
    <xf numFmtId="175" fontId="89" fillId="3" borderId="7" xfId="0" applyFont="true" applyBorder="true" applyAlignment="true" applyProtection="true">
      <alignment horizontal="right" vertical="bottom" textRotation="0" wrapText="true" indent="0" shrinkToFit="false"/>
      <protection locked="true" hidden="false"/>
    </xf>
    <xf numFmtId="178" fontId="89" fillId="3" borderId="7" xfId="0" applyFont="true" applyBorder="true" applyAlignment="true" applyProtection="true">
      <alignment horizontal="right" vertical="bottom" textRotation="0" wrapText="true" indent="0" shrinkToFit="false"/>
      <protection locked="true" hidden="false"/>
    </xf>
    <xf numFmtId="175" fontId="89" fillId="3" borderId="7" xfId="15" applyFont="true" applyBorder="true" applyAlignment="true" applyProtection="true">
      <alignment horizontal="right" vertical="bottom" textRotation="0" wrapText="true" indent="0" shrinkToFit="false"/>
      <protection locked="true" hidden="false"/>
    </xf>
    <xf numFmtId="175" fontId="89" fillId="2" borderId="0" xfId="15" applyFont="true" applyBorder="true" applyAlignment="true" applyProtection="true">
      <alignment horizontal="right" vertical="bottom" textRotation="0" wrapText="true" indent="0" shrinkToFit="false"/>
      <protection locked="true" hidden="false"/>
    </xf>
    <xf numFmtId="175" fontId="89"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39" fillId="7" borderId="1" xfId="0" applyFont="true" applyBorder="true" applyAlignment="true" applyProtection="fals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bottom" textRotation="0" wrapText="true" indent="0" shrinkToFit="false"/>
      <protection locked="true" hidden="false"/>
    </xf>
    <xf numFmtId="164" fontId="39" fillId="7" borderId="7" xfId="0" applyFont="true" applyBorder="true" applyAlignment="true" applyProtection="false">
      <alignment horizontal="center" vertical="bottom" textRotation="0" wrapText="true" indent="0" shrinkToFit="false"/>
      <protection locked="true" hidden="false"/>
    </xf>
    <xf numFmtId="164" fontId="39" fillId="7" borderId="6" xfId="0" applyFont="true" applyBorder="true" applyAlignment="true" applyProtection="false">
      <alignment horizontal="general" vertical="bottom" textRotation="0" wrapText="true" indent="0" shrinkToFit="false"/>
      <protection locked="true" hidden="false"/>
    </xf>
    <xf numFmtId="164" fontId="39" fillId="7" borderId="9" xfId="0" applyFont="true" applyBorder="true" applyAlignment="true" applyProtection="false">
      <alignment horizontal="general" vertical="bottom"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4" fillId="2" borderId="19" xfId="20" applyFont="false" applyBorder="true" applyAlignment="true" applyProtection="true">
      <alignment horizontal="left" vertical="center" textRotation="0" wrapText="true" indent="0" shrinkToFit="false"/>
      <protection locked="false" hidden="false"/>
    </xf>
    <xf numFmtId="164" fontId="10" fillId="8" borderId="19" xfId="0" applyFont="true" applyBorder="true" applyAlignment="true" applyProtection="true">
      <alignment horizontal="left" vertical="center" textRotation="0" wrapText="true" indent="0" shrinkToFit="false"/>
      <protection locked="false" hidden="false"/>
    </xf>
    <xf numFmtId="164" fontId="10" fillId="8" borderId="45"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14" fillId="2" borderId="11" xfId="20" applyFont="false" applyBorder="true" applyAlignment="true" applyProtection="true">
      <alignment horizontal="left" vertical="center" textRotation="0" wrapText="true" indent="0" shrinkToFit="false"/>
      <protection locked="false" hidden="false"/>
    </xf>
    <xf numFmtId="164" fontId="10" fillId="8" borderId="11" xfId="0" applyFont="true" applyBorder="true" applyAlignment="true" applyProtection="true">
      <alignment horizontal="left" vertical="center" textRotation="0" wrapText="true" indent="0" shrinkToFit="false"/>
      <protection locked="false" hidden="false"/>
    </xf>
    <xf numFmtId="164" fontId="10" fillId="8" borderId="37"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0" fillId="8" borderId="25" xfId="0" applyFont="true" applyBorder="true" applyAlignment="true" applyProtection="true">
      <alignment horizontal="left" vertical="center" textRotation="0" wrapText="true" indent="0" shrinkToFit="false"/>
      <protection locked="false" hidden="false"/>
    </xf>
    <xf numFmtId="164" fontId="10" fillId="8"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8" borderId="19"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general" vertical="top" textRotation="0" wrapText="true" indent="0" shrinkToFit="false"/>
      <protection locked="false" hidden="false"/>
    </xf>
    <xf numFmtId="164" fontId="10"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9"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12"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4"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2" borderId="11" xfId="23" applyFont="true" applyBorder="true" applyAlignment="true" applyProtection="true">
      <alignment horizontal="left" vertical="center" textRotation="0" wrapText="false" indent="0" shrinkToFit="false"/>
      <protection locked="false" hidden="false"/>
    </xf>
    <xf numFmtId="164" fontId="106"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9" borderId="11" xfId="0" applyFont="true" applyBorder="true" applyAlignment="true" applyProtection="true">
      <alignment horizontal="center" vertical="bottom" textRotation="0" wrapText="true" indent="0" shrinkToFit="false"/>
      <protection locked="true" hidden="false"/>
    </xf>
    <xf numFmtId="164" fontId="53" fillId="9" borderId="11" xfId="0" applyFont="true" applyBorder="true" applyAlignment="true" applyProtection="true">
      <alignment horizontal="general" vertical="bottom" textRotation="0" wrapText="true" indent="0" shrinkToFit="false"/>
      <protection locked="true" hidden="false"/>
    </xf>
    <xf numFmtId="164" fontId="53" fillId="9" borderId="15" xfId="0" applyFont="true" applyBorder="true" applyAlignment="true" applyProtection="true">
      <alignment horizontal="general" vertical="bottom" textRotation="0" wrapText="true" indent="0" shrinkToFit="false"/>
      <protection locked="true" hidden="false"/>
    </xf>
    <xf numFmtId="164" fontId="23" fillId="9"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8" fontId="116" fillId="2" borderId="0" xfId="23" applyFont="true" applyBorder="true" applyAlignment="true" applyProtection="true">
      <alignment horizontal="right" vertical="center" textRotation="0" wrapText="false" indent="0" shrinkToFit="false"/>
      <protection locked="true" hidden="false"/>
    </xf>
    <xf numFmtId="168" fontId="10" fillId="5" borderId="15"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5" borderId="1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10" fillId="5" borderId="15" xfId="0"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7" fillId="2" borderId="9" xfId="23" applyFont="true" applyBorder="true" applyAlignment="false" applyProtection="true">
      <alignment horizontal="general" vertical="bottom" textRotation="0" wrapText="false" indent="0" shrinkToFit="false"/>
      <protection locked="true" hidden="false"/>
    </xf>
    <xf numFmtId="164" fontId="117"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3" fillId="2" borderId="0" xfId="23" applyFont="true" applyBorder="true" applyAlignment="true" applyProtection="true">
      <alignment horizontal="general" vertical="top" textRotation="0" wrapText="true" indent="0" shrinkToFit="false"/>
      <protection locked="true" hidden="false"/>
    </xf>
    <xf numFmtId="164" fontId="104" fillId="9" borderId="1" xfId="0" applyFont="true" applyBorder="true" applyAlignment="true" applyProtection="true">
      <alignment horizontal="center" vertical="bottom" textRotation="0" wrapText="false" indent="0" shrinkToFit="false"/>
      <protection locked="true" hidden="false"/>
    </xf>
    <xf numFmtId="164" fontId="118"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3"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3"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6" borderId="7" xfId="0" applyFont="true" applyBorder="true" applyAlignment="true" applyProtection="false">
      <alignment horizontal="general" vertical="top" textRotation="0" wrapText="true" indent="0" shrinkToFit="false"/>
      <protection locked="true" hidden="false"/>
    </xf>
    <xf numFmtId="164" fontId="119"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9" fillId="2" borderId="5" xfId="0" applyFont="true" applyBorder="true" applyAlignment="true" applyProtection="false">
      <alignment horizontal="general" vertical="top" textRotation="0" wrapText="false" indent="0" shrinkToFit="false"/>
      <protection locked="true" hidden="false"/>
    </xf>
    <xf numFmtId="164" fontId="119" fillId="2" borderId="0" xfId="0" applyFont="true" applyBorder="true" applyAlignment="true" applyProtection="false">
      <alignment horizontal="general" vertical="top" textRotation="0" wrapText="fals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bottom" textRotation="0" wrapText="true" indent="0" shrinkToFit="false"/>
      <protection locked="tru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9" fillId="6" borderId="32" xfId="0" applyFont="true" applyBorder="true" applyAlignment="true" applyProtection="false">
      <alignment horizontal="left" vertical="top" textRotation="0" wrapText="true" indent="0" shrinkToFit="false"/>
      <protection locked="true" hidden="false"/>
    </xf>
    <xf numFmtId="168" fontId="5" fillId="9" borderId="32" xfId="0" applyFont="true" applyBorder="true" applyAlignment="true" applyProtection="false">
      <alignment horizontal="left" vertical="top" textRotation="0" wrapText="true" indent="0" shrinkToFit="false"/>
      <protection locked="true" hidden="false"/>
    </xf>
    <xf numFmtId="168" fontId="5" fillId="9"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20" fillId="2" borderId="4" xfId="0" applyFont="true" applyBorder="true" applyAlignment="true" applyProtection="false">
      <alignment horizontal="general" vertical="top" textRotation="0" wrapText="true" indent="0" shrinkToFit="false"/>
      <protection locked="true" hidden="false"/>
    </xf>
    <xf numFmtId="164" fontId="120" fillId="2" borderId="2" xfId="0" applyFont="true" applyBorder="true" applyAlignment="true" applyProtection="false">
      <alignment horizontal="left" vertical="top" textRotation="0" wrapText="true" indent="0" shrinkToFit="false"/>
      <protection locked="true" hidden="false"/>
    </xf>
    <xf numFmtId="164" fontId="120" fillId="2" borderId="0" xfId="0" applyFont="true" applyBorder="true" applyAlignment="true" applyProtection="false">
      <alignment horizontal="left" vertical="top" textRotation="0" wrapText="true" indent="0" shrinkToFit="false"/>
      <protection locked="true" hidden="false"/>
    </xf>
    <xf numFmtId="164" fontId="119"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9"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0" fillId="2" borderId="5" xfId="0" applyFont="true" applyBorder="true" applyAlignment="true" applyProtection="false">
      <alignment horizontal="left" vertical="top" textRotation="0" wrapText="true" indent="0" shrinkToFit="false"/>
      <protection locked="true" hidden="false"/>
    </xf>
    <xf numFmtId="164" fontId="121" fillId="2" borderId="4" xfId="23" applyFont="true" applyBorder="true" applyAlignment="true" applyProtection="true">
      <alignment horizontal="general" vertical="top" textRotation="0" wrapText="true" indent="0" shrinkToFit="false"/>
      <protection locked="true" hidden="false"/>
    </xf>
    <xf numFmtId="164" fontId="121" fillId="2" borderId="0" xfId="23" applyFont="true" applyBorder="true" applyAlignment="true" applyProtection="true">
      <alignment horizontal="left" vertical="top" textRotation="0" wrapText="true" indent="0" shrinkToFit="false"/>
      <protection locked="true" hidden="false"/>
    </xf>
    <xf numFmtId="164" fontId="121" fillId="2" borderId="5" xfId="23" applyFont="true" applyBorder="true" applyAlignment="true" applyProtection="true">
      <alignment horizontal="left" vertical="top" textRotation="0" wrapText="false" indent="0" shrinkToFit="false"/>
      <protection locked="true" hidden="false"/>
    </xf>
    <xf numFmtId="164" fontId="121" fillId="2" borderId="0" xfId="23" applyFont="true" applyBorder="true" applyAlignment="true" applyProtection="true">
      <alignment horizontal="left" vertical="top" textRotation="0" wrapText="false" indent="0" shrinkToFit="false"/>
      <protection locked="true" hidden="false"/>
    </xf>
    <xf numFmtId="164" fontId="119" fillId="2" borderId="5" xfId="0" applyFont="true" applyBorder="true" applyAlignment="true" applyProtection="false">
      <alignment horizontal="general" vertical="top" textRotation="0" wrapText="true" indent="0" shrinkToFit="false"/>
      <protection locked="true" hidden="false"/>
    </xf>
    <xf numFmtId="164" fontId="119" fillId="2" borderId="5" xfId="0" applyFont="true" applyBorder="true" applyAlignment="true" applyProtection="false">
      <alignment horizontal="left" vertical="top" textRotation="0" wrapText="false" indent="0" shrinkToFit="false"/>
      <protection locked="true" hidden="false"/>
    </xf>
    <xf numFmtId="164" fontId="119"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3"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119"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19"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22" fillId="0" borderId="0" xfId="24" applyFont="true" applyBorder="true" applyAlignment="true" applyProtection="false">
      <alignment horizontal="left" vertical="center" textRotation="0" wrapText="true" indent="0" shrinkToFit="false"/>
      <protection locked="true" hidden="false"/>
    </xf>
    <xf numFmtId="164" fontId="122"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3" fillId="12" borderId="15" xfId="0" applyFont="true" applyBorder="true" applyAlignment="true" applyProtection="false">
      <alignment horizontal="left" vertical="bottom" textRotation="0" wrapText="true" indent="0" shrinkToFit="false"/>
      <protection locked="true" hidden="false"/>
    </xf>
    <xf numFmtId="164" fontId="123" fillId="12" borderId="43" xfId="0" applyFont="true" applyBorder="true" applyAlignment="true" applyProtection="false">
      <alignment horizontal="left" vertical="bottom" textRotation="0" wrapText="true" indent="0" shrinkToFit="false"/>
      <protection locked="true" hidden="false"/>
    </xf>
    <xf numFmtId="164" fontId="123" fillId="12" borderId="21" xfId="0" applyFont="true" applyBorder="true" applyAlignment="true" applyProtection="false">
      <alignment horizontal="left" vertical="bottom" textRotation="0" wrapText="true" indent="0" shrinkToFit="false"/>
      <protection locked="true" hidden="false"/>
    </xf>
    <xf numFmtId="164" fontId="123"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7"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7"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7" fillId="18" borderId="11" xfId="0" applyFont="true" applyBorder="true" applyAlignment="true" applyProtection="false">
      <alignment horizontal="left" vertical="bottom" textRotation="0" wrapText="true" indent="0" shrinkToFit="false"/>
      <protection locked="true" hidden="false"/>
    </xf>
    <xf numFmtId="164" fontId="12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7"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7"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7"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7"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7"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7"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7" fillId="19" borderId="15"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7" fillId="21" borderId="11" xfId="0" applyFont="true" applyBorder="true" applyAlignment="true" applyProtection="true">
      <alignment horizontal="general" vertical="bottom" textRotation="0" wrapText="true" indent="0" shrinkToFit="false"/>
      <protection locked="true" hidden="false"/>
    </xf>
    <xf numFmtId="164" fontId="107"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5" fillId="21" borderId="11"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5"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5"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7" fillId="19" borderId="11" xfId="0" applyFont="true" applyBorder="true" applyAlignment="true" applyProtection="true">
      <alignment horizontal="general" vertical="bottom" textRotation="0" wrapText="true" indent="0" shrinkToFit="false"/>
      <protection locked="true" hidden="false"/>
    </xf>
    <xf numFmtId="164" fontId="107"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7"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2"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6" fillId="9" borderId="32" xfId="0" applyFont="true" applyBorder="true" applyAlignment="true" applyProtection="true">
      <alignment horizontal="center" vertical="bottom" textRotation="0" wrapText="false" indent="0" shrinkToFit="false"/>
      <protection locked="true" hidden="false"/>
    </xf>
    <xf numFmtId="164" fontId="38" fillId="9" borderId="61" xfId="0" applyFont="true" applyBorder="true" applyAlignment="true" applyProtection="true">
      <alignment horizontal="general" vertical="bottom" textRotation="0" wrapText="true" indent="0" shrinkToFit="false"/>
      <protection locked="true" hidden="false"/>
    </xf>
    <xf numFmtId="164" fontId="38" fillId="9" borderId="62" xfId="0" applyFont="true" applyBorder="true" applyAlignment="true" applyProtection="true">
      <alignment horizontal="center" vertical="bottom" textRotation="0" wrapText="true" indent="0" shrinkToFit="false"/>
      <protection locked="true" hidden="false"/>
    </xf>
    <xf numFmtId="164" fontId="38" fillId="9" borderId="7" xfId="0" applyFont="true" applyBorder="true" applyAlignment="true" applyProtection="true">
      <alignment horizontal="center" vertical="bottom" textRotation="0" wrapText="true" indent="0" shrinkToFit="false"/>
      <protection locked="true" hidden="false"/>
    </xf>
    <xf numFmtId="164" fontId="128" fillId="9" borderId="7" xfId="0" applyFont="true" applyBorder="true" applyAlignment="true" applyProtection="false">
      <alignment horizontal="right" vertical="center" textRotation="0" wrapText="true" indent="0" shrinkToFit="false"/>
      <protection locked="true" hidden="false"/>
    </xf>
    <xf numFmtId="164" fontId="38" fillId="9" borderId="7" xfId="0" applyFont="true" applyBorder="true" applyAlignment="true" applyProtection="false">
      <alignment horizontal="left" vertical="center" textRotation="0" wrapText="true" indent="0" shrinkToFit="false"/>
      <protection locked="true" hidden="false"/>
    </xf>
    <xf numFmtId="169" fontId="38" fillId="9" borderId="7"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38" fillId="9" borderId="8"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6" fillId="2" borderId="41" xfId="0" applyFont="true" applyBorder="true" applyAlignment="true" applyProtection="true">
      <alignment horizontal="general" vertical="bottom" textRotation="0" wrapText="true" indent="0" shrinkToFit="false"/>
      <protection locked="true" hidden="false"/>
    </xf>
    <xf numFmtId="164" fontId="38" fillId="9" borderId="29" xfId="0" applyFont="true" applyBorder="true" applyAlignment="true" applyProtection="true">
      <alignment horizontal="center" vertical="bottom" textRotation="0" wrapText="true" indent="0" shrinkToFit="false"/>
      <protection locked="true" hidden="false"/>
    </xf>
    <xf numFmtId="164" fontId="38" fillId="9" borderId="10"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true">
      <alignment horizontal="general"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9" borderId="22" xfId="0" applyFont="true" applyBorder="true" applyAlignment="true" applyProtection="true">
      <alignment horizontal="center" vertical="bottom"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false" hidden="false"/>
    </xf>
    <xf numFmtId="164" fontId="38" fillId="9"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10" fillId="2" borderId="1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2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31" fillId="20"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31" fillId="20"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8"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7"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0" fillId="5"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6" borderId="13" xfId="0" applyFont="true" applyBorder="true" applyAlignment="true" applyProtection="true">
      <alignment horizontal="general"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6" borderId="22" xfId="0" applyFont="true" applyBorder="true" applyAlignment="true" applyProtection="true">
      <alignment horizontal="general" vertical="top" textRotation="0" wrapText="true" indent="0" shrinkToFit="false"/>
      <protection locked="true" hidden="false"/>
    </xf>
    <xf numFmtId="164" fontId="10" fillId="24" borderId="22" xfId="0" applyFont="true" applyBorder="true" applyAlignment="true" applyProtection="true">
      <alignment horizontal="general" vertical="top" textRotation="0" wrapText="true" indent="0" shrinkToFit="false"/>
      <protection locked="true" hidden="false"/>
    </xf>
    <xf numFmtId="164" fontId="10" fillId="24"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6"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4" fillId="23"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3" borderId="20" xfId="23" applyFont="true" applyBorder="true" applyAlignment="true" applyProtection="true">
      <alignment horizontal="center" vertical="center" textRotation="0" wrapText="true" indent="0" shrinkToFit="false"/>
      <protection locked="true" hidden="false"/>
    </xf>
    <xf numFmtId="164" fontId="66" fillId="23" borderId="20" xfId="23" applyFont="true" applyBorder="true" applyAlignment="true" applyProtection="true">
      <alignment horizontal="left" vertical="center" textRotation="0" wrapText="true" indent="0" shrinkToFit="false"/>
      <protection locked="true" hidden="false"/>
    </xf>
    <xf numFmtId="164" fontId="66" fillId="23" borderId="63" xfId="23" applyFont="true" applyBorder="true" applyAlignment="true" applyProtection="true">
      <alignment horizontal="left" vertical="center" textRotation="0" wrapText="true" indent="0" shrinkToFit="false"/>
      <protection locked="true" hidden="false"/>
    </xf>
    <xf numFmtId="164" fontId="66" fillId="2" borderId="52" xfId="23" applyFont="true" applyBorder="true" applyAlignment="true" applyProtection="true">
      <alignment horizontal="center" vertical="center" textRotation="0" wrapText="true" indent="0" shrinkToFit="false"/>
      <protection locked="false" hidden="false"/>
    </xf>
    <xf numFmtId="164" fontId="10" fillId="23" borderId="1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3" borderId="11" xfId="0" applyFont="true" applyBorder="true" applyAlignment="true" applyProtection="false">
      <alignment horizontal="left" vertical="center" textRotation="0" wrapText="false" indent="0" shrinkToFit="false"/>
      <protection locked="true" hidden="false"/>
    </xf>
    <xf numFmtId="164" fontId="66" fillId="5" borderId="25" xfId="23" applyFont="true" applyBorder="true" applyAlignment="true" applyProtection="true">
      <alignment horizontal="center" vertical="center" textRotation="0" wrapText="true" indent="0" shrinkToFit="false"/>
      <protection locked="true" hidden="false"/>
    </xf>
    <xf numFmtId="164" fontId="66" fillId="5" borderId="25" xfId="23" applyFont="true" applyBorder="true" applyAlignment="true" applyProtection="true">
      <alignment horizontal="left" vertical="center" textRotation="0" wrapText="true" indent="0" shrinkToFit="false"/>
      <protection locked="true" hidden="false"/>
    </xf>
    <xf numFmtId="164" fontId="66" fillId="5"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center" vertical="top" textRotation="0" wrapText="false" indent="0" shrinkToFit="false"/>
      <protection locked="true" hidden="false"/>
    </xf>
    <xf numFmtId="164" fontId="66" fillId="2" borderId="37" xfId="23" applyFont="true" applyBorder="true" applyAlignment="true" applyProtection="true">
      <alignment horizontal="center" vertical="center" textRotation="0" wrapText="true" indent="0" shrinkToFit="false"/>
      <protection locked="false" hidden="false"/>
    </xf>
    <xf numFmtId="164" fontId="66" fillId="5" borderId="11" xfId="0" applyFont="true" applyBorder="true" applyAlignment="true" applyProtection="false">
      <alignment horizontal="left" vertical="center" textRotation="0" wrapText="true" indent="0" shrinkToFit="false"/>
      <protection locked="true" hidden="false"/>
    </xf>
    <xf numFmtId="164" fontId="66" fillId="5" borderId="25" xfId="0" applyFont="true" applyBorder="true" applyAlignment="true" applyProtection="false">
      <alignment horizontal="left" vertical="center" textRotation="0" wrapText="true" indent="0" shrinkToFit="false"/>
      <protection locked="true" hidden="false"/>
    </xf>
    <xf numFmtId="164" fontId="66" fillId="2" borderId="37" xfId="23"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5" borderId="25"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5" borderId="20" xfId="23" applyFont="true" applyBorder="true" applyAlignment="true" applyProtection="true">
      <alignment horizontal="center" vertical="center" textRotation="0" wrapText="true" indent="0" shrinkToFit="false"/>
      <protection locked="true" hidden="false"/>
    </xf>
    <xf numFmtId="164" fontId="66" fillId="5" borderId="20" xfId="23" applyFont="true" applyBorder="true" applyAlignment="true" applyProtection="true">
      <alignment horizontal="left" vertical="center" textRotation="0" wrapText="tru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66" fillId="5" borderId="11" xfId="23" applyFont="true" applyBorder="true" applyAlignment="true" applyProtection="true">
      <alignment horizontal="left" vertical="center" textRotation="0" wrapText="true" indent="0" shrinkToFit="false"/>
      <protection locked="true" hidden="false"/>
    </xf>
    <xf numFmtId="164" fontId="66" fillId="23" borderId="11" xfId="23" applyFont="true" applyBorder="true" applyAlignment="true" applyProtection="true">
      <alignment horizontal="center" vertical="center" textRotation="0" wrapText="true" indent="0" shrinkToFit="false"/>
      <protection locked="true" hidden="false"/>
    </xf>
    <xf numFmtId="164" fontId="66" fillId="23" borderId="11" xfId="23" applyFont="true" applyBorder="true" applyAlignment="true" applyProtection="true">
      <alignment horizontal="general" vertical="center" textRotation="0" wrapText="true" indent="0" shrinkToFit="false"/>
      <protection locked="true" hidden="false"/>
    </xf>
    <xf numFmtId="164" fontId="66" fillId="23" borderId="11"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5" borderId="11" xfId="23"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left" vertical="center" textRotation="0" wrapText="true" indent="0" shrinkToFit="false"/>
      <protection locked="true" hidden="false"/>
    </xf>
    <xf numFmtId="164" fontId="10" fillId="23" borderId="20" xfId="0" applyFont="true" applyBorder="true" applyAlignment="true" applyProtection="true">
      <alignment horizontal="center" vertical="center" textRotation="0" wrapText="true" indent="0" shrinkToFit="false"/>
      <protection locked="true" hidden="false"/>
    </xf>
    <xf numFmtId="164" fontId="10" fillId="23" borderId="20" xfId="0" applyFont="true" applyBorder="true" applyAlignment="true" applyProtection="true">
      <alignment horizontal="left" vertical="center" textRotation="0" wrapText="true" indent="0" shrinkToFit="false"/>
      <protection locked="true" hidden="false"/>
    </xf>
    <xf numFmtId="164" fontId="10" fillId="23" borderId="11" xfId="0" applyFont="true" applyBorder="true" applyAlignment="true" applyProtection="true">
      <alignment horizontal="center" vertical="center" textRotation="0" wrapText="true" indent="0" shrinkToFit="false"/>
      <protection locked="true" hidden="false"/>
    </xf>
    <xf numFmtId="164" fontId="66" fillId="5" borderId="25" xfId="0" applyFont="true" applyBorder="true" applyAlignment="true" applyProtection="true">
      <alignment horizontal="center" vertical="center" textRotation="0" wrapText="true" indent="0" shrinkToFit="false"/>
      <protection locked="true" hidden="false"/>
    </xf>
    <xf numFmtId="164" fontId="66" fillId="5" borderId="25" xfId="0" applyFont="true" applyBorder="true" applyAlignment="true" applyProtection="true">
      <alignment horizontal="left" vertical="center" textRotation="0" wrapText="tru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center" vertical="bottom" textRotation="0" wrapText="false" indent="0" shrinkToFit="false"/>
      <protection locked="true" hidden="false"/>
    </xf>
    <xf numFmtId="164" fontId="104" fillId="5"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6" fillId="23" borderId="51" xfId="0" applyFont="true" applyBorder="true" applyAlignment="true" applyProtection="true">
      <alignment horizontal="left" vertical="center" textRotation="0" wrapText="true" indent="0" shrinkToFit="false"/>
      <protection locked="true" hidden="false"/>
    </xf>
    <xf numFmtId="168" fontId="10" fillId="5" borderId="20" xfId="0" applyFont="true" applyBorder="true" applyAlignment="true" applyProtection="true">
      <alignment horizontal="general" vertical="center" textRotation="0" wrapText="true" indent="0" shrinkToFit="false"/>
      <protection locked="true" hidden="false"/>
    </xf>
    <xf numFmtId="164" fontId="49" fillId="23"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3" borderId="36" xfId="0" applyFont="true" applyBorder="true" applyAlignment="true" applyProtection="true">
      <alignment horizontal="left" vertical="center" textRotation="0" wrapText="true" indent="0" shrinkToFit="false"/>
      <protection locked="true" hidden="false"/>
    </xf>
    <xf numFmtId="168" fontId="10" fillId="5" borderId="11" xfId="0" applyFont="true" applyBorder="true" applyAlignment="true" applyProtection="true">
      <alignment horizontal="general" vertical="center" textRotation="0" wrapText="true" indent="0" shrinkToFit="false"/>
      <protection locked="true" hidden="false"/>
    </xf>
    <xf numFmtId="164" fontId="66" fillId="23" borderId="59"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2" borderId="37" xfId="0" applyFont="true" applyBorder="true" applyAlignment="true" applyProtection="true">
      <alignment horizontal="left" vertical="top" textRotation="0" wrapText="true" indent="0" shrinkToFit="false" readingOrder="1"/>
      <protection locked="false" hidden="false"/>
    </xf>
    <xf numFmtId="164" fontId="66" fillId="23" borderId="36" xfId="0" applyFont="true" applyBorder="true" applyAlignment="true" applyProtection="true">
      <alignment horizontal="left" vertical="top" textRotation="0" wrapText="true" indent="0" shrinkToFit="false" readingOrder="1"/>
      <protection locked="true" hidden="false"/>
    </xf>
    <xf numFmtId="164" fontId="66" fillId="23" borderId="11" xfId="0" applyFont="true" applyBorder="true" applyAlignment="true" applyProtection="true">
      <alignment horizontal="left" vertical="center" textRotation="0" wrapText="true" indent="0" shrinkToFit="false"/>
      <protection locked="true" hidden="false"/>
    </xf>
    <xf numFmtId="168" fontId="10" fillId="5"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8" fontId="19" fillId="5" borderId="24" xfId="0" applyFont="true" applyBorder="true" applyAlignment="true" applyProtection="true">
      <alignment horizontal="left" vertical="top" textRotation="0" wrapText="true" indent="0" shrinkToFit="false" readingOrder="1"/>
      <protection locked="true" hidden="false"/>
    </xf>
    <xf numFmtId="173" fontId="10" fillId="5" borderId="11" xfId="0" applyFont="true" applyBorder="true" applyAlignment="true" applyProtection="true">
      <alignment horizontal="center" vertical="center" textRotation="0" wrapText="true" indent="0" shrinkToFit="false"/>
      <protection locked="true" hidden="false"/>
    </xf>
    <xf numFmtId="164" fontId="66" fillId="23" borderId="11" xfId="0" applyFont="true" applyBorder="true" applyAlignment="true" applyProtection="true">
      <alignment horizontal="center" vertical="center" textRotation="0" wrapText="true" indent="0" shrinkToFit="false"/>
      <protection locked="true" hidden="false"/>
    </xf>
    <xf numFmtId="173" fontId="10" fillId="5"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6" fillId="23" borderId="37" xfId="0" applyFont="true" applyBorder="true" applyAlignment="true" applyProtection="true">
      <alignment horizontal="left" vertical="top" textRotation="0" wrapText="true" indent="0" shrinkToFit="false" readingOrder="1"/>
      <protection locked="true" hidden="false"/>
    </xf>
    <xf numFmtId="168" fontId="10" fillId="5"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6" borderId="64" xfId="0" applyFont="true" applyBorder="true" applyAlignment="true" applyProtection="false">
      <alignment horizontal="left" vertical="center" textRotation="0" wrapText="tru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23" fillId="6"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5" borderId="65" xfId="0" applyFont="true" applyBorder="true" applyAlignment="true" applyProtection="false">
      <alignment horizontal="center" vertical="bottom" textRotation="90" wrapText="true" indent="0" shrinkToFit="false"/>
      <protection locked="true" hidden="false"/>
    </xf>
    <xf numFmtId="164" fontId="10" fillId="23" borderId="65" xfId="0" applyFont="true" applyBorder="true" applyAlignment="true" applyProtection="false">
      <alignment horizontal="center" vertical="bottom" textRotation="90" wrapText="true" indent="0" shrinkToFit="false"/>
      <protection locked="true" hidden="false"/>
    </xf>
    <xf numFmtId="164" fontId="10" fillId="6" borderId="66" xfId="0" applyFont="true" applyBorder="true" applyAlignment="true" applyProtection="false">
      <alignment horizontal="center" vertical="bottom" textRotation="90" wrapText="true" indent="0" shrinkToFit="false"/>
      <protection locked="true" hidden="false"/>
    </xf>
    <xf numFmtId="164" fontId="10" fillId="6" borderId="67"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53"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10" fillId="5"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false" applyProtection="false">
      <alignment horizontal="general" vertical="bottom" textRotation="0" wrapText="false" indent="0" shrinkToFit="false"/>
      <protection locked="true" hidden="false"/>
    </xf>
    <xf numFmtId="164" fontId="10"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left" vertical="top" textRotation="0" wrapText="true" indent="0" shrinkToFit="false"/>
      <protection locked="true" hidden="false"/>
    </xf>
    <xf numFmtId="164" fontId="10" fillId="2" borderId="71" xfId="0" applyFont="true" applyBorder="true" applyAlignment="true" applyProtection="false">
      <alignment horizontal="general" vertical="center" textRotation="0" wrapText="true" indent="0" shrinkToFit="false"/>
      <protection locked="true" hidden="false"/>
    </xf>
    <xf numFmtId="164" fontId="10" fillId="2" borderId="71"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4" fontId="10" fillId="2" borderId="75"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1" fillId="23" borderId="7"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3" borderId="7" xfId="0" applyFont="true" applyBorder="true" applyAlignment="true" applyProtection="false">
      <alignment horizontal="center" vertical="top" textRotation="0" wrapText="true" indent="0" shrinkToFit="false"/>
      <protection locked="true" hidden="false"/>
    </xf>
    <xf numFmtId="164" fontId="104" fillId="5"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6" xfId="26" applyFont="true" applyBorder="true" applyAlignment="true" applyProtection="false">
      <alignment horizontal="left" vertical="center" textRotation="0" wrapText="true" indent="0" shrinkToFit="false"/>
      <protection locked="true" hidden="false"/>
    </xf>
    <xf numFmtId="164" fontId="23" fillId="2" borderId="66" xfId="26" applyFont="true" applyBorder="true" applyAlignment="true" applyProtection="false">
      <alignment horizontal="center" vertical="center" textRotation="0" wrapText="true" indent="0" shrinkToFit="false"/>
      <protection locked="true" hidden="false"/>
    </xf>
    <xf numFmtId="164" fontId="23" fillId="2" borderId="7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true">
      <alignment horizontal="center" vertical="center" textRotation="0" wrapText="true" indent="0" shrinkToFit="false"/>
      <protection locked="false" hidden="false"/>
    </xf>
    <xf numFmtId="164" fontId="23" fillId="2" borderId="11" xfId="26" applyFont="true" applyBorder="true" applyAlignment="true" applyProtection="true">
      <alignment horizontal="center" vertical="center" textRotation="0" wrapText="true" indent="0" shrinkToFit="false"/>
      <protection locked="false" hidden="false"/>
    </xf>
    <xf numFmtId="164" fontId="10" fillId="2" borderId="6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6"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39" fillId="2"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41"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2"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41"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83"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5" fillId="3" borderId="32" xfId="0" applyFont="true" applyBorder="true" applyAlignment="true" applyProtection="true">
      <alignment horizontal="center" vertical="top" textRotation="0" wrapText="true" indent="0" shrinkToFit="false"/>
      <protection locked="true" hidden="false"/>
    </xf>
    <xf numFmtId="164" fontId="145" fillId="3" borderId="39" xfId="0" applyFont="true" applyBorder="true" applyAlignment="true" applyProtection="true">
      <alignment horizontal="center" vertical="top" textRotation="0" wrapText="true" indent="0" shrinkToFit="false"/>
      <protection locked="true" hidden="false"/>
    </xf>
    <xf numFmtId="164" fontId="146" fillId="2" borderId="6" xfId="0" applyFont="true" applyBorder="true" applyAlignment="true" applyProtection="true">
      <alignment horizontal="center" vertical="top" textRotation="0" wrapText="true" indent="0" shrinkToFit="false"/>
      <protection locked="true" hidden="false"/>
    </xf>
    <xf numFmtId="164" fontId="146"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7" fillId="2" borderId="0" xfId="0" applyFont="true" applyBorder="true" applyAlignment="true" applyProtection="true">
      <alignment horizontal="general" vertical="top" textRotation="0" wrapText="true" indent="0" shrinkToFit="false"/>
      <protection locked="true" hidden="false"/>
    </xf>
    <xf numFmtId="164" fontId="67" fillId="6"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7" fillId="6"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7"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48" fillId="2" borderId="2"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6"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6"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6"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9" fillId="2" borderId="0" xfId="0" applyFont="true" applyBorder="true" applyAlignment="false" applyProtection="true">
      <alignment horizontal="general" vertical="bottom" textRotation="0" wrapText="false" indent="0" shrinkToFit="false"/>
      <protection locked="true" hidden="false"/>
    </xf>
    <xf numFmtId="164" fontId="150"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79"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7"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51"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0" fontId="151" fillId="2" borderId="10" xfId="0" applyFont="true" applyBorder="true" applyAlignment="true" applyProtection="true">
      <alignment horizontal="center" vertical="top" textRotation="0" wrapText="true" indent="0" shrinkToFit="false" readingOrder="1"/>
      <protection locked="true" hidden="false"/>
    </xf>
    <xf numFmtId="175" fontId="151" fillId="2" borderId="10" xfId="0" applyFont="true" applyBorder="true" applyAlignment="true" applyProtection="true">
      <alignment horizontal="center" vertical="top" textRotation="0" wrapText="true" indent="0" shrinkToFit="false" readingOrder="1"/>
      <protection locked="true" hidden="false"/>
    </xf>
    <xf numFmtId="167" fontId="152" fillId="2" borderId="10" xfId="19" applyFont="true" applyBorder="true" applyAlignment="true" applyProtection="true">
      <alignment horizontal="center" vertical="top" textRotation="0" wrapText="true" indent="0" shrinkToFit="false" readingOrder="1"/>
      <protection locked="true" hidden="false"/>
    </xf>
    <xf numFmtId="167" fontId="152" fillId="2" borderId="22" xfId="0" applyFont="true" applyBorder="true" applyAlignment="true" applyProtection="true">
      <alignment horizontal="center" vertical="top" textRotation="0" wrapText="true" indent="0" shrinkToFit="false" readingOrder="1"/>
      <protection locked="true" hidden="false"/>
    </xf>
    <xf numFmtId="168" fontId="153" fillId="2" borderId="7" xfId="0" applyFont="true" applyBorder="true" applyAlignment="true" applyProtection="true">
      <alignment horizontal="left" vertical="top" textRotation="0" wrapText="true" indent="0" shrinkToFit="false" readingOrder="1"/>
      <protection locked="true" hidden="false"/>
    </xf>
    <xf numFmtId="164" fontId="10" fillId="2" borderId="77" xfId="0" applyFont="true" applyBorder="true" applyAlignment="true" applyProtection="true">
      <alignment horizontal="general" vertical="top" textRotation="0" wrapText="true" indent="0" shrinkToFit="false" readingOrder="1"/>
      <protection locked="true" hidden="false"/>
    </xf>
    <xf numFmtId="164" fontId="153"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53" fillId="2" borderId="8" xfId="0" applyFont="true" applyBorder="true" applyAlignment="true" applyProtection="true">
      <alignment horizontal="left" vertical="top" textRotation="0" wrapText="true" indent="0" shrinkToFit="false" readingOrder="1"/>
      <protection locked="true" hidden="false"/>
    </xf>
    <xf numFmtId="164" fontId="153" fillId="2" borderId="22" xfId="0" applyFont="true" applyBorder="true" applyAlignment="true" applyProtection="true">
      <alignment horizontal="left" vertical="top" textRotation="0" wrapText="true" indent="0" shrinkToFit="false" readingOrder="1"/>
      <protection locked="true" hidden="false"/>
    </xf>
    <xf numFmtId="164" fontId="153"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54"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1" fontId="19" fillId="2" borderId="0" xfId="0" applyFont="true" applyBorder="true" applyAlignment="true" applyProtection="true">
      <alignment horizontal="center" vertical="top" textRotation="0" wrapText="true" indent="0" shrinkToFit="false" readingOrder="1"/>
      <protection locked="true" hidden="false"/>
    </xf>
    <xf numFmtId="181" fontId="155" fillId="2" borderId="0" xfId="0" applyFont="true" applyBorder="true" applyAlignment="true" applyProtection="true">
      <alignment horizontal="left" vertical="top" textRotation="0" wrapText="true" indent="0" shrinkToFit="false" readingOrder="1"/>
      <protection locked="true" hidden="false"/>
    </xf>
    <xf numFmtId="181"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6" fillId="2" borderId="0" xfId="0" applyFont="true" applyBorder="true" applyAlignment="true" applyProtection="true">
      <alignment horizontal="center" vertical="center" textRotation="0" wrapText="false" indent="0" shrinkToFit="false"/>
      <protection locked="true" hidden="false"/>
    </xf>
    <xf numFmtId="164" fontId="15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58"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9"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701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50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495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8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33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7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87800"/>
            <a:ext cx="165744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98200"/>
            <a:ext cx="165744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95640"/>
            <a:ext cx="1657440" cy="358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801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724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82480"/>
            <a:ext cx="1657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6732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676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4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644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64600"/>
            <a:ext cx="1657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4752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924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924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924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924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640" y="6492240"/>
            <a:ext cx="165924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640" y="690372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640" y="730260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752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940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924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994880"/>
          <a:chOff x="339480" y="140040"/>
          <a:chExt cx="1882440" cy="7994880"/>
        </a:xfrm>
      </xdr:grpSpPr>
      <xdr:sp>
        <xdr:nvSpPr>
          <xdr:cNvPr id="111" name="Horizontal Scroll 23">
            <a:hlinkClick r:id="rId1"/>
          </xdr:cNvPr>
          <xdr:cNvSpPr/>
        </xdr:nvSpPr>
        <xdr:spPr>
          <a:xfrm>
            <a:off x="339480" y="140040"/>
            <a:ext cx="1847160" cy="3744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7956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928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805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812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6888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7566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1588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143960"/>
            <a:ext cx="165888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557240"/>
            <a:ext cx="1658880" cy="361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970520"/>
            <a:ext cx="1658880" cy="348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345280"/>
            <a:ext cx="1658880" cy="374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55920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972480"/>
            <a:ext cx="165888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3731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93160"/>
            <a:ext cx="184716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81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760520"/>
            <a:ext cx="185904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732640"/>
            <a:ext cx="1658880" cy="3744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456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6080" y="104796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6080" y="149544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4200" y="237780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4200" y="28252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4200" y="36820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4200" y="41169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2320" y="677700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480" y="4539240"/>
            <a:ext cx="164664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480" y="4999320"/>
            <a:ext cx="164664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480" y="5459760"/>
            <a:ext cx="164664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480" y="5881680"/>
            <a:ext cx="164664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720" y="7224480"/>
            <a:ext cx="164664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720" y="767232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720" y="811980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6080" y="574560"/>
            <a:ext cx="183456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6080" y="194292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4200" y="32475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2320" y="8554680"/>
            <a:ext cx="18464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0600" y="6303960"/>
            <a:ext cx="164664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4120</xdr:rowOff>
    </xdr:from>
    <xdr:to>
      <xdr:col>7</xdr:col>
      <xdr:colOff>364320</xdr:colOff>
      <xdr:row>26</xdr:row>
      <xdr:rowOff>139680</xdr:rowOff>
    </xdr:to>
    <xdr:sp>
      <xdr:nvSpPr>
        <xdr:cNvPr id="194" name="Rectangle 2">
          <a:hlinkClick r:id="rId1"/>
        </xdr:cNvPr>
        <xdr:cNvSpPr/>
      </xdr:nvSpPr>
      <xdr:spPr>
        <a:xfrm>
          <a:off x="2158920" y="5331600"/>
          <a:ext cx="2429280" cy="93600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906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27600"/>
          <a:ext cx="2429280" cy="95544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880</xdr:rowOff>
    </xdr:from>
    <xdr:to>
      <xdr:col>7</xdr:col>
      <xdr:colOff>364320</xdr:colOff>
      <xdr:row>31</xdr:row>
      <xdr:rowOff>164880</xdr:rowOff>
    </xdr:to>
    <xdr:sp>
      <xdr:nvSpPr>
        <xdr:cNvPr id="197" name="Rectangle 5">
          <a:hlinkClick r:id="rId4"/>
        </xdr:cNvPr>
        <xdr:cNvSpPr/>
      </xdr:nvSpPr>
      <xdr:spPr>
        <a:xfrm>
          <a:off x="2158920" y="638208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360</xdr:rowOff>
    </xdr:from>
    <xdr:to>
      <xdr:col>17</xdr:col>
      <xdr:colOff>11880</xdr:colOff>
      <xdr:row>10</xdr:row>
      <xdr:rowOff>140040</xdr:rowOff>
    </xdr:to>
    <xdr:sp>
      <xdr:nvSpPr>
        <xdr:cNvPr id="198" name="TextBox 37"/>
        <xdr:cNvSpPr/>
      </xdr:nvSpPr>
      <xdr:spPr>
        <a:xfrm>
          <a:off x="4681800" y="2139480"/>
          <a:ext cx="5747400" cy="9565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7</xdr:col>
      <xdr:colOff>11880</xdr:colOff>
      <xdr:row>16</xdr:row>
      <xdr:rowOff>162000</xdr:rowOff>
    </xdr:to>
    <xdr:sp>
      <xdr:nvSpPr>
        <xdr:cNvPr id="199" name="TextBox 38"/>
        <xdr:cNvSpPr/>
      </xdr:nvSpPr>
      <xdr:spPr>
        <a:xfrm>
          <a:off x="4681800" y="3204000"/>
          <a:ext cx="5747400" cy="9522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800</xdr:rowOff>
    </xdr:from>
    <xdr:to>
      <xdr:col>17</xdr:col>
      <xdr:colOff>11880</xdr:colOff>
      <xdr:row>26</xdr:row>
      <xdr:rowOff>139680</xdr:rowOff>
    </xdr:to>
    <xdr:sp>
      <xdr:nvSpPr>
        <xdr:cNvPr id="200" name="TextBox 39"/>
        <xdr:cNvSpPr/>
      </xdr:nvSpPr>
      <xdr:spPr>
        <a:xfrm>
          <a:off x="4681800" y="5318280"/>
          <a:ext cx="5747400" cy="9493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7</xdr:col>
      <xdr:colOff>35280</xdr:colOff>
      <xdr:row>31</xdr:row>
      <xdr:rowOff>152640</xdr:rowOff>
    </xdr:to>
    <xdr:sp>
      <xdr:nvSpPr>
        <xdr:cNvPr id="201" name="TextBox 40"/>
        <xdr:cNvSpPr/>
      </xdr:nvSpPr>
      <xdr:spPr>
        <a:xfrm>
          <a:off x="4693320" y="6369120"/>
          <a:ext cx="575928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40040</xdr:rowOff>
    </xdr:to>
    <xdr:sp>
      <xdr:nvSpPr>
        <xdr:cNvPr id="202" name="Rectangle 41">
          <a:hlinkClick r:id="rId5"/>
        </xdr:cNvPr>
        <xdr:cNvSpPr/>
      </xdr:nvSpPr>
      <xdr:spPr>
        <a:xfrm>
          <a:off x="2158920" y="7441920"/>
          <a:ext cx="2429280" cy="9784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7</xdr:col>
      <xdr:colOff>23400</xdr:colOff>
      <xdr:row>37</xdr:row>
      <xdr:rowOff>152280</xdr:rowOff>
    </xdr:to>
    <xdr:sp>
      <xdr:nvSpPr>
        <xdr:cNvPr id="203" name="Rectangle 42"/>
        <xdr:cNvSpPr/>
      </xdr:nvSpPr>
      <xdr:spPr>
        <a:xfrm>
          <a:off x="4704840" y="7430040"/>
          <a:ext cx="573588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58080"/>
          <a:ext cx="2452680" cy="95868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621720</xdr:colOff>
      <xdr:row>23</xdr:row>
      <xdr:rowOff>89280</xdr:rowOff>
    </xdr:to>
    <xdr:sp>
      <xdr:nvSpPr>
        <xdr:cNvPr id="205" name="TextBox 97"/>
        <xdr:cNvSpPr/>
      </xdr:nvSpPr>
      <xdr:spPr>
        <a:xfrm>
          <a:off x="4658040" y="4258080"/>
          <a:ext cx="5759280" cy="9586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810920"/>
          <a:chOff x="46800" y="114120"/>
          <a:chExt cx="1878120" cy="78109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28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2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918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400"/>
            <a:ext cx="1655280" cy="363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3484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240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2002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810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964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2640"/>
            <a:ext cx="165528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618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63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7" name="Group 22"/>
        <xdr:cNvGrpSpPr/>
      </xdr:nvGrpSpPr>
      <xdr:grpSpPr>
        <a:xfrm>
          <a:off x="398880" y="193320"/>
          <a:ext cx="1869480" cy="6604200"/>
          <a:chOff x="398880" y="193320"/>
          <a:chExt cx="1869480" cy="6604200"/>
        </a:xfrm>
      </xdr:grpSpPr>
      <xdr:sp>
        <xdr:nvSpPr>
          <xdr:cNvPr id="228"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8"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49"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0"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1"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2" name="Group 51"/>
        <xdr:cNvGrpSpPr/>
      </xdr:nvGrpSpPr>
      <xdr:grpSpPr>
        <a:xfrm>
          <a:off x="2030760" y="88920"/>
          <a:ext cx="7176240" cy="521280"/>
          <a:chOff x="2030760" y="88920"/>
          <a:chExt cx="7176240" cy="521280"/>
        </a:xfrm>
      </xdr:grpSpPr>
      <xdr:sp>
        <xdr:nvSpPr>
          <xdr:cNvPr id="253"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6" name="Group 54"/>
        <xdr:cNvGrpSpPr/>
      </xdr:nvGrpSpPr>
      <xdr:grpSpPr>
        <a:xfrm>
          <a:off x="58320" y="203400"/>
          <a:ext cx="1868760" cy="7832520"/>
          <a:chOff x="58320" y="203400"/>
          <a:chExt cx="1868760" cy="7832520"/>
        </a:xfrm>
      </xdr:grpSpPr>
      <xdr:sp>
        <xdr:nvSpPr>
          <xdr:cNvPr id="257"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7" name="Group 51"/>
        <xdr:cNvGrpSpPr/>
      </xdr:nvGrpSpPr>
      <xdr:grpSpPr>
        <a:xfrm>
          <a:off x="2043000" y="0"/>
          <a:ext cx="7230240" cy="521280"/>
          <a:chOff x="2043000" y="0"/>
          <a:chExt cx="7230240" cy="521280"/>
        </a:xfrm>
      </xdr:grpSpPr>
      <xdr:sp>
        <xdr:nvSpPr>
          <xdr:cNvPr id="278"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1" name="Group 40"/>
        <xdr:cNvGrpSpPr/>
      </xdr:nvGrpSpPr>
      <xdr:grpSpPr>
        <a:xfrm>
          <a:off x="58320" y="140400"/>
          <a:ext cx="1870560" cy="7818120"/>
          <a:chOff x="58320" y="140400"/>
          <a:chExt cx="1870560" cy="7818120"/>
        </a:xfrm>
      </xdr:grpSpPr>
      <xdr:sp>
        <xdr:nvSpPr>
          <xdr:cNvPr id="282"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2" name="Group 51"/>
        <xdr:cNvGrpSpPr/>
      </xdr:nvGrpSpPr>
      <xdr:grpSpPr>
        <a:xfrm>
          <a:off x="2207520" y="101520"/>
          <a:ext cx="7204320" cy="507960"/>
          <a:chOff x="2207520" y="101520"/>
          <a:chExt cx="7204320" cy="507960"/>
        </a:xfrm>
      </xdr:grpSpPr>
      <xdr:sp>
        <xdr:nvSpPr>
          <xdr:cNvPr id="303" name="Right Arrow 2">
            <a:hlinkClick r:id="rId1"/>
          </xdr:cNvPr>
          <xdr:cNvSpPr/>
        </xdr:nvSpPr>
        <xdr:spPr>
          <a:xfrm>
            <a:off x="653724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67000" y="101520"/>
            <a:ext cx="2863080" cy="507960"/>
          </a:xfrm>
          <a:prstGeom prst="rightArrow">
            <a:avLst>
              <a:gd name="adj1" fmla="val 50000"/>
              <a:gd name="adj2" fmla="val 8973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52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6" name="Group 26"/>
        <xdr:cNvGrpSpPr/>
      </xdr:nvGrpSpPr>
      <xdr:grpSpPr>
        <a:xfrm>
          <a:off x="140040" y="177120"/>
          <a:ext cx="1870920" cy="7147440"/>
          <a:chOff x="140040" y="177120"/>
          <a:chExt cx="1870920" cy="7147440"/>
        </a:xfrm>
      </xdr:grpSpPr>
      <xdr:sp>
        <xdr:nvSpPr>
          <xdr:cNvPr id="307" name="Horizontal Scroll 6">
            <a:hlinkClick r:id="rId4"/>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7" name="Group 25"/>
        <xdr:cNvGrpSpPr/>
      </xdr:nvGrpSpPr>
      <xdr:grpSpPr>
        <a:xfrm>
          <a:off x="35280" y="127080"/>
          <a:ext cx="1879200" cy="7937280"/>
          <a:chOff x="35280" y="127080"/>
          <a:chExt cx="1879200" cy="7937280"/>
        </a:xfrm>
      </xdr:grpSpPr>
      <xdr:sp>
        <xdr:nvSpPr>
          <xdr:cNvPr id="328"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8" name="Group 22"/>
        <xdr:cNvGrpSpPr/>
      </xdr:nvGrpSpPr>
      <xdr:grpSpPr>
        <a:xfrm>
          <a:off x="70200" y="152280"/>
          <a:ext cx="1867680" cy="7020360"/>
          <a:chOff x="70200" y="152280"/>
          <a:chExt cx="1867680" cy="7020360"/>
        </a:xfrm>
      </xdr:grpSpPr>
      <xdr:sp>
        <xdr:nvSpPr>
          <xdr:cNvPr id="349"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24480</xdr:rowOff>
    </xdr:from>
    <xdr:to>
      <xdr:col>11</xdr:col>
      <xdr:colOff>36000</xdr:colOff>
      <xdr:row>0</xdr:row>
      <xdr:rowOff>546840</xdr:rowOff>
    </xdr:to>
    <xdr:sp>
      <xdr:nvSpPr>
        <xdr:cNvPr id="369" name="Right Arrow 50">
          <a:hlinkClick r:id="rId1"/>
        </xdr:cNvPr>
        <xdr:cNvSpPr/>
      </xdr:nvSpPr>
      <xdr:spPr>
        <a:xfrm>
          <a:off x="9686520" y="24480"/>
          <a:ext cx="2453760" cy="522360"/>
        </a:xfrm>
        <a:prstGeom prst="rightArrow">
          <a:avLst>
            <a:gd name="adj1" fmla="val 50000"/>
            <a:gd name="adj2" fmla="val 5219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98320</xdr:colOff>
      <xdr:row>0</xdr:row>
      <xdr:rowOff>24480</xdr:rowOff>
    </xdr:from>
    <xdr:to>
      <xdr:col>7</xdr:col>
      <xdr:colOff>1528200</xdr:colOff>
      <xdr:row>0</xdr:row>
      <xdr:rowOff>546840</xdr:rowOff>
    </xdr:to>
    <xdr:sp>
      <xdr:nvSpPr>
        <xdr:cNvPr id="370" name="Right Arrow 51">
          <a:hlinkClick r:id="rId2"/>
        </xdr:cNvPr>
        <xdr:cNvSpPr/>
      </xdr:nvSpPr>
      <xdr:spPr>
        <a:xfrm>
          <a:off x="7818840" y="24480"/>
          <a:ext cx="2409480" cy="522360"/>
        </a:xfrm>
        <a:prstGeom prst="rightArrow">
          <a:avLst>
            <a:gd name="adj1" fmla="val 50000"/>
            <a:gd name="adj2" fmla="val 5210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7160</xdr:colOff>
      <xdr:row>0</xdr:row>
      <xdr:rowOff>24480</xdr:rowOff>
    </xdr:from>
    <xdr:to>
      <xdr:col>6</xdr:col>
      <xdr:colOff>1000080</xdr:colOff>
      <xdr:row>0</xdr:row>
      <xdr:rowOff>546840</xdr:rowOff>
    </xdr:to>
    <xdr:sp>
      <xdr:nvSpPr>
        <xdr:cNvPr id="371" name="Right Arrow 52">
          <a:hlinkClick r:id="rId3"/>
        </xdr:cNvPr>
        <xdr:cNvSpPr/>
      </xdr:nvSpPr>
      <xdr:spPr>
        <a:xfrm>
          <a:off x="5764680" y="24480"/>
          <a:ext cx="2455920" cy="522360"/>
        </a:xfrm>
        <a:prstGeom prst="rightArrow">
          <a:avLst>
            <a:gd name="adj1" fmla="val 50000"/>
            <a:gd name="adj2" fmla="val 5224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7360</xdr:colOff>
      <xdr:row>0</xdr:row>
      <xdr:rowOff>24480</xdr:rowOff>
    </xdr:from>
    <xdr:to>
      <xdr:col>5</xdr:col>
      <xdr:colOff>753120</xdr:colOff>
      <xdr:row>0</xdr:row>
      <xdr:rowOff>546840</xdr:rowOff>
    </xdr:to>
    <xdr:sp>
      <xdr:nvSpPr>
        <xdr:cNvPr id="372" name="Right Arrow 54">
          <a:hlinkClick r:id="rId4"/>
        </xdr:cNvPr>
        <xdr:cNvSpPr/>
      </xdr:nvSpPr>
      <xdr:spPr>
        <a:xfrm>
          <a:off x="4613760" y="24480"/>
          <a:ext cx="1856880" cy="522360"/>
        </a:xfrm>
        <a:prstGeom prst="rightArrow">
          <a:avLst>
            <a:gd name="adj1" fmla="val 50000"/>
            <a:gd name="adj2" fmla="val 52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4680</xdr:colOff>
      <xdr:row>0</xdr:row>
      <xdr:rowOff>24480</xdr:rowOff>
    </xdr:from>
    <xdr:to>
      <xdr:col>4</xdr:col>
      <xdr:colOff>682920</xdr:colOff>
      <xdr:row>0</xdr:row>
      <xdr:rowOff>546840</xdr:rowOff>
    </xdr:to>
    <xdr:sp>
      <xdr:nvSpPr>
        <xdr:cNvPr id="373" name="Right Arrow 64">
          <a:hlinkClick r:id="rId5"/>
        </xdr:cNvPr>
        <xdr:cNvSpPr/>
      </xdr:nvSpPr>
      <xdr:spPr>
        <a:xfrm>
          <a:off x="2806200" y="24480"/>
          <a:ext cx="2103120" cy="522360"/>
        </a:xfrm>
        <a:prstGeom prst="rightArrow">
          <a:avLst>
            <a:gd name="adj1" fmla="val 50000"/>
            <a:gd name="adj2" fmla="val 520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4"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5"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1320</xdr:rowOff>
    </xdr:from>
    <xdr:to>
      <xdr:col>8</xdr:col>
      <xdr:colOff>528480</xdr:colOff>
      <xdr:row>13</xdr:row>
      <xdr:rowOff>101880</xdr:rowOff>
    </xdr:to>
    <xdr:sp>
      <xdr:nvSpPr>
        <xdr:cNvPr id="376" name="Rectangle 48"/>
        <xdr:cNvSpPr/>
      </xdr:nvSpPr>
      <xdr:spPr>
        <a:xfrm>
          <a:off x="5846760" y="5027760"/>
          <a:ext cx="503784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7"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88560</xdr:rowOff>
    </xdr:from>
    <xdr:to>
      <xdr:col>8</xdr:col>
      <xdr:colOff>528480</xdr:colOff>
      <xdr:row>16</xdr:row>
      <xdr:rowOff>636840</xdr:rowOff>
    </xdr:to>
    <xdr:sp>
      <xdr:nvSpPr>
        <xdr:cNvPr id="378" name="Rectangle 53"/>
        <xdr:cNvSpPr/>
      </xdr:nvSpPr>
      <xdr:spPr>
        <a:xfrm>
          <a:off x="5846760" y="6073560"/>
          <a:ext cx="503784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27080</xdr:rowOff>
    </xdr:from>
    <xdr:to>
      <xdr:col>8</xdr:col>
      <xdr:colOff>528480</xdr:colOff>
      <xdr:row>12</xdr:row>
      <xdr:rowOff>281160</xdr:rowOff>
    </xdr:to>
    <xdr:sp>
      <xdr:nvSpPr>
        <xdr:cNvPr id="379" name="Rectangle 55"/>
        <xdr:cNvSpPr/>
      </xdr:nvSpPr>
      <xdr:spPr>
        <a:xfrm>
          <a:off x="5846760" y="4003920"/>
          <a:ext cx="5037840" cy="8236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0"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480</xdr:colOff>
      <xdr:row>7</xdr:row>
      <xdr:rowOff>838080</xdr:rowOff>
    </xdr:to>
    <xdr:sp>
      <xdr:nvSpPr>
        <xdr:cNvPr id="381" name="Rectangle 57"/>
        <xdr:cNvSpPr/>
      </xdr:nvSpPr>
      <xdr:spPr>
        <a:xfrm>
          <a:off x="5846760" y="1933560"/>
          <a:ext cx="503784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2"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3"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4"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5" name="Group 67"/>
        <xdr:cNvGrpSpPr/>
      </xdr:nvGrpSpPr>
      <xdr:grpSpPr>
        <a:xfrm>
          <a:off x="128520" y="113760"/>
          <a:ext cx="1870200" cy="7798320"/>
          <a:chOff x="128520" y="113760"/>
          <a:chExt cx="1870200" cy="7798320"/>
        </a:xfrm>
      </xdr:grpSpPr>
      <xdr:sp>
        <xdr:nvSpPr>
          <xdr:cNvPr id="386" name="Horizontal Scroll 68">
            <a:hlinkClick r:id="rId12"/>
          </xdr:cNvPr>
          <xdr:cNvSpPr/>
        </xdr:nvSpPr>
        <xdr:spPr>
          <a:xfrm>
            <a:off x="128520" y="11376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3800" y="9331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3800" y="13302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1920" y="21114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1920" y="2495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1920" y="3263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1920" y="363528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040" y="5978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0200" y="40194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0200" y="442908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0200" y="4813200"/>
            <a:ext cx="1647000" cy="358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0200" y="5197320"/>
            <a:ext cx="164700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16440" y="6375600"/>
            <a:ext cx="164700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16440" y="67852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16440" y="7169400"/>
            <a:ext cx="1647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3800" y="5234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3800" y="1727280"/>
            <a:ext cx="18349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1920" y="287964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040" y="755352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28320" y="5568840"/>
            <a:ext cx="164700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1320</xdr:colOff>
      <xdr:row>0</xdr:row>
      <xdr:rowOff>114120</xdr:rowOff>
    </xdr:from>
    <xdr:to>
      <xdr:col>8</xdr:col>
      <xdr:colOff>434880</xdr:colOff>
      <xdr:row>0</xdr:row>
      <xdr:rowOff>622080</xdr:rowOff>
    </xdr:to>
    <xdr:sp>
      <xdr:nvSpPr>
        <xdr:cNvPr id="406" name="Right Arrow 1">
          <a:hlinkClick r:id="rId1"/>
        </xdr:cNvPr>
        <xdr:cNvSpPr/>
      </xdr:nvSpPr>
      <xdr:spPr>
        <a:xfrm>
          <a:off x="9486000" y="114120"/>
          <a:ext cx="2455560" cy="507960"/>
        </a:xfrm>
        <a:prstGeom prst="rightArrow">
          <a:avLst>
            <a:gd name="adj1" fmla="val 50000"/>
            <a:gd name="adj2" fmla="val 5371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8760</xdr:colOff>
      <xdr:row>0</xdr:row>
      <xdr:rowOff>114120</xdr:rowOff>
    </xdr:from>
    <xdr:to>
      <xdr:col>5</xdr:col>
      <xdr:colOff>4552920</xdr:colOff>
      <xdr:row>0</xdr:row>
      <xdr:rowOff>622080</xdr:rowOff>
    </xdr:to>
    <xdr:sp>
      <xdr:nvSpPr>
        <xdr:cNvPr id="407" name="Right Arrow 2">
          <a:hlinkClick r:id="rId2"/>
        </xdr:cNvPr>
        <xdr:cNvSpPr/>
      </xdr:nvSpPr>
      <xdr:spPr>
        <a:xfrm>
          <a:off x="7633440" y="114120"/>
          <a:ext cx="2414160" cy="507960"/>
        </a:xfrm>
        <a:prstGeom prst="rightArrow">
          <a:avLst>
            <a:gd name="adj1" fmla="val 50000"/>
            <a:gd name="adj2" fmla="val 536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520</xdr:colOff>
      <xdr:row>0</xdr:row>
      <xdr:rowOff>622080</xdr:rowOff>
    </xdr:to>
    <xdr:sp>
      <xdr:nvSpPr>
        <xdr:cNvPr id="408" name="Right Arrow 3">
          <a:hlinkClick r:id="rId3"/>
        </xdr:cNvPr>
        <xdr:cNvSpPr/>
      </xdr:nvSpPr>
      <xdr:spPr>
        <a:xfrm>
          <a:off x="5576400" y="114120"/>
          <a:ext cx="2449800" cy="507960"/>
        </a:xfrm>
        <a:prstGeom prst="rightArrow">
          <a:avLst>
            <a:gd name="adj1" fmla="val 50000"/>
            <a:gd name="adj2" fmla="val 535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3960</xdr:colOff>
      <xdr:row>0</xdr:row>
      <xdr:rowOff>114120</xdr:rowOff>
    </xdr:from>
    <xdr:to>
      <xdr:col>5</xdr:col>
      <xdr:colOff>780840</xdr:colOff>
      <xdr:row>0</xdr:row>
      <xdr:rowOff>622080</xdr:rowOff>
    </xdr:to>
    <xdr:sp>
      <xdr:nvSpPr>
        <xdr:cNvPr id="409" name="Right Arrow 4">
          <a:hlinkClick r:id="rId4"/>
        </xdr:cNvPr>
        <xdr:cNvSpPr/>
      </xdr:nvSpPr>
      <xdr:spPr>
        <a:xfrm>
          <a:off x="4425840" y="114120"/>
          <a:ext cx="1849680" cy="507960"/>
        </a:xfrm>
        <a:prstGeom prst="rightArrow">
          <a:avLst>
            <a:gd name="adj1" fmla="val 50000"/>
            <a:gd name="adj2" fmla="val 53441"/>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1320</xdr:colOff>
      <xdr:row>0</xdr:row>
      <xdr:rowOff>114120</xdr:rowOff>
    </xdr:from>
    <xdr:to>
      <xdr:col>3</xdr:col>
      <xdr:colOff>1739160</xdr:colOff>
      <xdr:row>0</xdr:row>
      <xdr:rowOff>622080</xdr:rowOff>
    </xdr:to>
    <xdr:sp>
      <xdr:nvSpPr>
        <xdr:cNvPr id="410" name="Right Arrow 5">
          <a:hlinkClick r:id="rId5"/>
        </xdr:cNvPr>
        <xdr:cNvSpPr/>
      </xdr:nvSpPr>
      <xdr:spPr>
        <a:xfrm>
          <a:off x="2617920" y="114120"/>
          <a:ext cx="2103120" cy="507960"/>
        </a:xfrm>
        <a:prstGeom prst="rightArrow">
          <a:avLst>
            <a:gd name="adj1" fmla="val 50000"/>
            <a:gd name="adj2" fmla="val 5347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6520</xdr:colOff>
      <xdr:row>0</xdr:row>
      <xdr:rowOff>622080</xdr:rowOff>
    </xdr:to>
    <xdr:sp>
      <xdr:nvSpPr>
        <xdr:cNvPr id="411" name="Right Arrow 6">
          <a:hlinkClick r:id="rId6"/>
        </xdr:cNvPr>
        <xdr:cNvSpPr/>
      </xdr:nvSpPr>
      <xdr:spPr>
        <a:xfrm>
          <a:off x="1960920" y="114120"/>
          <a:ext cx="1527480" cy="50796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203760</xdr:rowOff>
    </xdr:from>
    <xdr:to>
      <xdr:col>0</xdr:col>
      <xdr:colOff>1891800</xdr:colOff>
      <xdr:row>21</xdr:row>
      <xdr:rowOff>355320</xdr:rowOff>
    </xdr:to>
    <xdr:grpSp>
      <xdr:nvGrpSpPr>
        <xdr:cNvPr id="412" name="Group 7"/>
        <xdr:cNvGrpSpPr/>
      </xdr:nvGrpSpPr>
      <xdr:grpSpPr>
        <a:xfrm>
          <a:off x="23040" y="203760"/>
          <a:ext cx="1868760" cy="6949080"/>
          <a:chOff x="23040" y="203760"/>
          <a:chExt cx="1868760" cy="6949080"/>
        </a:xfrm>
      </xdr:grpSpPr>
      <xdr:sp>
        <xdr:nvSpPr>
          <xdr:cNvPr id="413" name="Horizontal Scroll 8">
            <a:hlinkClick r:id="rId7"/>
          </xdr:cNvPr>
          <xdr:cNvSpPr/>
        </xdr:nvSpPr>
        <xdr:spPr>
          <a:xfrm>
            <a:off x="23040" y="203760"/>
            <a:ext cx="1833840" cy="318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7960" y="9302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7960" y="12873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6440" y="19886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6440" y="23331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6440" y="30088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6440" y="334044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4560" y="54316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360" y="3684600"/>
            <a:ext cx="1645560" cy="3186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360" y="4041720"/>
            <a:ext cx="1645560" cy="318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360" y="4398840"/>
            <a:ext cx="1645560" cy="306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360" y="4730400"/>
            <a:ext cx="1645560" cy="3186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0960" y="5788800"/>
            <a:ext cx="1645560" cy="318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0960" y="614556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0960" y="649008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7960" y="56052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7960" y="1644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6440" y="26647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4560" y="6834240"/>
            <a:ext cx="18453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840" y="5074560"/>
            <a:ext cx="1645560" cy="318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240</xdr:colOff>
      <xdr:row>1</xdr:row>
      <xdr:rowOff>12600</xdr:rowOff>
    </xdr:from>
    <xdr:to>
      <xdr:col>10</xdr:col>
      <xdr:colOff>645120</xdr:colOff>
      <xdr:row>3</xdr:row>
      <xdr:rowOff>25560</xdr:rowOff>
    </xdr:to>
    <xdr:grpSp>
      <xdr:nvGrpSpPr>
        <xdr:cNvPr id="433" name="Group 72"/>
        <xdr:cNvGrpSpPr/>
      </xdr:nvGrpSpPr>
      <xdr:grpSpPr>
        <a:xfrm>
          <a:off x="2370960" y="88920"/>
          <a:ext cx="9990720" cy="517680"/>
          <a:chOff x="2370960" y="88920"/>
          <a:chExt cx="9990720" cy="517680"/>
        </a:xfrm>
      </xdr:grpSpPr>
      <xdr:sp>
        <xdr:nvSpPr>
          <xdr:cNvPr id="434" name="Right Arrow 40">
            <a:hlinkClick r:id="rId1"/>
          </xdr:cNvPr>
          <xdr:cNvSpPr/>
        </xdr:nvSpPr>
        <xdr:spPr>
          <a:xfrm>
            <a:off x="9919800" y="88920"/>
            <a:ext cx="2441880" cy="517680"/>
          </a:xfrm>
          <a:prstGeom prst="rightArrow">
            <a:avLst>
              <a:gd name="adj1" fmla="val 50000"/>
              <a:gd name="adj2" fmla="val 524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3200" y="88920"/>
            <a:ext cx="2406600" cy="517680"/>
          </a:xfrm>
          <a:prstGeom prst="rightArrow">
            <a:avLst>
              <a:gd name="adj1" fmla="val 50000"/>
              <a:gd name="adj2" fmla="val 5247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5998680" y="88920"/>
            <a:ext cx="2453400" cy="517680"/>
          </a:xfrm>
          <a:prstGeom prst="rightArrow">
            <a:avLst>
              <a:gd name="adj1" fmla="val 50000"/>
              <a:gd name="adj2" fmla="val 5246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48120" y="88920"/>
            <a:ext cx="1854720" cy="517680"/>
          </a:xfrm>
          <a:prstGeom prst="rightArrow">
            <a:avLst>
              <a:gd name="adj1" fmla="val 50000"/>
              <a:gd name="adj2" fmla="val 52481"/>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39840" y="88920"/>
            <a:ext cx="2113200" cy="517680"/>
          </a:xfrm>
          <a:prstGeom prst="rightArrow">
            <a:avLst>
              <a:gd name="adj1" fmla="val 50000"/>
              <a:gd name="adj2" fmla="val 5246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0960" y="88920"/>
            <a:ext cx="1537920" cy="517680"/>
          </a:xfrm>
          <a:prstGeom prst="rightArrow">
            <a:avLst>
              <a:gd name="adj1" fmla="val 50000"/>
              <a:gd name="adj2" fmla="val 5248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4320</xdr:colOff>
      <xdr:row>2</xdr:row>
      <xdr:rowOff>13680</xdr:rowOff>
    </xdr:from>
    <xdr:to>
      <xdr:col>1</xdr:col>
      <xdr:colOff>1962000</xdr:colOff>
      <xdr:row>28</xdr:row>
      <xdr:rowOff>50760</xdr:rowOff>
    </xdr:to>
    <xdr:grpSp>
      <xdr:nvGrpSpPr>
        <xdr:cNvPr id="440" name="Group 51"/>
        <xdr:cNvGrpSpPr/>
      </xdr:nvGrpSpPr>
      <xdr:grpSpPr>
        <a:xfrm>
          <a:off x="293040" y="165960"/>
          <a:ext cx="1867680" cy="6857280"/>
          <a:chOff x="293040" y="165960"/>
          <a:chExt cx="1867680" cy="6857280"/>
        </a:xfrm>
      </xdr:grpSpPr>
      <xdr:sp>
        <xdr:nvSpPr>
          <xdr:cNvPr id="441" name="Horizontal Scroll 52">
            <a:hlinkClick r:id="rId7"/>
          </xdr:cNvPr>
          <xdr:cNvSpPr/>
        </xdr:nvSpPr>
        <xdr:spPr>
          <a:xfrm>
            <a:off x="293040" y="165960"/>
            <a:ext cx="1832760" cy="3196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7960" y="8823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7960" y="124056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6440" y="19184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6440" y="22640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6440" y="292932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6440" y="32619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4560" y="53218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4360" y="3594600"/>
            <a:ext cx="1644480" cy="3196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4360" y="3952800"/>
            <a:ext cx="164448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4360" y="4298400"/>
            <a:ext cx="164448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4360" y="4631040"/>
            <a:ext cx="1644480" cy="3196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0960" y="5667120"/>
            <a:ext cx="1644480" cy="3326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0960" y="6025320"/>
            <a:ext cx="16444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0960" y="6370920"/>
            <a:ext cx="164448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7960" y="5241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7960" y="158580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6440" y="25966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4560" y="6703560"/>
            <a:ext cx="18442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480" y="4963680"/>
            <a:ext cx="1644480" cy="319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0</xdr:row>
      <xdr:rowOff>63720</xdr:rowOff>
    </xdr:from>
    <xdr:to>
      <xdr:col>13</xdr:col>
      <xdr:colOff>729360</xdr:colOff>
      <xdr:row>3</xdr:row>
      <xdr:rowOff>89280</xdr:rowOff>
    </xdr:to>
    <xdr:sp>
      <xdr:nvSpPr>
        <xdr:cNvPr id="461" name="Right Arrow 28">
          <a:hlinkClick r:id="rId1"/>
        </xdr:cNvPr>
        <xdr:cNvSpPr/>
      </xdr:nvSpPr>
      <xdr:spPr>
        <a:xfrm>
          <a:off x="9919080" y="63720"/>
          <a:ext cx="2465640" cy="482760"/>
        </a:xfrm>
        <a:prstGeom prst="rightArrow">
          <a:avLst>
            <a:gd name="adj1" fmla="val 50000"/>
            <a:gd name="adj2" fmla="val 5674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4920</xdr:colOff>
      <xdr:row>0</xdr:row>
      <xdr:rowOff>63720</xdr:rowOff>
    </xdr:from>
    <xdr:to>
      <xdr:col>10</xdr:col>
      <xdr:colOff>94320</xdr:colOff>
      <xdr:row>3</xdr:row>
      <xdr:rowOff>89280</xdr:rowOff>
    </xdr:to>
    <xdr:sp>
      <xdr:nvSpPr>
        <xdr:cNvPr id="462" name="Right Arrow 29">
          <a:hlinkClick r:id="rId2"/>
        </xdr:cNvPr>
        <xdr:cNvSpPr/>
      </xdr:nvSpPr>
      <xdr:spPr>
        <a:xfrm>
          <a:off x="8064720" y="63720"/>
          <a:ext cx="2406240" cy="482760"/>
        </a:xfrm>
        <a:prstGeom prst="rightArrow">
          <a:avLst>
            <a:gd name="adj1" fmla="val 50000"/>
            <a:gd name="adj2" fmla="val 563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4120</xdr:colOff>
      <xdr:row>0</xdr:row>
      <xdr:rowOff>63720</xdr:rowOff>
    </xdr:from>
    <xdr:to>
      <xdr:col>7</xdr:col>
      <xdr:colOff>12600</xdr:colOff>
      <xdr:row>3</xdr:row>
      <xdr:rowOff>89280</xdr:rowOff>
    </xdr:to>
    <xdr:sp>
      <xdr:nvSpPr>
        <xdr:cNvPr id="463" name="Right Arrow 30">
          <a:hlinkClick r:id="rId3"/>
        </xdr:cNvPr>
        <xdr:cNvSpPr/>
      </xdr:nvSpPr>
      <xdr:spPr>
        <a:xfrm>
          <a:off x="6010200" y="63720"/>
          <a:ext cx="2443320" cy="482760"/>
        </a:xfrm>
        <a:prstGeom prst="rightArrow">
          <a:avLst>
            <a:gd name="adj1" fmla="val 50000"/>
            <a:gd name="adj2" fmla="val 5623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3720</xdr:rowOff>
    </xdr:from>
    <xdr:to>
      <xdr:col>5</xdr:col>
      <xdr:colOff>282600</xdr:colOff>
      <xdr:row>3</xdr:row>
      <xdr:rowOff>89280</xdr:rowOff>
    </xdr:to>
    <xdr:sp>
      <xdr:nvSpPr>
        <xdr:cNvPr id="464" name="Right Arrow 31">
          <a:hlinkClick r:id="rId4"/>
        </xdr:cNvPr>
        <xdr:cNvSpPr/>
      </xdr:nvSpPr>
      <xdr:spPr>
        <a:xfrm>
          <a:off x="4848840" y="63720"/>
          <a:ext cx="1855440" cy="482760"/>
        </a:xfrm>
        <a:prstGeom prst="rightArrow">
          <a:avLst>
            <a:gd name="adj1" fmla="val 50000"/>
            <a:gd name="adj2" fmla="val 564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398880</xdr:colOff>
      <xdr:row>0</xdr:row>
      <xdr:rowOff>63720</xdr:rowOff>
    </xdr:from>
    <xdr:to>
      <xdr:col>4</xdr:col>
      <xdr:colOff>1600560</xdr:colOff>
      <xdr:row>3</xdr:row>
      <xdr:rowOff>89280</xdr:rowOff>
    </xdr:to>
    <xdr:sp>
      <xdr:nvSpPr>
        <xdr:cNvPr id="465" name="Right Arrow 37">
          <a:hlinkClick r:id="rId5"/>
        </xdr:cNvPr>
        <xdr:cNvSpPr/>
      </xdr:nvSpPr>
      <xdr:spPr>
        <a:xfrm>
          <a:off x="3051360" y="63720"/>
          <a:ext cx="2105280" cy="482760"/>
        </a:xfrm>
        <a:prstGeom prst="rightArrow">
          <a:avLst>
            <a:gd name="adj1" fmla="val 50000"/>
            <a:gd name="adj2" fmla="val 5632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3720</xdr:rowOff>
    </xdr:from>
    <xdr:to>
      <xdr:col>4</xdr:col>
      <xdr:colOff>366480</xdr:colOff>
      <xdr:row>3</xdr:row>
      <xdr:rowOff>89280</xdr:rowOff>
    </xdr:to>
    <xdr:sp>
      <xdr:nvSpPr>
        <xdr:cNvPr id="466" name="Right Arrow 38">
          <a:hlinkClick r:id="rId6"/>
        </xdr:cNvPr>
        <xdr:cNvSpPr/>
      </xdr:nvSpPr>
      <xdr:spPr>
        <a:xfrm>
          <a:off x="2383200" y="63720"/>
          <a:ext cx="1539360" cy="48276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93960</xdr:colOff>
      <xdr:row>1</xdr:row>
      <xdr:rowOff>25560</xdr:rowOff>
    </xdr:from>
    <xdr:to>
      <xdr:col>1</xdr:col>
      <xdr:colOff>1962720</xdr:colOff>
      <xdr:row>21</xdr:row>
      <xdr:rowOff>214920</xdr:rowOff>
    </xdr:to>
    <xdr:grpSp>
      <xdr:nvGrpSpPr>
        <xdr:cNvPr id="467" name="Group 39"/>
        <xdr:cNvGrpSpPr/>
      </xdr:nvGrpSpPr>
      <xdr:grpSpPr>
        <a:xfrm>
          <a:off x="292680" y="177840"/>
          <a:ext cx="1868760" cy="7542720"/>
          <a:chOff x="292680" y="177840"/>
          <a:chExt cx="1868760" cy="7542720"/>
        </a:xfrm>
      </xdr:grpSpPr>
      <xdr:sp>
        <xdr:nvSpPr>
          <xdr:cNvPr id="468" name="Horizontal Scroll 40">
            <a:hlinkClick r:id="rId7"/>
          </xdr:cNvPr>
          <xdr:cNvSpPr/>
        </xdr:nvSpPr>
        <xdr:spPr>
          <a:xfrm>
            <a:off x="292680" y="177840"/>
            <a:ext cx="1833840" cy="344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7600" y="969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7600" y="13518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6080" y="21175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6080" y="248796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6080" y="3228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6080" y="35856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4200" y="58572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4000" y="3955680"/>
            <a:ext cx="164556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4000" y="4351320"/>
            <a:ext cx="1645560" cy="331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4000" y="4734000"/>
            <a:ext cx="1645560" cy="331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4000" y="5091480"/>
            <a:ext cx="1645560" cy="344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0600" y="6240240"/>
            <a:ext cx="1645560" cy="344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0600" y="662328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0600" y="700596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7600" y="5734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7600" y="173484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6080" y="28450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4200" y="7376040"/>
            <a:ext cx="18453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2480" y="5461560"/>
            <a:ext cx="1645560" cy="344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4160</xdr:colOff>
      <xdr:row>0</xdr:row>
      <xdr:rowOff>140040</xdr:rowOff>
    </xdr:from>
    <xdr:to>
      <xdr:col>14</xdr:col>
      <xdr:colOff>352800</xdr:colOff>
      <xdr:row>4</xdr:row>
      <xdr:rowOff>12960</xdr:rowOff>
    </xdr:to>
    <xdr:sp>
      <xdr:nvSpPr>
        <xdr:cNvPr id="488" name="Right Arrow 28">
          <a:hlinkClick r:id="rId1"/>
        </xdr:cNvPr>
        <xdr:cNvSpPr/>
      </xdr:nvSpPr>
      <xdr:spPr>
        <a:xfrm>
          <a:off x="9873360" y="140040"/>
          <a:ext cx="2430720" cy="482400"/>
        </a:xfrm>
        <a:prstGeom prst="rightArrow">
          <a:avLst>
            <a:gd name="adj1" fmla="val 50000"/>
            <a:gd name="adj2" fmla="val 559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16600</xdr:colOff>
      <xdr:row>0</xdr:row>
      <xdr:rowOff>140040</xdr:rowOff>
    </xdr:from>
    <xdr:to>
      <xdr:col>11</xdr:col>
      <xdr:colOff>704880</xdr:colOff>
      <xdr:row>4</xdr:row>
      <xdr:rowOff>12960</xdr:rowOff>
    </xdr:to>
    <xdr:sp>
      <xdr:nvSpPr>
        <xdr:cNvPr id="489" name="Right Arrow 29">
          <a:hlinkClick r:id="rId2"/>
        </xdr:cNvPr>
        <xdr:cNvSpPr/>
      </xdr:nvSpPr>
      <xdr:spPr>
        <a:xfrm>
          <a:off x="7994880" y="140040"/>
          <a:ext cx="2419200" cy="482400"/>
        </a:xfrm>
        <a:prstGeom prst="rightArrow">
          <a:avLst>
            <a:gd name="adj1" fmla="val 50000"/>
            <a:gd name="adj2" fmla="val 5665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5280</xdr:colOff>
      <xdr:row>0</xdr:row>
      <xdr:rowOff>140040</xdr:rowOff>
    </xdr:from>
    <xdr:to>
      <xdr:col>9</xdr:col>
      <xdr:colOff>165600</xdr:colOff>
      <xdr:row>4</xdr:row>
      <xdr:rowOff>12960</xdr:rowOff>
    </xdr:to>
    <xdr:sp>
      <xdr:nvSpPr>
        <xdr:cNvPr id="490" name="Right Arrow 30">
          <a:hlinkClick r:id="rId3"/>
        </xdr:cNvPr>
        <xdr:cNvSpPr/>
      </xdr:nvSpPr>
      <xdr:spPr>
        <a:xfrm>
          <a:off x="5952240" y="140040"/>
          <a:ext cx="2442960" cy="48240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6600</xdr:colOff>
      <xdr:row>0</xdr:row>
      <xdr:rowOff>140040</xdr:rowOff>
    </xdr:from>
    <xdr:to>
      <xdr:col>6</xdr:col>
      <xdr:colOff>716760</xdr:colOff>
      <xdr:row>4</xdr:row>
      <xdr:rowOff>12960</xdr:rowOff>
    </xdr:to>
    <xdr:sp>
      <xdr:nvSpPr>
        <xdr:cNvPr id="491" name="Right Arrow 31">
          <a:hlinkClick r:id="rId4"/>
        </xdr:cNvPr>
        <xdr:cNvSpPr/>
      </xdr:nvSpPr>
      <xdr:spPr>
        <a:xfrm>
          <a:off x="4801680" y="140040"/>
          <a:ext cx="1832040" cy="482400"/>
        </a:xfrm>
        <a:prstGeom prst="rightArrow">
          <a:avLst>
            <a:gd name="adj1" fmla="val 50000"/>
            <a:gd name="adj2" fmla="val 5573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9240</xdr:colOff>
      <xdr:row>0</xdr:row>
      <xdr:rowOff>140040</xdr:rowOff>
    </xdr:from>
    <xdr:to>
      <xdr:col>4</xdr:col>
      <xdr:colOff>810360</xdr:colOff>
      <xdr:row>4</xdr:row>
      <xdr:rowOff>12960</xdr:rowOff>
    </xdr:to>
    <xdr:sp>
      <xdr:nvSpPr>
        <xdr:cNvPr id="492" name="Right Arrow 32">
          <a:hlinkClick r:id="rId5"/>
        </xdr:cNvPr>
        <xdr:cNvSpPr/>
      </xdr:nvSpPr>
      <xdr:spPr>
        <a:xfrm>
          <a:off x="2993400" y="140040"/>
          <a:ext cx="2102040" cy="482400"/>
        </a:xfrm>
        <a:prstGeom prst="rightArrow">
          <a:avLst>
            <a:gd name="adj1" fmla="val 50000"/>
            <a:gd name="adj2" fmla="val 5628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40040</xdr:rowOff>
    </xdr:from>
    <xdr:to>
      <xdr:col>3</xdr:col>
      <xdr:colOff>729000</xdr:colOff>
      <xdr:row>4</xdr:row>
      <xdr:rowOff>12960</xdr:rowOff>
    </xdr:to>
    <xdr:sp>
      <xdr:nvSpPr>
        <xdr:cNvPr id="493" name="Right Arrow 33">
          <a:hlinkClick r:id="rId6"/>
        </xdr:cNvPr>
        <xdr:cNvSpPr/>
      </xdr:nvSpPr>
      <xdr:spPr>
        <a:xfrm>
          <a:off x="2324160" y="140040"/>
          <a:ext cx="1539360" cy="482400"/>
        </a:xfrm>
        <a:prstGeom prst="rightArrow">
          <a:avLst>
            <a:gd name="adj1" fmla="val 50000"/>
            <a:gd name="adj2" fmla="val 5631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3040</xdr:colOff>
      <xdr:row>1</xdr:row>
      <xdr:rowOff>76320</xdr:rowOff>
    </xdr:from>
    <xdr:to>
      <xdr:col>1</xdr:col>
      <xdr:colOff>1892880</xdr:colOff>
      <xdr:row>28</xdr:row>
      <xdr:rowOff>101880</xdr:rowOff>
    </xdr:to>
    <xdr:grpSp>
      <xdr:nvGrpSpPr>
        <xdr:cNvPr id="494" name="Group 34"/>
        <xdr:cNvGrpSpPr/>
      </xdr:nvGrpSpPr>
      <xdr:grpSpPr>
        <a:xfrm>
          <a:off x="221760" y="228600"/>
          <a:ext cx="1869840" cy="7071120"/>
          <a:chOff x="221760" y="228600"/>
          <a:chExt cx="1869840" cy="7071120"/>
        </a:xfrm>
      </xdr:grpSpPr>
      <xdr:sp>
        <xdr:nvSpPr>
          <xdr:cNvPr id="495" name="Horizontal Scroll 35">
            <a:hlinkClick r:id="rId7"/>
          </xdr:cNvPr>
          <xdr:cNvSpPr/>
        </xdr:nvSpPr>
        <xdr:spPr>
          <a:xfrm>
            <a:off x="221760" y="228600"/>
            <a:ext cx="1834560" cy="31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7040" y="96876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7040" y="1338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5160" y="204084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5160" y="2398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5160" y="308772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5160" y="34322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3280" y="555120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3440" y="3764160"/>
            <a:ext cx="1646640" cy="31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3440" y="4134240"/>
            <a:ext cx="164664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3440" y="4491720"/>
            <a:ext cx="1646640" cy="318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3440" y="4836240"/>
            <a:ext cx="1646640" cy="31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09680" y="5908680"/>
            <a:ext cx="164664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09680" y="6278760"/>
            <a:ext cx="16466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09680" y="6623280"/>
            <a:ext cx="164664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7040" y="59868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7040" y="1696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5160" y="2742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3280" y="6980760"/>
            <a:ext cx="18464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1560" y="5181120"/>
            <a:ext cx="1646640" cy="31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3720</xdr:rowOff>
    </xdr:from>
    <xdr:to>
      <xdr:col>17</xdr:col>
      <xdr:colOff>399600</xdr:colOff>
      <xdr:row>3</xdr:row>
      <xdr:rowOff>139680</xdr:rowOff>
    </xdr:to>
    <xdr:grpSp>
      <xdr:nvGrpSpPr>
        <xdr:cNvPr id="515" name="Group 34"/>
        <xdr:cNvGrpSpPr/>
      </xdr:nvGrpSpPr>
      <xdr:grpSpPr>
        <a:xfrm>
          <a:off x="2265480" y="63720"/>
          <a:ext cx="10041480" cy="466560"/>
          <a:chOff x="2265480" y="63720"/>
          <a:chExt cx="10041480" cy="466560"/>
        </a:xfrm>
      </xdr:grpSpPr>
      <xdr:sp>
        <xdr:nvSpPr>
          <xdr:cNvPr id="516" name="Right Arrow 28">
            <a:hlinkClick r:id="rId1"/>
          </xdr:cNvPr>
          <xdr:cNvSpPr/>
        </xdr:nvSpPr>
        <xdr:spPr>
          <a:xfrm>
            <a:off x="9855360" y="63720"/>
            <a:ext cx="2451600" cy="466560"/>
          </a:xfrm>
          <a:prstGeom prst="rightArrow">
            <a:avLst>
              <a:gd name="adj1" fmla="val 50000"/>
              <a:gd name="adj2" fmla="val 5748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78320" y="63720"/>
            <a:ext cx="2416320" cy="466560"/>
          </a:xfrm>
          <a:prstGeom prst="rightArrow">
            <a:avLst>
              <a:gd name="adj1" fmla="val 50000"/>
              <a:gd name="adj2" fmla="val 5747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13720" y="63720"/>
            <a:ext cx="2451600" cy="466560"/>
          </a:xfrm>
          <a:prstGeom prst="rightArrow">
            <a:avLst>
              <a:gd name="adj1" fmla="val 50000"/>
              <a:gd name="adj2" fmla="val 574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52360" y="63720"/>
            <a:ext cx="1865160" cy="466560"/>
          </a:xfrm>
          <a:prstGeom prst="rightArrow">
            <a:avLst>
              <a:gd name="adj1" fmla="val 50000"/>
              <a:gd name="adj2" fmla="val 5748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5880" y="63720"/>
            <a:ext cx="2111400" cy="466560"/>
          </a:xfrm>
          <a:prstGeom prst="rightArrow">
            <a:avLst>
              <a:gd name="adj1" fmla="val 50000"/>
              <a:gd name="adj2" fmla="val 5749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5480" y="63720"/>
            <a:ext cx="1548360" cy="466560"/>
          </a:xfrm>
          <a:prstGeom prst="rightArrow">
            <a:avLst>
              <a:gd name="adj1" fmla="val 50000"/>
              <a:gd name="adj2" fmla="val 5746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0760</xdr:rowOff>
    </xdr:from>
    <xdr:to>
      <xdr:col>1</xdr:col>
      <xdr:colOff>1868760</xdr:colOff>
      <xdr:row>38</xdr:row>
      <xdr:rowOff>88920</xdr:rowOff>
    </xdr:to>
    <xdr:grpSp>
      <xdr:nvGrpSpPr>
        <xdr:cNvPr id="522" name="Group 35"/>
        <xdr:cNvGrpSpPr/>
      </xdr:nvGrpSpPr>
      <xdr:grpSpPr>
        <a:xfrm>
          <a:off x="198720" y="136440"/>
          <a:ext cx="1868760" cy="7407360"/>
          <a:chOff x="198720" y="136440"/>
          <a:chExt cx="1868760" cy="7407360"/>
        </a:xfrm>
      </xdr:grpSpPr>
      <xdr:sp>
        <xdr:nvSpPr>
          <xdr:cNvPr id="523" name="Horizontal Scroll 36">
            <a:hlinkClick r:id="rId7"/>
          </xdr:cNvPr>
          <xdr:cNvSpPr/>
        </xdr:nvSpPr>
        <xdr:spPr>
          <a:xfrm>
            <a:off x="198720" y="136440"/>
            <a:ext cx="1833840" cy="335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3640" y="910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3640" y="12978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2120" y="203328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2120" y="240768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2120" y="31302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2120" y="349164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57114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0040" y="3840120"/>
            <a:ext cx="1645560" cy="3481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0040" y="4227120"/>
            <a:ext cx="1645560" cy="335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0040" y="4601520"/>
            <a:ext cx="1645560" cy="335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0040" y="4962960"/>
            <a:ext cx="1645560" cy="335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86640" y="6085800"/>
            <a:ext cx="1645560" cy="3481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86640" y="6472800"/>
            <a:ext cx="16455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86640" y="6834240"/>
            <a:ext cx="164556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3640" y="523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3640" y="1671840"/>
            <a:ext cx="183384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2120" y="275616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208280"/>
            <a:ext cx="18453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398520" y="5324400"/>
            <a:ext cx="1645560" cy="335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12240</xdr:rowOff>
    </xdr:from>
    <xdr:to>
      <xdr:col>6</xdr:col>
      <xdr:colOff>223560</xdr:colOff>
      <xdr:row>14</xdr:row>
      <xdr:rowOff>76320</xdr:rowOff>
    </xdr:to>
    <xdr:sp>
      <xdr:nvSpPr>
        <xdr:cNvPr id="543" name="Rectangle 17">
          <a:hlinkClick r:id="rId1"/>
        </xdr:cNvPr>
        <xdr:cNvSpPr/>
      </xdr:nvSpPr>
      <xdr:spPr>
        <a:xfrm>
          <a:off x="3321720" y="22539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9440</xdr:colOff>
      <xdr:row>8</xdr:row>
      <xdr:rowOff>12600</xdr:rowOff>
    </xdr:from>
    <xdr:to>
      <xdr:col>6</xdr:col>
      <xdr:colOff>223560</xdr:colOff>
      <xdr:row>11</xdr:row>
      <xdr:rowOff>12600</xdr:rowOff>
    </xdr:to>
    <xdr:sp>
      <xdr:nvSpPr>
        <xdr:cNvPr id="544" name="Rectangle 18">
          <a:hlinkClick r:id="rId2"/>
        </xdr:cNvPr>
        <xdr:cNvSpPr/>
      </xdr:nvSpPr>
      <xdr:spPr>
        <a:xfrm>
          <a:off x="3321720" y="16444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9440</xdr:colOff>
      <xdr:row>15</xdr:row>
      <xdr:rowOff>63720</xdr:rowOff>
    </xdr:from>
    <xdr:to>
      <xdr:col>6</xdr:col>
      <xdr:colOff>223560</xdr:colOff>
      <xdr:row>18</xdr:row>
      <xdr:rowOff>101880</xdr:rowOff>
    </xdr:to>
    <xdr:sp>
      <xdr:nvSpPr>
        <xdr:cNvPr id="545" name="Rectangle 21">
          <a:hlinkClick r:id="rId3"/>
        </xdr:cNvPr>
        <xdr:cNvSpPr/>
      </xdr:nvSpPr>
      <xdr:spPr>
        <a:xfrm>
          <a:off x="3321720" y="28512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7960</xdr:colOff>
      <xdr:row>7</xdr:row>
      <xdr:rowOff>228960</xdr:rowOff>
    </xdr:from>
    <xdr:to>
      <xdr:col>14</xdr:col>
      <xdr:colOff>247320</xdr:colOff>
      <xdr:row>11</xdr:row>
      <xdr:rowOff>50760</xdr:rowOff>
    </xdr:to>
    <xdr:sp>
      <xdr:nvSpPr>
        <xdr:cNvPr id="546" name="TextBox 22"/>
        <xdr:cNvSpPr/>
      </xdr:nvSpPr>
      <xdr:spPr>
        <a:xfrm>
          <a:off x="5761800" y="1619640"/>
          <a:ext cx="5080320" cy="5202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27960</xdr:colOff>
      <xdr:row>11</xdr:row>
      <xdr:rowOff>114480</xdr:rowOff>
    </xdr:from>
    <xdr:to>
      <xdr:col>14</xdr:col>
      <xdr:colOff>270360</xdr:colOff>
      <xdr:row>14</xdr:row>
      <xdr:rowOff>101880</xdr:rowOff>
    </xdr:to>
    <xdr:sp>
      <xdr:nvSpPr>
        <xdr:cNvPr id="547" name="TextBox 23"/>
        <xdr:cNvSpPr/>
      </xdr:nvSpPr>
      <xdr:spPr>
        <a:xfrm>
          <a:off x="5761800" y="2203560"/>
          <a:ext cx="5103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600</xdr:colOff>
      <xdr:row>18</xdr:row>
      <xdr:rowOff>114480</xdr:rowOff>
    </xdr:to>
    <xdr:sp>
      <xdr:nvSpPr>
        <xdr:cNvPr id="548" name="TextBox 24"/>
        <xdr:cNvSpPr/>
      </xdr:nvSpPr>
      <xdr:spPr>
        <a:xfrm>
          <a:off x="5785920" y="2825640"/>
          <a:ext cx="50914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8160</xdr:rowOff>
    </xdr:to>
    <xdr:grpSp>
      <xdr:nvGrpSpPr>
        <xdr:cNvPr id="549" name="Group 28"/>
        <xdr:cNvGrpSpPr/>
      </xdr:nvGrpSpPr>
      <xdr:grpSpPr>
        <a:xfrm>
          <a:off x="280440" y="140040"/>
          <a:ext cx="1869840" cy="7461000"/>
          <a:chOff x="280440" y="140040"/>
          <a:chExt cx="1869840" cy="7461000"/>
        </a:xfrm>
      </xdr:grpSpPr>
      <xdr:sp>
        <xdr:nvSpPr>
          <xdr:cNvPr id="550"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3840" y="31575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1960" y="5754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3870720"/>
            <a:ext cx="164664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26528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64724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0036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68360" y="613692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68360" y="65188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68360" y="688824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3840" y="27882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1960" y="725760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0240" y="536040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0" name="Group 61"/>
        <xdr:cNvGrpSpPr/>
      </xdr:nvGrpSpPr>
      <xdr:grpSpPr>
        <a:xfrm>
          <a:off x="117000" y="140040"/>
          <a:ext cx="1882080" cy="7848360"/>
          <a:chOff x="117000" y="140040"/>
          <a:chExt cx="1882080" cy="7848360"/>
        </a:xfrm>
      </xdr:grpSpPr>
      <xdr:sp>
        <xdr:nvSpPr>
          <xdr:cNvPr id="571" name="Horizontal Scroll 62">
            <a:hlinkClick r:id="rId1"/>
          </xdr:cNvPr>
          <xdr:cNvSpPr/>
        </xdr:nvSpPr>
        <xdr:spPr>
          <a:xfrm>
            <a:off x="117000" y="140040"/>
            <a:ext cx="184680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2280" y="9687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2280" y="13701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400" y="21603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400" y="253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400" y="33130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400" y="36885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8520" y="604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28680" y="4064400"/>
            <a:ext cx="165888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28680" y="447876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28680" y="4867200"/>
            <a:ext cx="165888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28680" y="5255640"/>
            <a:ext cx="1658880" cy="349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04920" y="6447240"/>
            <a:ext cx="165888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04920" y="684900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04920" y="723744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2280" y="55440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2280" y="17589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400" y="292464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8520" y="7625880"/>
            <a:ext cx="18586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16800" y="5631480"/>
            <a:ext cx="1658880" cy="362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1" name="Group 22"/>
        <xdr:cNvGrpSpPr/>
      </xdr:nvGrpSpPr>
      <xdr:grpSpPr>
        <a:xfrm>
          <a:off x="223200" y="127080"/>
          <a:ext cx="1879920" cy="7068240"/>
          <a:chOff x="223200" y="127080"/>
          <a:chExt cx="1879920" cy="7068240"/>
        </a:xfrm>
      </xdr:grpSpPr>
      <xdr:sp>
        <xdr:nvSpPr>
          <xdr:cNvPr id="592" name="Horizontal Scroll 23">
            <a:hlinkClick r:id="rId1"/>
          </xdr:cNvPr>
          <xdr:cNvSpPr/>
        </xdr:nvSpPr>
        <xdr:spPr>
          <a:xfrm>
            <a:off x="223200" y="127080"/>
            <a:ext cx="1845000" cy="31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8120" y="8683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8120" y="122616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6600" y="19418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6600" y="228708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6600" y="297720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6600" y="33224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4720" y="544428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4520" y="3667680"/>
            <a:ext cx="1656720" cy="31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4520" y="4038120"/>
            <a:ext cx="165672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4520" y="4396320"/>
            <a:ext cx="165672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4520" y="4728600"/>
            <a:ext cx="1656720" cy="332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1120" y="5802120"/>
            <a:ext cx="1656720" cy="3322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1120" y="6172920"/>
            <a:ext cx="16567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1120" y="6518160"/>
            <a:ext cx="165672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8120" y="4975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8120" y="158400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6600" y="263232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4720" y="6876000"/>
            <a:ext cx="18565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073480"/>
            <a:ext cx="1656720" cy="332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2" name="Group 22"/>
        <xdr:cNvGrpSpPr/>
      </xdr:nvGrpSpPr>
      <xdr:grpSpPr>
        <a:xfrm>
          <a:off x="140400" y="152280"/>
          <a:ext cx="1869480" cy="7788240"/>
          <a:chOff x="140400" y="152280"/>
          <a:chExt cx="1869480" cy="7788240"/>
        </a:xfrm>
      </xdr:grpSpPr>
      <xdr:sp>
        <xdr:nvSpPr>
          <xdr:cNvPr id="613"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3"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44" activeCellId="0" sqref="K44"/>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8" min="18" style="0" width="3.15"/>
  </cols>
  <sheetData>
    <row r="1" customFormat="false" ht="13" hidden="false" customHeight="false" outlineLevel="0" collapsed="false"/>
    <row r="2" customFormat="false" ht="20"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540</v>
      </c>
      <c r="E3" s="660"/>
      <c r="F3" s="660"/>
      <c r="G3" s="660"/>
      <c r="H3" s="660"/>
      <c r="I3" s="660"/>
      <c r="J3" s="660"/>
      <c r="K3" s="660"/>
      <c r="L3" s="660"/>
      <c r="M3" s="660"/>
      <c r="N3" s="660"/>
      <c r="O3" s="660"/>
      <c r="P3" s="660"/>
      <c r="Q3" s="660"/>
      <c r="R3" s="660"/>
    </row>
    <row r="4" customFormat="false" ht="13"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26</v>
      </c>
      <c r="F5" s="666" t="s">
        <v>541</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 hidden="false" customHeight="false" outlineLevel="0" collapsed="false">
      <c r="D33" s="664"/>
      <c r="E33" s="675"/>
      <c r="F33" s="675"/>
      <c r="G33" s="675"/>
      <c r="H33" s="675"/>
      <c r="I33" s="675"/>
      <c r="J33" s="675"/>
      <c r="K33" s="675"/>
      <c r="L33" s="675"/>
      <c r="M33" s="675"/>
      <c r="N33" s="675"/>
      <c r="O33" s="675"/>
      <c r="P33" s="675"/>
      <c r="Q33" s="675"/>
      <c r="R33" s="667"/>
    </row>
    <row r="34" customFormat="false" ht="12" hidden="false" customHeight="false" outlineLevel="0" collapsed="false">
      <c r="D34" s="664"/>
      <c r="E34" s="675"/>
      <c r="F34" s="675"/>
      <c r="G34" s="675"/>
      <c r="H34" s="675"/>
      <c r="I34" s="675"/>
      <c r="J34" s="675"/>
      <c r="K34" s="675"/>
      <c r="L34" s="675"/>
      <c r="M34" s="675"/>
      <c r="N34" s="675"/>
      <c r="O34" s="675"/>
      <c r="P34" s="675"/>
      <c r="Q34" s="675"/>
      <c r="R34" s="667"/>
    </row>
    <row r="35" customFormat="false" ht="12" hidden="false" customHeight="false" outlineLevel="0" collapsed="false">
      <c r="D35" s="664"/>
      <c r="E35" s="675"/>
      <c r="F35" s="675"/>
      <c r="G35" s="675"/>
      <c r="H35" s="675"/>
      <c r="I35" s="675"/>
      <c r="J35" s="675"/>
      <c r="K35" s="675"/>
      <c r="L35" s="675"/>
      <c r="M35" s="675"/>
      <c r="N35" s="675"/>
      <c r="O35" s="675"/>
      <c r="P35" s="675"/>
      <c r="Q35" s="675"/>
      <c r="R35" s="667"/>
    </row>
    <row r="36" customFormat="false" ht="12" hidden="false" customHeight="false" outlineLevel="0" collapsed="false">
      <c r="D36" s="664"/>
      <c r="E36" s="675"/>
      <c r="F36" s="675"/>
      <c r="G36" s="675"/>
      <c r="H36" s="675"/>
      <c r="I36" s="675"/>
      <c r="J36" s="675"/>
      <c r="K36" s="675"/>
      <c r="L36" s="675"/>
      <c r="M36" s="675"/>
      <c r="N36" s="675"/>
      <c r="O36" s="675"/>
      <c r="P36" s="675"/>
      <c r="Q36" s="675"/>
      <c r="R36" s="667"/>
    </row>
    <row r="37" customFormat="false" ht="12" hidden="false" customHeight="false" outlineLevel="0" collapsed="false">
      <c r="D37" s="664"/>
      <c r="E37" s="675"/>
      <c r="F37" s="675"/>
      <c r="G37" s="675"/>
      <c r="H37" s="675"/>
      <c r="I37" s="675"/>
      <c r="J37" s="675"/>
      <c r="K37" s="675"/>
      <c r="L37" s="675"/>
      <c r="M37" s="675"/>
      <c r="N37" s="675"/>
      <c r="O37" s="675"/>
      <c r="P37" s="675"/>
      <c r="Q37" s="675"/>
      <c r="R37" s="667"/>
    </row>
    <row r="38" customFormat="false" ht="12" hidden="false" customHeight="false" outlineLevel="0" collapsed="false">
      <c r="D38" s="664"/>
      <c r="E38" s="675"/>
      <c r="F38" s="675"/>
      <c r="G38" s="675"/>
      <c r="H38" s="675"/>
      <c r="I38" s="675"/>
      <c r="J38" s="675"/>
      <c r="K38" s="675"/>
      <c r="L38" s="675"/>
      <c r="M38" s="675"/>
      <c r="N38" s="675"/>
      <c r="O38" s="675"/>
      <c r="P38" s="675"/>
      <c r="Q38" s="675"/>
      <c r="R38" s="667"/>
    </row>
    <row r="39" customFormat="false" ht="12" hidden="false" customHeight="false" outlineLevel="0" collapsed="false">
      <c r="D39" s="664"/>
      <c r="E39" s="675"/>
      <c r="F39" s="675"/>
      <c r="G39" s="675"/>
      <c r="H39" s="675"/>
      <c r="I39" s="675"/>
      <c r="J39" s="675"/>
      <c r="K39" s="675"/>
      <c r="L39" s="675"/>
      <c r="M39" s="675"/>
      <c r="N39" s="675"/>
      <c r="O39" s="675"/>
      <c r="P39" s="675"/>
      <c r="Q39" s="675"/>
      <c r="R39" s="667"/>
    </row>
    <row r="40" customFormat="false" ht="13"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8" activeCellId="0" sqref="H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542</v>
      </c>
      <c r="D3" s="680"/>
      <c r="E3" s="680"/>
      <c r="F3" s="680"/>
      <c r="G3" s="680"/>
      <c r="H3" s="680"/>
      <c r="I3" s="680"/>
      <c r="J3" s="680"/>
      <c r="K3" s="680"/>
      <c r="L3" s="680"/>
      <c r="M3" s="680"/>
    </row>
    <row r="4" customFormat="false" ht="39.75" hidden="false" customHeight="true" outlineLevel="0" collapsed="false">
      <c r="B4" s="461"/>
      <c r="C4" s="681"/>
      <c r="D4" s="682" t="s">
        <v>126</v>
      </c>
      <c r="E4" s="682"/>
      <c r="F4" s="683" t="s">
        <v>543</v>
      </c>
      <c r="G4" s="683"/>
      <c r="H4" s="683"/>
      <c r="I4" s="683"/>
      <c r="J4" s="683"/>
      <c r="K4" s="684"/>
      <c r="L4" s="684"/>
      <c r="M4" s="685"/>
    </row>
    <row r="5" customFormat="false" ht="13" hidden="false" customHeight="false" outlineLevel="0" collapsed="false">
      <c r="C5" s="457"/>
      <c r="M5" s="461"/>
    </row>
    <row r="6" customFormat="false" ht="15.75" hidden="false" customHeight="true" outlineLevel="0" collapsed="false">
      <c r="C6" s="457"/>
      <c r="D6" s="686"/>
      <c r="E6" s="687"/>
      <c r="F6" s="687"/>
      <c r="G6" s="687"/>
      <c r="H6" s="687"/>
      <c r="I6" s="688" t="s">
        <v>544</v>
      </c>
      <c r="J6" s="688"/>
      <c r="K6" s="688"/>
      <c r="L6" s="688"/>
      <c r="M6" s="461"/>
    </row>
    <row r="7" customFormat="false" ht="31.5" hidden="false" customHeight="true" outlineLevel="0" collapsed="false">
      <c r="C7" s="457"/>
      <c r="D7" s="689" t="s">
        <v>545</v>
      </c>
      <c r="E7" s="690" t="s">
        <v>546</v>
      </c>
      <c r="F7" s="690" t="s">
        <v>53</v>
      </c>
      <c r="G7" s="690" t="s">
        <v>52</v>
      </c>
      <c r="H7" s="690" t="s">
        <v>547</v>
      </c>
      <c r="I7" s="688" t="s">
        <v>548</v>
      </c>
      <c r="J7" s="688" t="s">
        <v>549</v>
      </c>
      <c r="K7" s="688" t="s">
        <v>550</v>
      </c>
      <c r="L7" s="688" t="s">
        <v>551</v>
      </c>
      <c r="M7" s="461"/>
    </row>
    <row r="8" customFormat="false" ht="13" hidden="false" customHeight="false" outlineLevel="0" collapsed="false">
      <c r="C8" s="457"/>
      <c r="D8" s="691" t="s">
        <v>552</v>
      </c>
      <c r="E8" s="692"/>
      <c r="F8" s="692" t="s">
        <v>553</v>
      </c>
      <c r="G8" s="692" t="s">
        <v>554</v>
      </c>
      <c r="H8" s="693"/>
      <c r="I8" s="694"/>
      <c r="J8" s="694"/>
      <c r="K8" s="694"/>
      <c r="L8" s="695"/>
      <c r="M8" s="461"/>
    </row>
    <row r="9" customFormat="false" ht="13" hidden="false" customHeight="false" outlineLevel="0" collapsed="false">
      <c r="C9" s="457"/>
      <c r="D9" s="696"/>
      <c r="E9" s="697"/>
      <c r="F9" s="697"/>
      <c r="G9" s="697"/>
      <c r="H9" s="698"/>
      <c r="I9" s="699"/>
      <c r="J9" s="699"/>
      <c r="K9" s="699"/>
      <c r="L9" s="700"/>
      <c r="M9" s="461"/>
    </row>
    <row r="10" customFormat="false" ht="13" hidden="false" customHeight="false" outlineLevel="0" collapsed="false">
      <c r="C10" s="457"/>
      <c r="D10" s="696"/>
      <c r="E10" s="697"/>
      <c r="F10" s="697"/>
      <c r="G10" s="697"/>
      <c r="H10" s="697"/>
      <c r="I10" s="699"/>
      <c r="J10" s="699"/>
      <c r="K10" s="699"/>
      <c r="L10" s="700"/>
      <c r="M10" s="461"/>
    </row>
    <row r="11" customFormat="false" ht="13" hidden="false" customHeight="false" outlineLevel="0" collapsed="false">
      <c r="C11" s="457"/>
      <c r="D11" s="696"/>
      <c r="E11" s="697"/>
      <c r="F11" s="697"/>
      <c r="G11" s="697"/>
      <c r="H11" s="697"/>
      <c r="I11" s="699"/>
      <c r="J11" s="699"/>
      <c r="K11" s="699"/>
      <c r="L11" s="700"/>
      <c r="M11" s="461"/>
    </row>
    <row r="12" customFormat="false" ht="13" hidden="false" customHeight="false" outlineLevel="0" collapsed="false">
      <c r="C12" s="457"/>
      <c r="D12" s="696"/>
      <c r="E12" s="697"/>
      <c r="F12" s="697"/>
      <c r="G12" s="697"/>
      <c r="H12" s="697"/>
      <c r="I12" s="699"/>
      <c r="J12" s="699"/>
      <c r="K12" s="699"/>
      <c r="L12" s="700"/>
      <c r="M12" s="461"/>
    </row>
    <row r="13" customFormat="false" ht="13"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3" hidden="false" customHeight="false" outlineLevel="0" collapsed="false">
      <c r="C15" s="457"/>
      <c r="D15" s="696"/>
      <c r="E15" s="697"/>
      <c r="F15" s="697"/>
      <c r="G15" s="697"/>
      <c r="H15" s="697"/>
      <c r="I15" s="699"/>
      <c r="J15" s="699"/>
      <c r="K15" s="699"/>
      <c r="L15" s="700"/>
      <c r="M15" s="461"/>
    </row>
    <row r="16" customFormat="false" ht="13" hidden="false" customHeight="false" outlineLevel="0" collapsed="false">
      <c r="C16" s="457"/>
      <c r="D16" s="696"/>
      <c r="E16" s="697"/>
      <c r="F16" s="697"/>
      <c r="G16" s="697"/>
      <c r="H16" s="697"/>
      <c r="I16" s="699"/>
      <c r="J16" s="699"/>
      <c r="K16" s="699"/>
      <c r="L16" s="700"/>
      <c r="M16" s="461"/>
    </row>
    <row r="17" customFormat="false" ht="13" hidden="false" customHeight="false" outlineLevel="0" collapsed="false">
      <c r="C17" s="457"/>
      <c r="D17" s="696"/>
      <c r="E17" s="697"/>
      <c r="F17" s="697"/>
      <c r="G17" s="697"/>
      <c r="H17" s="697"/>
      <c r="I17" s="699"/>
      <c r="J17" s="699"/>
      <c r="K17" s="699"/>
      <c r="L17" s="700"/>
      <c r="M17" s="461"/>
    </row>
    <row r="18" customFormat="false" ht="13" hidden="false" customHeight="false" outlineLevel="0" collapsed="false">
      <c r="C18" s="457"/>
      <c r="D18" s="696"/>
      <c r="E18" s="697"/>
      <c r="F18" s="697"/>
      <c r="G18" s="697"/>
      <c r="H18" s="697"/>
      <c r="I18" s="699"/>
      <c r="J18" s="699"/>
      <c r="K18" s="699"/>
      <c r="L18" s="700"/>
      <c r="M18" s="461"/>
    </row>
    <row r="19" customFormat="false" ht="13" hidden="false" customHeight="false" outlineLevel="0" collapsed="false">
      <c r="C19" s="457"/>
      <c r="D19" s="696"/>
      <c r="E19" s="697"/>
      <c r="F19" s="697"/>
      <c r="G19" s="697"/>
      <c r="H19" s="697"/>
      <c r="I19" s="699"/>
      <c r="J19" s="699"/>
      <c r="K19" s="699"/>
      <c r="L19" s="700"/>
      <c r="M19" s="461"/>
    </row>
    <row r="20" customFormat="false" ht="13" hidden="false" customHeight="false" outlineLevel="0" collapsed="false">
      <c r="C20" s="457"/>
      <c r="D20" s="696"/>
      <c r="E20" s="697"/>
      <c r="F20" s="697"/>
      <c r="G20" s="697"/>
      <c r="H20" s="697"/>
      <c r="I20" s="699"/>
      <c r="J20" s="699"/>
      <c r="K20" s="699"/>
      <c r="L20" s="700"/>
      <c r="M20" s="461"/>
    </row>
    <row r="21" customFormat="false" ht="13" hidden="false" customHeight="false" outlineLevel="0" collapsed="false">
      <c r="C21" s="457"/>
      <c r="D21" s="696"/>
      <c r="E21" s="697"/>
      <c r="F21" s="697"/>
      <c r="G21" s="697"/>
      <c r="H21" s="697"/>
      <c r="I21" s="699"/>
      <c r="J21" s="699"/>
      <c r="K21" s="699"/>
      <c r="L21" s="700"/>
      <c r="M21" s="461"/>
    </row>
    <row r="22" customFormat="false" ht="13" hidden="false" customHeight="false" outlineLevel="0" collapsed="false">
      <c r="C22" s="457"/>
      <c r="D22" s="696"/>
      <c r="E22" s="697"/>
      <c r="F22" s="697"/>
      <c r="G22" s="697"/>
      <c r="H22" s="697"/>
      <c r="I22" s="699"/>
      <c r="J22" s="699"/>
      <c r="K22" s="699"/>
      <c r="L22" s="700"/>
      <c r="M22" s="461"/>
    </row>
    <row r="23" customFormat="false" ht="13" hidden="false" customHeight="false" outlineLevel="0" collapsed="false">
      <c r="C23" s="457"/>
      <c r="D23" s="696"/>
      <c r="E23" s="697"/>
      <c r="F23" s="697"/>
      <c r="G23" s="697"/>
      <c r="H23" s="697"/>
      <c r="I23" s="699"/>
      <c r="J23" s="699"/>
      <c r="K23" s="699"/>
      <c r="L23" s="700"/>
      <c r="M23" s="461"/>
    </row>
    <row r="24" customFormat="false" ht="13" hidden="false" customHeight="false" outlineLevel="0" collapsed="false">
      <c r="C24" s="457"/>
      <c r="D24" s="696"/>
      <c r="E24" s="697"/>
      <c r="F24" s="697"/>
      <c r="G24" s="697"/>
      <c r="H24" s="697"/>
      <c r="I24" s="699"/>
      <c r="J24" s="699"/>
      <c r="K24" s="699"/>
      <c r="L24" s="700"/>
      <c r="M24" s="461"/>
    </row>
    <row r="25" customFormat="false" ht="13" hidden="false" customHeight="false" outlineLevel="0" collapsed="false">
      <c r="C25" s="457"/>
      <c r="D25" s="696"/>
      <c r="E25" s="697"/>
      <c r="F25" s="697"/>
      <c r="G25" s="697"/>
      <c r="H25" s="697"/>
      <c r="I25" s="699"/>
      <c r="J25" s="699"/>
      <c r="K25" s="699"/>
      <c r="L25" s="700"/>
      <c r="M25" s="461"/>
    </row>
    <row r="26" customFormat="false" ht="13" hidden="false" customHeight="false" outlineLevel="0" collapsed="false">
      <c r="C26" s="457"/>
      <c r="D26" s="696"/>
      <c r="E26" s="697"/>
      <c r="F26" s="697"/>
      <c r="G26" s="697"/>
      <c r="H26" s="697"/>
      <c r="I26" s="699"/>
      <c r="J26" s="699"/>
      <c r="K26" s="699"/>
      <c r="L26" s="700"/>
      <c r="M26" s="461"/>
    </row>
    <row r="27" customFormat="false" ht="13" hidden="false" customHeight="false" outlineLevel="0" collapsed="false">
      <c r="C27" s="457"/>
      <c r="D27" s="696"/>
      <c r="E27" s="697"/>
      <c r="F27" s="697"/>
      <c r="G27" s="697"/>
      <c r="H27" s="697"/>
      <c r="I27" s="699"/>
      <c r="J27" s="699"/>
      <c r="K27" s="699"/>
      <c r="L27" s="700"/>
      <c r="M27" s="461"/>
    </row>
    <row r="28" customFormat="false" ht="13" hidden="false" customHeight="false" outlineLevel="0" collapsed="false">
      <c r="C28" s="457"/>
      <c r="D28" s="696"/>
      <c r="E28" s="697"/>
      <c r="F28" s="697"/>
      <c r="G28" s="697"/>
      <c r="H28" s="697"/>
      <c r="I28" s="699"/>
      <c r="J28" s="699"/>
      <c r="K28" s="699"/>
      <c r="L28" s="700"/>
      <c r="M28" s="461"/>
    </row>
    <row r="29" customFormat="false" ht="13" hidden="false" customHeight="false" outlineLevel="0" collapsed="false">
      <c r="C29" s="457"/>
      <c r="D29" s="696"/>
      <c r="E29" s="697"/>
      <c r="F29" s="697"/>
      <c r="G29" s="697"/>
      <c r="H29" s="697"/>
      <c r="I29" s="699"/>
      <c r="J29" s="699"/>
      <c r="K29" s="699"/>
      <c r="L29" s="700"/>
      <c r="M29" s="461"/>
    </row>
    <row r="30" customFormat="false" ht="13" hidden="false" customHeight="false" outlineLevel="0" collapsed="false">
      <c r="C30" s="457"/>
      <c r="D30" s="696"/>
      <c r="E30" s="697"/>
      <c r="F30" s="697"/>
      <c r="G30" s="697"/>
      <c r="H30" s="697"/>
      <c r="I30" s="699"/>
      <c r="J30" s="699"/>
      <c r="K30" s="699"/>
      <c r="L30" s="700"/>
      <c r="M30" s="461"/>
    </row>
    <row r="31" customFormat="false" ht="13" hidden="false" customHeight="false" outlineLevel="0" collapsed="false">
      <c r="C31" s="457"/>
      <c r="D31" s="696"/>
      <c r="E31" s="697"/>
      <c r="F31" s="697"/>
      <c r="G31" s="697"/>
      <c r="H31" s="697"/>
      <c r="I31" s="699"/>
      <c r="J31" s="699"/>
      <c r="K31" s="699"/>
      <c r="L31" s="700"/>
      <c r="M31" s="461"/>
    </row>
    <row r="32" customFormat="false" ht="13" hidden="false" customHeight="false" outlineLevel="0" collapsed="false">
      <c r="C32" s="457"/>
      <c r="D32" s="696"/>
      <c r="E32" s="697"/>
      <c r="F32" s="697"/>
      <c r="G32" s="697"/>
      <c r="H32" s="697"/>
      <c r="I32" s="699"/>
      <c r="J32" s="699"/>
      <c r="K32" s="699"/>
      <c r="L32" s="700"/>
      <c r="M32" s="461"/>
    </row>
    <row r="33" customFormat="false" ht="13" hidden="false" customHeight="false" outlineLevel="0" collapsed="false">
      <c r="C33" s="457"/>
      <c r="D33" s="696"/>
      <c r="E33" s="697"/>
      <c r="F33" s="697"/>
      <c r="G33" s="697"/>
      <c r="H33" s="697"/>
      <c r="I33" s="699"/>
      <c r="J33" s="699"/>
      <c r="K33" s="699"/>
      <c r="L33" s="700"/>
      <c r="M33" s="461"/>
    </row>
    <row r="34" customFormat="false" ht="13" hidden="false" customHeight="false" outlineLevel="0" collapsed="false">
      <c r="C34" s="457"/>
      <c r="D34" s="696"/>
      <c r="E34" s="697"/>
      <c r="F34" s="697"/>
      <c r="G34" s="697"/>
      <c r="H34" s="697"/>
      <c r="I34" s="699"/>
      <c r="J34" s="699"/>
      <c r="K34" s="699"/>
      <c r="L34" s="700"/>
      <c r="M34" s="461"/>
    </row>
    <row r="35" customFormat="false" ht="13" hidden="false" customHeight="false" outlineLevel="0" collapsed="false">
      <c r="C35" s="457"/>
      <c r="D35" s="696"/>
      <c r="E35" s="697"/>
      <c r="F35" s="697"/>
      <c r="G35" s="697"/>
      <c r="H35" s="697"/>
      <c r="I35" s="699"/>
      <c r="J35" s="699"/>
      <c r="K35" s="699"/>
      <c r="L35" s="700"/>
      <c r="M35" s="461"/>
    </row>
    <row r="36" customFormat="false" ht="14" hidden="false" customHeight="false" outlineLevel="0" collapsed="false">
      <c r="C36" s="457"/>
      <c r="D36" s="701"/>
      <c r="E36" s="702"/>
      <c r="F36" s="702"/>
      <c r="G36" s="702"/>
      <c r="H36" s="702"/>
      <c r="I36" s="703"/>
      <c r="J36" s="703"/>
      <c r="K36" s="703"/>
      <c r="L36" s="704"/>
      <c r="M36" s="461"/>
      <c r="N36" s="705" t="s">
        <v>555</v>
      </c>
    </row>
    <row r="37" customFormat="false" ht="13" hidden="false" customHeight="false" outlineLevel="0" collapsed="false">
      <c r="C37" s="457"/>
      <c r="D37" s="706"/>
      <c r="E37" s="706"/>
      <c r="F37" s="706"/>
      <c r="G37" s="706"/>
      <c r="H37" s="706"/>
      <c r="I37" s="707"/>
      <c r="J37" s="707"/>
      <c r="K37" s="707"/>
      <c r="L37" s="707"/>
      <c r="M37" s="461"/>
    </row>
    <row r="38" customFormat="false" ht="13" hidden="false" customHeight="false" outlineLevel="0" collapsed="false">
      <c r="C38" s="457"/>
      <c r="D38" s="708"/>
      <c r="E38" s="708"/>
      <c r="F38" s="708"/>
      <c r="G38" s="708"/>
      <c r="H38" s="708"/>
      <c r="I38" s="709"/>
      <c r="J38" s="709"/>
      <c r="K38" s="709"/>
      <c r="L38" s="709"/>
      <c r="M38" s="461"/>
    </row>
    <row r="39" customFormat="false" ht="13" hidden="false" customHeight="false" outlineLevel="0" collapsed="false">
      <c r="C39" s="457"/>
      <c r="D39" s="708"/>
      <c r="E39" s="708"/>
      <c r="F39" s="708"/>
      <c r="G39" s="708"/>
      <c r="H39" s="708"/>
      <c r="I39" s="709"/>
      <c r="J39" s="709"/>
      <c r="K39" s="709"/>
      <c r="L39" s="709"/>
      <c r="M39" s="461"/>
    </row>
    <row r="40" customFormat="false" ht="13" hidden="false" customHeight="false" outlineLevel="0" collapsed="false">
      <c r="C40" s="457"/>
      <c r="D40" s="708"/>
      <c r="E40" s="708"/>
      <c r="F40" s="708"/>
      <c r="G40" s="708"/>
      <c r="H40" s="708"/>
      <c r="I40" s="709"/>
      <c r="J40" s="709"/>
      <c r="K40" s="709"/>
      <c r="L40" s="709"/>
      <c r="M40" s="461"/>
    </row>
    <row r="41" customFormat="false" ht="13" hidden="false" customHeight="false" outlineLevel="0" collapsed="false">
      <c r="C41" s="457"/>
      <c r="D41" s="708"/>
      <c r="E41" s="708"/>
      <c r="F41" s="708"/>
      <c r="G41" s="708"/>
      <c r="H41" s="708"/>
      <c r="I41" s="709"/>
      <c r="J41" s="709"/>
      <c r="K41" s="709"/>
      <c r="L41" s="709"/>
      <c r="M41" s="461"/>
    </row>
    <row r="42" customFormat="false" ht="13" hidden="false" customHeight="false" outlineLevel="0" collapsed="false">
      <c r="C42" s="457"/>
      <c r="D42" s="708"/>
      <c r="E42" s="708"/>
      <c r="F42" s="708"/>
      <c r="G42" s="708"/>
      <c r="H42" s="708"/>
      <c r="I42" s="709"/>
      <c r="J42" s="709"/>
      <c r="K42" s="709"/>
      <c r="L42" s="709"/>
      <c r="M42" s="461"/>
    </row>
    <row r="43" customFormat="false" ht="13" hidden="false" customHeight="false" outlineLevel="0" collapsed="false">
      <c r="C43" s="457"/>
      <c r="D43" s="708"/>
      <c r="E43" s="708"/>
      <c r="F43" s="708"/>
      <c r="G43" s="708"/>
      <c r="H43" s="708"/>
      <c r="I43" s="709"/>
      <c r="J43" s="709"/>
      <c r="K43" s="709"/>
      <c r="L43" s="709"/>
      <c r="M43" s="461"/>
    </row>
    <row r="44" customFormat="false" ht="13" hidden="false" customHeight="false" outlineLevel="0" collapsed="false">
      <c r="C44" s="457"/>
      <c r="D44" s="708"/>
      <c r="E44" s="708"/>
      <c r="F44" s="708"/>
      <c r="G44" s="708"/>
      <c r="H44" s="708"/>
      <c r="I44" s="709"/>
      <c r="J44" s="709"/>
      <c r="K44" s="709"/>
      <c r="L44" s="709"/>
      <c r="M44" s="461"/>
    </row>
    <row r="45" customFormat="false" ht="13" hidden="false" customHeight="false" outlineLevel="0" collapsed="false">
      <c r="C45" s="457"/>
      <c r="D45" s="708"/>
      <c r="E45" s="708"/>
      <c r="F45" s="708"/>
      <c r="G45" s="708"/>
      <c r="H45" s="708"/>
      <c r="I45" s="709"/>
      <c r="J45" s="709"/>
      <c r="K45" s="709"/>
      <c r="L45" s="709"/>
      <c r="M45" s="461"/>
    </row>
    <row r="46" customFormat="false" ht="13" hidden="false" customHeight="false" outlineLevel="0" collapsed="false">
      <c r="C46" s="457"/>
      <c r="D46" s="708"/>
      <c r="E46" s="708"/>
      <c r="F46" s="708"/>
      <c r="G46" s="708"/>
      <c r="H46" s="708"/>
      <c r="I46" s="709"/>
      <c r="J46" s="709"/>
      <c r="K46" s="709"/>
      <c r="L46" s="709"/>
      <c r="M46" s="461"/>
    </row>
    <row r="47" customFormat="false" ht="13" hidden="false" customHeight="false" outlineLevel="0" collapsed="false">
      <c r="C47" s="457"/>
      <c r="D47" s="708"/>
      <c r="E47" s="708"/>
      <c r="F47" s="708"/>
      <c r="G47" s="708"/>
      <c r="H47" s="708"/>
      <c r="I47" s="709"/>
      <c r="J47" s="709"/>
      <c r="K47" s="709"/>
      <c r="L47" s="709"/>
      <c r="M47" s="461"/>
    </row>
    <row r="48" customFormat="false" ht="13" hidden="false" customHeight="false" outlineLevel="0" collapsed="false">
      <c r="C48" s="457"/>
      <c r="D48" s="708"/>
      <c r="E48" s="708"/>
      <c r="F48" s="708"/>
      <c r="G48" s="708"/>
      <c r="H48" s="708"/>
      <c r="I48" s="709"/>
      <c r="J48" s="709"/>
      <c r="K48" s="709"/>
      <c r="L48" s="709"/>
      <c r="M48" s="461"/>
    </row>
    <row r="49" customFormat="false" ht="13" hidden="false" customHeight="false" outlineLevel="0" collapsed="false">
      <c r="C49" s="457"/>
      <c r="D49" s="708"/>
      <c r="E49" s="708"/>
      <c r="F49" s="708"/>
      <c r="G49" s="708"/>
      <c r="H49" s="708"/>
      <c r="I49" s="709"/>
      <c r="J49" s="709"/>
      <c r="K49" s="709"/>
      <c r="L49" s="709"/>
      <c r="M49" s="461"/>
    </row>
    <row r="50" customFormat="false" ht="13" hidden="false" customHeight="false" outlineLevel="0" collapsed="false">
      <c r="C50" s="457"/>
      <c r="D50" s="708"/>
      <c r="E50" s="708"/>
      <c r="F50" s="708"/>
      <c r="G50" s="708"/>
      <c r="H50" s="708"/>
      <c r="I50" s="709"/>
      <c r="J50" s="709"/>
      <c r="K50" s="709"/>
      <c r="L50" s="709"/>
      <c r="M50" s="461"/>
    </row>
    <row r="51" customFormat="false" ht="13" hidden="false" customHeight="false" outlineLevel="0" collapsed="false">
      <c r="C51" s="457"/>
      <c r="D51" s="708"/>
      <c r="E51" s="708"/>
      <c r="F51" s="708"/>
      <c r="G51" s="708"/>
      <c r="H51" s="708"/>
      <c r="I51" s="709"/>
      <c r="J51" s="709"/>
      <c r="K51" s="709"/>
      <c r="L51" s="709"/>
      <c r="M51" s="461"/>
    </row>
    <row r="52" customFormat="false" ht="13" hidden="false" customHeight="false" outlineLevel="0" collapsed="false">
      <c r="C52" s="457"/>
      <c r="D52" s="708"/>
      <c r="E52" s="708"/>
      <c r="F52" s="708"/>
      <c r="G52" s="708"/>
      <c r="H52" s="708"/>
      <c r="I52" s="709"/>
      <c r="J52" s="709"/>
      <c r="K52" s="709"/>
      <c r="L52" s="709"/>
      <c r="M52" s="461"/>
    </row>
    <row r="53" customFormat="false" ht="13" hidden="false" customHeight="false" outlineLevel="0" collapsed="false">
      <c r="C53" s="457"/>
      <c r="D53" s="708"/>
      <c r="E53" s="708"/>
      <c r="F53" s="708"/>
      <c r="G53" s="708"/>
      <c r="H53" s="708"/>
      <c r="I53" s="709"/>
      <c r="J53" s="709"/>
      <c r="K53" s="709"/>
      <c r="L53" s="709"/>
      <c r="M53" s="461"/>
    </row>
    <row r="54" customFormat="false" ht="13" hidden="false" customHeight="false" outlineLevel="0" collapsed="false">
      <c r="C54" s="457"/>
      <c r="D54" s="708"/>
      <c r="E54" s="708"/>
      <c r="F54" s="708"/>
      <c r="G54" s="708"/>
      <c r="H54" s="708"/>
      <c r="I54" s="709"/>
      <c r="J54" s="709"/>
      <c r="K54" s="709"/>
      <c r="L54" s="709"/>
      <c r="M54" s="461"/>
    </row>
    <row r="55" customFormat="false" ht="13" hidden="false" customHeight="false" outlineLevel="0" collapsed="false">
      <c r="C55" s="457"/>
      <c r="D55" s="708"/>
      <c r="E55" s="708"/>
      <c r="F55" s="708"/>
      <c r="G55" s="708"/>
      <c r="H55" s="708"/>
      <c r="I55" s="709"/>
      <c r="J55" s="709"/>
      <c r="K55" s="709"/>
      <c r="L55" s="709"/>
      <c r="M55" s="461"/>
    </row>
    <row r="56" customFormat="false" ht="13" hidden="false" customHeight="false" outlineLevel="0" collapsed="false">
      <c r="C56" s="457"/>
      <c r="D56" s="708"/>
      <c r="E56" s="708"/>
      <c r="F56" s="708"/>
      <c r="G56" s="708"/>
      <c r="H56" s="708"/>
      <c r="I56" s="709"/>
      <c r="J56" s="709"/>
      <c r="K56" s="709"/>
      <c r="L56" s="709"/>
      <c r="M56" s="461"/>
    </row>
    <row r="57" customFormat="false" ht="13" hidden="false" customHeight="false" outlineLevel="0" collapsed="false">
      <c r="C57" s="457"/>
      <c r="D57" s="708"/>
      <c r="E57" s="708"/>
      <c r="F57" s="708"/>
      <c r="G57" s="708"/>
      <c r="H57" s="708"/>
      <c r="I57" s="709"/>
      <c r="J57" s="709"/>
      <c r="K57" s="709"/>
      <c r="L57" s="709"/>
      <c r="M57" s="461"/>
    </row>
    <row r="58" customFormat="false" ht="13" hidden="false" customHeight="false" outlineLevel="0" collapsed="false">
      <c r="C58" s="457"/>
      <c r="D58" s="708"/>
      <c r="E58" s="708"/>
      <c r="F58" s="708"/>
      <c r="G58" s="708"/>
      <c r="H58" s="708"/>
      <c r="I58" s="709"/>
      <c r="J58" s="709"/>
      <c r="K58" s="709"/>
      <c r="L58" s="709"/>
      <c r="M58" s="461"/>
    </row>
    <row r="59" customFormat="false" ht="13" hidden="false" customHeight="false" outlineLevel="0" collapsed="false">
      <c r="C59" s="457"/>
      <c r="D59" s="708"/>
      <c r="E59" s="708"/>
      <c r="F59" s="708"/>
      <c r="G59" s="708"/>
      <c r="H59" s="708"/>
      <c r="I59" s="709"/>
      <c r="J59" s="709"/>
      <c r="K59" s="709"/>
      <c r="L59" s="709"/>
      <c r="M59" s="461"/>
    </row>
    <row r="60" customFormat="false" ht="13" hidden="false" customHeight="false" outlineLevel="0" collapsed="false">
      <c r="C60" s="457"/>
      <c r="D60" s="708"/>
      <c r="E60" s="708"/>
      <c r="F60" s="708"/>
      <c r="G60" s="708"/>
      <c r="H60" s="708"/>
      <c r="I60" s="709"/>
      <c r="J60" s="709"/>
      <c r="K60" s="709"/>
      <c r="L60" s="709"/>
      <c r="M60" s="461"/>
    </row>
    <row r="61" customFormat="false" ht="13" hidden="false" customHeight="false" outlineLevel="0" collapsed="false">
      <c r="C61" s="457"/>
      <c r="D61" s="708"/>
      <c r="E61" s="708"/>
      <c r="F61" s="708"/>
      <c r="G61" s="708"/>
      <c r="H61" s="708"/>
      <c r="I61" s="709"/>
      <c r="J61" s="709"/>
      <c r="K61" s="709"/>
      <c r="L61" s="709"/>
      <c r="M61" s="461"/>
    </row>
    <row r="62" customFormat="false" ht="13" hidden="false" customHeight="false" outlineLevel="0" collapsed="false">
      <c r="C62" s="457"/>
      <c r="D62" s="708"/>
      <c r="E62" s="708"/>
      <c r="F62" s="708"/>
      <c r="G62" s="708"/>
      <c r="H62" s="708"/>
      <c r="I62" s="709"/>
      <c r="J62" s="709"/>
      <c r="K62" s="709"/>
      <c r="L62" s="709"/>
      <c r="M62" s="461"/>
    </row>
    <row r="63" customFormat="false" ht="13" hidden="false" customHeight="false" outlineLevel="0" collapsed="false">
      <c r="C63" s="457"/>
      <c r="D63" s="708"/>
      <c r="E63" s="708"/>
      <c r="F63" s="708"/>
      <c r="G63" s="708"/>
      <c r="H63" s="708"/>
      <c r="I63" s="709"/>
      <c r="J63" s="709"/>
      <c r="K63" s="709"/>
      <c r="L63" s="709"/>
      <c r="M63" s="461"/>
    </row>
    <row r="64" customFormat="false" ht="13" hidden="false" customHeight="false" outlineLevel="0" collapsed="false">
      <c r="C64" s="457"/>
      <c r="D64" s="708"/>
      <c r="E64" s="708"/>
      <c r="F64" s="708"/>
      <c r="G64" s="708"/>
      <c r="H64" s="708"/>
      <c r="I64" s="709"/>
      <c r="J64" s="709"/>
      <c r="K64" s="709"/>
      <c r="L64" s="709"/>
      <c r="M64" s="461"/>
    </row>
    <row r="65" customFormat="false" ht="13" hidden="false" customHeight="false" outlineLevel="0" collapsed="false">
      <c r="C65" s="457"/>
      <c r="D65" s="708"/>
      <c r="E65" s="708"/>
      <c r="F65" s="708"/>
      <c r="G65" s="708"/>
      <c r="H65" s="708"/>
      <c r="I65" s="709"/>
      <c r="J65" s="709"/>
      <c r="K65" s="709"/>
      <c r="L65" s="709"/>
      <c r="M65" s="461"/>
    </row>
    <row r="66" customFormat="false" ht="13" hidden="false" customHeight="false" outlineLevel="0" collapsed="false">
      <c r="C66" s="457"/>
      <c r="D66" s="708"/>
      <c r="E66" s="708"/>
      <c r="F66" s="708"/>
      <c r="G66" s="708"/>
      <c r="H66" s="708"/>
      <c r="I66" s="709"/>
      <c r="J66" s="709"/>
      <c r="K66" s="709"/>
      <c r="L66" s="709"/>
      <c r="M66" s="461"/>
    </row>
    <row r="67" customFormat="false" ht="13" hidden="false" customHeight="false" outlineLevel="0" collapsed="false">
      <c r="C67" s="457"/>
      <c r="D67" s="708"/>
      <c r="E67" s="708"/>
      <c r="F67" s="708"/>
      <c r="G67" s="708"/>
      <c r="H67" s="708"/>
      <c r="I67" s="709"/>
      <c r="J67" s="709"/>
      <c r="K67" s="709"/>
      <c r="L67" s="709"/>
      <c r="M67" s="461"/>
    </row>
    <row r="68" customFormat="false" ht="13" hidden="false" customHeight="false" outlineLevel="0" collapsed="false">
      <c r="C68" s="457"/>
      <c r="D68" s="708"/>
      <c r="E68" s="708"/>
      <c r="F68" s="708"/>
      <c r="G68" s="708"/>
      <c r="H68" s="708"/>
      <c r="I68" s="709"/>
      <c r="J68" s="709"/>
      <c r="K68" s="709"/>
      <c r="L68" s="709"/>
      <c r="M68" s="461"/>
    </row>
    <row r="69" customFormat="false" ht="13" hidden="false" customHeight="false" outlineLevel="0" collapsed="false">
      <c r="C69" s="457"/>
      <c r="D69" s="708"/>
      <c r="E69" s="708"/>
      <c r="F69" s="708"/>
      <c r="G69" s="708"/>
      <c r="H69" s="708"/>
      <c r="I69" s="709"/>
      <c r="J69" s="709"/>
      <c r="K69" s="709"/>
      <c r="L69" s="709"/>
      <c r="M69" s="461"/>
    </row>
    <row r="70" customFormat="false" ht="13" hidden="false" customHeight="false" outlineLevel="0" collapsed="false">
      <c r="C70" s="457"/>
      <c r="D70" s="708"/>
      <c r="E70" s="708"/>
      <c r="F70" s="708"/>
      <c r="G70" s="708"/>
      <c r="H70" s="708"/>
      <c r="I70" s="709"/>
      <c r="J70" s="709"/>
      <c r="K70" s="709"/>
      <c r="L70" s="709"/>
      <c r="M70" s="461"/>
    </row>
    <row r="71" customFormat="false" ht="13" hidden="false" customHeight="false" outlineLevel="0" collapsed="false">
      <c r="C71" s="457"/>
      <c r="D71" s="708"/>
      <c r="E71" s="708"/>
      <c r="F71" s="708"/>
      <c r="G71" s="708"/>
      <c r="H71" s="708"/>
      <c r="I71" s="709"/>
      <c r="J71" s="709"/>
      <c r="K71" s="709"/>
      <c r="L71" s="709"/>
      <c r="M71" s="461"/>
    </row>
    <row r="72" customFormat="false" ht="13" hidden="false" customHeight="false" outlineLevel="0" collapsed="false">
      <c r="C72" s="457"/>
      <c r="D72" s="708"/>
      <c r="E72" s="708"/>
      <c r="F72" s="708"/>
      <c r="G72" s="708"/>
      <c r="H72" s="708"/>
      <c r="I72" s="709"/>
      <c r="J72" s="709"/>
      <c r="K72" s="709"/>
      <c r="L72" s="709"/>
      <c r="M72" s="461"/>
    </row>
    <row r="73" customFormat="false" ht="13" hidden="false" customHeight="false" outlineLevel="0" collapsed="false">
      <c r="C73" s="457"/>
      <c r="D73" s="708"/>
      <c r="E73" s="708"/>
      <c r="F73" s="708"/>
      <c r="G73" s="708"/>
      <c r="H73" s="708"/>
      <c r="I73" s="709"/>
      <c r="J73" s="709"/>
      <c r="K73" s="709"/>
      <c r="L73" s="709"/>
      <c r="M73" s="461"/>
    </row>
    <row r="74" customFormat="false" ht="13" hidden="false" customHeight="false" outlineLevel="0" collapsed="false">
      <c r="C74" s="457"/>
      <c r="D74" s="708"/>
      <c r="E74" s="708"/>
      <c r="F74" s="708"/>
      <c r="G74" s="708"/>
      <c r="H74" s="708"/>
      <c r="I74" s="709"/>
      <c r="J74" s="709"/>
      <c r="K74" s="709"/>
      <c r="L74" s="709"/>
      <c r="M74" s="461"/>
    </row>
    <row r="75" customFormat="false" ht="13" hidden="false" customHeight="false" outlineLevel="0" collapsed="false">
      <c r="C75" s="457"/>
      <c r="D75" s="708"/>
      <c r="E75" s="708"/>
      <c r="F75" s="708"/>
      <c r="G75" s="708"/>
      <c r="H75" s="708"/>
      <c r="I75" s="709"/>
      <c r="J75" s="709"/>
      <c r="K75" s="709"/>
      <c r="L75" s="709"/>
      <c r="M75" s="461"/>
    </row>
    <row r="76" customFormat="false" ht="13" hidden="false" customHeight="false" outlineLevel="0" collapsed="false">
      <c r="C76" s="457"/>
      <c r="D76" s="708"/>
      <c r="E76" s="708"/>
      <c r="F76" s="708"/>
      <c r="G76" s="708"/>
      <c r="H76" s="708"/>
      <c r="I76" s="709"/>
      <c r="J76" s="709"/>
      <c r="K76" s="709"/>
      <c r="L76" s="709"/>
      <c r="M76" s="461"/>
    </row>
    <row r="77" customFormat="false" ht="13" hidden="false" customHeight="false" outlineLevel="0" collapsed="false">
      <c r="C77" s="457"/>
      <c r="D77" s="708"/>
      <c r="E77" s="708"/>
      <c r="F77" s="708"/>
      <c r="G77" s="708"/>
      <c r="H77" s="708"/>
      <c r="I77" s="709"/>
      <c r="J77" s="709"/>
      <c r="K77" s="709"/>
      <c r="L77" s="709"/>
      <c r="M77" s="461"/>
    </row>
    <row r="78" customFormat="false" ht="13" hidden="false" customHeight="false" outlineLevel="0" collapsed="false">
      <c r="C78" s="457"/>
      <c r="D78" s="708"/>
      <c r="E78" s="708"/>
      <c r="F78" s="708"/>
      <c r="G78" s="708"/>
      <c r="H78" s="708"/>
      <c r="I78" s="709"/>
      <c r="J78" s="709"/>
      <c r="K78" s="709"/>
      <c r="L78" s="709"/>
      <c r="M78" s="461"/>
    </row>
    <row r="79" customFormat="false" ht="13" hidden="false" customHeight="false" outlineLevel="0" collapsed="false">
      <c r="C79" s="457"/>
      <c r="D79" s="708"/>
      <c r="E79" s="708"/>
      <c r="F79" s="708"/>
      <c r="G79" s="708"/>
      <c r="H79" s="708"/>
      <c r="I79" s="709"/>
      <c r="J79" s="709"/>
      <c r="K79" s="709"/>
      <c r="L79" s="709"/>
      <c r="M79" s="461"/>
    </row>
    <row r="80" customFormat="false" ht="13" hidden="false" customHeight="false" outlineLevel="0" collapsed="false">
      <c r="C80" s="457"/>
      <c r="D80" s="708"/>
      <c r="E80" s="708"/>
      <c r="F80" s="708"/>
      <c r="G80" s="708"/>
      <c r="H80" s="708"/>
      <c r="I80" s="709"/>
      <c r="J80" s="709"/>
      <c r="K80" s="709"/>
      <c r="L80" s="709"/>
      <c r="M80" s="461"/>
    </row>
    <row r="81" customFormat="false" ht="13" hidden="false" customHeight="false" outlineLevel="0" collapsed="false">
      <c r="C81" s="457"/>
      <c r="D81" s="708"/>
      <c r="E81" s="708"/>
      <c r="F81" s="708"/>
      <c r="G81" s="708"/>
      <c r="H81" s="708"/>
      <c r="I81" s="709"/>
      <c r="J81" s="709"/>
      <c r="K81" s="709"/>
      <c r="L81" s="709"/>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56</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6</v>
      </c>
      <c r="E5" s="715" t="s">
        <v>557</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6"/>
      <c r="K39" s="11"/>
      <c r="L39" s="11"/>
      <c r="M39" s="11"/>
      <c r="N39" s="11"/>
      <c r="O39" s="11"/>
    </row>
    <row r="40" customFormat="false" ht="13"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3"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4" width="6.5"/>
    <col collapsed="false" customWidth="true" hidden="false" outlineLevel="0" max="14" min="14" style="21" width="11.99"/>
    <col collapsed="false" customWidth="true" hidden="false" outlineLevel="0" max="15" min="15" style="744" width="6.32"/>
    <col collapsed="false" customWidth="true" hidden="false" outlineLevel="0" max="16" min="16" style="21" width="10.66"/>
    <col collapsed="false" customWidth="true" hidden="false" outlineLevel="0" max="17" min="17" style="744"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4"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5" t="s">
        <v>558</v>
      </c>
      <c r="Y1" s="724" t="s">
        <v>558</v>
      </c>
      <c r="Z1" s="745" t="s">
        <v>559</v>
      </c>
    </row>
    <row r="2" customFormat="false" ht="19.5" hidden="false" customHeight="true" outlineLevel="0" collapsed="false">
      <c r="C2" s="746" t="s">
        <v>560</v>
      </c>
      <c r="D2" s="746"/>
      <c r="E2" s="746"/>
      <c r="F2" s="746"/>
      <c r="G2" s="746"/>
      <c r="H2" s="746"/>
      <c r="I2" s="746"/>
      <c r="J2" s="746"/>
      <c r="K2" s="746"/>
      <c r="L2" s="746"/>
      <c r="M2" s="746"/>
      <c r="N2" s="746"/>
      <c r="O2" s="746"/>
      <c r="P2" s="746"/>
      <c r="Q2" s="746"/>
      <c r="R2" s="746"/>
      <c r="S2" s="746"/>
      <c r="T2" s="746"/>
      <c r="U2" s="746"/>
      <c r="V2" s="746"/>
      <c r="W2" s="746"/>
      <c r="X2" s="746"/>
      <c r="Y2" s="746"/>
      <c r="Z2" s="745" t="s">
        <v>561</v>
      </c>
    </row>
    <row r="3" customFormat="false" ht="19.5" hidden="false" customHeight="true" outlineLevel="0" collapsed="false">
      <c r="C3" s="747" t="s">
        <v>562</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 hidden="false" customHeight="false" outlineLevel="0" collapsed="false">
      <c r="B5" s="743"/>
      <c r="C5" s="748"/>
      <c r="D5" s="751" t="s">
        <v>563</v>
      </c>
      <c r="E5" s="751"/>
      <c r="F5" s="751"/>
      <c r="G5" s="751"/>
      <c r="H5" s="751"/>
      <c r="I5" s="751"/>
      <c r="J5" s="751"/>
      <c r="K5" s="751"/>
      <c r="L5" s="751"/>
      <c r="M5" s="751"/>
      <c r="N5" s="751"/>
      <c r="O5" s="751"/>
      <c r="P5" s="751"/>
      <c r="Q5" s="751"/>
      <c r="R5" s="751"/>
      <c r="S5" s="751"/>
      <c r="T5" s="751"/>
      <c r="U5" s="751"/>
      <c r="V5" s="751"/>
      <c r="W5" s="751"/>
      <c r="X5" s="751"/>
      <c r="Y5" s="44"/>
    </row>
    <row r="6" customFormat="false" ht="1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64</v>
      </c>
      <c r="E7" s="754" t="s">
        <v>565</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66</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5" hidden="false" customHeight="false" outlineLevel="0" collapsed="false">
      <c r="B12" s="743"/>
      <c r="C12" s="748"/>
      <c r="D12" s="764" t="s">
        <v>567</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68</v>
      </c>
      <c r="E14" s="769" t="s">
        <v>569</v>
      </c>
      <c r="F14" s="769"/>
      <c r="G14" s="769"/>
      <c r="H14" s="769"/>
      <c r="I14" s="769"/>
      <c r="J14" s="769"/>
      <c r="K14" s="769" t="n">
        <v>12</v>
      </c>
      <c r="L14" s="770" t="s">
        <v>570</v>
      </c>
      <c r="M14" s="769" t="n">
        <v>15</v>
      </c>
      <c r="N14" s="770" t="s">
        <v>571</v>
      </c>
      <c r="O14" s="769" t="n">
        <v>5</v>
      </c>
      <c r="P14" s="770" t="s">
        <v>572</v>
      </c>
      <c r="Q14" s="769" t="n">
        <v>10</v>
      </c>
      <c r="R14" s="771" t="s">
        <v>573</v>
      </c>
      <c r="S14" s="770"/>
      <c r="T14" s="770" t="s">
        <v>574</v>
      </c>
      <c r="U14" s="770"/>
      <c r="V14" s="772" t="s">
        <v>575</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4"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4"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3" hidden="false" customHeight="false" outlineLevel="0" collapsed="false">
      <c r="C36" s="795"/>
      <c r="N36" s="795"/>
    </row>
    <row r="37" customFormat="false" ht="13" hidden="false" customHeight="false" outlineLevel="0" collapsed="false">
      <c r="C37" s="795"/>
      <c r="N37" s="795"/>
    </row>
    <row r="38" customFormat="false" ht="13" hidden="false" customHeight="false" outlineLevel="0" collapsed="false">
      <c r="C38" s="795"/>
      <c r="N38" s="795"/>
    </row>
    <row r="39" customFormat="false" ht="13" hidden="false" customHeight="false" outlineLevel="0" collapsed="false">
      <c r="C39" s="795"/>
      <c r="N39" s="795"/>
    </row>
    <row r="40" customFormat="false" ht="13" hidden="false" customHeight="false" outlineLevel="0" collapsed="false">
      <c r="C40" s="795"/>
      <c r="N40" s="795"/>
    </row>
    <row r="41" customFormat="false" ht="13" hidden="false" customHeight="false" outlineLevel="0" collapsed="false">
      <c r="C41" s="795"/>
      <c r="N41" s="795"/>
    </row>
    <row r="42" customFormat="false" ht="13" hidden="false" customHeight="false" outlineLevel="0" collapsed="false">
      <c r="C42" s="795"/>
      <c r="N42" s="795"/>
    </row>
    <row r="43" customFormat="false" ht="13"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6"/>
      <c r="B2" s="797" t="s">
        <v>562</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76</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4"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77</v>
      </c>
      <c r="D5" s="800"/>
      <c r="E5" s="800"/>
      <c r="F5" s="800"/>
      <c r="G5" s="800"/>
      <c r="H5" s="800"/>
      <c r="I5" s="800"/>
      <c r="J5" s="800"/>
      <c r="K5" s="800"/>
      <c r="L5" s="800"/>
      <c r="M5" s="801"/>
      <c r="N5" s="802"/>
      <c r="O5" s="796"/>
      <c r="P5" s="796"/>
      <c r="Q5" s="796"/>
      <c r="R5" s="796"/>
      <c r="S5" s="796"/>
      <c r="T5" s="796"/>
      <c r="U5" s="796"/>
      <c r="V5" s="796"/>
      <c r="W5" s="796"/>
      <c r="X5" s="796"/>
      <c r="Y5" s="749"/>
    </row>
    <row r="6" customFormat="false" ht="14"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4"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4"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4"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4"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4"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78</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4"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4"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4"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4"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4"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4"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4"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4"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79</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4"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3"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3"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80</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3"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4"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4" hidden="false" customHeight="false" outlineLevel="0" collapsed="false">
      <c r="B29" s="816"/>
      <c r="C29" s="817" t="s">
        <v>581</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4"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4" hidden="false" customHeight="false" outlineLevel="0" collapsed="false">
      <c r="B31" s="816"/>
      <c r="C31" s="827" t="s">
        <v>582</v>
      </c>
      <c r="D31" s="828" t="str">
        <f aca="false">IF(ISBLANK('1. Classification &amp; Budget'!I23),"",'1. Classification &amp; Budget'!I23)</f>
        <v>Joelle</v>
      </c>
      <c r="E31" s="828"/>
      <c r="F31" s="828"/>
      <c r="G31" s="828"/>
      <c r="H31" s="829" t="str">
        <f aca="false">IF(ISBLANK('1. Classification &amp; Budget'!F23),"",'1. Classification &amp; Budget'!F23)</f>
        <v>Jackson</v>
      </c>
      <c r="I31" s="829"/>
      <c r="J31" s="829"/>
      <c r="K31" s="829"/>
      <c r="L31" s="830"/>
      <c r="M31" s="811"/>
      <c r="N31" s="825"/>
      <c r="O31" s="825"/>
      <c r="P31" s="826"/>
      <c r="Q31" s="826"/>
      <c r="R31" s="826"/>
      <c r="S31" s="826"/>
      <c r="T31" s="810"/>
      <c r="U31" s="810"/>
      <c r="V31" s="810"/>
      <c r="W31" s="810"/>
      <c r="X31" s="60"/>
      <c r="Y31" s="11"/>
    </row>
    <row r="32" customFormat="false" ht="14"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4" hidden="false" customHeight="false" outlineLevel="0" collapsed="false">
      <c r="B33" s="816"/>
      <c r="C33" s="817" t="s">
        <v>583</v>
      </c>
      <c r="D33" s="828" t="str">
        <f aca="false">IF(ISBLANK('1. Classification &amp; Budget'!H11),"",'1. Classification &amp; Budget'!H11)</f>
        <v>Taznakht</v>
      </c>
      <c r="E33" s="828"/>
      <c r="F33" s="828"/>
      <c r="G33" s="828"/>
      <c r="H33" s="829" t="str">
        <f aca="false">IF(ISBLANK('1. Classification &amp; Budget'!H12),"",'1. Classification &amp; Budget'!H12)</f>
        <v>Souss-Massa-Draa (Region 6)</v>
      </c>
      <c r="I33" s="829"/>
      <c r="J33" s="829"/>
      <c r="K33" s="829"/>
      <c r="L33" s="819"/>
      <c r="M33" s="833"/>
      <c r="N33" s="813"/>
      <c r="O33" s="813"/>
      <c r="P33" s="834"/>
      <c r="Q33" s="834"/>
      <c r="R33" s="834"/>
      <c r="S33" s="834"/>
      <c r="T33" s="834"/>
      <c r="U33" s="834"/>
      <c r="V33" s="834"/>
      <c r="W33" s="834"/>
      <c r="X33" s="60"/>
      <c r="Y33" s="11"/>
    </row>
    <row r="34" customFormat="false" ht="13" hidden="false" customHeight="true" outlineLevel="0" collapsed="false">
      <c r="B34" s="835"/>
      <c r="C34" s="836" t="s">
        <v>584</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4"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3" hidden="false" customHeight="true" outlineLevel="0" collapsed="false">
      <c r="B36" s="835"/>
      <c r="C36" s="838" t="s">
        <v>585</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3"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3"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3"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3"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3"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3"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4"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3" hidden="false" customHeight="true" outlineLevel="0" collapsed="false">
      <c r="B44" s="835"/>
      <c r="C44" s="836" t="s">
        <v>586</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3" hidden="false" customHeight="true" outlineLevel="0" collapsed="false">
      <c r="B46" s="53"/>
      <c r="C46" s="838" t="s">
        <v>587</v>
      </c>
      <c r="D46" s="840" t="str">
        <f aca="false">IF(ISBLANK('1. Classification &amp; Budget'!H9),"",'1. Classification &amp; Budget'!H9)</f>
        <v>Sports Camp Taznakht: Run. Breathe. Play.</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4"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4"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3" hidden="false" customHeight="true" outlineLevel="0" collapsed="false">
      <c r="B49" s="816"/>
      <c r="C49" s="838" t="s">
        <v>588</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4"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3" hidden="false" customHeight="true" outlineLevel="0" collapsed="false">
      <c r="B52" s="816"/>
      <c r="C52" s="838" t="s">
        <v>589</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3"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3"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3"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4"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90</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4"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4"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3"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4"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91</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3"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4"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3" hidden="false" customHeight="true" outlineLevel="0" collapsed="false">
      <c r="B67" s="809"/>
      <c r="C67" s="60"/>
      <c r="D67" s="60"/>
      <c r="E67" s="60"/>
      <c r="F67" s="60"/>
      <c r="G67" s="60"/>
      <c r="H67" s="822"/>
      <c r="I67" s="822"/>
      <c r="J67" s="838" t="s">
        <v>592</v>
      </c>
      <c r="K67" s="838"/>
      <c r="L67" s="750"/>
      <c r="M67" s="851"/>
      <c r="N67" s="852"/>
      <c r="O67" s="750"/>
      <c r="P67" s="60"/>
      <c r="Q67" s="750"/>
      <c r="R67" s="60"/>
      <c r="S67" s="60"/>
      <c r="T67" s="60"/>
      <c r="U67" s="60"/>
      <c r="V67" s="750"/>
      <c r="W67" s="60"/>
      <c r="X67" s="60"/>
      <c r="Y67" s="13"/>
    </row>
    <row r="68" customFormat="false" ht="13"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4" hidden="false" customHeight="false" outlineLevel="0" collapsed="false">
      <c r="B70" s="748"/>
      <c r="C70" s="849" t="s">
        <v>593</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4" hidden="false" customHeight="true" outlineLevel="0" collapsed="false">
      <c r="B71" s="748"/>
      <c r="C71" s="853" t="s">
        <v>594</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4" hidden="false" customHeight="true" outlineLevel="0" collapsed="false">
      <c r="B72" s="748"/>
      <c r="C72" s="853" t="s">
        <v>595</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4" hidden="false" customHeight="true" outlineLevel="0" collapsed="false">
      <c r="B73" s="748"/>
      <c r="C73" s="855" t="s">
        <v>596</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4" hidden="false" customHeight="true" outlineLevel="0" collapsed="false">
      <c r="B74" s="748"/>
      <c r="C74" s="855" t="s">
        <v>597</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3" hidden="false" customHeight="true" outlineLevel="0" collapsed="false">
      <c r="B75" s="809"/>
      <c r="C75" s="855" t="s">
        <v>598</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4"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4" hidden="false" customHeight="true" outlineLevel="0" collapsed="false">
      <c r="B77" s="748"/>
      <c r="C77" s="859" t="s">
        <v>599</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4" hidden="false" customHeight="true" outlineLevel="0" collapsed="false">
      <c r="B78" s="748"/>
      <c r="C78" s="855" t="s">
        <v>600</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4" hidden="false" customHeight="true" outlineLevel="0" collapsed="false">
      <c r="B79" s="748"/>
      <c r="C79" s="855" t="s">
        <v>601</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3" hidden="false" customHeight="true" outlineLevel="0" collapsed="false">
      <c r="B80" s="831"/>
      <c r="C80" s="855" t="s">
        <v>602</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4"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4" hidden="false" customHeight="true" outlineLevel="0" collapsed="false">
      <c r="B82" s="748"/>
      <c r="C82" s="860" t="s">
        <v>603</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4" hidden="false" customHeight="true" outlineLevel="0" collapsed="false">
      <c r="B83" s="748"/>
      <c r="C83" s="855" t="s">
        <v>604</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4" hidden="false" customHeight="true" outlineLevel="0" collapsed="false">
      <c r="B84" s="748"/>
      <c r="C84" s="855" t="s">
        <v>605</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3" hidden="false" customHeight="true" outlineLevel="0" collapsed="false">
      <c r="B85" s="831"/>
      <c r="C85" s="855" t="s">
        <v>606</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4"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4" hidden="false" customHeight="true" outlineLevel="0" collapsed="false">
      <c r="B87" s="748"/>
      <c r="C87" s="860" t="s">
        <v>607</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4" hidden="false" customHeight="true" outlineLevel="0" collapsed="false">
      <c r="B88" s="748"/>
      <c r="C88" s="855" t="s">
        <v>608</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4" hidden="false" customHeight="true" outlineLevel="0" collapsed="false">
      <c r="B89" s="748"/>
      <c r="C89" s="855" t="s">
        <v>609</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4" hidden="false" customHeight="true" outlineLevel="0" collapsed="false">
      <c r="B90" s="748"/>
      <c r="C90" s="855" t="s">
        <v>610</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4" hidden="false" customHeight="true" outlineLevel="0" collapsed="false">
      <c r="B91" s="748"/>
      <c r="C91" s="855" t="s">
        <v>611</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4" hidden="false" customHeight="true" outlineLevel="0" collapsed="false">
      <c r="B92" s="748"/>
      <c r="C92" s="855" t="s">
        <v>612</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3" hidden="false" customHeight="true" outlineLevel="0" collapsed="false">
      <c r="B93" s="809"/>
      <c r="C93" s="855" t="s">
        <v>613</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4"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4" hidden="false" customHeight="true" outlineLevel="0" collapsed="false">
      <c r="B95" s="748"/>
      <c r="C95" s="860" t="s">
        <v>614</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4" hidden="false" customHeight="true" outlineLevel="0" collapsed="false">
      <c r="B96" s="748"/>
      <c r="C96" s="855" t="s">
        <v>615</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4" hidden="false" customHeight="true" outlineLevel="0" collapsed="false">
      <c r="B97" s="748"/>
      <c r="C97" s="855" t="s">
        <v>616</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4" hidden="false" customHeight="true" outlineLevel="0" collapsed="false">
      <c r="B98" s="748"/>
      <c r="C98" s="855" t="s">
        <v>617</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3" hidden="false" customHeight="true" outlineLevel="0" collapsed="false">
      <c r="B99" s="809"/>
      <c r="C99" s="855" t="s">
        <v>618</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4"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4" hidden="false" customHeight="true" outlineLevel="0" collapsed="false">
      <c r="B101" s="748"/>
      <c r="C101" s="860" t="s">
        <v>619</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4" hidden="false" customHeight="true" outlineLevel="0" collapsed="false">
      <c r="B102" s="748"/>
      <c r="C102" s="853" t="s">
        <v>620</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3" hidden="false" customHeight="true" outlineLevel="0" collapsed="false">
      <c r="B103" s="809"/>
      <c r="C103" s="855" t="s">
        <v>621</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4"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4" hidden="false" customHeight="true" outlineLevel="0" collapsed="false">
      <c r="B105" s="748"/>
      <c r="C105" s="860" t="s">
        <v>622</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4" hidden="false" customHeight="true" outlineLevel="0" collapsed="false">
      <c r="B106" s="748"/>
      <c r="C106" s="853" t="s">
        <v>623</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4" hidden="false" customHeight="true" outlineLevel="0" collapsed="false">
      <c r="B107" s="748"/>
      <c r="C107" s="853" t="s">
        <v>624</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3" hidden="false" customHeight="true" outlineLevel="0" collapsed="false">
      <c r="B108" s="861"/>
      <c r="C108" s="853" t="s">
        <v>625</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4"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4" hidden="false" customHeight="true" outlineLevel="0" collapsed="false">
      <c r="B110" s="748"/>
      <c r="C110" s="860" t="s">
        <v>626</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4" hidden="false" customHeight="true" outlineLevel="0" collapsed="false">
      <c r="B111" s="748"/>
      <c r="C111" s="853" t="s">
        <v>627</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4" hidden="false" customHeight="true" outlineLevel="0" collapsed="false">
      <c r="B112" s="748"/>
      <c r="C112" s="855" t="s">
        <v>628</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4" hidden="false" customHeight="true" outlineLevel="0" collapsed="false">
      <c r="B113" s="748"/>
      <c r="C113" s="853" t="s">
        <v>629</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4" hidden="false" customHeight="true" outlineLevel="0" collapsed="false">
      <c r="B114" s="748"/>
      <c r="C114" s="853" t="s">
        <v>630</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4" hidden="false" customHeight="true" outlineLevel="0" collapsed="false">
      <c r="B115" s="748"/>
      <c r="C115" s="853" t="s">
        <v>631</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4" hidden="false" customHeight="true" outlineLevel="0" collapsed="false">
      <c r="B116" s="748"/>
      <c r="C116" s="853" t="s">
        <v>632</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4" hidden="false" customHeight="true" outlineLevel="0" collapsed="false">
      <c r="B117" s="748"/>
      <c r="C117" s="853" t="s">
        <v>633</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3" hidden="false" customHeight="true" outlineLevel="0" collapsed="false">
      <c r="B118" s="809"/>
      <c r="C118" s="853" t="s">
        <v>634</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4"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4" hidden="false" customHeight="true" outlineLevel="0" collapsed="false">
      <c r="B120" s="748"/>
      <c r="C120" s="860" t="s">
        <v>635</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4" hidden="false" customHeight="true" outlineLevel="0" collapsed="false">
      <c r="B121" s="748"/>
      <c r="C121" s="853" t="s">
        <v>636</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4" hidden="false" customHeight="true" outlineLevel="0" collapsed="false">
      <c r="B122" s="748"/>
      <c r="C122" s="853" t="s">
        <v>637</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3" hidden="false" customHeight="true" outlineLevel="0" collapsed="false">
      <c r="B123" s="809"/>
      <c r="C123" s="853" t="s">
        <v>638</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4"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4" hidden="false" customHeight="true" outlineLevel="0" collapsed="false">
      <c r="B125" s="748"/>
      <c r="C125" s="825" t="s">
        <v>639</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4" hidden="false" customHeight="true" outlineLevel="0" collapsed="false">
      <c r="B126" s="748"/>
      <c r="C126" s="853" t="s">
        <v>640</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4" hidden="false" customHeight="true" outlineLevel="0" collapsed="false">
      <c r="B127" s="748"/>
      <c r="C127" s="853" t="s">
        <v>641</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3" hidden="false" customHeight="true" outlineLevel="0" collapsed="false">
      <c r="B128" s="809"/>
      <c r="C128" s="853" t="s">
        <v>642</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4"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4" hidden="false" customHeight="true" outlineLevel="0" collapsed="false">
      <c r="B130" s="748"/>
      <c r="C130" s="860" t="s">
        <v>643</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4" hidden="false" customHeight="true" outlineLevel="0" collapsed="false">
      <c r="B131" s="748"/>
      <c r="C131" s="853" t="s">
        <v>644</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4" hidden="false" customHeight="true" outlineLevel="0" collapsed="false">
      <c r="B132" s="748"/>
      <c r="C132" s="853" t="s">
        <v>645</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3" hidden="false" customHeight="true" outlineLevel="0" collapsed="false">
      <c r="B133" s="809"/>
      <c r="C133" s="853" t="s">
        <v>646</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3"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647</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3"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648</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4"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3"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3"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3"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3"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3"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3"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3"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4"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3"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649</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4"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3"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3"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3"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3"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3"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3"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3"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4"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3"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650</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4"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3"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3"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3"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3"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3"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3"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3"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4"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4"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651</v>
      </c>
      <c r="B1" s="672" t="s">
        <v>652</v>
      </c>
      <c r="C1" s="672"/>
      <c r="G1" s="876" t="s">
        <v>653</v>
      </c>
      <c r="H1" s="876"/>
      <c r="I1" s="876"/>
      <c r="J1" s="876"/>
      <c r="K1" s="876"/>
    </row>
    <row r="2" customFormat="false" ht="12" hidden="false" customHeight="false" outlineLevel="0" collapsed="false">
      <c r="A2" s="672" t="s">
        <v>654</v>
      </c>
      <c r="B2" s="672" t="s">
        <v>655</v>
      </c>
      <c r="G2" s="876"/>
      <c r="H2" s="876"/>
      <c r="I2" s="876"/>
      <c r="J2" s="876"/>
      <c r="K2" s="876"/>
    </row>
    <row r="3" customFormat="false" ht="12" hidden="false" customHeight="false" outlineLevel="0" collapsed="false">
      <c r="A3" s="672" t="s">
        <v>656</v>
      </c>
      <c r="B3" s="672" t="s">
        <v>655</v>
      </c>
      <c r="G3" s="876"/>
      <c r="H3" s="876"/>
      <c r="I3" s="876"/>
      <c r="J3" s="876"/>
      <c r="K3" s="876"/>
    </row>
    <row r="4" customFormat="false" ht="12" hidden="false" customHeight="false" outlineLevel="0" collapsed="false">
      <c r="A4" s="672" t="s">
        <v>656</v>
      </c>
      <c r="B4" s="672" t="s">
        <v>657</v>
      </c>
      <c r="G4" s="876"/>
      <c r="H4" s="876"/>
      <c r="I4" s="876"/>
      <c r="J4" s="876"/>
      <c r="K4" s="876"/>
    </row>
    <row r="5" customFormat="false" ht="12" hidden="false" customHeight="false" outlineLevel="0" collapsed="false">
      <c r="A5" s="672" t="s">
        <v>656</v>
      </c>
      <c r="B5" s="672" t="s">
        <v>658</v>
      </c>
      <c r="G5" s="876"/>
      <c r="H5" s="876"/>
      <c r="I5" s="876"/>
      <c r="J5" s="876"/>
      <c r="K5" s="876"/>
    </row>
    <row r="6" customFormat="false" ht="12" hidden="false" customHeight="false" outlineLevel="0" collapsed="false">
      <c r="A6" s="672" t="s">
        <v>659</v>
      </c>
      <c r="B6" s="672" t="s">
        <v>655</v>
      </c>
      <c r="G6" s="876"/>
      <c r="H6" s="876"/>
      <c r="I6" s="876"/>
      <c r="J6" s="876"/>
      <c r="K6" s="876"/>
    </row>
    <row r="7" customFormat="false" ht="12" hidden="false" customHeight="false" outlineLevel="0" collapsed="false">
      <c r="A7" s="672" t="s">
        <v>660</v>
      </c>
      <c r="B7" s="672" t="s">
        <v>661</v>
      </c>
      <c r="G7" s="876"/>
      <c r="H7" s="876"/>
      <c r="I7" s="876"/>
      <c r="J7" s="876"/>
      <c r="K7" s="876"/>
    </row>
    <row r="8" customFormat="false" ht="12" hidden="false" customHeight="false" outlineLevel="0" collapsed="false">
      <c r="A8" s="672" t="s">
        <v>660</v>
      </c>
      <c r="B8" s="672" t="s">
        <v>662</v>
      </c>
      <c r="G8" s="876"/>
      <c r="H8" s="876"/>
      <c r="I8" s="876"/>
      <c r="J8" s="876"/>
      <c r="K8" s="876"/>
    </row>
    <row r="9" customFormat="false" ht="12" hidden="false" customHeight="false" outlineLevel="0" collapsed="false">
      <c r="A9" s="672" t="s">
        <v>660</v>
      </c>
      <c r="B9" s="672" t="s">
        <v>663</v>
      </c>
      <c r="G9" s="876"/>
      <c r="H9" s="876"/>
      <c r="I9" s="876"/>
      <c r="J9" s="876"/>
      <c r="K9" s="876"/>
    </row>
    <row r="10" customFormat="false" ht="12" hidden="false" customHeight="false" outlineLevel="0" collapsed="false">
      <c r="A10" s="672" t="s">
        <v>660</v>
      </c>
      <c r="B10" s="672" t="s">
        <v>657</v>
      </c>
      <c r="G10" s="876"/>
      <c r="H10" s="876"/>
      <c r="I10" s="876"/>
      <c r="J10" s="876"/>
      <c r="K10" s="876"/>
    </row>
    <row r="11" customFormat="false" ht="12" hidden="false" customHeight="false" outlineLevel="0" collapsed="false">
      <c r="A11" s="672" t="s">
        <v>660</v>
      </c>
      <c r="B11" s="672" t="s">
        <v>664</v>
      </c>
      <c r="G11" s="876"/>
      <c r="H11" s="876"/>
      <c r="I11" s="876"/>
      <c r="J11" s="876"/>
      <c r="K11" s="876"/>
    </row>
    <row r="12" customFormat="false" ht="12" hidden="false" customHeight="false" outlineLevel="0" collapsed="false">
      <c r="A12" s="672" t="s">
        <v>660</v>
      </c>
      <c r="B12" s="672" t="s">
        <v>665</v>
      </c>
      <c r="G12" s="876"/>
      <c r="H12" s="876"/>
      <c r="I12" s="876"/>
      <c r="J12" s="876"/>
      <c r="K12" s="876"/>
    </row>
    <row r="13" customFormat="false" ht="12" hidden="false" customHeight="false" outlineLevel="0" collapsed="false">
      <c r="A13" s="672" t="s">
        <v>666</v>
      </c>
      <c r="B13" s="672" t="s">
        <v>661</v>
      </c>
      <c r="G13" s="876"/>
      <c r="H13" s="876"/>
      <c r="I13" s="876"/>
      <c r="J13" s="876"/>
      <c r="K13" s="876"/>
    </row>
    <row r="14" customFormat="false" ht="12" hidden="false" customHeight="false" outlineLevel="0" collapsed="false">
      <c r="A14" s="672" t="s">
        <v>666</v>
      </c>
      <c r="B14" s="672" t="s">
        <v>662</v>
      </c>
      <c r="G14" s="876"/>
      <c r="H14" s="876"/>
      <c r="I14" s="876"/>
      <c r="J14" s="876"/>
      <c r="K14" s="876"/>
    </row>
    <row r="15" customFormat="false" ht="12" hidden="false" customHeight="false" outlineLevel="0" collapsed="false">
      <c r="A15" s="672" t="s">
        <v>666</v>
      </c>
      <c r="B15" s="672" t="s">
        <v>663</v>
      </c>
      <c r="G15" s="876"/>
      <c r="H15" s="876"/>
      <c r="I15" s="876"/>
      <c r="J15" s="876"/>
      <c r="K15" s="876"/>
    </row>
    <row r="16" customFormat="false" ht="12" hidden="false" customHeight="false" outlineLevel="0" collapsed="false">
      <c r="A16" s="672" t="s">
        <v>666</v>
      </c>
      <c r="B16" s="672" t="s">
        <v>657</v>
      </c>
      <c r="G16" s="876"/>
      <c r="H16" s="876"/>
      <c r="I16" s="876"/>
      <c r="J16" s="876"/>
      <c r="K16" s="876"/>
    </row>
    <row r="17" customFormat="false" ht="12" hidden="false" customHeight="false" outlineLevel="0" collapsed="false">
      <c r="A17" s="672" t="s">
        <v>667</v>
      </c>
      <c r="B17" s="672" t="s">
        <v>662</v>
      </c>
    </row>
    <row r="18" customFormat="false" ht="12" hidden="false" customHeight="false" outlineLevel="0" collapsed="false">
      <c r="A18" s="672" t="s">
        <v>667</v>
      </c>
      <c r="B18" s="672" t="s">
        <v>665</v>
      </c>
    </row>
    <row r="19" customFormat="false" ht="12" hidden="false" customHeight="false" outlineLevel="0" collapsed="false">
      <c r="A19" s="672" t="s">
        <v>667</v>
      </c>
      <c r="B19" s="672" t="s">
        <v>661</v>
      </c>
    </row>
    <row r="20" customFormat="false" ht="12" hidden="false" customHeight="false" outlineLevel="0" collapsed="false">
      <c r="A20" s="672" t="s">
        <v>667</v>
      </c>
      <c r="B20" s="672" t="s">
        <v>668</v>
      </c>
    </row>
    <row r="21" customFormat="false" ht="12" hidden="false" customHeight="false" outlineLevel="0" collapsed="false">
      <c r="A21" s="672" t="s">
        <v>669</v>
      </c>
      <c r="B21" s="672" t="s">
        <v>657</v>
      </c>
    </row>
    <row r="22" customFormat="false" ht="12" hidden="false" customHeight="false" outlineLevel="0" collapsed="false">
      <c r="A22" s="672" t="s">
        <v>670</v>
      </c>
      <c r="B22" s="672" t="s">
        <v>657</v>
      </c>
    </row>
    <row r="23" customFormat="false" ht="12" hidden="false" customHeight="false" outlineLevel="0" collapsed="false">
      <c r="A23" s="672" t="s">
        <v>671</v>
      </c>
      <c r="B23" s="0" t="s">
        <v>672</v>
      </c>
    </row>
    <row r="24" customFormat="false" ht="12" hidden="false" customHeight="false" outlineLevel="0" collapsed="false">
      <c r="A24" s="672" t="s">
        <v>671</v>
      </c>
      <c r="B24" s="0" t="s">
        <v>673</v>
      </c>
    </row>
    <row r="25" customFormat="false" ht="12" hidden="false" customHeight="false" outlineLevel="0" collapsed="false">
      <c r="A25" s="672" t="s">
        <v>674</v>
      </c>
      <c r="B25" s="672" t="s">
        <v>675</v>
      </c>
    </row>
    <row r="26" customFormat="false" ht="12" hidden="false" customHeight="false" outlineLevel="0" collapsed="false">
      <c r="A26" s="672" t="s">
        <v>676</v>
      </c>
      <c r="B26" s="672" t="s">
        <v>663</v>
      </c>
    </row>
    <row r="27" customFormat="false" ht="12" hidden="false" customHeight="false" outlineLevel="0" collapsed="false">
      <c r="A27" s="672" t="s">
        <v>676</v>
      </c>
      <c r="B27" s="672" t="s">
        <v>665</v>
      </c>
    </row>
    <row r="28" customFormat="false" ht="12" hidden="false" customHeight="false" outlineLevel="0" collapsed="false">
      <c r="A28" s="672" t="s">
        <v>676</v>
      </c>
      <c r="B28" s="672" t="s">
        <v>677</v>
      </c>
    </row>
    <row r="29" customFormat="false" ht="12" hidden="false" customHeight="false" outlineLevel="0" collapsed="false">
      <c r="A29" s="672" t="s">
        <v>676</v>
      </c>
      <c r="B29" s="672" t="s">
        <v>678</v>
      </c>
    </row>
    <row r="30" customFormat="false" ht="12" hidden="false" customHeight="false" outlineLevel="0" collapsed="false">
      <c r="A30" s="672" t="s">
        <v>676</v>
      </c>
      <c r="B30" s="672" t="s">
        <v>679</v>
      </c>
    </row>
    <row r="31" customFormat="false" ht="12" hidden="false" customHeight="false" outlineLevel="0" collapsed="false">
      <c r="A31" s="672" t="s">
        <v>680</v>
      </c>
      <c r="B31" s="672" t="s">
        <v>661</v>
      </c>
    </row>
    <row r="32" customFormat="false" ht="12" hidden="false" customHeight="false" outlineLevel="0" collapsed="false">
      <c r="A32" s="672" t="s">
        <v>680</v>
      </c>
      <c r="B32" s="672" t="s">
        <v>668</v>
      </c>
    </row>
    <row r="33" customFormat="false" ht="12" hidden="false" customHeight="false" outlineLevel="0" collapsed="false">
      <c r="A33" s="672" t="s">
        <v>680</v>
      </c>
      <c r="B33" s="672" t="s">
        <v>679</v>
      </c>
    </row>
    <row r="34" customFormat="false" ht="12" hidden="false" customHeight="false" outlineLevel="0" collapsed="false">
      <c r="A34" s="672" t="s">
        <v>681</v>
      </c>
      <c r="B34" s="672" t="s">
        <v>678</v>
      </c>
    </row>
    <row r="35" customFormat="false" ht="12" hidden="false" customHeight="false" outlineLevel="0" collapsed="false">
      <c r="A35" s="672" t="s">
        <v>682</v>
      </c>
      <c r="B35" s="672" t="s">
        <v>665</v>
      </c>
    </row>
    <row r="36" customFormat="false" ht="12" hidden="false" customHeight="false" outlineLevel="0" collapsed="false">
      <c r="A36" s="672" t="s">
        <v>682</v>
      </c>
      <c r="B36" s="672" t="s">
        <v>675</v>
      </c>
    </row>
    <row r="37" customFormat="false" ht="12" hidden="false" customHeight="false" outlineLevel="0" collapsed="false">
      <c r="A37" s="672" t="s">
        <v>682</v>
      </c>
      <c r="B37" s="672" t="s">
        <v>662</v>
      </c>
    </row>
    <row r="38" customFormat="false" ht="12" hidden="false" customHeight="false" outlineLevel="0" collapsed="false">
      <c r="A38" s="672" t="s">
        <v>682</v>
      </c>
      <c r="B38" s="672" t="s">
        <v>678</v>
      </c>
    </row>
    <row r="39" customFormat="false" ht="12" hidden="false" customHeight="false" outlineLevel="0" collapsed="false">
      <c r="A39" s="672" t="s">
        <v>683</v>
      </c>
      <c r="B39" s="672" t="s">
        <v>684</v>
      </c>
    </row>
    <row r="40" customFormat="false" ht="12" hidden="false" customHeight="false" outlineLevel="0" collapsed="false">
      <c r="A40" s="672" t="s">
        <v>685</v>
      </c>
      <c r="B40" s="672" t="s">
        <v>679</v>
      </c>
    </row>
    <row r="41" customFormat="false" ht="12" hidden="false" customHeight="false" outlineLevel="0" collapsed="false">
      <c r="A41" s="672" t="s">
        <v>686</v>
      </c>
      <c r="B41" s="672" t="s">
        <v>655</v>
      </c>
    </row>
    <row r="42" customFormat="false" ht="12" hidden="false" customHeight="false" outlineLevel="0" collapsed="false">
      <c r="A42" s="672" t="s">
        <v>687</v>
      </c>
      <c r="B42" s="672" t="s">
        <v>664</v>
      </c>
    </row>
    <row r="43" customFormat="false" ht="12" hidden="false" customHeight="false" outlineLevel="0" collapsed="false">
      <c r="A43" s="672" t="s">
        <v>687</v>
      </c>
      <c r="B43" s="672" t="s">
        <v>662</v>
      </c>
    </row>
    <row r="44" customFormat="false" ht="12" hidden="false" customHeight="false" outlineLevel="0" collapsed="false">
      <c r="A44" s="672" t="s">
        <v>687</v>
      </c>
      <c r="B44" s="672" t="s">
        <v>657</v>
      </c>
    </row>
    <row r="45" customFormat="false" ht="12" hidden="false" customHeight="false" outlineLevel="0" collapsed="false">
      <c r="A45" s="672" t="s">
        <v>687</v>
      </c>
      <c r="B45" s="672" t="s">
        <v>688</v>
      </c>
    </row>
    <row r="46" customFormat="false" ht="12" hidden="false" customHeight="false" outlineLevel="0" collapsed="false">
      <c r="A46" s="672" t="s">
        <v>687</v>
      </c>
      <c r="B46" s="672" t="s">
        <v>665</v>
      </c>
    </row>
    <row r="47" customFormat="false" ht="12" hidden="false" customHeight="false" outlineLevel="0" collapsed="false">
      <c r="A47" s="672" t="s">
        <v>687</v>
      </c>
      <c r="B47" s="672" t="s">
        <v>684</v>
      </c>
    </row>
    <row r="48" customFormat="false" ht="12" hidden="false" customHeight="false" outlineLevel="0" collapsed="false">
      <c r="A48" s="672" t="s">
        <v>687</v>
      </c>
      <c r="B48" s="672" t="s">
        <v>689</v>
      </c>
    </row>
    <row r="49" customFormat="false" ht="12" hidden="false" customHeight="false" outlineLevel="0" collapsed="false">
      <c r="A49" s="672" t="s">
        <v>690</v>
      </c>
      <c r="B49" s="672" t="s">
        <v>679</v>
      </c>
    </row>
    <row r="50" customFormat="false" ht="12" hidden="false" customHeight="false" outlineLevel="0" collapsed="false">
      <c r="A50" s="672" t="s">
        <v>690</v>
      </c>
      <c r="B50" s="672" t="s">
        <v>675</v>
      </c>
    </row>
    <row r="51" customFormat="false" ht="12" hidden="false" customHeight="false" outlineLevel="0" collapsed="false">
      <c r="A51" s="672" t="s">
        <v>690</v>
      </c>
      <c r="B51" s="672" t="s">
        <v>684</v>
      </c>
    </row>
    <row r="52" customFormat="false" ht="12" hidden="false" customHeight="false" outlineLevel="0" collapsed="false">
      <c r="A52" s="672" t="s">
        <v>690</v>
      </c>
      <c r="B52" s="672" t="s">
        <v>678</v>
      </c>
    </row>
    <row r="53" customFormat="false" ht="12" hidden="false" customHeight="false" outlineLevel="0" collapsed="false">
      <c r="A53" s="672" t="s">
        <v>691</v>
      </c>
      <c r="B53" s="672" t="s">
        <v>661</v>
      </c>
    </row>
    <row r="54" customFormat="false" ht="12" hidden="false" customHeight="false" outlineLevel="0" collapsed="false">
      <c r="A54" s="672" t="s">
        <v>691</v>
      </c>
      <c r="B54" s="672" t="s">
        <v>657</v>
      </c>
    </row>
    <row r="55" customFormat="false" ht="12" hidden="false" customHeight="false" outlineLevel="0" collapsed="false">
      <c r="A55" s="672" t="s">
        <v>691</v>
      </c>
      <c r="B55" s="672" t="s">
        <v>662</v>
      </c>
    </row>
    <row r="56" customFormat="false" ht="12" hidden="false" customHeight="false" outlineLevel="0" collapsed="false">
      <c r="A56" s="672" t="s">
        <v>691</v>
      </c>
      <c r="B56" s="672" t="s">
        <v>663</v>
      </c>
    </row>
    <row r="57" customFormat="false" ht="12" hidden="false" customHeight="false" outlineLevel="0" collapsed="false">
      <c r="A57" s="672" t="s">
        <v>691</v>
      </c>
      <c r="B57" s="672" t="s">
        <v>684</v>
      </c>
    </row>
    <row r="58" customFormat="false" ht="12" hidden="false" customHeight="false" outlineLevel="0" collapsed="false">
      <c r="A58" s="672" t="s">
        <v>691</v>
      </c>
      <c r="B58" s="672" t="s">
        <v>668</v>
      </c>
    </row>
    <row r="59" customFormat="false" ht="12" hidden="false" customHeight="false" outlineLevel="0" collapsed="false">
      <c r="A59" s="672" t="s">
        <v>692</v>
      </c>
      <c r="B59" s="672" t="s">
        <v>665</v>
      </c>
    </row>
    <row r="60" customFormat="false" ht="12" hidden="false" customHeight="false" outlineLevel="0" collapsed="false">
      <c r="A60" s="672" t="s">
        <v>692</v>
      </c>
      <c r="B60" s="672" t="s">
        <v>679</v>
      </c>
    </row>
    <row r="61" customFormat="false" ht="12" hidden="false" customHeight="false" outlineLevel="0" collapsed="false">
      <c r="A61" s="672" t="s">
        <v>692</v>
      </c>
      <c r="B61" s="672" t="s">
        <v>693</v>
      </c>
    </row>
    <row r="62" customFormat="false" ht="12" hidden="false" customHeight="false" outlineLevel="0" collapsed="false">
      <c r="A62" s="672" t="s">
        <v>692</v>
      </c>
      <c r="B62" s="672" t="s">
        <v>655</v>
      </c>
    </row>
    <row r="63" customFormat="false" ht="12" hidden="false" customHeight="false" outlineLevel="0" collapsed="false">
      <c r="A63" s="672" t="s">
        <v>692</v>
      </c>
      <c r="B63" s="672" t="s">
        <v>661</v>
      </c>
    </row>
    <row r="64" customFormat="false" ht="12" hidden="false" customHeight="false" outlineLevel="0" collapsed="false">
      <c r="A64" s="672" t="s">
        <v>692</v>
      </c>
      <c r="B64" s="672" t="s">
        <v>694</v>
      </c>
    </row>
    <row r="65" customFormat="false" ht="12" hidden="false" customHeight="false" outlineLevel="0" collapsed="false">
      <c r="A65" s="672" t="s">
        <v>692</v>
      </c>
      <c r="B65" s="672" t="s">
        <v>684</v>
      </c>
    </row>
    <row r="66" customFormat="false" ht="12" hidden="false" customHeight="false" outlineLevel="0" collapsed="false">
      <c r="A66" s="672" t="s">
        <v>692</v>
      </c>
      <c r="B66" s="672" t="s">
        <v>678</v>
      </c>
    </row>
    <row r="67" customFormat="false" ht="12" hidden="false" customHeight="false" outlineLevel="0" collapsed="false">
      <c r="A67" s="672" t="s">
        <v>695</v>
      </c>
      <c r="B67" s="672" t="s">
        <v>689</v>
      </c>
    </row>
    <row r="68" customFormat="false" ht="12" hidden="false" customHeight="false" outlineLevel="0" collapsed="false">
      <c r="A68" s="672" t="s">
        <v>696</v>
      </c>
      <c r="B68" s="672" t="s">
        <v>655</v>
      </c>
    </row>
    <row r="69" customFormat="false" ht="12" hidden="false" customHeight="false" outlineLevel="0" collapsed="false">
      <c r="A69" s="672" t="s">
        <v>696</v>
      </c>
      <c r="B69" s="672" t="s">
        <v>661</v>
      </c>
    </row>
    <row r="70" customFormat="false" ht="12" hidden="false" customHeight="false" outlineLevel="0" collapsed="false">
      <c r="A70" s="672" t="s">
        <v>696</v>
      </c>
      <c r="B70" s="672" t="s">
        <v>662</v>
      </c>
    </row>
    <row r="71" customFormat="false" ht="12" hidden="false" customHeight="false" outlineLevel="0" collapsed="false">
      <c r="A71" s="672" t="s">
        <v>696</v>
      </c>
      <c r="B71" s="672" t="s">
        <v>663</v>
      </c>
    </row>
    <row r="72" customFormat="false" ht="12" hidden="false" customHeight="false" outlineLevel="0" collapsed="false">
      <c r="A72" s="672" t="s">
        <v>696</v>
      </c>
      <c r="B72" s="672" t="s">
        <v>657</v>
      </c>
    </row>
    <row r="73" customFormat="false" ht="12" hidden="false" customHeight="false" outlineLevel="0" collapsed="false">
      <c r="A73" s="672" t="s">
        <v>696</v>
      </c>
      <c r="B73" s="672" t="s">
        <v>665</v>
      </c>
    </row>
    <row r="74" customFormat="false" ht="12" hidden="false" customHeight="false" outlineLevel="0" collapsed="false">
      <c r="A74" s="672" t="s">
        <v>696</v>
      </c>
      <c r="B74" s="672" t="s">
        <v>684</v>
      </c>
    </row>
    <row r="75" customFormat="false" ht="12" hidden="false" customHeight="false" outlineLevel="0" collapsed="false">
      <c r="A75" s="672" t="s">
        <v>696</v>
      </c>
      <c r="B75" s="672" t="s">
        <v>668</v>
      </c>
    </row>
    <row r="76" customFormat="false" ht="12" hidden="false" customHeight="false" outlineLevel="0" collapsed="false">
      <c r="A76" s="672" t="s">
        <v>696</v>
      </c>
      <c r="B76" s="672" t="s">
        <v>679</v>
      </c>
    </row>
    <row r="77" customFormat="false" ht="12" hidden="false" customHeight="false" outlineLevel="0" collapsed="false">
      <c r="A77" s="672" t="s">
        <v>697</v>
      </c>
      <c r="B77" s="672" t="s">
        <v>655</v>
      </c>
    </row>
    <row r="78" customFormat="false" ht="12" hidden="false" customHeight="false" outlineLevel="0" collapsed="false">
      <c r="A78" s="672" t="s">
        <v>697</v>
      </c>
      <c r="B78" s="672" t="s">
        <v>661</v>
      </c>
    </row>
    <row r="79" customFormat="false" ht="12" hidden="false" customHeight="false" outlineLevel="0" collapsed="false">
      <c r="A79" s="672" t="s">
        <v>697</v>
      </c>
      <c r="B79" s="672" t="s">
        <v>662</v>
      </c>
    </row>
    <row r="80" customFormat="false" ht="12" hidden="false" customHeight="false" outlineLevel="0" collapsed="false">
      <c r="A80" s="672" t="s">
        <v>697</v>
      </c>
      <c r="B80" s="672" t="s">
        <v>663</v>
      </c>
    </row>
    <row r="81" customFormat="false" ht="12" hidden="false" customHeight="false" outlineLevel="0" collapsed="false">
      <c r="A81" s="672" t="s">
        <v>697</v>
      </c>
      <c r="B81" s="672" t="s">
        <v>657</v>
      </c>
    </row>
    <row r="82" customFormat="false" ht="12" hidden="false" customHeight="false" outlineLevel="0" collapsed="false">
      <c r="A82" s="672" t="s">
        <v>697</v>
      </c>
      <c r="B82" s="672" t="s">
        <v>665</v>
      </c>
    </row>
    <row r="83" customFormat="false" ht="12" hidden="false" customHeight="false" outlineLevel="0" collapsed="false">
      <c r="A83" s="672" t="s">
        <v>697</v>
      </c>
      <c r="B83" s="672" t="s">
        <v>684</v>
      </c>
    </row>
    <row r="84" customFormat="false" ht="12" hidden="false" customHeight="false" outlineLevel="0" collapsed="false">
      <c r="A84" s="672" t="s">
        <v>697</v>
      </c>
      <c r="B84" s="672" t="s">
        <v>668</v>
      </c>
    </row>
    <row r="85" customFormat="false" ht="12" hidden="false" customHeight="false" outlineLevel="0" collapsed="false">
      <c r="A85" s="672" t="s">
        <v>697</v>
      </c>
      <c r="B85" s="672" t="s">
        <v>679</v>
      </c>
    </row>
    <row r="86" customFormat="false" ht="12" hidden="false" customHeight="false" outlineLevel="0" collapsed="false">
      <c r="A86" s="672" t="s">
        <v>697</v>
      </c>
      <c r="B86" s="672" t="s">
        <v>672</v>
      </c>
    </row>
    <row r="87" customFormat="false" ht="12" hidden="false" customHeight="false" outlineLevel="0" collapsed="false">
      <c r="A87" s="672" t="s">
        <v>698</v>
      </c>
      <c r="B87" s="672" t="s">
        <v>661</v>
      </c>
    </row>
    <row r="88" customFormat="false" ht="12" hidden="false" customHeight="false" outlineLevel="0" collapsed="false">
      <c r="A88" s="672" t="s">
        <v>698</v>
      </c>
      <c r="B88" s="672" t="s">
        <v>662</v>
      </c>
    </row>
    <row r="89" customFormat="false" ht="12" hidden="false" customHeight="false" outlineLevel="0" collapsed="false">
      <c r="A89" s="672" t="s">
        <v>698</v>
      </c>
      <c r="B89" s="672" t="s">
        <v>665</v>
      </c>
    </row>
    <row r="90" customFormat="false" ht="12" hidden="false" customHeight="false" outlineLevel="0" collapsed="false">
      <c r="A90" s="672" t="s">
        <v>698</v>
      </c>
      <c r="B90" s="672" t="s">
        <v>699</v>
      </c>
    </row>
    <row r="91" customFormat="false" ht="12" hidden="false" customHeight="false" outlineLevel="0" collapsed="false">
      <c r="A91" s="672" t="s">
        <v>700</v>
      </c>
      <c r="B91" s="672" t="s">
        <v>655</v>
      </c>
    </row>
    <row r="92" customFormat="false" ht="12" hidden="false" customHeight="false" outlineLevel="0" collapsed="false">
      <c r="A92" s="672" t="s">
        <v>701</v>
      </c>
      <c r="B92" s="672" t="s">
        <v>664</v>
      </c>
    </row>
    <row r="93" customFormat="false" ht="12" hidden="false" customHeight="false" outlineLevel="0" collapsed="false">
      <c r="A93" s="672" t="s">
        <v>701</v>
      </c>
      <c r="B93" s="672" t="s">
        <v>662</v>
      </c>
    </row>
    <row r="94" customFormat="false" ht="12" hidden="false" customHeight="false" outlineLevel="0" collapsed="false">
      <c r="A94" s="672" t="s">
        <v>702</v>
      </c>
      <c r="B94" s="672" t="s">
        <v>661</v>
      </c>
    </row>
    <row r="95" customFormat="false" ht="12" hidden="false" customHeight="false" outlineLevel="0" collapsed="false">
      <c r="A95" s="672" t="s">
        <v>702</v>
      </c>
      <c r="B95" s="672" t="s">
        <v>662</v>
      </c>
    </row>
    <row r="96" customFormat="false" ht="12" hidden="false" customHeight="false" outlineLevel="0" collapsed="false">
      <c r="A96" s="672" t="s">
        <v>702</v>
      </c>
      <c r="B96" s="672" t="s">
        <v>688</v>
      </c>
    </row>
    <row r="97" customFormat="false" ht="12" hidden="false" customHeight="false" outlineLevel="0" collapsed="false">
      <c r="A97" s="672" t="s">
        <v>702</v>
      </c>
      <c r="B97" s="672" t="s">
        <v>665</v>
      </c>
    </row>
    <row r="98" customFormat="false" ht="12" hidden="false" customHeight="false" outlineLevel="0" collapsed="false">
      <c r="A98" s="672" t="s">
        <v>702</v>
      </c>
      <c r="B98" s="672" t="s">
        <v>684</v>
      </c>
    </row>
    <row r="99" customFormat="false" ht="12" hidden="false" customHeight="false" outlineLevel="0" collapsed="false">
      <c r="A99" s="672" t="s">
        <v>702</v>
      </c>
      <c r="B99" s="672" t="s">
        <v>668</v>
      </c>
    </row>
    <row r="100" customFormat="false" ht="12" hidden="false" customHeight="false" outlineLevel="0" collapsed="false">
      <c r="A100" s="672" t="s">
        <v>702</v>
      </c>
      <c r="B100" s="672" t="s">
        <v>678</v>
      </c>
    </row>
    <row r="101" customFormat="false" ht="12" hidden="false" customHeight="false" outlineLevel="0" collapsed="false">
      <c r="A101" s="672" t="s">
        <v>703</v>
      </c>
      <c r="B101" s="672" t="s">
        <v>675</v>
      </c>
    </row>
    <row r="102" customFormat="false" ht="12" hidden="false" customHeight="false" outlineLevel="0" collapsed="false">
      <c r="A102" s="672" t="s">
        <v>703</v>
      </c>
      <c r="B102" s="672" t="s">
        <v>661</v>
      </c>
    </row>
    <row r="103" customFormat="false" ht="12" hidden="false" customHeight="false" outlineLevel="0" collapsed="false">
      <c r="A103" s="672" t="s">
        <v>703</v>
      </c>
      <c r="B103" s="672" t="s">
        <v>664</v>
      </c>
    </row>
    <row r="104" customFormat="false" ht="12" hidden="false" customHeight="false" outlineLevel="0" collapsed="false">
      <c r="A104" s="672" t="s">
        <v>703</v>
      </c>
      <c r="B104" s="672" t="s">
        <v>662</v>
      </c>
    </row>
    <row r="105" customFormat="false" ht="12" hidden="false" customHeight="false" outlineLevel="0" collapsed="false">
      <c r="A105" s="672" t="s">
        <v>703</v>
      </c>
      <c r="B105" s="672" t="s">
        <v>663</v>
      </c>
    </row>
    <row r="106" customFormat="false" ht="12" hidden="false" customHeight="false" outlineLevel="0" collapsed="false">
      <c r="A106" s="672" t="s">
        <v>703</v>
      </c>
      <c r="B106" s="672" t="s">
        <v>665</v>
      </c>
    </row>
    <row r="107" customFormat="false" ht="12" hidden="false" customHeight="false" outlineLevel="0" collapsed="false">
      <c r="A107" s="672" t="s">
        <v>703</v>
      </c>
      <c r="B107" s="672" t="s">
        <v>704</v>
      </c>
    </row>
    <row r="108" customFormat="false" ht="12" hidden="false" customHeight="false" outlineLevel="0" collapsed="false">
      <c r="A108" s="672" t="s">
        <v>703</v>
      </c>
      <c r="B108" s="672" t="s">
        <v>705</v>
      </c>
    </row>
    <row r="109" customFormat="false" ht="12" hidden="false" customHeight="false" outlineLevel="0" collapsed="false">
      <c r="A109" s="672" t="s">
        <v>703</v>
      </c>
      <c r="B109" s="672" t="s">
        <v>684</v>
      </c>
    </row>
    <row r="110" customFormat="false" ht="12" hidden="false" customHeight="false" outlineLevel="0" collapsed="false">
      <c r="A110" s="672" t="s">
        <v>703</v>
      </c>
      <c r="B110" s="672" t="s">
        <v>678</v>
      </c>
    </row>
    <row r="111" customFormat="false" ht="12" hidden="false" customHeight="false" outlineLevel="0" collapsed="false">
      <c r="A111" s="672" t="s">
        <v>703</v>
      </c>
      <c r="B111" s="672" t="s">
        <v>679</v>
      </c>
    </row>
    <row r="112" customFormat="false" ht="12" hidden="false" customHeight="false" outlineLevel="0" collapsed="false">
      <c r="A112" s="672" t="s">
        <v>706</v>
      </c>
      <c r="B112" s="672" t="s">
        <v>707</v>
      </c>
    </row>
    <row r="113" customFormat="false" ht="12" hidden="false" customHeight="false" outlineLevel="0" collapsed="false">
      <c r="A113" s="672" t="s">
        <v>706</v>
      </c>
      <c r="B113" s="672" t="s">
        <v>678</v>
      </c>
    </row>
    <row r="114" customFormat="false" ht="12" hidden="false" customHeight="false" outlineLevel="0" collapsed="false">
      <c r="A114" s="672" t="s">
        <v>706</v>
      </c>
      <c r="B114" s="672" t="s">
        <v>679</v>
      </c>
    </row>
    <row r="115" customFormat="false" ht="12" hidden="false" customHeight="false" outlineLevel="0" collapsed="false">
      <c r="A115" s="672" t="s">
        <v>708</v>
      </c>
      <c r="B115" s="672" t="s">
        <v>709</v>
      </c>
    </row>
    <row r="116" customFormat="false" ht="12" hidden="false" customHeight="false" outlineLevel="0" collapsed="false">
      <c r="A116" s="672" t="s">
        <v>710</v>
      </c>
      <c r="B116" s="672" t="s">
        <v>655</v>
      </c>
    </row>
    <row r="117" customFormat="false" ht="12" hidden="false" customHeight="false" outlineLevel="0" collapsed="false">
      <c r="A117" s="672" t="s">
        <v>710</v>
      </c>
      <c r="B117" s="672" t="s">
        <v>668</v>
      </c>
    </row>
    <row r="118" customFormat="false" ht="12" hidden="false" customHeight="false" outlineLevel="0" collapsed="false">
      <c r="A118" s="672" t="s">
        <v>711</v>
      </c>
      <c r="B118" s="672" t="s">
        <v>689</v>
      </c>
    </row>
    <row r="119" customFormat="false" ht="12" hidden="false" customHeight="false" outlineLevel="0" collapsed="false">
      <c r="A119" s="672" t="s">
        <v>27</v>
      </c>
      <c r="B119" s="672" t="s">
        <v>655</v>
      </c>
    </row>
    <row r="120" customFormat="false" ht="12" hidden="false" customHeight="false" outlineLevel="0" collapsed="false">
      <c r="A120" s="672" t="s">
        <v>27</v>
      </c>
      <c r="B120" s="672" t="s">
        <v>665</v>
      </c>
    </row>
    <row r="121" customFormat="false" ht="12" hidden="false" customHeight="false" outlineLevel="0" collapsed="false">
      <c r="A121" s="672" t="s">
        <v>27</v>
      </c>
      <c r="B121" s="672" t="s">
        <v>678</v>
      </c>
    </row>
    <row r="122" customFormat="false" ht="12" hidden="false" customHeight="false" outlineLevel="0" collapsed="false">
      <c r="A122" s="672" t="s">
        <v>27</v>
      </c>
      <c r="B122" s="672" t="s">
        <v>712</v>
      </c>
    </row>
    <row r="123" customFormat="false" ht="12" hidden="false" customHeight="false" outlineLevel="0" collapsed="false">
      <c r="A123" s="672" t="s">
        <v>713</v>
      </c>
      <c r="B123" s="672" t="s">
        <v>664</v>
      </c>
    </row>
    <row r="124" customFormat="false" ht="12" hidden="false" customHeight="false" outlineLevel="0" collapsed="false">
      <c r="A124" s="672" t="s">
        <v>713</v>
      </c>
      <c r="B124" s="672" t="s">
        <v>688</v>
      </c>
    </row>
    <row r="125" customFormat="false" ht="12" hidden="false" customHeight="false" outlineLevel="0" collapsed="false">
      <c r="A125" s="672" t="s">
        <v>714</v>
      </c>
      <c r="B125" s="672" t="s">
        <v>675</v>
      </c>
    </row>
    <row r="126" customFormat="false" ht="12" hidden="false" customHeight="false" outlineLevel="0" collapsed="false">
      <c r="A126" s="672" t="s">
        <v>714</v>
      </c>
      <c r="B126" s="672" t="s">
        <v>655</v>
      </c>
    </row>
    <row r="127" customFormat="false" ht="12" hidden="false" customHeight="false" outlineLevel="0" collapsed="false">
      <c r="A127" s="672" t="s">
        <v>714</v>
      </c>
      <c r="B127" s="672" t="s">
        <v>662</v>
      </c>
    </row>
    <row r="128" customFormat="false" ht="12" hidden="false" customHeight="false" outlineLevel="0" collapsed="false">
      <c r="A128" s="672" t="s">
        <v>714</v>
      </c>
      <c r="B128" s="672" t="s">
        <v>657</v>
      </c>
    </row>
    <row r="129" customFormat="false" ht="12" hidden="false" customHeight="false" outlineLevel="0" collapsed="false">
      <c r="A129" s="672" t="s">
        <v>714</v>
      </c>
      <c r="B129" s="672" t="s">
        <v>665</v>
      </c>
    </row>
    <row r="130" customFormat="false" ht="12" hidden="false" customHeight="false" outlineLevel="0" collapsed="false">
      <c r="A130" s="672" t="s">
        <v>714</v>
      </c>
      <c r="B130" s="672" t="s">
        <v>684</v>
      </c>
    </row>
    <row r="131" customFormat="false" ht="12" hidden="false" customHeight="false" outlineLevel="0" collapsed="false">
      <c r="A131" s="672" t="s">
        <v>714</v>
      </c>
      <c r="B131" s="672" t="s">
        <v>715</v>
      </c>
    </row>
    <row r="132" customFormat="false" ht="12" hidden="false" customHeight="false" outlineLevel="0" collapsed="false">
      <c r="A132" s="672" t="s">
        <v>716</v>
      </c>
      <c r="B132" s="672" t="s">
        <v>675</v>
      </c>
    </row>
    <row r="133" customFormat="false" ht="12" hidden="false" customHeight="false" outlineLevel="0" collapsed="false">
      <c r="A133" s="672" t="s">
        <v>716</v>
      </c>
      <c r="B133" s="672" t="s">
        <v>678</v>
      </c>
    </row>
    <row r="134" customFormat="false" ht="12" hidden="false" customHeight="false" outlineLevel="0" collapsed="false">
      <c r="A134" s="672" t="s">
        <v>717</v>
      </c>
      <c r="B134" s="672" t="s">
        <v>718</v>
      </c>
    </row>
    <row r="135" customFormat="false" ht="12" hidden="false" customHeight="false" outlineLevel="0" collapsed="false">
      <c r="A135" s="672" t="s">
        <v>717</v>
      </c>
      <c r="B135" s="672" t="s">
        <v>689</v>
      </c>
    </row>
    <row r="136" customFormat="false" ht="12" hidden="false" customHeight="false" outlineLevel="0" collapsed="false">
      <c r="A136" s="672" t="s">
        <v>719</v>
      </c>
      <c r="B136" s="672" t="s">
        <v>665</v>
      </c>
    </row>
    <row r="137" customFormat="false" ht="12" hidden="false" customHeight="false" outlineLevel="0" collapsed="false">
      <c r="A137" s="672" t="s">
        <v>719</v>
      </c>
      <c r="B137" s="672" t="s">
        <v>679</v>
      </c>
    </row>
    <row r="138" customFormat="false" ht="12" hidden="false" customHeight="false" outlineLevel="0" collapsed="false">
      <c r="A138" s="672" t="s">
        <v>719</v>
      </c>
      <c r="B138" s="672" t="s">
        <v>662</v>
      </c>
    </row>
    <row r="139" customFormat="false" ht="12" hidden="false" customHeight="false" outlineLevel="0" collapsed="false">
      <c r="A139" s="672" t="s">
        <v>719</v>
      </c>
      <c r="B139" s="672" t="s">
        <v>712</v>
      </c>
    </row>
    <row r="140" customFormat="false" ht="12" hidden="false" customHeight="false" outlineLevel="0" collapsed="false">
      <c r="A140" s="672" t="s">
        <v>719</v>
      </c>
      <c r="B140" s="672" t="s">
        <v>677</v>
      </c>
    </row>
    <row r="141" customFormat="false" ht="12" hidden="false" customHeight="false" outlineLevel="0" collapsed="false">
      <c r="A141" s="672" t="s">
        <v>720</v>
      </c>
      <c r="B141" s="672" t="s">
        <v>661</v>
      </c>
    </row>
    <row r="142" customFormat="false" ht="12" hidden="false" customHeight="false" outlineLevel="0" collapsed="false">
      <c r="A142" s="672" t="s">
        <v>720</v>
      </c>
      <c r="B142" s="672" t="s">
        <v>665</v>
      </c>
    </row>
    <row r="143" customFormat="false" ht="12" hidden="false" customHeight="false" outlineLevel="0" collapsed="false">
      <c r="A143" s="672" t="s">
        <v>720</v>
      </c>
      <c r="B143" s="672" t="s">
        <v>678</v>
      </c>
    </row>
    <row r="144" customFormat="false" ht="12" hidden="false" customHeight="false" outlineLevel="0" collapsed="false">
      <c r="A144" s="672" t="s">
        <v>720</v>
      </c>
      <c r="B144" s="672" t="s">
        <v>679</v>
      </c>
    </row>
    <row r="145" customFormat="false" ht="12" hidden="false" customHeight="false" outlineLevel="0" collapsed="false">
      <c r="A145" s="672" t="s">
        <v>721</v>
      </c>
      <c r="B145" s="672" t="s">
        <v>655</v>
      </c>
    </row>
    <row r="146" customFormat="false" ht="12" hidden="false" customHeight="false" outlineLevel="0" collapsed="false">
      <c r="A146" s="672" t="s">
        <v>721</v>
      </c>
      <c r="B146" s="672" t="s">
        <v>689</v>
      </c>
    </row>
    <row r="147" customFormat="false" ht="12" hidden="false" customHeight="false" outlineLevel="0" collapsed="false">
      <c r="A147" s="672" t="s">
        <v>722</v>
      </c>
      <c r="B147" s="672" t="s">
        <v>665</v>
      </c>
    </row>
    <row r="148" customFormat="false" ht="12" hidden="false" customHeight="false" outlineLevel="0" collapsed="false">
      <c r="A148" s="672" t="s">
        <v>722</v>
      </c>
      <c r="B148" s="672" t="s">
        <v>684</v>
      </c>
    </row>
    <row r="149" customFormat="false" ht="12" hidden="false" customHeight="false" outlineLevel="0" collapsed="false">
      <c r="A149" s="672" t="s">
        <v>723</v>
      </c>
      <c r="B149" s="672" t="s">
        <v>664</v>
      </c>
    </row>
    <row r="150" customFormat="false" ht="12" hidden="false" customHeight="false" outlineLevel="0" collapsed="false">
      <c r="A150" s="672" t="s">
        <v>723</v>
      </c>
      <c r="B150" s="672" t="s">
        <v>662</v>
      </c>
    </row>
    <row r="151" customFormat="false" ht="12" hidden="false" customHeight="false" outlineLevel="0" collapsed="false">
      <c r="A151" s="672" t="s">
        <v>723</v>
      </c>
      <c r="B151" s="672" t="s">
        <v>663</v>
      </c>
    </row>
    <row r="152" customFormat="false" ht="12" hidden="false" customHeight="false" outlineLevel="0" collapsed="false">
      <c r="A152" s="672" t="s">
        <v>723</v>
      </c>
      <c r="B152" s="672" t="s">
        <v>665</v>
      </c>
    </row>
    <row r="153" customFormat="false" ht="12" hidden="false" customHeight="false" outlineLevel="0" collapsed="false">
      <c r="A153" s="672" t="s">
        <v>723</v>
      </c>
      <c r="B153" s="672" t="s">
        <v>684</v>
      </c>
    </row>
    <row r="154" customFormat="false" ht="12" hidden="false" customHeight="false" outlineLevel="0" collapsed="false">
      <c r="A154" s="672" t="s">
        <v>723</v>
      </c>
      <c r="B154" s="672" t="s">
        <v>678</v>
      </c>
    </row>
    <row r="155" customFormat="false" ht="12" hidden="false" customHeight="false" outlineLevel="0" collapsed="false">
      <c r="A155" s="672" t="s">
        <v>724</v>
      </c>
      <c r="B155" s="672" t="s">
        <v>725</v>
      </c>
    </row>
    <row r="156" customFormat="false" ht="12" hidden="false" customHeight="false" outlineLevel="0" collapsed="false">
      <c r="A156" s="672" t="s">
        <v>724</v>
      </c>
      <c r="B156" s="672" t="s">
        <v>661</v>
      </c>
    </row>
    <row r="157" customFormat="false" ht="12" hidden="false" customHeight="false" outlineLevel="0" collapsed="false">
      <c r="A157" s="672" t="s">
        <v>724</v>
      </c>
      <c r="B157" s="672" t="s">
        <v>663</v>
      </c>
    </row>
    <row r="158" customFormat="false" ht="12" hidden="false" customHeight="false" outlineLevel="0" collapsed="false">
      <c r="A158" s="672" t="s">
        <v>724</v>
      </c>
      <c r="B158" s="672" t="s">
        <v>657</v>
      </c>
    </row>
    <row r="159" customFormat="false" ht="12" hidden="false" customHeight="false" outlineLevel="0" collapsed="false">
      <c r="A159" s="672" t="s">
        <v>726</v>
      </c>
      <c r="B159" s="672" t="s">
        <v>664</v>
      </c>
    </row>
    <row r="160" customFormat="false" ht="12" hidden="false" customHeight="false" outlineLevel="0" collapsed="false">
      <c r="A160" s="672" t="s">
        <v>726</v>
      </c>
      <c r="B160" s="672" t="s">
        <v>662</v>
      </c>
    </row>
    <row r="161" customFormat="false" ht="12" hidden="false" customHeight="false" outlineLevel="0" collapsed="false">
      <c r="A161" s="672" t="s">
        <v>726</v>
      </c>
      <c r="B161" s="672" t="s">
        <v>678</v>
      </c>
    </row>
    <row r="162" customFormat="false" ht="12" hidden="false" customHeight="false" outlineLevel="0" collapsed="false">
      <c r="A162" s="672" t="s">
        <v>726</v>
      </c>
      <c r="B162" s="672" t="s">
        <v>657</v>
      </c>
    </row>
    <row r="163" customFormat="false" ht="12" hidden="false" customHeight="false" outlineLevel="0" collapsed="false">
      <c r="A163" s="672" t="s">
        <v>726</v>
      </c>
      <c r="B163" s="672" t="s">
        <v>665</v>
      </c>
    </row>
    <row r="164" customFormat="false" ht="12" hidden="false" customHeight="false" outlineLevel="0" collapsed="false">
      <c r="A164" s="672" t="s">
        <v>727</v>
      </c>
      <c r="B164" s="672" t="s">
        <v>657</v>
      </c>
    </row>
    <row r="165" customFormat="false" ht="12" hidden="false" customHeight="false" outlineLevel="0" collapsed="false">
      <c r="A165" s="672" t="s">
        <v>727</v>
      </c>
      <c r="B165" s="672" t="s">
        <v>661</v>
      </c>
    </row>
    <row r="166" customFormat="false" ht="12" hidden="false" customHeight="false" outlineLevel="0" collapsed="false">
      <c r="A166" s="672" t="s">
        <v>727</v>
      </c>
      <c r="B166" s="672" t="s">
        <v>663</v>
      </c>
    </row>
    <row r="167" customFormat="false" ht="12" hidden="false" customHeight="false" outlineLevel="0" collapsed="false">
      <c r="A167" s="672" t="s">
        <v>728</v>
      </c>
      <c r="B167" s="672" t="s">
        <v>661</v>
      </c>
    </row>
    <row r="168" customFormat="false" ht="12" hidden="false" customHeight="false" outlineLevel="0" collapsed="false">
      <c r="A168" s="672" t="s">
        <v>728</v>
      </c>
      <c r="B168" s="672" t="s">
        <v>662</v>
      </c>
    </row>
    <row r="169" customFormat="false" ht="12" hidden="false" customHeight="false" outlineLevel="0" collapsed="false">
      <c r="A169" s="672" t="s">
        <v>728</v>
      </c>
      <c r="B169" s="672" t="s">
        <v>663</v>
      </c>
    </row>
    <row r="170" customFormat="false" ht="12" hidden="false" customHeight="false" outlineLevel="0" collapsed="false">
      <c r="A170" s="672" t="s">
        <v>728</v>
      </c>
      <c r="B170" s="672" t="s">
        <v>657</v>
      </c>
    </row>
    <row r="171" customFormat="false" ht="12" hidden="false" customHeight="false" outlineLevel="0" collapsed="false">
      <c r="A171" s="672" t="s">
        <v>729</v>
      </c>
      <c r="B171" s="672" t="s">
        <v>655</v>
      </c>
    </row>
    <row r="172" customFormat="false" ht="12" hidden="false" customHeight="false" outlineLevel="0" collapsed="false">
      <c r="A172" s="672" t="s">
        <v>729</v>
      </c>
      <c r="B172" s="672" t="s">
        <v>661</v>
      </c>
    </row>
    <row r="173" customFormat="false" ht="12" hidden="false" customHeight="false" outlineLevel="0" collapsed="false">
      <c r="A173" s="672" t="s">
        <v>729</v>
      </c>
      <c r="B173" s="672" t="s">
        <v>662</v>
      </c>
    </row>
    <row r="174" customFormat="false" ht="12" hidden="false" customHeight="false" outlineLevel="0" collapsed="false">
      <c r="A174" s="672" t="s">
        <v>729</v>
      </c>
      <c r="B174" s="672" t="s">
        <v>663</v>
      </c>
    </row>
    <row r="175" customFormat="false" ht="12" hidden="false" customHeight="false" outlineLevel="0" collapsed="false">
      <c r="A175" s="672" t="s">
        <v>729</v>
      </c>
      <c r="B175" s="672" t="s">
        <v>657</v>
      </c>
    </row>
    <row r="176" customFormat="false" ht="12" hidden="false" customHeight="false" outlineLevel="0" collapsed="false">
      <c r="A176" s="672" t="s">
        <v>729</v>
      </c>
      <c r="B176" s="672" t="s">
        <v>665</v>
      </c>
    </row>
    <row r="177" customFormat="false" ht="12" hidden="false" customHeight="false" outlineLevel="0" collapsed="false">
      <c r="A177" s="672" t="s">
        <v>729</v>
      </c>
      <c r="B177" s="672" t="s">
        <v>684</v>
      </c>
    </row>
    <row r="178" customFormat="false" ht="12" hidden="false" customHeight="false" outlineLevel="0" collapsed="false">
      <c r="A178" s="672" t="s">
        <v>729</v>
      </c>
      <c r="B178" s="672" t="s">
        <v>668</v>
      </c>
    </row>
    <row r="179" customFormat="false" ht="12" hidden="false" customHeight="false" outlineLevel="0" collapsed="false">
      <c r="A179" s="672" t="s">
        <v>729</v>
      </c>
      <c r="B179" s="672" t="s">
        <v>679</v>
      </c>
    </row>
    <row r="180" customFormat="false" ht="12" hidden="false" customHeight="false" outlineLevel="0" collapsed="false">
      <c r="A180" s="672" t="s">
        <v>730</v>
      </c>
      <c r="B180" s="672" t="s">
        <v>664</v>
      </c>
    </row>
    <row r="181" customFormat="false" ht="12" hidden="false" customHeight="false" outlineLevel="0" collapsed="false">
      <c r="A181" s="672" t="s">
        <v>730</v>
      </c>
      <c r="B181" s="672" t="s">
        <v>665</v>
      </c>
    </row>
    <row r="182" customFormat="false" ht="12" hidden="false" customHeight="false" outlineLevel="0" collapsed="false">
      <c r="A182" s="672" t="s">
        <v>730</v>
      </c>
      <c r="B182" s="672" t="s">
        <v>662</v>
      </c>
    </row>
    <row r="183" customFormat="false" ht="12" hidden="false" customHeight="false" outlineLevel="0" collapsed="false">
      <c r="A183" s="672" t="s">
        <v>730</v>
      </c>
      <c r="B183" s="672" t="s">
        <v>657</v>
      </c>
    </row>
    <row r="184" customFormat="false" ht="12" hidden="false" customHeight="false" outlineLevel="0" collapsed="false">
      <c r="A184" s="672" t="s">
        <v>730</v>
      </c>
      <c r="B184" s="672" t="s">
        <v>684</v>
      </c>
    </row>
    <row r="185" customFormat="false" ht="12" hidden="false" customHeight="false" outlineLevel="0" collapsed="false">
      <c r="A185" s="672" t="s">
        <v>731</v>
      </c>
      <c r="B185" s="672" t="s">
        <v>655</v>
      </c>
    </row>
    <row r="186" customFormat="false" ht="12" hidden="false" customHeight="false" outlineLevel="0" collapsed="false">
      <c r="A186" s="672" t="s">
        <v>732</v>
      </c>
      <c r="B186" s="672" t="s">
        <v>679</v>
      </c>
    </row>
    <row r="187" customFormat="false" ht="12" hidden="false" customHeight="false" outlineLevel="0" collapsed="false">
      <c r="A187" s="672" t="s">
        <v>733</v>
      </c>
      <c r="B187" s="672" t="s">
        <v>664</v>
      </c>
    </row>
    <row r="188" customFormat="false" ht="12" hidden="false" customHeight="false" outlineLevel="0" collapsed="false">
      <c r="A188" s="672" t="s">
        <v>733</v>
      </c>
      <c r="B188" s="672" t="s">
        <v>662</v>
      </c>
    </row>
    <row r="189" customFormat="false" ht="12" hidden="false" customHeight="false" outlineLevel="0" collapsed="false">
      <c r="A189" s="672" t="s">
        <v>733</v>
      </c>
      <c r="B189" s="672" t="s">
        <v>688</v>
      </c>
    </row>
    <row r="190" customFormat="false" ht="12" hidden="false" customHeight="false" outlineLevel="0" collapsed="false">
      <c r="A190" s="672" t="s">
        <v>733</v>
      </c>
      <c r="B190" s="672" t="s">
        <v>665</v>
      </c>
    </row>
    <row r="191" customFormat="false" ht="12" hidden="false" customHeight="false" outlineLevel="0" collapsed="false">
      <c r="A191" s="672" t="s">
        <v>733</v>
      </c>
      <c r="B191" s="672" t="s">
        <v>663</v>
      </c>
    </row>
    <row r="192" customFormat="false" ht="12" hidden="false" customHeight="false" outlineLevel="0" collapsed="false">
      <c r="A192" s="672" t="s">
        <v>733</v>
      </c>
      <c r="B192" s="672" t="s">
        <v>684</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734</v>
      </c>
      <c r="B3" s="877" t="s">
        <v>735</v>
      </c>
      <c r="C3" s="877"/>
      <c r="D3" s="877"/>
      <c r="E3" s="877"/>
      <c r="F3" s="877"/>
      <c r="G3" s="877"/>
      <c r="H3" s="877"/>
      <c r="J3" s="0" t="s">
        <v>736</v>
      </c>
      <c r="K3" s="672"/>
      <c r="P3" s="0" t="n">
        <v>1</v>
      </c>
    </row>
    <row r="4" customFormat="false" ht="26.25" hidden="false" customHeight="true" outlineLevel="0" collapsed="false">
      <c r="A4" s="672"/>
      <c r="B4" s="878" t="s">
        <v>737</v>
      </c>
      <c r="C4" s="878"/>
      <c r="D4" s="878"/>
      <c r="E4" s="878"/>
      <c r="F4" s="878"/>
      <c r="G4" s="878"/>
      <c r="H4" s="878"/>
      <c r="J4" s="0" t="s">
        <v>738</v>
      </c>
      <c r="P4" s="0" t="n">
        <v>2</v>
      </c>
    </row>
    <row r="5" customFormat="false" ht="12" hidden="false" customHeight="false" outlineLevel="0" collapsed="false">
      <c r="B5" s="879"/>
      <c r="C5" s="880"/>
      <c r="D5" s="880"/>
      <c r="E5" s="880"/>
      <c r="F5" s="880"/>
      <c r="G5" s="880"/>
      <c r="H5" s="880"/>
    </row>
    <row r="6" customFormat="false" ht="44.25" hidden="false" customHeight="true" outlineLevel="0" collapsed="false">
      <c r="A6" s="881" t="s">
        <v>739</v>
      </c>
      <c r="B6" s="882" t="s">
        <v>740</v>
      </c>
      <c r="C6" s="882"/>
      <c r="D6" s="882"/>
      <c r="E6" s="882"/>
      <c r="F6" s="882"/>
      <c r="G6" s="882"/>
      <c r="H6" s="882"/>
      <c r="J6" s="672" t="s">
        <v>741</v>
      </c>
      <c r="K6" s="672" t="s">
        <v>742</v>
      </c>
      <c r="P6" s="0" t="n">
        <v>3</v>
      </c>
    </row>
    <row r="7" customFormat="false" ht="35.25" hidden="false" customHeight="true" outlineLevel="0" collapsed="false">
      <c r="A7" s="881"/>
      <c r="B7" s="877" t="s">
        <v>743</v>
      </c>
      <c r="C7" s="877"/>
      <c r="D7" s="877"/>
      <c r="E7" s="877"/>
      <c r="F7" s="877"/>
      <c r="G7" s="877"/>
      <c r="H7" s="877"/>
      <c r="J7" s="883" t="s">
        <v>570</v>
      </c>
      <c r="K7" s="879" t="s">
        <v>571</v>
      </c>
      <c r="L7" s="879" t="s">
        <v>572</v>
      </c>
      <c r="M7" s="879" t="s">
        <v>573</v>
      </c>
      <c r="N7" s="884" t="s">
        <v>574</v>
      </c>
      <c r="O7" s="885" t="s">
        <v>575</v>
      </c>
      <c r="P7" s="0" t="n">
        <v>4</v>
      </c>
    </row>
    <row r="8" customFormat="false" ht="35.25" hidden="false" customHeight="true" outlineLevel="0" collapsed="false">
      <c r="A8" s="881"/>
      <c r="B8" s="886" t="s">
        <v>744</v>
      </c>
      <c r="C8" s="886"/>
      <c r="D8" s="886"/>
      <c r="E8" s="886"/>
      <c r="F8" s="886"/>
      <c r="G8" s="886"/>
      <c r="H8" s="886"/>
      <c r="J8" s="672" t="s">
        <v>745</v>
      </c>
      <c r="L8" s="879"/>
      <c r="M8" s="879"/>
      <c r="N8" s="884"/>
      <c r="O8" s="887"/>
      <c r="P8" s="0" t="n">
        <v>5</v>
      </c>
    </row>
    <row r="9" customFormat="false" ht="35.25" hidden="false" customHeight="true" outlineLevel="0" collapsed="false">
      <c r="A9" s="881"/>
      <c r="B9" s="888" t="s">
        <v>746</v>
      </c>
      <c r="C9" s="888"/>
      <c r="D9" s="888"/>
      <c r="E9" s="888"/>
      <c r="F9" s="888"/>
      <c r="G9" s="888"/>
      <c r="H9" s="888"/>
      <c r="J9" s="883" t="s">
        <v>570</v>
      </c>
      <c r="K9" s="879" t="s">
        <v>571</v>
      </c>
      <c r="L9" s="879" t="s">
        <v>572</v>
      </c>
      <c r="M9" s="879" t="s">
        <v>573</v>
      </c>
      <c r="N9" s="884"/>
      <c r="O9" s="887"/>
      <c r="P9" s="0" t="n">
        <v>6</v>
      </c>
    </row>
    <row r="10" customFormat="false" ht="35.25" hidden="false" customHeight="true" outlineLevel="0" collapsed="false">
      <c r="A10" s="881"/>
      <c r="B10" s="888" t="s">
        <v>747</v>
      </c>
      <c r="C10" s="888"/>
      <c r="D10" s="888"/>
      <c r="E10" s="888"/>
      <c r="F10" s="888"/>
      <c r="G10" s="888"/>
      <c r="H10" s="888"/>
      <c r="J10" s="672" t="s">
        <v>748</v>
      </c>
      <c r="K10" s="672" t="s">
        <v>749</v>
      </c>
      <c r="L10" s="879"/>
      <c r="M10" s="879"/>
      <c r="N10" s="884"/>
      <c r="O10" s="887"/>
      <c r="P10" s="0" t="n">
        <v>7</v>
      </c>
    </row>
    <row r="11" customFormat="false" ht="35.25" hidden="false" customHeight="true" outlineLevel="0" collapsed="false">
      <c r="A11" s="881"/>
      <c r="B11" s="888" t="s">
        <v>750</v>
      </c>
      <c r="C11" s="888"/>
      <c r="D11" s="888"/>
      <c r="E11" s="888"/>
      <c r="F11" s="888"/>
      <c r="G11" s="888"/>
      <c r="H11" s="888"/>
      <c r="J11" s="672" t="s">
        <v>751</v>
      </c>
      <c r="K11" s="672" t="s">
        <v>341</v>
      </c>
      <c r="L11" s="879"/>
      <c r="M11" s="879"/>
      <c r="N11" s="884"/>
      <c r="O11" s="887"/>
      <c r="P11" s="0" t="n">
        <v>8</v>
      </c>
    </row>
    <row r="12" customFormat="false" ht="35.25" hidden="false" customHeight="true" outlineLevel="0" collapsed="false">
      <c r="A12" s="881"/>
      <c r="B12" s="888" t="s">
        <v>752</v>
      </c>
      <c r="C12" s="888"/>
      <c r="D12" s="888"/>
      <c r="E12" s="888"/>
      <c r="F12" s="888"/>
      <c r="G12" s="888"/>
      <c r="H12" s="888"/>
      <c r="J12" s="672" t="s">
        <v>736</v>
      </c>
      <c r="L12" s="879"/>
      <c r="M12" s="879"/>
      <c r="N12" s="884"/>
      <c r="O12" s="887"/>
      <c r="P12" s="0" t="n">
        <v>9</v>
      </c>
    </row>
    <row r="13" customFormat="false" ht="35.25" hidden="false" customHeight="true" outlineLevel="0" collapsed="false">
      <c r="A13" s="881"/>
      <c r="B13" s="888" t="s">
        <v>753</v>
      </c>
      <c r="C13" s="888"/>
      <c r="D13" s="888"/>
      <c r="E13" s="888"/>
      <c r="F13" s="888"/>
      <c r="G13" s="888"/>
      <c r="H13" s="888"/>
      <c r="J13" s="672" t="s">
        <v>347</v>
      </c>
      <c r="K13" s="672" t="s">
        <v>754</v>
      </c>
      <c r="L13" s="879"/>
      <c r="M13" s="879"/>
      <c r="N13" s="884"/>
      <c r="O13" s="887"/>
      <c r="P13" s="0" t="n">
        <v>10</v>
      </c>
    </row>
    <row r="14" customFormat="false" ht="35.25" hidden="false" customHeight="true" outlineLevel="0" collapsed="false">
      <c r="A14" s="881"/>
      <c r="B14" s="888" t="s">
        <v>755</v>
      </c>
      <c r="C14" s="888"/>
      <c r="D14" s="888"/>
      <c r="E14" s="888"/>
      <c r="F14" s="888"/>
      <c r="G14" s="888"/>
      <c r="H14" s="888"/>
      <c r="J14" s="672" t="s">
        <v>756</v>
      </c>
      <c r="L14" s="879"/>
      <c r="M14" s="879"/>
      <c r="N14" s="884"/>
      <c r="O14" s="887"/>
      <c r="P14" s="0" t="n">
        <v>11</v>
      </c>
    </row>
    <row r="15" customFormat="false" ht="35.25" hidden="false" customHeight="true" outlineLevel="0" collapsed="false">
      <c r="A15" s="881"/>
      <c r="B15" s="888" t="s">
        <v>757</v>
      </c>
      <c r="C15" s="888"/>
      <c r="D15" s="888"/>
      <c r="E15" s="888"/>
      <c r="F15" s="888"/>
      <c r="G15" s="888"/>
      <c r="H15" s="888"/>
      <c r="J15" s="672" t="s">
        <v>756</v>
      </c>
      <c r="L15" s="879"/>
      <c r="M15" s="879"/>
      <c r="N15" s="884"/>
      <c r="O15" s="887"/>
      <c r="P15" s="0" t="n">
        <v>12</v>
      </c>
    </row>
    <row r="16" customFormat="false" ht="35.25" hidden="false" customHeight="true" outlineLevel="0" collapsed="false">
      <c r="A16" s="881"/>
      <c r="B16" s="888" t="s">
        <v>758</v>
      </c>
      <c r="C16" s="888"/>
      <c r="D16" s="888"/>
      <c r="E16" s="888"/>
      <c r="F16" s="888"/>
      <c r="G16" s="888"/>
      <c r="H16" s="888"/>
      <c r="J16" s="672" t="s">
        <v>756</v>
      </c>
      <c r="L16" s="879"/>
      <c r="M16" s="879"/>
      <c r="N16" s="884"/>
      <c r="O16" s="887"/>
      <c r="P16" s="0" t="n">
        <v>13</v>
      </c>
    </row>
    <row r="17" customFormat="false" ht="35.25" hidden="false" customHeight="true" outlineLevel="0" collapsed="false">
      <c r="A17" s="881"/>
      <c r="B17" s="888" t="s">
        <v>759</v>
      </c>
      <c r="C17" s="888"/>
      <c r="D17" s="888"/>
      <c r="E17" s="888"/>
      <c r="F17" s="888"/>
      <c r="G17" s="888"/>
      <c r="H17" s="888"/>
      <c r="J17" s="672" t="s">
        <v>756</v>
      </c>
      <c r="L17" s="879"/>
      <c r="M17" s="879"/>
      <c r="N17" s="884"/>
      <c r="O17" s="887"/>
      <c r="P17" s="0" t="n">
        <v>14</v>
      </c>
    </row>
    <row r="18" customFormat="false" ht="35.25" hidden="false" customHeight="true" outlineLevel="0" collapsed="false">
      <c r="A18" s="881"/>
      <c r="B18" s="888" t="s">
        <v>760</v>
      </c>
      <c r="C18" s="888"/>
      <c r="D18" s="888"/>
      <c r="E18" s="888"/>
      <c r="F18" s="888"/>
      <c r="G18" s="888"/>
      <c r="H18" s="888"/>
      <c r="J18" s="672" t="s">
        <v>756</v>
      </c>
      <c r="L18" s="879"/>
      <c r="M18" s="879"/>
      <c r="N18" s="884"/>
      <c r="O18" s="887"/>
      <c r="P18" s="0" t="n">
        <v>15</v>
      </c>
    </row>
    <row r="19" customFormat="false" ht="35.25" hidden="false" customHeight="true" outlineLevel="0" collapsed="false">
      <c r="A19" s="881"/>
      <c r="B19" s="888" t="s">
        <v>761</v>
      </c>
      <c r="C19" s="888"/>
      <c r="D19" s="888"/>
      <c r="E19" s="888"/>
      <c r="F19" s="888"/>
      <c r="G19" s="888"/>
      <c r="H19" s="888"/>
      <c r="J19" s="672" t="s">
        <v>756</v>
      </c>
      <c r="L19" s="879"/>
      <c r="M19" s="879"/>
      <c r="N19" s="884"/>
      <c r="O19" s="887"/>
      <c r="P19" s="0" t="n">
        <v>16</v>
      </c>
    </row>
    <row r="20" customFormat="false" ht="35.25" hidden="false" customHeight="true" outlineLevel="0" collapsed="false">
      <c r="A20" s="881"/>
      <c r="B20" s="888" t="s">
        <v>762</v>
      </c>
      <c r="C20" s="888"/>
      <c r="D20" s="888"/>
      <c r="E20" s="888"/>
      <c r="F20" s="888"/>
      <c r="G20" s="888"/>
      <c r="H20" s="888"/>
      <c r="J20" s="672" t="s">
        <v>756</v>
      </c>
      <c r="L20" s="879"/>
      <c r="M20" s="879"/>
      <c r="N20" s="884"/>
      <c r="O20" s="887"/>
      <c r="P20" s="0" t="n">
        <v>17</v>
      </c>
    </row>
    <row r="21" customFormat="false" ht="35.25" hidden="false" customHeight="true" outlineLevel="0" collapsed="false">
      <c r="A21" s="881"/>
      <c r="B21" s="888" t="s">
        <v>763</v>
      </c>
      <c r="C21" s="888"/>
      <c r="D21" s="888"/>
      <c r="E21" s="888"/>
      <c r="F21" s="888"/>
      <c r="G21" s="888"/>
      <c r="H21" s="888"/>
      <c r="J21" s="672" t="s">
        <v>756</v>
      </c>
      <c r="L21" s="879"/>
      <c r="M21" s="879"/>
      <c r="N21" s="884"/>
      <c r="O21" s="887"/>
      <c r="P21" s="0" t="n">
        <v>18</v>
      </c>
    </row>
    <row r="23" customFormat="false" ht="30" hidden="false" customHeight="true" outlineLevel="0" collapsed="false">
      <c r="A23" s="672" t="s">
        <v>764</v>
      </c>
      <c r="B23" s="889" t="s">
        <v>765</v>
      </c>
      <c r="C23" s="889"/>
      <c r="D23" s="889"/>
      <c r="E23" s="889"/>
      <c r="F23" s="889"/>
      <c r="G23" s="889"/>
      <c r="H23" s="889"/>
      <c r="J23" s="883" t="s">
        <v>766</v>
      </c>
      <c r="K23" s="879" t="s">
        <v>742</v>
      </c>
      <c r="L23" s="890"/>
      <c r="M23" s="890"/>
      <c r="N23" s="890"/>
      <c r="O23" s="891"/>
      <c r="P23" s="0" t="n">
        <v>19</v>
      </c>
    </row>
    <row r="24" customFormat="false" ht="21.75" hidden="false" customHeight="true" outlineLevel="0" collapsed="false">
      <c r="A24" s="672"/>
      <c r="B24" s="892" t="s">
        <v>767</v>
      </c>
      <c r="C24" s="892"/>
      <c r="D24" s="892"/>
      <c r="E24" s="892"/>
      <c r="F24" s="892"/>
      <c r="G24" s="892"/>
      <c r="H24" s="892"/>
      <c r="J24" s="883" t="s">
        <v>570</v>
      </c>
      <c r="K24" s="879" t="s">
        <v>571</v>
      </c>
      <c r="L24" s="879" t="s">
        <v>572</v>
      </c>
      <c r="M24" s="879" t="s">
        <v>573</v>
      </c>
      <c r="N24" s="884" t="s">
        <v>574</v>
      </c>
      <c r="O24" s="885" t="s">
        <v>575</v>
      </c>
      <c r="P24" s="0" t="n">
        <v>20</v>
      </c>
    </row>
    <row r="25" customFormat="false" ht="21.75" hidden="false" customHeight="true" outlineLevel="0" collapsed="false">
      <c r="A25" s="672"/>
      <c r="B25" s="892" t="s">
        <v>768</v>
      </c>
      <c r="C25" s="892"/>
      <c r="D25" s="892"/>
      <c r="E25" s="892"/>
      <c r="F25" s="892"/>
      <c r="G25" s="892"/>
      <c r="H25" s="892"/>
      <c r="J25" s="883" t="s">
        <v>570</v>
      </c>
      <c r="K25" s="879" t="s">
        <v>571</v>
      </c>
      <c r="L25" s="879" t="s">
        <v>572</v>
      </c>
      <c r="M25" s="879" t="s">
        <v>573</v>
      </c>
      <c r="N25" s="884" t="s">
        <v>574</v>
      </c>
      <c r="O25" s="885" t="s">
        <v>575</v>
      </c>
      <c r="P25" s="0" t="n">
        <v>21</v>
      </c>
    </row>
    <row r="26" customFormat="false" ht="12" hidden="false" customHeight="false" outlineLevel="0" collapsed="false">
      <c r="N26" s="893"/>
      <c r="O26" s="894"/>
      <c r="P26" s="894"/>
      <c r="Q26" s="894"/>
      <c r="R26" s="894"/>
      <c r="S26" s="894"/>
      <c r="T26" s="895"/>
    </row>
    <row r="27" customFormat="false" ht="54.75" hidden="false" customHeight="true" outlineLevel="0" collapsed="false">
      <c r="A27" s="672" t="s">
        <v>769</v>
      </c>
      <c r="B27" s="896" t="s">
        <v>770</v>
      </c>
      <c r="C27" s="896"/>
      <c r="D27" s="896"/>
      <c r="E27" s="896"/>
      <c r="F27" s="896"/>
      <c r="G27" s="896"/>
      <c r="H27" s="896"/>
      <c r="J27" s="883" t="s">
        <v>570</v>
      </c>
      <c r="K27" s="879" t="s">
        <v>571</v>
      </c>
      <c r="L27" s="879" t="s">
        <v>572</v>
      </c>
      <c r="M27" s="879" t="s">
        <v>573</v>
      </c>
      <c r="N27" s="887" t="s">
        <v>574</v>
      </c>
      <c r="O27" s="887" t="s">
        <v>575</v>
      </c>
      <c r="P27" s="897" t="n">
        <v>22</v>
      </c>
      <c r="Q27" s="898"/>
      <c r="R27" s="898"/>
      <c r="S27" s="898"/>
      <c r="T27" s="898"/>
    </row>
    <row r="28" customFormat="false" ht="54.75" hidden="false" customHeight="true" outlineLevel="0" collapsed="false">
      <c r="A28" s="672"/>
      <c r="B28" s="899" t="s">
        <v>771</v>
      </c>
      <c r="C28" s="899"/>
      <c r="D28" s="899"/>
      <c r="E28" s="899"/>
      <c r="F28" s="899"/>
      <c r="G28" s="899"/>
      <c r="H28" s="899"/>
      <c r="J28" s="879" t="s">
        <v>772</v>
      </c>
      <c r="K28" s="879" t="s">
        <v>773</v>
      </c>
      <c r="L28" s="879" t="s">
        <v>774</v>
      </c>
      <c r="M28" s="879" t="s">
        <v>775</v>
      </c>
      <c r="N28" s="900" t="s">
        <v>776</v>
      </c>
      <c r="O28" s="898"/>
      <c r="P28" s="897" t="n">
        <v>23</v>
      </c>
      <c r="Q28" s="898"/>
      <c r="R28" s="898"/>
      <c r="S28" s="898"/>
      <c r="T28" s="898"/>
    </row>
    <row r="29" customFormat="false" ht="12" hidden="false" customHeight="false" outlineLevel="0" collapsed="false">
      <c r="A29" s="672"/>
      <c r="B29" s="901"/>
      <c r="C29" s="901"/>
      <c r="D29" s="901"/>
      <c r="E29" s="901"/>
      <c r="F29" s="901"/>
      <c r="G29" s="901"/>
      <c r="H29" s="901"/>
      <c r="N29" s="898"/>
      <c r="O29" s="898"/>
      <c r="P29" s="898"/>
      <c r="Q29" s="898"/>
      <c r="R29" s="898"/>
      <c r="S29" s="898"/>
      <c r="T29" s="898"/>
    </row>
    <row r="30" customFormat="false" ht="33" hidden="false" customHeight="true" outlineLevel="0" collapsed="false">
      <c r="A30" s="881" t="s">
        <v>777</v>
      </c>
      <c r="B30" s="877" t="s">
        <v>778</v>
      </c>
      <c r="C30" s="877"/>
      <c r="D30" s="877"/>
      <c r="E30" s="877"/>
      <c r="F30" s="877"/>
      <c r="G30" s="877"/>
      <c r="H30" s="877"/>
      <c r="J30" s="902" t="s">
        <v>779</v>
      </c>
      <c r="N30" s="898"/>
      <c r="O30" s="898"/>
      <c r="P30" s="903" t="n">
        <v>24</v>
      </c>
      <c r="Q30" s="898"/>
      <c r="R30" s="898"/>
      <c r="S30" s="898"/>
      <c r="T30" s="898"/>
    </row>
    <row r="31" customFormat="false" ht="25.5" hidden="false" customHeight="true" outlineLevel="0" collapsed="false">
      <c r="B31" s="878" t="s">
        <v>780</v>
      </c>
      <c r="C31" s="878"/>
      <c r="D31" s="878"/>
      <c r="E31" s="878"/>
      <c r="F31" s="878"/>
      <c r="G31" s="878"/>
      <c r="H31" s="878"/>
      <c r="J31" s="883" t="s">
        <v>570</v>
      </c>
      <c r="K31" s="879" t="s">
        <v>571</v>
      </c>
      <c r="L31" s="879" t="s">
        <v>572</v>
      </c>
      <c r="M31" s="879" t="s">
        <v>573</v>
      </c>
      <c r="N31" s="884" t="s">
        <v>574</v>
      </c>
      <c r="O31" s="885" t="s">
        <v>575</v>
      </c>
      <c r="P31" s="898" t="n">
        <v>25</v>
      </c>
      <c r="Q31" s="898"/>
      <c r="R31" s="898"/>
      <c r="S31" s="898"/>
      <c r="T31" s="898"/>
    </row>
    <row r="32" customFormat="false" ht="17.25" hidden="false" customHeight="true" outlineLevel="0" collapsed="false">
      <c r="B32" s="878" t="s">
        <v>781</v>
      </c>
      <c r="C32" s="878"/>
      <c r="D32" s="878"/>
      <c r="E32" s="878"/>
      <c r="F32" s="878"/>
      <c r="G32" s="878"/>
      <c r="H32" s="878"/>
      <c r="J32" s="883" t="s">
        <v>570</v>
      </c>
      <c r="K32" s="879" t="s">
        <v>571</v>
      </c>
      <c r="L32" s="879" t="s">
        <v>572</v>
      </c>
      <c r="M32" s="879" t="s">
        <v>573</v>
      </c>
      <c r="N32" s="884" t="s">
        <v>574</v>
      </c>
      <c r="O32" s="885" t="s">
        <v>575</v>
      </c>
      <c r="P32" s="903" t="n">
        <v>26</v>
      </c>
      <c r="Q32" s="898"/>
      <c r="R32" s="898"/>
      <c r="S32" s="898"/>
      <c r="T32" s="898"/>
    </row>
    <row r="33" customFormat="false" ht="12" hidden="false" customHeight="false" outlineLevel="0" collapsed="false">
      <c r="B33" s="879"/>
      <c r="C33" s="897"/>
      <c r="D33" s="897"/>
      <c r="E33" s="897"/>
      <c r="F33" s="897"/>
      <c r="G33" s="897"/>
      <c r="H33" s="897"/>
      <c r="N33" s="898"/>
      <c r="O33" s="898"/>
      <c r="P33" s="898"/>
      <c r="Q33" s="898"/>
      <c r="R33" s="898"/>
      <c r="S33" s="898"/>
      <c r="T33" s="898"/>
    </row>
    <row r="34" customFormat="false" ht="33" hidden="false" customHeight="true" outlineLevel="0" collapsed="false">
      <c r="A34" s="881" t="s">
        <v>782</v>
      </c>
      <c r="B34" s="904" t="s">
        <v>783</v>
      </c>
      <c r="C34" s="904"/>
      <c r="D34" s="904"/>
      <c r="E34" s="904"/>
      <c r="F34" s="904"/>
      <c r="G34" s="904"/>
      <c r="H34" s="904"/>
      <c r="I34" s="904"/>
      <c r="J34" s="883" t="s">
        <v>570</v>
      </c>
      <c r="K34" s="879" t="s">
        <v>571</v>
      </c>
      <c r="L34" s="879" t="s">
        <v>572</v>
      </c>
      <c r="M34" s="879" t="s">
        <v>573</v>
      </c>
      <c r="N34" s="887" t="s">
        <v>574</v>
      </c>
      <c r="O34" s="885" t="s">
        <v>575</v>
      </c>
      <c r="P34" s="0" t="n">
        <v>28</v>
      </c>
    </row>
    <row r="35" customFormat="false" ht="27" hidden="false" customHeight="true" outlineLevel="0" collapsed="false">
      <c r="B35" s="905" t="s">
        <v>784</v>
      </c>
      <c r="C35" s="905"/>
      <c r="D35" s="905"/>
      <c r="E35" s="905"/>
      <c r="F35" s="905"/>
      <c r="G35" s="905"/>
      <c r="H35" s="905"/>
      <c r="I35" s="905"/>
      <c r="J35" s="883" t="s">
        <v>570</v>
      </c>
      <c r="K35" s="879" t="s">
        <v>571</v>
      </c>
      <c r="L35" s="879" t="s">
        <v>572</v>
      </c>
      <c r="M35" s="879" t="s">
        <v>573</v>
      </c>
      <c r="N35" s="887"/>
      <c r="O35" s="885"/>
      <c r="P35" s="0" t="n">
        <v>29</v>
      </c>
    </row>
    <row r="36" customFormat="false" ht="30.75" hidden="false" customHeight="true" outlineLevel="0" collapsed="false">
      <c r="B36" s="906" t="s">
        <v>785</v>
      </c>
      <c r="C36" s="906"/>
      <c r="D36" s="906"/>
      <c r="E36" s="906"/>
      <c r="F36" s="906"/>
      <c r="G36" s="906"/>
      <c r="H36" s="906"/>
      <c r="I36" s="906"/>
      <c r="J36" s="907" t="s">
        <v>786</v>
      </c>
      <c r="K36" s="908" t="s">
        <v>787</v>
      </c>
      <c r="L36" s="908" t="s">
        <v>788</v>
      </c>
      <c r="M36" s="908"/>
      <c r="N36" s="909" t="s">
        <v>789</v>
      </c>
      <c r="O36" s="909"/>
      <c r="P36" s="0" t="n">
        <v>30</v>
      </c>
    </row>
    <row r="37" customFormat="false" ht="30" hidden="false" customHeight="true" outlineLevel="0" collapsed="false">
      <c r="B37" s="910" t="s">
        <v>790</v>
      </c>
      <c r="C37" s="910"/>
      <c r="D37" s="910"/>
      <c r="E37" s="910"/>
      <c r="F37" s="910"/>
      <c r="G37" s="910"/>
      <c r="H37" s="910"/>
      <c r="I37" s="910"/>
      <c r="J37" s="883" t="s">
        <v>570</v>
      </c>
      <c r="K37" s="879" t="s">
        <v>571</v>
      </c>
      <c r="L37" s="879" t="s">
        <v>572</v>
      </c>
      <c r="M37" s="879" t="s">
        <v>573</v>
      </c>
      <c r="N37" s="887" t="s">
        <v>574</v>
      </c>
      <c r="O37" s="885" t="s">
        <v>575</v>
      </c>
      <c r="P37" s="0" t="n">
        <v>31</v>
      </c>
    </row>
    <row r="38" customFormat="false" ht="12.75" hidden="false" customHeight="true" outlineLevel="0" collapsed="false">
      <c r="B38" s="911" t="s">
        <v>791</v>
      </c>
      <c r="C38" s="911"/>
      <c r="D38" s="911"/>
      <c r="E38" s="911"/>
      <c r="F38" s="911"/>
      <c r="G38" s="911"/>
      <c r="H38" s="911"/>
      <c r="I38" s="911"/>
      <c r="J38" s="883" t="s">
        <v>570</v>
      </c>
      <c r="K38" s="879" t="s">
        <v>571</v>
      </c>
      <c r="L38" s="879" t="s">
        <v>572</v>
      </c>
      <c r="M38" s="879" t="s">
        <v>573</v>
      </c>
      <c r="N38" s="887"/>
      <c r="O38" s="885"/>
      <c r="P38" s="0" t="n">
        <v>32</v>
      </c>
    </row>
    <row r="39" customFormat="false" ht="31.5" hidden="false" customHeight="true" outlineLevel="0" collapsed="false">
      <c r="B39" s="912" t="s">
        <v>792</v>
      </c>
      <c r="C39" s="912"/>
      <c r="D39" s="912"/>
      <c r="E39" s="912"/>
      <c r="F39" s="912"/>
      <c r="G39" s="912"/>
      <c r="H39" s="912"/>
      <c r="I39" s="912"/>
      <c r="J39" s="913" t="s">
        <v>347</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81" t="s">
        <v>793</v>
      </c>
      <c r="B41" s="914" t="s">
        <v>794</v>
      </c>
      <c r="C41" s="914"/>
      <c r="D41" s="914"/>
      <c r="E41" s="914"/>
      <c r="F41" s="914"/>
      <c r="G41" s="914"/>
      <c r="H41" s="914"/>
      <c r="I41" s="914"/>
      <c r="J41" s="883" t="s">
        <v>570</v>
      </c>
      <c r="K41" s="879" t="s">
        <v>571</v>
      </c>
      <c r="L41" s="879" t="s">
        <v>572</v>
      </c>
      <c r="M41" s="879" t="s">
        <v>573</v>
      </c>
      <c r="N41" s="915"/>
      <c r="O41" s="916"/>
      <c r="P41" s="0" t="n">
        <v>34</v>
      </c>
    </row>
    <row r="42" customFormat="false" ht="12.75" hidden="false" customHeight="true" outlineLevel="0" collapsed="false">
      <c r="A42" s="881"/>
      <c r="B42" s="878" t="s">
        <v>795</v>
      </c>
      <c r="C42" s="878"/>
      <c r="D42" s="878"/>
      <c r="E42" s="878"/>
      <c r="F42" s="878"/>
      <c r="G42" s="878"/>
      <c r="H42" s="878"/>
      <c r="I42" s="878"/>
      <c r="J42" s="883" t="s">
        <v>570</v>
      </c>
      <c r="K42" s="879" t="s">
        <v>571</v>
      </c>
      <c r="L42" s="879" t="s">
        <v>572</v>
      </c>
      <c r="M42" s="879" t="s">
        <v>573</v>
      </c>
      <c r="N42" s="887"/>
      <c r="O42" s="885"/>
      <c r="P42" s="0" t="n">
        <v>35</v>
      </c>
    </row>
    <row r="43" customFormat="false" ht="12.75" hidden="false" customHeight="true" outlineLevel="0" collapsed="false">
      <c r="A43" s="881"/>
      <c r="B43" s="917" t="s">
        <v>796</v>
      </c>
      <c r="C43" s="917"/>
      <c r="D43" s="917"/>
      <c r="E43" s="917"/>
      <c r="F43" s="917"/>
      <c r="G43" s="917"/>
      <c r="H43" s="917"/>
      <c r="I43" s="917"/>
      <c r="J43" s="883" t="s">
        <v>570</v>
      </c>
      <c r="K43" s="879" t="s">
        <v>571</v>
      </c>
      <c r="L43" s="879" t="s">
        <v>572</v>
      </c>
      <c r="M43" s="879" t="s">
        <v>573</v>
      </c>
      <c r="N43" s="887"/>
      <c r="O43" s="885"/>
      <c r="P43" s="0" t="n">
        <v>36</v>
      </c>
    </row>
    <row r="44" customFormat="false" ht="24" hidden="false" customHeight="true" outlineLevel="0" collapsed="false">
      <c r="A44" s="881"/>
      <c r="B44" s="918" t="s">
        <v>797</v>
      </c>
      <c r="C44" s="918"/>
      <c r="D44" s="918"/>
      <c r="E44" s="918"/>
      <c r="F44" s="918"/>
      <c r="G44" s="918"/>
      <c r="H44" s="918"/>
      <c r="I44" s="918"/>
      <c r="J44" s="883" t="s">
        <v>570</v>
      </c>
      <c r="K44" s="879" t="s">
        <v>571</v>
      </c>
      <c r="L44" s="879" t="s">
        <v>572</v>
      </c>
      <c r="M44" s="879" t="s">
        <v>573</v>
      </c>
      <c r="N44" s="887"/>
      <c r="O44" s="885"/>
      <c r="P44" s="0" t="n">
        <v>37</v>
      </c>
    </row>
    <row r="45" customFormat="false" ht="24" hidden="false" customHeight="true" outlineLevel="0" collapsed="false">
      <c r="A45" s="881"/>
      <c r="B45" s="882" t="s">
        <v>798</v>
      </c>
      <c r="C45" s="882"/>
      <c r="D45" s="882"/>
      <c r="E45" s="882"/>
      <c r="F45" s="882"/>
      <c r="G45" s="882"/>
      <c r="H45" s="882"/>
      <c r="I45" s="882"/>
      <c r="J45" s="883" t="s">
        <v>570</v>
      </c>
      <c r="K45" s="879" t="s">
        <v>571</v>
      </c>
      <c r="L45" s="879" t="s">
        <v>572</v>
      </c>
      <c r="M45" s="879" t="s">
        <v>573</v>
      </c>
      <c r="N45" s="887" t="s">
        <v>574</v>
      </c>
      <c r="O45" s="885" t="s">
        <v>575</v>
      </c>
      <c r="P45" s="0" t="n">
        <v>38</v>
      </c>
    </row>
    <row r="46" customFormat="false" ht="24" hidden="false" customHeight="true" outlineLevel="0" collapsed="false">
      <c r="A46" s="881"/>
      <c r="B46" s="919" t="s">
        <v>799</v>
      </c>
      <c r="C46" s="919"/>
      <c r="D46" s="919"/>
      <c r="E46" s="919"/>
      <c r="F46" s="919"/>
      <c r="G46" s="919"/>
      <c r="H46" s="919"/>
      <c r="I46" s="919"/>
      <c r="J46" s="883" t="s">
        <v>570</v>
      </c>
      <c r="K46" s="879" t="s">
        <v>571</v>
      </c>
      <c r="L46" s="879" t="s">
        <v>572</v>
      </c>
      <c r="M46" s="879" t="s">
        <v>573</v>
      </c>
      <c r="N46" s="887" t="s">
        <v>574</v>
      </c>
      <c r="O46" s="885" t="s">
        <v>575</v>
      </c>
      <c r="P46" s="0" t="n">
        <v>39</v>
      </c>
    </row>
    <row r="47" customFormat="false" ht="24" hidden="false" customHeight="true" outlineLevel="0" collapsed="false">
      <c r="A47" s="881"/>
      <c r="B47" s="920" t="s">
        <v>800</v>
      </c>
      <c r="C47" s="920"/>
      <c r="D47" s="920"/>
      <c r="E47" s="920"/>
      <c r="F47" s="920"/>
      <c r="G47" s="920"/>
      <c r="H47" s="920"/>
      <c r="I47" s="920"/>
      <c r="J47" s="883" t="s">
        <v>570</v>
      </c>
      <c r="K47" s="879" t="s">
        <v>571</v>
      </c>
      <c r="L47" s="879" t="s">
        <v>572</v>
      </c>
      <c r="M47" s="879" t="s">
        <v>573</v>
      </c>
      <c r="N47" s="887" t="s">
        <v>574</v>
      </c>
      <c r="O47" s="885" t="s">
        <v>575</v>
      </c>
      <c r="P47" s="0" t="n">
        <v>40</v>
      </c>
    </row>
    <row r="48" customFormat="false" ht="24" hidden="false" customHeight="true" outlineLevel="0" collapsed="false">
      <c r="A48" s="881"/>
      <c r="B48" s="921" t="s">
        <v>801</v>
      </c>
      <c r="C48" s="921"/>
      <c r="D48" s="921"/>
      <c r="E48" s="921"/>
      <c r="F48" s="921"/>
      <c r="G48" s="921"/>
      <c r="H48" s="921"/>
      <c r="I48" s="921"/>
      <c r="J48" s="883" t="s">
        <v>570</v>
      </c>
      <c r="K48" s="879" t="s">
        <v>571</v>
      </c>
      <c r="L48" s="879" t="s">
        <v>572</v>
      </c>
      <c r="M48" s="879" t="s">
        <v>573</v>
      </c>
      <c r="N48" s="887" t="s">
        <v>574</v>
      </c>
      <c r="O48" s="885" t="s">
        <v>575</v>
      </c>
      <c r="P48" s="0" t="n">
        <v>41</v>
      </c>
    </row>
    <row r="49" customFormat="false" ht="12.75" hidden="false" customHeight="true" outlineLevel="0" collapsed="false">
      <c r="A49" s="881"/>
      <c r="B49" s="922" t="s">
        <v>802</v>
      </c>
      <c r="C49" s="922"/>
      <c r="D49" s="922"/>
      <c r="E49" s="922"/>
      <c r="F49" s="922"/>
      <c r="G49" s="922"/>
      <c r="H49" s="922"/>
      <c r="I49" s="922"/>
      <c r="J49" s="913" t="s">
        <v>803</v>
      </c>
      <c r="K49" s="887"/>
      <c r="L49" s="887"/>
      <c r="M49" s="887"/>
      <c r="N49" s="887"/>
      <c r="O49" s="885"/>
      <c r="P49" s="0" t="n">
        <v>42</v>
      </c>
    </row>
    <row r="50" customFormat="false" ht="12.75" hidden="false" customHeight="true" outlineLevel="0" collapsed="false">
      <c r="B50" s="923"/>
      <c r="C50" s="923"/>
      <c r="D50" s="923"/>
      <c r="E50" s="923"/>
      <c r="F50" s="923"/>
      <c r="G50" s="923"/>
      <c r="H50" s="923"/>
      <c r="I50" s="923"/>
      <c r="J50" s="898"/>
    </row>
    <row r="51" customFormat="false" ht="24" hidden="false" customHeight="true" outlineLevel="0" collapsed="false">
      <c r="A51" s="881" t="s">
        <v>804</v>
      </c>
      <c r="B51" s="877" t="s">
        <v>805</v>
      </c>
      <c r="C51" s="877"/>
      <c r="D51" s="877"/>
      <c r="E51" s="877"/>
      <c r="F51" s="877"/>
      <c r="G51" s="877"/>
      <c r="H51" s="877"/>
      <c r="I51" s="877"/>
      <c r="J51" s="883" t="s">
        <v>570</v>
      </c>
      <c r="K51" s="879" t="s">
        <v>571</v>
      </c>
      <c r="L51" s="879" t="s">
        <v>572</v>
      </c>
      <c r="M51" s="879" t="s">
        <v>573</v>
      </c>
      <c r="P51" s="0" t="n">
        <v>43</v>
      </c>
    </row>
    <row r="52" customFormat="false" ht="26.25" hidden="false" customHeight="true" outlineLevel="0" collapsed="false">
      <c r="B52" s="878" t="s">
        <v>806</v>
      </c>
      <c r="C52" s="878"/>
      <c r="D52" s="878"/>
      <c r="E52" s="878"/>
      <c r="F52" s="878"/>
      <c r="G52" s="878"/>
      <c r="H52" s="878"/>
      <c r="I52" s="878"/>
      <c r="J52" s="883" t="s">
        <v>570</v>
      </c>
      <c r="K52" s="879" t="s">
        <v>571</v>
      </c>
      <c r="L52" s="879" t="s">
        <v>572</v>
      </c>
      <c r="M52" s="879" t="s">
        <v>573</v>
      </c>
      <c r="P52" s="0" t="n">
        <v>44</v>
      </c>
    </row>
    <row r="53" customFormat="false" ht="12.75" hidden="false" customHeight="true" outlineLevel="0" collapsed="false">
      <c r="B53" s="924" t="s">
        <v>807</v>
      </c>
      <c r="C53" s="924"/>
      <c r="D53" s="924"/>
      <c r="E53" s="924"/>
      <c r="F53" s="924"/>
      <c r="G53" s="924"/>
      <c r="H53" s="924"/>
      <c r="I53" s="924"/>
      <c r="J53" s="925" t="s">
        <v>808</v>
      </c>
      <c r="K53" s="887" t="s">
        <v>809</v>
      </c>
      <c r="L53" s="887" t="s">
        <v>810</v>
      </c>
      <c r="M53" s="887" t="s">
        <v>811</v>
      </c>
      <c r="P53" s="0" t="n">
        <v>45</v>
      </c>
    </row>
    <row r="54" customFormat="false" ht="12.75" hidden="false" customHeight="true" outlineLevel="0" collapsed="false">
      <c r="B54" s="879"/>
      <c r="C54" s="879"/>
      <c r="D54" s="879"/>
      <c r="E54" s="879"/>
      <c r="F54" s="879"/>
      <c r="G54" s="879"/>
      <c r="H54" s="879"/>
      <c r="I54" s="879"/>
    </row>
    <row r="55" customFormat="false" ht="28.5" hidden="false" customHeight="true" outlineLevel="0" collapsed="false">
      <c r="A55" s="881" t="s">
        <v>812</v>
      </c>
      <c r="B55" s="926" t="s">
        <v>813</v>
      </c>
      <c r="C55" s="927"/>
      <c r="D55" s="927"/>
      <c r="E55" s="927"/>
      <c r="F55" s="927"/>
      <c r="G55" s="927"/>
      <c r="H55" s="927"/>
      <c r="I55" s="928"/>
      <c r="J55" s="883" t="s">
        <v>570</v>
      </c>
      <c r="K55" s="879" t="s">
        <v>571</v>
      </c>
      <c r="L55" s="879" t="s">
        <v>572</v>
      </c>
      <c r="M55" s="879" t="s">
        <v>573</v>
      </c>
      <c r="N55" s="887"/>
      <c r="O55" s="885"/>
      <c r="P55" s="0" t="n">
        <v>46</v>
      </c>
    </row>
    <row r="56" customFormat="false" ht="25" hidden="false" customHeight="true" outlineLevel="0" collapsed="false">
      <c r="B56" s="929" t="s">
        <v>814</v>
      </c>
      <c r="C56" s="929"/>
      <c r="D56" s="929"/>
      <c r="E56" s="929"/>
      <c r="F56" s="929"/>
      <c r="G56" s="929"/>
      <c r="H56" s="929"/>
      <c r="I56" s="929"/>
      <c r="J56" s="883" t="s">
        <v>570</v>
      </c>
      <c r="K56" s="879" t="s">
        <v>571</v>
      </c>
      <c r="L56" s="879" t="s">
        <v>572</v>
      </c>
      <c r="M56" s="879" t="s">
        <v>573</v>
      </c>
      <c r="N56" s="884" t="s">
        <v>574</v>
      </c>
      <c r="O56" s="885" t="s">
        <v>575</v>
      </c>
      <c r="P56" s="0" t="n">
        <v>47</v>
      </c>
    </row>
    <row r="57" customFormat="false" ht="12.75" hidden="false" customHeight="true" outlineLevel="0" collapsed="false">
      <c r="A57" s="898"/>
    </row>
    <row r="58" customFormat="false" ht="24.75" hidden="false" customHeight="true" outlineLevel="0" collapsed="false">
      <c r="A58" s="881" t="s">
        <v>815</v>
      </c>
      <c r="B58" s="877" t="s">
        <v>816</v>
      </c>
      <c r="C58" s="877"/>
      <c r="D58" s="877"/>
      <c r="E58" s="877"/>
      <c r="F58" s="877"/>
      <c r="G58" s="877"/>
      <c r="H58" s="877"/>
      <c r="I58" s="877"/>
      <c r="J58" s="883" t="s">
        <v>570</v>
      </c>
      <c r="K58" s="879" t="s">
        <v>571</v>
      </c>
      <c r="L58" s="879" t="s">
        <v>572</v>
      </c>
      <c r="M58" s="879" t="s">
        <v>573</v>
      </c>
      <c r="N58" s="887" t="s">
        <v>574</v>
      </c>
      <c r="O58" s="885" t="s">
        <v>575</v>
      </c>
      <c r="P58" s="0" t="n">
        <v>51</v>
      </c>
    </row>
    <row r="59" customFormat="false" ht="24" hidden="false" customHeight="true" outlineLevel="0" collapsed="false">
      <c r="A59" s="898"/>
      <c r="B59" s="878" t="s">
        <v>817</v>
      </c>
      <c r="C59" s="878"/>
      <c r="D59" s="878"/>
      <c r="E59" s="878"/>
      <c r="F59" s="878"/>
      <c r="G59" s="878"/>
      <c r="H59" s="878"/>
      <c r="I59" s="878"/>
      <c r="J59" s="883" t="s">
        <v>570</v>
      </c>
      <c r="K59" s="879" t="s">
        <v>571</v>
      </c>
      <c r="L59" s="879" t="s">
        <v>572</v>
      </c>
      <c r="M59" s="879" t="s">
        <v>573</v>
      </c>
      <c r="N59" s="887" t="s">
        <v>574</v>
      </c>
      <c r="O59" s="885" t="s">
        <v>575</v>
      </c>
      <c r="P59" s="0" t="n">
        <v>52</v>
      </c>
    </row>
    <row r="61" customFormat="false" ht="24" hidden="false" customHeight="true" outlineLevel="0" collapsed="false">
      <c r="A61" s="672" t="s">
        <v>818</v>
      </c>
      <c r="B61" s="930" t="s">
        <v>819</v>
      </c>
      <c r="C61" s="930"/>
      <c r="D61" s="930"/>
      <c r="E61" s="930"/>
      <c r="F61" s="930"/>
      <c r="G61" s="930"/>
      <c r="H61" s="930"/>
      <c r="I61" s="930"/>
      <c r="J61" s="883" t="s">
        <v>570</v>
      </c>
      <c r="K61" s="879" t="s">
        <v>571</v>
      </c>
      <c r="L61" s="879" t="s">
        <v>572</v>
      </c>
      <c r="M61" s="879" t="s">
        <v>573</v>
      </c>
      <c r="P61" s="0" t="n">
        <v>53</v>
      </c>
    </row>
    <row r="62" customFormat="false" ht="24" hidden="false" customHeight="true" outlineLevel="0" collapsed="false">
      <c r="A62" s="672"/>
      <c r="B62" s="930" t="s">
        <v>820</v>
      </c>
      <c r="C62" s="930"/>
      <c r="D62" s="930"/>
      <c r="E62" s="930"/>
      <c r="F62" s="930"/>
      <c r="G62" s="930"/>
      <c r="H62" s="930"/>
      <c r="I62" s="930"/>
      <c r="J62" s="913" t="s">
        <v>821</v>
      </c>
      <c r="K62" s="887"/>
      <c r="L62" s="887"/>
      <c r="M62" s="887"/>
      <c r="P62" s="0" t="n">
        <v>54</v>
      </c>
    </row>
    <row r="63" customFormat="false" ht="24" hidden="false" customHeight="true" outlineLevel="0" collapsed="false">
      <c r="A63" s="672"/>
      <c r="B63" s="931" t="s">
        <v>822</v>
      </c>
      <c r="C63" s="931"/>
      <c r="D63" s="931"/>
      <c r="E63" s="931"/>
      <c r="F63" s="931"/>
      <c r="G63" s="931"/>
      <c r="H63" s="931"/>
      <c r="I63" s="931"/>
      <c r="J63" s="913" t="s">
        <v>823</v>
      </c>
      <c r="K63" s="887" t="s">
        <v>824</v>
      </c>
      <c r="L63" s="887"/>
      <c r="M63" s="887"/>
      <c r="P63" s="0" t="n">
        <v>55</v>
      </c>
    </row>
    <row r="64" customFormat="false" ht="15.75" hidden="false" customHeight="true" outlineLevel="0" collapsed="false"/>
    <row r="65" customFormat="false" ht="32.25" hidden="false" customHeight="true" outlineLevel="0" collapsed="false">
      <c r="A65" s="881" t="s">
        <v>825</v>
      </c>
      <c r="B65" s="877" t="s">
        <v>826</v>
      </c>
      <c r="C65" s="877"/>
      <c r="D65" s="877"/>
      <c r="E65" s="877"/>
      <c r="F65" s="877"/>
      <c r="G65" s="877"/>
      <c r="H65" s="877"/>
      <c r="I65" s="877"/>
      <c r="J65" s="913" t="s">
        <v>827</v>
      </c>
      <c r="K65" s="887"/>
      <c r="L65" s="887"/>
      <c r="M65" s="887"/>
      <c r="P65" s="0" t="n">
        <v>56</v>
      </c>
    </row>
    <row r="66" customFormat="false" ht="26.25" hidden="false" customHeight="true" outlineLevel="0" collapsed="false">
      <c r="B66" s="878" t="s">
        <v>828</v>
      </c>
      <c r="C66" s="878"/>
      <c r="D66" s="878"/>
      <c r="E66" s="878"/>
      <c r="F66" s="878"/>
      <c r="G66" s="878"/>
      <c r="H66" s="878"/>
      <c r="I66" s="878"/>
      <c r="J66" s="913" t="s">
        <v>829</v>
      </c>
      <c r="K66" s="887"/>
      <c r="L66" s="887"/>
      <c r="M66" s="887"/>
      <c r="P66" s="0" t="n">
        <v>57</v>
      </c>
    </row>
    <row r="67" customFormat="false" ht="18.75" hidden="false" customHeight="true" outlineLevel="0" collapsed="false">
      <c r="B67" s="932" t="s">
        <v>830</v>
      </c>
      <c r="C67" s="932"/>
      <c r="D67" s="932"/>
      <c r="E67" s="932"/>
      <c r="F67" s="932"/>
      <c r="G67" s="932"/>
      <c r="H67" s="932"/>
      <c r="I67" s="932"/>
      <c r="J67" s="913" t="s">
        <v>831</v>
      </c>
      <c r="K67" s="887"/>
      <c r="L67" s="887"/>
      <c r="M67" s="887"/>
      <c r="P67" s="0" t="n">
        <v>58</v>
      </c>
    </row>
    <row r="68" customFormat="false" ht="18.75" hidden="false" customHeight="true" outlineLevel="0" collapsed="false">
      <c r="B68" s="933" t="s">
        <v>832</v>
      </c>
      <c r="C68" s="933"/>
      <c r="D68" s="933"/>
      <c r="E68" s="933"/>
      <c r="F68" s="933"/>
      <c r="G68" s="933"/>
      <c r="H68" s="933"/>
      <c r="I68" s="933"/>
      <c r="J68" s="883" t="s">
        <v>570</v>
      </c>
      <c r="K68" s="879" t="s">
        <v>571</v>
      </c>
      <c r="L68" s="879" t="s">
        <v>572</v>
      </c>
      <c r="M68" s="879" t="s">
        <v>573</v>
      </c>
      <c r="P68" s="0" t="n">
        <v>59</v>
      </c>
    </row>
    <row r="69" customFormat="false" ht="24" hidden="false" customHeight="true" outlineLevel="0" collapsed="false">
      <c r="B69" s="934" t="s">
        <v>833</v>
      </c>
      <c r="C69" s="934"/>
      <c r="D69" s="934"/>
      <c r="E69" s="934"/>
      <c r="F69" s="934"/>
      <c r="G69" s="934"/>
      <c r="H69" s="934"/>
      <c r="I69" s="934"/>
      <c r="J69" s="883" t="s">
        <v>570</v>
      </c>
      <c r="K69" s="879" t="s">
        <v>571</v>
      </c>
      <c r="L69" s="879" t="s">
        <v>572</v>
      </c>
      <c r="M69" s="879" t="s">
        <v>573</v>
      </c>
      <c r="P69" s="0" t="n">
        <v>60</v>
      </c>
    </row>
    <row r="70" customFormat="false" ht="19.5" hidden="false" customHeight="true" outlineLevel="0" collapsed="false">
      <c r="B70" s="935" t="s">
        <v>834</v>
      </c>
      <c r="C70" s="935"/>
      <c r="D70" s="935"/>
      <c r="E70" s="935"/>
      <c r="F70" s="935"/>
      <c r="G70" s="935"/>
      <c r="H70" s="935"/>
      <c r="I70" s="935"/>
      <c r="J70" s="913" t="s">
        <v>835</v>
      </c>
      <c r="P70" s="0" t="n">
        <v>61</v>
      </c>
    </row>
    <row r="71" customFormat="false" ht="24" hidden="false" customHeight="true" outlineLevel="0" collapsed="false">
      <c r="B71" s="936" t="s">
        <v>836</v>
      </c>
      <c r="C71" s="936"/>
      <c r="D71" s="936"/>
      <c r="E71" s="936"/>
      <c r="F71" s="936"/>
      <c r="G71" s="936"/>
      <c r="H71" s="936"/>
      <c r="I71" s="936"/>
      <c r="J71" s="883" t="s">
        <v>570</v>
      </c>
      <c r="K71" s="879" t="s">
        <v>571</v>
      </c>
      <c r="L71" s="879" t="s">
        <v>572</v>
      </c>
      <c r="M71" s="879" t="s">
        <v>573</v>
      </c>
      <c r="N71" s="887" t="s">
        <v>574</v>
      </c>
      <c r="O71" s="885" t="s">
        <v>575</v>
      </c>
      <c r="P71" s="0" t="n">
        <v>62</v>
      </c>
    </row>
    <row r="72" customFormat="false" ht="18.75" hidden="false" customHeight="true" outlineLevel="0" collapsed="false">
      <c r="B72" s="936" t="s">
        <v>837</v>
      </c>
      <c r="C72" s="936"/>
      <c r="D72" s="936"/>
      <c r="E72" s="936"/>
      <c r="F72" s="936"/>
      <c r="G72" s="936"/>
      <c r="H72" s="936"/>
      <c r="I72" s="936"/>
      <c r="J72" s="883" t="s">
        <v>570</v>
      </c>
      <c r="K72" s="879" t="s">
        <v>571</v>
      </c>
      <c r="L72" s="879" t="s">
        <v>572</v>
      </c>
      <c r="M72" s="879" t="s">
        <v>573</v>
      </c>
      <c r="N72" s="887" t="s">
        <v>574</v>
      </c>
      <c r="O72" s="885" t="s">
        <v>575</v>
      </c>
      <c r="P72" s="0" t="n">
        <v>63</v>
      </c>
    </row>
    <row r="73" customFormat="false" ht="33.75" hidden="false" customHeight="true" outlineLevel="0" collapsed="false">
      <c r="B73" s="878" t="s">
        <v>838</v>
      </c>
      <c r="C73" s="878"/>
      <c r="D73" s="878"/>
      <c r="E73" s="878"/>
      <c r="F73" s="878"/>
      <c r="G73" s="878"/>
      <c r="H73" s="878"/>
      <c r="I73" s="878"/>
      <c r="J73" s="883" t="s">
        <v>570</v>
      </c>
      <c r="K73" s="879" t="s">
        <v>571</v>
      </c>
      <c r="L73" s="879" t="s">
        <v>839</v>
      </c>
      <c r="M73" s="879" t="s">
        <v>840</v>
      </c>
      <c r="N73" s="887" t="s">
        <v>574</v>
      </c>
      <c r="O73" s="885" t="s">
        <v>575</v>
      </c>
      <c r="P73" s="0" t="n">
        <v>64</v>
      </c>
    </row>
    <row r="74" customFormat="false" ht="12.75" hidden="false" customHeight="true" outlineLevel="0" collapsed="false"/>
    <row r="75" customFormat="false" ht="12.75" hidden="false" customHeight="true" outlineLevel="0" collapsed="false">
      <c r="A75" s="672" t="s">
        <v>841</v>
      </c>
      <c r="B75" s="937" t="s">
        <v>842</v>
      </c>
      <c r="C75" s="937"/>
      <c r="D75" s="937"/>
      <c r="E75" s="937"/>
      <c r="F75" s="937"/>
      <c r="G75" s="937"/>
      <c r="H75" s="937"/>
      <c r="I75" s="937"/>
      <c r="J75" s="883" t="s">
        <v>843</v>
      </c>
      <c r="K75" s="879"/>
      <c r="L75" s="879"/>
      <c r="M75" s="879"/>
      <c r="N75" s="884"/>
      <c r="O75" s="887"/>
      <c r="P75" s="0" t="n">
        <v>65</v>
      </c>
    </row>
    <row r="76" customFormat="false" ht="12.75" hidden="false" customHeight="true" outlineLevel="0" collapsed="false">
      <c r="A76" s="672"/>
      <c r="B76" s="937" t="s">
        <v>844</v>
      </c>
      <c r="C76" s="937"/>
      <c r="D76" s="937"/>
      <c r="E76" s="937"/>
      <c r="F76" s="937"/>
      <c r="G76" s="937"/>
      <c r="H76" s="937"/>
      <c r="I76" s="937"/>
      <c r="J76" s="883" t="s">
        <v>738</v>
      </c>
      <c r="K76" s="879"/>
      <c r="L76" s="879"/>
      <c r="M76" s="879"/>
      <c r="N76" s="884"/>
      <c r="O76" s="887"/>
      <c r="P76" s="0" t="n">
        <v>66</v>
      </c>
    </row>
    <row r="77" customFormat="false" ht="24.75" hidden="false" customHeight="true" outlineLevel="0" collapsed="false">
      <c r="A77" s="672"/>
      <c r="B77" s="937" t="s">
        <v>845</v>
      </c>
      <c r="C77" s="937"/>
      <c r="D77" s="937"/>
      <c r="E77" s="937"/>
      <c r="F77" s="937"/>
      <c r="G77" s="937"/>
      <c r="H77" s="937"/>
      <c r="I77" s="937"/>
      <c r="J77" s="883" t="s">
        <v>570</v>
      </c>
      <c r="K77" s="879" t="s">
        <v>571</v>
      </c>
      <c r="L77" s="879" t="s">
        <v>572</v>
      </c>
      <c r="M77" s="879" t="s">
        <v>573</v>
      </c>
      <c r="N77" s="887"/>
      <c r="O77" s="887"/>
      <c r="P77" s="0" t="n">
        <v>67</v>
      </c>
    </row>
    <row r="78" customFormat="false" ht="12.75" hidden="false" customHeight="true" outlineLevel="0" collapsed="false">
      <c r="J78" s="903"/>
    </row>
    <row r="79" customFormat="false" ht="12.75" hidden="false" customHeight="true" outlineLevel="0" collapsed="false">
      <c r="A79" s="672" t="s">
        <v>846</v>
      </c>
      <c r="B79" s="938" t="s">
        <v>847</v>
      </c>
      <c r="C79" s="938"/>
      <c r="D79" s="938"/>
      <c r="E79" s="938"/>
      <c r="F79" s="938"/>
      <c r="G79" s="938"/>
      <c r="H79" s="938"/>
      <c r="I79" s="938"/>
      <c r="J79" s="883" t="s">
        <v>570</v>
      </c>
      <c r="K79" s="879" t="s">
        <v>571</v>
      </c>
      <c r="L79" s="879" t="s">
        <v>572</v>
      </c>
      <c r="M79" s="879" t="s">
        <v>573</v>
      </c>
      <c r="N79" s="884" t="s">
        <v>574</v>
      </c>
      <c r="O79" s="887" t="s">
        <v>575</v>
      </c>
      <c r="P79" s="0" t="n">
        <v>68</v>
      </c>
    </row>
    <row r="80" customFormat="false" ht="24" hidden="false" customHeight="true" outlineLevel="0" collapsed="false">
      <c r="A80" s="672"/>
      <c r="B80" s="878" t="s">
        <v>848</v>
      </c>
      <c r="C80" s="878"/>
      <c r="D80" s="878"/>
      <c r="E80" s="878"/>
      <c r="F80" s="878"/>
      <c r="G80" s="878"/>
      <c r="H80" s="878"/>
      <c r="I80" s="878"/>
      <c r="J80" s="883" t="s">
        <v>570</v>
      </c>
      <c r="K80" s="879" t="s">
        <v>571</v>
      </c>
      <c r="L80" s="879" t="s">
        <v>572</v>
      </c>
      <c r="M80" s="879" t="s">
        <v>573</v>
      </c>
      <c r="P80" s="0" t="n">
        <v>69</v>
      </c>
    </row>
    <row r="81" customFormat="false" ht="24.75" hidden="false" customHeight="true" outlineLevel="0" collapsed="false">
      <c r="A81" s="672"/>
      <c r="B81" s="878" t="s">
        <v>849</v>
      </c>
      <c r="C81" s="878"/>
      <c r="D81" s="878"/>
      <c r="E81" s="878"/>
      <c r="F81" s="878"/>
      <c r="G81" s="878"/>
      <c r="H81" s="878"/>
      <c r="I81" s="878"/>
      <c r="J81" s="900" t="s">
        <v>347</v>
      </c>
      <c r="K81" s="0" t="s">
        <v>850</v>
      </c>
      <c r="P81" s="0" t="n">
        <v>70</v>
      </c>
    </row>
    <row r="83" customFormat="false" ht="27.75" hidden="false" customHeight="true" outlineLevel="0" collapsed="false">
      <c r="A83" s="881" t="s">
        <v>851</v>
      </c>
      <c r="B83" s="877" t="s">
        <v>852</v>
      </c>
      <c r="C83" s="877"/>
      <c r="D83" s="877"/>
      <c r="E83" s="877"/>
      <c r="F83" s="877"/>
      <c r="G83" s="877"/>
      <c r="H83" s="877"/>
      <c r="I83" s="879"/>
      <c r="J83" s="883" t="s">
        <v>570</v>
      </c>
      <c r="K83" s="879" t="s">
        <v>571</v>
      </c>
      <c r="L83" s="879" t="s">
        <v>572</v>
      </c>
      <c r="M83" s="879" t="s">
        <v>573</v>
      </c>
      <c r="N83" s="884" t="s">
        <v>574</v>
      </c>
      <c r="O83" s="887" t="s">
        <v>575</v>
      </c>
      <c r="P83" s="0" t="n">
        <v>71</v>
      </c>
    </row>
    <row r="84" customFormat="false" ht="15.75" hidden="false" customHeight="true" outlineLevel="0" collapsed="false">
      <c r="A84" s="881"/>
      <c r="B84" s="878" t="s">
        <v>848</v>
      </c>
      <c r="C84" s="878"/>
      <c r="D84" s="878"/>
      <c r="E84" s="878"/>
      <c r="F84" s="878"/>
      <c r="G84" s="878"/>
      <c r="H84" s="878"/>
      <c r="I84" s="879"/>
      <c r="J84" s="883" t="s">
        <v>570</v>
      </c>
      <c r="K84" s="879" t="s">
        <v>571</v>
      </c>
      <c r="L84" s="879" t="s">
        <v>572</v>
      </c>
      <c r="M84" s="879" t="s">
        <v>573</v>
      </c>
      <c r="N84" s="887"/>
      <c r="O84" s="887"/>
      <c r="P84" s="0" t="n">
        <v>72</v>
      </c>
    </row>
    <row r="85" customFormat="false" ht="24.75" hidden="false" customHeight="true" outlineLevel="0" collapsed="false">
      <c r="A85" s="881"/>
      <c r="B85" s="878" t="s">
        <v>849</v>
      </c>
      <c r="C85" s="878"/>
      <c r="D85" s="878"/>
      <c r="E85" s="878"/>
      <c r="F85" s="878"/>
      <c r="G85" s="878"/>
      <c r="H85" s="878"/>
      <c r="I85" s="879"/>
      <c r="J85" s="913" t="s">
        <v>853</v>
      </c>
      <c r="K85" s="887" t="s">
        <v>754</v>
      </c>
      <c r="L85" s="887"/>
      <c r="M85" s="887"/>
      <c r="N85" s="887"/>
      <c r="O85" s="887"/>
      <c r="P85" s="0" t="n">
        <v>73</v>
      </c>
    </row>
    <row r="86" customFormat="false" ht="15.75" hidden="false" customHeight="true" outlineLevel="0" collapsed="false">
      <c r="A86" s="881"/>
      <c r="I86" s="879"/>
    </row>
    <row r="87" customFormat="false" ht="53.25" hidden="false" customHeight="true" outlineLevel="0" collapsed="false">
      <c r="A87" s="881" t="s">
        <v>854</v>
      </c>
      <c r="B87" s="878" t="s">
        <v>855</v>
      </c>
      <c r="C87" s="878"/>
      <c r="D87" s="878"/>
      <c r="E87" s="878"/>
      <c r="F87" s="878"/>
      <c r="G87" s="878"/>
      <c r="H87" s="878"/>
      <c r="I87" s="879"/>
      <c r="J87" s="883" t="s">
        <v>570</v>
      </c>
      <c r="K87" s="879" t="s">
        <v>571</v>
      </c>
      <c r="L87" s="879" t="s">
        <v>572</v>
      </c>
      <c r="M87" s="879" t="s">
        <v>573</v>
      </c>
      <c r="P87" s="0" t="n">
        <v>74</v>
      </c>
    </row>
    <row r="88" customFormat="false" ht="53.25" hidden="false" customHeight="true" outlineLevel="0" collapsed="false">
      <c r="A88" s="881"/>
      <c r="B88" s="917" t="s">
        <v>856</v>
      </c>
      <c r="C88" s="917"/>
      <c r="D88" s="917"/>
      <c r="E88" s="917"/>
      <c r="F88" s="917"/>
      <c r="G88" s="917"/>
      <c r="H88" s="917"/>
      <c r="I88" s="879"/>
      <c r="J88" s="883" t="s">
        <v>766</v>
      </c>
      <c r="K88" s="879" t="s">
        <v>742</v>
      </c>
      <c r="L88" s="890" t="s">
        <v>857</v>
      </c>
      <c r="M88" s="890"/>
      <c r="P88" s="0" t="n">
        <v>75</v>
      </c>
    </row>
    <row r="89" customFormat="false" ht="12.75" hidden="false" customHeight="true" outlineLevel="0" collapsed="false">
      <c r="A89" s="881"/>
      <c r="I89" s="879"/>
    </row>
    <row r="90" customFormat="false" ht="45.75" hidden="false" customHeight="true" outlineLevel="0" collapsed="false">
      <c r="A90" s="939" t="s">
        <v>858</v>
      </c>
      <c r="B90" s="940" t="s">
        <v>859</v>
      </c>
      <c r="C90" s="940"/>
      <c r="D90" s="940"/>
      <c r="E90" s="940"/>
      <c r="F90" s="940"/>
      <c r="G90" s="940"/>
      <c r="H90" s="940"/>
      <c r="I90" s="940"/>
      <c r="J90" s="883" t="s">
        <v>570</v>
      </c>
      <c r="K90" s="879" t="s">
        <v>571</v>
      </c>
      <c r="L90" s="879" t="s">
        <v>572</v>
      </c>
      <c r="M90" s="879" t="s">
        <v>573</v>
      </c>
      <c r="P90" s="0" t="n">
        <v>76</v>
      </c>
    </row>
    <row r="91" customFormat="false" ht="48" hidden="false" customHeight="true" outlineLevel="0" collapsed="false">
      <c r="A91" s="898"/>
      <c r="B91" s="917" t="s">
        <v>860</v>
      </c>
      <c r="C91" s="917"/>
      <c r="D91" s="917"/>
      <c r="E91" s="917"/>
      <c r="F91" s="917"/>
      <c r="G91" s="917"/>
      <c r="H91" s="917"/>
      <c r="I91" s="917"/>
      <c r="J91" s="883" t="s">
        <v>766</v>
      </c>
      <c r="K91" s="879" t="s">
        <v>742</v>
      </c>
      <c r="L91" s="890" t="s">
        <v>857</v>
      </c>
      <c r="M91" s="890"/>
      <c r="P91" s="0" t="n">
        <v>77</v>
      </c>
    </row>
    <row r="92" customFormat="false" ht="12" hidden="false" customHeight="false" outlineLevel="0" collapsed="false">
      <c r="A92" s="898"/>
      <c r="J92" s="898"/>
    </row>
    <row r="93" customFormat="false" ht="60.75" hidden="false" customHeight="true" outlineLevel="0" collapsed="false">
      <c r="A93" s="941" t="s">
        <v>861</v>
      </c>
      <c r="B93" s="942" t="s">
        <v>862</v>
      </c>
      <c r="C93" s="942"/>
      <c r="D93" s="942"/>
      <c r="E93" s="942"/>
      <c r="F93" s="942"/>
      <c r="G93" s="942"/>
      <c r="H93" s="942"/>
      <c r="I93" s="942"/>
      <c r="J93" s="943" t="s">
        <v>570</v>
      </c>
      <c r="K93" s="890" t="s">
        <v>571</v>
      </c>
      <c r="L93" s="890" t="s">
        <v>572</v>
      </c>
      <c r="M93" s="890" t="s">
        <v>573</v>
      </c>
      <c r="P93" s="0" t="n">
        <v>78</v>
      </c>
    </row>
    <row r="94" customFormat="false" ht="58.5" hidden="false" customHeight="true" outlineLevel="0" collapsed="false">
      <c r="A94" s="941"/>
      <c r="B94" s="942" t="s">
        <v>863</v>
      </c>
      <c r="C94" s="942"/>
      <c r="D94" s="942"/>
      <c r="E94" s="942"/>
      <c r="F94" s="942"/>
      <c r="G94" s="942"/>
      <c r="H94" s="942"/>
      <c r="I94" s="942"/>
      <c r="J94" s="883" t="s">
        <v>766</v>
      </c>
      <c r="K94" s="879" t="s">
        <v>742</v>
      </c>
      <c r="L94" s="890" t="s">
        <v>857</v>
      </c>
      <c r="M94" s="890"/>
      <c r="P94" s="0" t="n">
        <v>79</v>
      </c>
    </row>
    <row r="95" customFormat="false" ht="12" hidden="false" customHeight="false" outlineLevel="0" collapsed="false">
      <c r="A95" s="898"/>
      <c r="J95" s="898"/>
    </row>
    <row r="96" customFormat="false" ht="12.75" hidden="false" customHeight="true" outlineLevel="0" collapsed="false">
      <c r="A96" s="941" t="s">
        <v>864</v>
      </c>
      <c r="B96" s="944" t="s">
        <v>865</v>
      </c>
      <c r="C96" s="944"/>
      <c r="D96" s="944"/>
      <c r="E96" s="944"/>
      <c r="F96" s="944"/>
      <c r="G96" s="944"/>
      <c r="H96" s="944"/>
      <c r="I96" s="944"/>
      <c r="J96" s="943" t="s">
        <v>570</v>
      </c>
      <c r="K96" s="890" t="s">
        <v>571</v>
      </c>
      <c r="L96" s="890" t="s">
        <v>572</v>
      </c>
      <c r="M96" s="890" t="s">
        <v>573</v>
      </c>
      <c r="P96" s="0" t="n">
        <v>80</v>
      </c>
    </row>
    <row r="97" customFormat="false" ht="49.5" hidden="false" customHeight="true" outlineLevel="0" collapsed="false">
      <c r="A97" s="941"/>
      <c r="B97" s="944" t="s">
        <v>866</v>
      </c>
      <c r="C97" s="944"/>
      <c r="D97" s="944"/>
      <c r="E97" s="944"/>
      <c r="F97" s="944"/>
      <c r="G97" s="944"/>
      <c r="H97" s="944"/>
      <c r="I97" s="944"/>
      <c r="J97" s="883" t="s">
        <v>766</v>
      </c>
      <c r="K97" s="879" t="s">
        <v>742</v>
      </c>
      <c r="L97" s="890" t="s">
        <v>857</v>
      </c>
      <c r="M97" s="887"/>
      <c r="P97" s="0" t="n">
        <v>81</v>
      </c>
    </row>
    <row r="98" customFormat="false" ht="12" hidden="false" customHeight="true" outlineLevel="0" collapsed="false">
      <c r="A98" s="941"/>
      <c r="B98" s="945"/>
      <c r="C98" s="945"/>
      <c r="D98" s="945"/>
      <c r="E98" s="945"/>
      <c r="F98" s="945"/>
      <c r="G98" s="945"/>
      <c r="H98" s="945"/>
      <c r="I98" s="945"/>
      <c r="J98" s="879"/>
      <c r="K98" s="879"/>
      <c r="L98" s="890"/>
      <c r="M98" s="887"/>
    </row>
    <row r="99" customFormat="false" ht="27" hidden="false" customHeight="true" outlineLevel="0" collapsed="false">
      <c r="A99" s="941" t="s">
        <v>867</v>
      </c>
      <c r="B99" s="944" t="s">
        <v>868</v>
      </c>
      <c r="C99" s="944"/>
      <c r="D99" s="944"/>
      <c r="E99" s="944"/>
      <c r="F99" s="944"/>
      <c r="G99" s="944"/>
      <c r="H99" s="944"/>
      <c r="I99" s="944"/>
      <c r="J99" s="913" t="s">
        <v>869</v>
      </c>
      <c r="K99" s="887"/>
      <c r="L99" s="887"/>
      <c r="M99" s="887"/>
      <c r="N99" s="887"/>
      <c r="O99" s="887"/>
      <c r="P99" s="0" t="n">
        <v>82</v>
      </c>
    </row>
    <row r="100" customFormat="false" ht="23.25" hidden="false" customHeight="true" outlineLevel="0" collapsed="false">
      <c r="A100" s="941"/>
      <c r="B100" s="944" t="s">
        <v>870</v>
      </c>
      <c r="C100" s="944"/>
      <c r="D100" s="944"/>
      <c r="E100" s="944"/>
      <c r="F100" s="944"/>
      <c r="G100" s="944"/>
      <c r="H100" s="944"/>
      <c r="I100" s="944"/>
      <c r="J100" s="883" t="s">
        <v>570</v>
      </c>
      <c r="K100" s="879" t="s">
        <v>571</v>
      </c>
      <c r="L100" s="879" t="s">
        <v>572</v>
      </c>
      <c r="M100" s="879" t="s">
        <v>573</v>
      </c>
      <c r="N100" s="884" t="s">
        <v>574</v>
      </c>
      <c r="O100" s="887" t="s">
        <v>575</v>
      </c>
      <c r="P100" s="0" t="n">
        <v>83</v>
      </c>
    </row>
    <row r="101" customFormat="false" ht="36.75" hidden="false" customHeight="true" outlineLevel="0" collapsed="false">
      <c r="A101" s="941"/>
      <c r="B101" s="944" t="s">
        <v>871</v>
      </c>
      <c r="C101" s="944"/>
      <c r="D101" s="944"/>
      <c r="E101" s="944"/>
      <c r="F101" s="944"/>
      <c r="G101" s="944"/>
      <c r="H101" s="944"/>
      <c r="I101" s="944"/>
      <c r="J101" s="913" t="s">
        <v>872</v>
      </c>
      <c r="K101" s="887" t="s">
        <v>873</v>
      </c>
      <c r="L101" s="887" t="s">
        <v>874</v>
      </c>
      <c r="M101" s="887" t="s">
        <v>875</v>
      </c>
      <c r="N101" s="887" t="s">
        <v>876</v>
      </c>
      <c r="O101" s="887" t="s">
        <v>877</v>
      </c>
      <c r="P101" s="0" t="n">
        <v>84</v>
      </c>
    </row>
    <row r="102" customFormat="false" ht="23.25" hidden="false" customHeight="true" outlineLevel="0" collapsed="false">
      <c r="A102" s="941"/>
      <c r="B102" s="944" t="s">
        <v>878</v>
      </c>
      <c r="C102" s="944"/>
      <c r="D102" s="944"/>
      <c r="E102" s="944"/>
      <c r="F102" s="944"/>
      <c r="G102" s="944"/>
      <c r="H102" s="944"/>
      <c r="I102" s="944"/>
      <c r="J102" s="883" t="s">
        <v>570</v>
      </c>
      <c r="K102" s="879" t="s">
        <v>571</v>
      </c>
      <c r="L102" s="879" t="s">
        <v>572</v>
      </c>
      <c r="M102" s="879" t="s">
        <v>573</v>
      </c>
      <c r="N102" s="884" t="s">
        <v>574</v>
      </c>
      <c r="O102" s="887" t="s">
        <v>575</v>
      </c>
      <c r="P102" s="0" t="n">
        <v>85</v>
      </c>
    </row>
    <row r="103" customFormat="false" ht="55.5" hidden="false" customHeight="true" outlineLevel="0" collapsed="false">
      <c r="A103" s="941"/>
      <c r="B103" s="944" t="s">
        <v>879</v>
      </c>
      <c r="C103" s="944"/>
      <c r="D103" s="944"/>
      <c r="E103" s="944"/>
      <c r="F103" s="944"/>
      <c r="G103" s="944"/>
      <c r="H103" s="944"/>
      <c r="I103" s="944"/>
      <c r="J103" s="913" t="s">
        <v>872</v>
      </c>
      <c r="K103" s="887" t="s">
        <v>873</v>
      </c>
      <c r="L103" s="887" t="s">
        <v>874</v>
      </c>
      <c r="M103" s="887" t="s">
        <v>875</v>
      </c>
      <c r="N103" s="887" t="s">
        <v>876</v>
      </c>
      <c r="O103" s="887" t="s">
        <v>877</v>
      </c>
      <c r="P103" s="0" t="n">
        <v>86</v>
      </c>
    </row>
    <row r="104" customFormat="false" ht="12" hidden="false" customHeight="false" outlineLevel="0" collapsed="false">
      <c r="A104" s="898"/>
      <c r="J104" s="898"/>
    </row>
    <row r="105" customFormat="false" ht="31.5" hidden="false" customHeight="true" outlineLevel="0" collapsed="false">
      <c r="A105" s="939" t="s">
        <v>880</v>
      </c>
      <c r="B105" s="944" t="s">
        <v>868</v>
      </c>
      <c r="C105" s="944"/>
      <c r="D105" s="944"/>
      <c r="E105" s="944"/>
      <c r="F105" s="944"/>
      <c r="G105" s="944"/>
      <c r="H105" s="944"/>
      <c r="I105" s="944"/>
      <c r="J105" s="913" t="s">
        <v>869</v>
      </c>
      <c r="K105" s="887"/>
      <c r="L105" s="887"/>
      <c r="M105" s="887"/>
      <c r="N105" s="887"/>
      <c r="O105" s="887"/>
      <c r="P105" s="0" t="n">
        <v>87</v>
      </c>
    </row>
    <row r="106" customFormat="false" ht="29.25" hidden="false" customHeight="true" outlineLevel="0" collapsed="false">
      <c r="B106" s="944" t="s">
        <v>870</v>
      </c>
      <c r="C106" s="944"/>
      <c r="D106" s="944"/>
      <c r="E106" s="944"/>
      <c r="F106" s="944"/>
      <c r="G106" s="944"/>
      <c r="H106" s="944"/>
      <c r="I106" s="944"/>
      <c r="J106" s="883" t="s">
        <v>570</v>
      </c>
      <c r="K106" s="879" t="s">
        <v>571</v>
      </c>
      <c r="L106" s="879" t="s">
        <v>572</v>
      </c>
      <c r="M106" s="879" t="s">
        <v>573</v>
      </c>
      <c r="N106" s="884" t="s">
        <v>574</v>
      </c>
      <c r="O106" s="887" t="s">
        <v>575</v>
      </c>
      <c r="P106" s="0" t="n">
        <v>88</v>
      </c>
    </row>
    <row r="107" customFormat="false" ht="38.25" hidden="false" customHeight="true" outlineLevel="0" collapsed="false">
      <c r="B107" s="944" t="s">
        <v>871</v>
      </c>
      <c r="C107" s="944"/>
      <c r="D107" s="944"/>
      <c r="E107" s="944"/>
      <c r="F107" s="944"/>
      <c r="G107" s="944"/>
      <c r="H107" s="944"/>
      <c r="I107" s="944"/>
      <c r="J107" s="913" t="s">
        <v>872</v>
      </c>
      <c r="K107" s="887" t="s">
        <v>873</v>
      </c>
      <c r="L107" s="887" t="s">
        <v>874</v>
      </c>
      <c r="M107" s="887" t="s">
        <v>875</v>
      </c>
      <c r="N107" s="887" t="s">
        <v>876</v>
      </c>
      <c r="O107" s="887" t="s">
        <v>877</v>
      </c>
      <c r="P107" s="0" t="n">
        <v>89</v>
      </c>
    </row>
    <row r="108" customFormat="false" ht="29.25" hidden="false" customHeight="true" outlineLevel="0" collapsed="false">
      <c r="B108" s="944" t="s">
        <v>878</v>
      </c>
      <c r="C108" s="944"/>
      <c r="D108" s="944"/>
      <c r="E108" s="944"/>
      <c r="F108" s="944"/>
      <c r="G108" s="944"/>
      <c r="H108" s="944"/>
      <c r="I108" s="944"/>
      <c r="J108" s="883" t="s">
        <v>570</v>
      </c>
      <c r="K108" s="879" t="s">
        <v>571</v>
      </c>
      <c r="L108" s="879" t="s">
        <v>572</v>
      </c>
      <c r="M108" s="879" t="s">
        <v>573</v>
      </c>
      <c r="N108" s="884" t="s">
        <v>574</v>
      </c>
      <c r="O108" s="887" t="s">
        <v>575</v>
      </c>
      <c r="P108" s="0" t="n">
        <v>90</v>
      </c>
    </row>
    <row r="109" customFormat="false" ht="51.75" hidden="false" customHeight="true" outlineLevel="0" collapsed="false">
      <c r="B109" s="944" t="s">
        <v>879</v>
      </c>
      <c r="C109" s="944"/>
      <c r="D109" s="944"/>
      <c r="E109" s="944"/>
      <c r="F109" s="944"/>
      <c r="G109" s="944"/>
      <c r="H109" s="944"/>
      <c r="I109" s="944"/>
      <c r="J109" s="913" t="s">
        <v>872</v>
      </c>
      <c r="K109" s="887" t="s">
        <v>873</v>
      </c>
      <c r="L109" s="887" t="s">
        <v>874</v>
      </c>
      <c r="M109" s="887" t="s">
        <v>875</v>
      </c>
      <c r="N109" s="887" t="s">
        <v>876</v>
      </c>
      <c r="O109" s="887" t="s">
        <v>877</v>
      </c>
      <c r="P109" s="0" t="n">
        <v>91</v>
      </c>
    </row>
    <row r="110" customFormat="false" ht="12.75" hidden="false" customHeight="true" outlineLevel="0" collapsed="false"/>
    <row r="111" customFormat="false" ht="34.5" hidden="false" customHeight="true" outlineLevel="0" collapsed="false">
      <c r="A111" s="672" t="s">
        <v>881</v>
      </c>
      <c r="B111" s="904" t="s">
        <v>882</v>
      </c>
      <c r="C111" s="904"/>
      <c r="D111" s="904"/>
      <c r="E111" s="904"/>
      <c r="F111" s="904"/>
      <c r="G111" s="904"/>
      <c r="H111" s="904"/>
      <c r="I111" s="904"/>
      <c r="J111" s="883" t="s">
        <v>570</v>
      </c>
      <c r="K111" s="879" t="s">
        <v>571</v>
      </c>
      <c r="L111" s="879" t="s">
        <v>572</v>
      </c>
      <c r="M111" s="879" t="s">
        <v>573</v>
      </c>
      <c r="N111" s="884" t="s">
        <v>574</v>
      </c>
      <c r="O111" s="887" t="s">
        <v>575</v>
      </c>
      <c r="P111" s="0" t="n">
        <v>92</v>
      </c>
    </row>
    <row r="112" customFormat="false" ht="30.75" hidden="false" customHeight="true" outlineLevel="0" collapsed="false">
      <c r="A112" s="672"/>
      <c r="B112" s="904" t="s">
        <v>883</v>
      </c>
      <c r="C112" s="904"/>
      <c r="D112" s="904"/>
      <c r="E112" s="904"/>
      <c r="F112" s="904"/>
      <c r="G112" s="904"/>
      <c r="H112" s="904"/>
      <c r="I112" s="904"/>
      <c r="J112" s="883" t="s">
        <v>766</v>
      </c>
      <c r="K112" s="879" t="s">
        <v>742</v>
      </c>
      <c r="L112" s="890" t="s">
        <v>857</v>
      </c>
      <c r="M112" s="890"/>
      <c r="N112" s="887"/>
      <c r="O112" s="887"/>
      <c r="P112" s="0" t="n">
        <v>93</v>
      </c>
    </row>
    <row r="114" customFormat="false" ht="12.75" hidden="false" customHeight="true" outlineLevel="0" collapsed="false">
      <c r="A114" s="672" t="s">
        <v>884</v>
      </c>
      <c r="B114" s="946" t="s">
        <v>885</v>
      </c>
      <c r="C114" s="946"/>
      <c r="D114" s="946"/>
      <c r="E114" s="946"/>
      <c r="F114" s="946"/>
      <c r="G114" s="946"/>
      <c r="H114" s="946"/>
      <c r="I114" s="947"/>
      <c r="J114" s="913" t="s">
        <v>886</v>
      </c>
      <c r="K114" s="887"/>
      <c r="L114" s="887"/>
      <c r="M114" s="887"/>
      <c r="P114" s="0" t="n">
        <v>94</v>
      </c>
    </row>
    <row r="115" customFormat="false" ht="29.25" hidden="false" customHeight="true" outlineLevel="0" collapsed="false">
      <c r="A115" s="672"/>
      <c r="B115" s="946" t="s">
        <v>887</v>
      </c>
      <c r="C115" s="946"/>
      <c r="D115" s="946"/>
      <c r="E115" s="946"/>
      <c r="F115" s="946"/>
      <c r="G115" s="946"/>
      <c r="H115" s="946"/>
      <c r="I115" s="947"/>
      <c r="J115" s="943" t="s">
        <v>570</v>
      </c>
      <c r="K115" s="890" t="s">
        <v>571</v>
      </c>
      <c r="L115" s="890" t="s">
        <v>572</v>
      </c>
      <c r="M115" s="890" t="s">
        <v>573</v>
      </c>
      <c r="P115" s="0" t="n">
        <v>95</v>
      </c>
    </row>
    <row r="116" customFormat="false" ht="12.75" hidden="false" customHeight="true" outlineLevel="0" collapsed="false">
      <c r="I116" s="948"/>
    </row>
    <row r="117" customFormat="false" ht="24" hidden="false" customHeight="true" outlineLevel="0" collapsed="false">
      <c r="A117" s="881" t="s">
        <v>888</v>
      </c>
      <c r="B117" s="877" t="s">
        <v>889</v>
      </c>
      <c r="C117" s="877"/>
      <c r="D117" s="877"/>
      <c r="E117" s="877"/>
      <c r="F117" s="877"/>
      <c r="G117" s="877"/>
      <c r="H117" s="877"/>
      <c r="I117" s="877"/>
      <c r="J117" s="883" t="s">
        <v>570</v>
      </c>
      <c r="K117" s="879" t="s">
        <v>571</v>
      </c>
      <c r="L117" s="879" t="s">
        <v>572</v>
      </c>
      <c r="M117" s="879" t="s">
        <v>573</v>
      </c>
      <c r="N117" s="887" t="s">
        <v>574</v>
      </c>
      <c r="O117" s="885" t="s">
        <v>575</v>
      </c>
      <c r="P117" s="0" t="n">
        <v>96</v>
      </c>
    </row>
    <row r="118" customFormat="false" ht="27.75" hidden="false" customHeight="true" outlineLevel="0" collapsed="false">
      <c r="A118" s="881"/>
      <c r="B118" s="877" t="s">
        <v>890</v>
      </c>
      <c r="C118" s="877"/>
      <c r="D118" s="877"/>
      <c r="E118" s="877"/>
      <c r="F118" s="877"/>
      <c r="G118" s="877"/>
      <c r="H118" s="877"/>
      <c r="I118" s="877"/>
      <c r="J118" s="913" t="s">
        <v>891</v>
      </c>
      <c r="K118" s="890"/>
      <c r="L118" s="890"/>
      <c r="M118" s="890"/>
      <c r="N118" s="887"/>
      <c r="O118" s="885"/>
      <c r="P118" s="0" t="n">
        <v>97</v>
      </c>
    </row>
    <row r="119" s="898" customFormat="true" ht="12.75" hidden="false" customHeight="true" outlineLevel="0" collapsed="false">
      <c r="B119" s="879"/>
      <c r="C119" s="879"/>
      <c r="D119" s="879"/>
      <c r="E119" s="879"/>
      <c r="F119" s="879"/>
      <c r="G119" s="879"/>
      <c r="H119" s="879"/>
      <c r="I119" s="879"/>
    </row>
    <row r="120" customFormat="false" ht="27" hidden="false" customHeight="true" outlineLevel="0" collapsed="false">
      <c r="A120" s="881" t="s">
        <v>892</v>
      </c>
      <c r="B120" s="877" t="s">
        <v>893</v>
      </c>
      <c r="C120" s="877"/>
      <c r="D120" s="877"/>
      <c r="E120" s="877"/>
      <c r="F120" s="877"/>
      <c r="G120" s="877"/>
      <c r="H120" s="877"/>
      <c r="J120" s="913" t="s">
        <v>894</v>
      </c>
      <c r="K120" s="887"/>
      <c r="L120" s="887"/>
      <c r="M120" s="887"/>
      <c r="P120" s="903" t="n">
        <v>98</v>
      </c>
    </row>
    <row r="121" customFormat="false" ht="27" hidden="false" customHeight="true" outlineLevel="0" collapsed="false">
      <c r="A121" s="881"/>
      <c r="B121" s="949" t="s">
        <v>895</v>
      </c>
      <c r="C121" s="949"/>
      <c r="D121" s="949"/>
      <c r="E121" s="949"/>
      <c r="F121" s="949"/>
      <c r="G121" s="949"/>
      <c r="H121" s="949"/>
      <c r="J121" s="943" t="s">
        <v>570</v>
      </c>
      <c r="K121" s="890" t="s">
        <v>571</v>
      </c>
      <c r="L121" s="890" t="s">
        <v>572</v>
      </c>
      <c r="M121" s="890" t="s">
        <v>573</v>
      </c>
      <c r="P121" s="903" t="n">
        <v>99</v>
      </c>
    </row>
    <row r="122" s="898" customFormat="true" ht="12" hidden="false" customHeight="false" outlineLevel="0" collapsed="false">
      <c r="B122" s="950"/>
      <c r="C122" s="950"/>
      <c r="D122" s="950"/>
      <c r="E122" s="950"/>
      <c r="F122" s="950"/>
      <c r="G122" s="950"/>
      <c r="H122" s="950"/>
    </row>
    <row r="123" customFormat="false" ht="23.25" hidden="false" customHeight="true" outlineLevel="0" collapsed="false">
      <c r="A123" s="881" t="s">
        <v>896</v>
      </c>
      <c r="B123" s="878" t="s">
        <v>897</v>
      </c>
      <c r="C123" s="878"/>
      <c r="D123" s="878"/>
      <c r="E123" s="878"/>
      <c r="F123" s="878"/>
      <c r="G123" s="878"/>
      <c r="H123" s="878"/>
      <c r="I123" s="878"/>
      <c r="J123" s="883" t="s">
        <v>570</v>
      </c>
      <c r="K123" s="879" t="s">
        <v>571</v>
      </c>
      <c r="L123" s="879" t="s">
        <v>572</v>
      </c>
      <c r="M123" s="879" t="s">
        <v>573</v>
      </c>
      <c r="N123" s="887" t="s">
        <v>574</v>
      </c>
      <c r="O123" s="885" t="s">
        <v>575</v>
      </c>
      <c r="P123" s="903" t="n">
        <v>100</v>
      </c>
    </row>
    <row r="124" customFormat="false" ht="24" hidden="false" customHeight="true" outlineLevel="0" collapsed="false">
      <c r="B124" s="877" t="s">
        <v>898</v>
      </c>
      <c r="C124" s="877"/>
      <c r="D124" s="877"/>
      <c r="E124" s="877"/>
      <c r="F124" s="877"/>
      <c r="G124" s="877"/>
      <c r="H124" s="877"/>
      <c r="I124" s="877"/>
      <c r="J124" s="913" t="s">
        <v>869</v>
      </c>
      <c r="K124" s="887"/>
      <c r="L124" s="887"/>
      <c r="M124" s="887"/>
      <c r="N124" s="887"/>
      <c r="O124" s="885"/>
      <c r="P124" s="903" t="n">
        <v>101</v>
      </c>
    </row>
    <row r="125" customFormat="false" ht="25.5" hidden="false" customHeight="true" outlineLevel="0" collapsed="false">
      <c r="B125" s="936" t="s">
        <v>899</v>
      </c>
      <c r="C125" s="936"/>
      <c r="D125" s="936"/>
      <c r="E125" s="936"/>
      <c r="F125" s="936"/>
      <c r="G125" s="936"/>
      <c r="H125" s="936"/>
      <c r="I125" s="936"/>
      <c r="J125" s="883" t="s">
        <v>570</v>
      </c>
      <c r="K125" s="879" t="s">
        <v>571</v>
      </c>
      <c r="L125" s="879" t="s">
        <v>572</v>
      </c>
      <c r="M125" s="879" t="s">
        <v>573</v>
      </c>
      <c r="N125" s="887" t="s">
        <v>574</v>
      </c>
      <c r="O125" s="885" t="s">
        <v>575</v>
      </c>
      <c r="P125" s="903" t="n">
        <v>102</v>
      </c>
    </row>
    <row r="127" customFormat="false" ht="24.75" hidden="false" customHeight="true" outlineLevel="0" collapsed="false">
      <c r="A127" s="881" t="s">
        <v>900</v>
      </c>
      <c r="B127" s="877" t="s">
        <v>901</v>
      </c>
      <c r="C127" s="877"/>
      <c r="D127" s="877"/>
      <c r="E127" s="877"/>
      <c r="F127" s="877"/>
      <c r="G127" s="877"/>
      <c r="H127" s="877"/>
      <c r="I127" s="877"/>
      <c r="J127" s="913" t="s">
        <v>902</v>
      </c>
      <c r="K127" s="887"/>
      <c r="L127" s="887"/>
      <c r="M127" s="887"/>
      <c r="P127" s="0" t="n">
        <v>103</v>
      </c>
    </row>
    <row r="128" customFormat="false" ht="25.5" hidden="false" customHeight="true" outlineLevel="0" collapsed="false">
      <c r="A128" s="898"/>
      <c r="B128" s="878" t="s">
        <v>903</v>
      </c>
      <c r="C128" s="878"/>
      <c r="D128" s="878"/>
      <c r="E128" s="878"/>
      <c r="F128" s="878"/>
      <c r="G128" s="878"/>
      <c r="H128" s="878"/>
      <c r="I128" s="878"/>
      <c r="J128" s="883" t="s">
        <v>570</v>
      </c>
      <c r="K128" s="879" t="s">
        <v>571</v>
      </c>
      <c r="L128" s="879" t="s">
        <v>572</v>
      </c>
      <c r="M128" s="879" t="s">
        <v>573</v>
      </c>
      <c r="P128" s="0" t="n">
        <v>104</v>
      </c>
    </row>
    <row r="129" customFormat="false" ht="18" hidden="false" customHeight="true" outlineLevel="0" collapsed="false">
      <c r="A129" s="898"/>
      <c r="B129" s="879"/>
      <c r="C129" s="879"/>
      <c r="D129" s="879"/>
      <c r="E129" s="879"/>
      <c r="F129" s="879"/>
      <c r="G129" s="879"/>
      <c r="H129" s="879"/>
      <c r="I129" s="879"/>
      <c r="J129" s="879"/>
      <c r="K129" s="879"/>
      <c r="L129" s="879"/>
      <c r="M129" s="879"/>
    </row>
    <row r="130" customFormat="false" ht="28.5" hidden="false" customHeight="true" outlineLevel="0" collapsed="false">
      <c r="A130" s="941" t="s">
        <v>904</v>
      </c>
      <c r="B130" s="878" t="s">
        <v>905</v>
      </c>
      <c r="C130" s="878"/>
      <c r="D130" s="878"/>
      <c r="E130" s="878"/>
      <c r="F130" s="878"/>
      <c r="G130" s="878"/>
      <c r="H130" s="878"/>
      <c r="I130" s="878"/>
      <c r="J130" s="883" t="s">
        <v>570</v>
      </c>
      <c r="K130" s="879" t="s">
        <v>571</v>
      </c>
      <c r="L130" s="879" t="s">
        <v>572</v>
      </c>
      <c r="M130" s="879" t="s">
        <v>573</v>
      </c>
      <c r="N130" s="887" t="s">
        <v>574</v>
      </c>
      <c r="O130" s="885" t="s">
        <v>575</v>
      </c>
      <c r="P130" s="0" t="n">
        <v>105</v>
      </c>
    </row>
    <row r="131" customFormat="false" ht="25.5" hidden="false" customHeight="true" outlineLevel="0" collapsed="false">
      <c r="A131" s="898"/>
      <c r="B131" s="878" t="s">
        <v>906</v>
      </c>
      <c r="C131" s="878"/>
      <c r="D131" s="878"/>
      <c r="E131" s="878"/>
      <c r="F131" s="878"/>
      <c r="G131" s="878"/>
      <c r="H131" s="878"/>
      <c r="I131" s="878"/>
      <c r="J131" s="943" t="s">
        <v>907</v>
      </c>
      <c r="K131" s="890" t="s">
        <v>908</v>
      </c>
      <c r="L131" s="890" t="s">
        <v>909</v>
      </c>
      <c r="M131" s="890" t="s">
        <v>910</v>
      </c>
      <c r="N131" s="890" t="s">
        <v>843</v>
      </c>
      <c r="P131" s="0" t="n">
        <v>106</v>
      </c>
    </row>
    <row r="132" customFormat="false" ht="12" hidden="false" customHeight="false" outlineLevel="0" collapsed="false">
      <c r="A132" s="898"/>
      <c r="B132" s="879"/>
      <c r="C132" s="879"/>
      <c r="D132" s="879"/>
      <c r="E132" s="879"/>
      <c r="F132" s="879"/>
      <c r="G132" s="879"/>
      <c r="H132" s="879"/>
      <c r="I132" s="879"/>
      <c r="J132" s="898"/>
    </row>
    <row r="133" customFormat="false" ht="14" hidden="false" customHeight="true" outlineLevel="0" collapsed="false">
      <c r="A133" s="939" t="s">
        <v>911</v>
      </c>
      <c r="B133" s="951" t="s">
        <v>912</v>
      </c>
      <c r="C133" s="951"/>
      <c r="D133" s="951"/>
      <c r="E133" s="951"/>
      <c r="F133" s="951"/>
      <c r="G133" s="951"/>
      <c r="H133" s="951"/>
      <c r="I133" s="879"/>
      <c r="J133" s="903" t="s">
        <v>736</v>
      </c>
      <c r="P133" s="0" t="n">
        <v>107</v>
      </c>
    </row>
    <row r="134" customFormat="false" ht="12" hidden="false" customHeight="false" outlineLevel="0" collapsed="false">
      <c r="A134" s="898"/>
      <c r="B134" s="879"/>
      <c r="C134" s="879"/>
      <c r="D134" s="879"/>
      <c r="E134" s="879"/>
      <c r="F134" s="879"/>
      <c r="G134" s="879"/>
      <c r="H134" s="879"/>
      <c r="I134" s="879"/>
      <c r="J134" s="898"/>
    </row>
    <row r="135" customFormat="false" ht="12" hidden="false" customHeight="false" outlineLevel="0" collapsed="false">
      <c r="A135" s="941" t="s">
        <v>913</v>
      </c>
      <c r="B135" s="952" t="s">
        <v>914</v>
      </c>
      <c r="C135" s="952"/>
      <c r="D135" s="952"/>
      <c r="E135" s="952"/>
      <c r="F135" s="952"/>
      <c r="G135" s="952"/>
      <c r="H135" s="952"/>
      <c r="I135" s="879"/>
      <c r="J135" s="953" t="s">
        <v>748</v>
      </c>
      <c r="K135" s="672" t="s">
        <v>749</v>
      </c>
      <c r="P135" s="0" t="n">
        <v>108</v>
      </c>
    </row>
    <row r="136" customFormat="false" ht="12" hidden="false" customHeight="false" outlineLevel="0" collapsed="false">
      <c r="A136" s="941"/>
      <c r="B136" s="952" t="s">
        <v>915</v>
      </c>
      <c r="C136" s="952"/>
      <c r="D136" s="952"/>
      <c r="E136" s="952"/>
      <c r="F136" s="952"/>
      <c r="G136" s="952"/>
      <c r="H136" s="952"/>
      <c r="I136" s="879"/>
      <c r="J136" s="953" t="s">
        <v>916</v>
      </c>
      <c r="P136" s="0" t="n">
        <v>109</v>
      </c>
    </row>
    <row r="137" customFormat="false" ht="12" hidden="false" customHeight="false" outlineLevel="0" collapsed="false">
      <c r="A137" s="941"/>
      <c r="B137" s="952" t="s">
        <v>917</v>
      </c>
      <c r="C137" s="952"/>
      <c r="D137" s="952"/>
      <c r="E137" s="952"/>
      <c r="F137" s="952"/>
      <c r="G137" s="952"/>
      <c r="H137" s="952"/>
      <c r="I137" s="879"/>
      <c r="J137" s="953" t="s">
        <v>918</v>
      </c>
      <c r="P137" s="0" t="n">
        <v>110</v>
      </c>
    </row>
    <row r="138" customFormat="false" ht="24" hidden="false" customHeight="false" outlineLevel="0" collapsed="false">
      <c r="A138" s="941"/>
      <c r="B138" s="952" t="s">
        <v>919</v>
      </c>
      <c r="C138" s="952"/>
      <c r="D138" s="952"/>
      <c r="E138" s="952"/>
      <c r="F138" s="952"/>
      <c r="G138" s="952"/>
      <c r="H138" s="952"/>
      <c r="I138" s="879"/>
      <c r="J138" s="883" t="s">
        <v>570</v>
      </c>
      <c r="K138" s="879" t="s">
        <v>571</v>
      </c>
      <c r="L138" s="879" t="s">
        <v>572</v>
      </c>
      <c r="M138" s="879" t="s">
        <v>573</v>
      </c>
      <c r="P138" s="0" t="n">
        <v>111</v>
      </c>
    </row>
    <row r="139" customFormat="false" ht="12" hidden="false" customHeight="false" outlineLevel="0" collapsed="false">
      <c r="A139" s="941"/>
      <c r="B139" s="954"/>
      <c r="C139" s="955"/>
      <c r="D139" s="955"/>
      <c r="E139" s="955"/>
      <c r="F139" s="955"/>
      <c r="G139" s="955"/>
      <c r="H139" s="955"/>
      <c r="I139" s="879"/>
      <c r="J139" s="953"/>
    </row>
    <row r="140" customFormat="false" ht="23.25" hidden="false" customHeight="true" outlineLevel="0" collapsed="false">
      <c r="A140" s="941" t="s">
        <v>920</v>
      </c>
      <c r="B140" s="944" t="s">
        <v>921</v>
      </c>
      <c r="C140" s="944"/>
      <c r="D140" s="944"/>
      <c r="E140" s="944"/>
      <c r="F140" s="944"/>
      <c r="G140" s="944"/>
      <c r="H140" s="944"/>
      <c r="I140" s="879"/>
      <c r="J140" s="953" t="s">
        <v>736</v>
      </c>
      <c r="P140" s="0" t="n">
        <v>112</v>
      </c>
    </row>
    <row r="141" customFormat="false" ht="12" hidden="false" customHeight="false" outlineLevel="0" collapsed="false">
      <c r="A141" s="941"/>
      <c r="B141" s="956" t="s">
        <v>922</v>
      </c>
      <c r="C141" s="956"/>
      <c r="D141" s="956"/>
      <c r="E141" s="956"/>
      <c r="F141" s="956"/>
      <c r="G141" s="956"/>
      <c r="H141" s="956"/>
      <c r="I141" s="879"/>
      <c r="J141" s="953" t="s">
        <v>923</v>
      </c>
      <c r="K141" s="672" t="s">
        <v>924</v>
      </c>
      <c r="P141" s="0" t="n">
        <v>113</v>
      </c>
    </row>
    <row r="142" customFormat="false" ht="12" hidden="false" customHeight="false" outlineLevel="0" collapsed="false">
      <c r="A142" s="941"/>
      <c r="B142" s="956" t="s">
        <v>925</v>
      </c>
      <c r="C142" s="956"/>
      <c r="D142" s="956"/>
      <c r="E142" s="956"/>
      <c r="F142" s="956"/>
      <c r="G142" s="956"/>
      <c r="H142" s="956"/>
      <c r="I142" s="879"/>
      <c r="J142" s="953" t="s">
        <v>827</v>
      </c>
      <c r="K142" s="672" t="s">
        <v>926</v>
      </c>
      <c r="P142" s="0" t="n">
        <v>114</v>
      </c>
    </row>
    <row r="143" customFormat="false" ht="12" hidden="false" customHeight="false" outlineLevel="0" collapsed="false">
      <c r="A143" s="941"/>
      <c r="B143" s="956" t="s">
        <v>927</v>
      </c>
      <c r="C143" s="956"/>
      <c r="D143" s="956"/>
      <c r="E143" s="956"/>
      <c r="F143" s="956"/>
      <c r="G143" s="956"/>
      <c r="H143" s="956"/>
      <c r="I143" s="879"/>
      <c r="J143" s="953" t="s">
        <v>928</v>
      </c>
      <c r="P143" s="0" t="n">
        <v>115</v>
      </c>
    </row>
    <row r="144" customFormat="false" ht="12" hidden="false" customHeight="false" outlineLevel="0" collapsed="false">
      <c r="A144" s="941"/>
      <c r="B144" s="879"/>
      <c r="C144" s="879"/>
      <c r="D144" s="879"/>
      <c r="E144" s="879"/>
      <c r="F144" s="879"/>
      <c r="G144" s="879"/>
      <c r="H144" s="879"/>
      <c r="I144" s="879"/>
      <c r="J144" s="898"/>
    </row>
    <row r="145" customFormat="false" ht="12" hidden="false" customHeight="false" outlineLevel="0" collapsed="false">
      <c r="A145" s="0" t="s">
        <v>929</v>
      </c>
      <c r="B145" s="672" t="s">
        <v>930</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734</v>
      </c>
      <c r="C7" s="0" t="n">
        <v>7</v>
      </c>
    </row>
    <row r="8" customFormat="false" ht="12" hidden="false" customHeight="false" outlineLevel="0" collapsed="false">
      <c r="A8" s="0" t="s">
        <v>739</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64</v>
      </c>
      <c r="C11" s="0" t="n">
        <v>11</v>
      </c>
    </row>
    <row r="12" customFormat="false" ht="12" hidden="false" customHeight="false" outlineLevel="0" collapsed="false">
      <c r="A12" s="0" t="s">
        <v>769</v>
      </c>
      <c r="C12" s="0" t="n">
        <v>12</v>
      </c>
    </row>
    <row r="13" customFormat="false" ht="12" hidden="false" customHeight="false" outlineLevel="0" collapsed="false">
      <c r="A13" s="0" t="s">
        <v>777</v>
      </c>
      <c r="C13" s="0" t="n">
        <v>13</v>
      </c>
    </row>
    <row r="14" customFormat="false" ht="12" hidden="false" customHeight="false" outlineLevel="0" collapsed="false">
      <c r="A14" s="0" t="s">
        <v>782</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93</v>
      </c>
      <c r="C19" s="0" t="s">
        <v>558</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804</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812</v>
      </c>
      <c r="F30" s="672"/>
    </row>
    <row r="31" customFormat="false" ht="12" hidden="false" customHeight="false" outlineLevel="0" collapsed="false">
      <c r="A31" s="0" t="s">
        <v>815</v>
      </c>
      <c r="F31" s="42"/>
    </row>
    <row r="32" customFormat="false" ht="12" hidden="false" customHeight="false" outlineLevel="0" collapsed="false">
      <c r="A32" s="0" t="s">
        <v>818</v>
      </c>
      <c r="F32" s="795"/>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 hidden="false" customHeight="false" outlineLevel="0" collapsed="false">
      <c r="A34" s="0" t="s">
        <v>825</v>
      </c>
      <c r="F34" s="795"/>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 hidden="false" customHeight="false" outlineLevel="0" collapsed="false">
      <c r="A40" s="0" t="s">
        <v>841</v>
      </c>
      <c r="F40" s="795"/>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 hidden="false" customHeight="false" outlineLevel="0" collapsed="false">
      <c r="A43" s="0" t="s">
        <v>846</v>
      </c>
      <c r="F43" s="795"/>
    </row>
    <row r="44" customFormat="false" ht="12" hidden="false" customHeight="false" outlineLevel="0" collapsed="false">
      <c r="A44" s="0" t="s">
        <v>851</v>
      </c>
      <c r="F44" s="795"/>
    </row>
    <row r="45" customFormat="false" ht="12" hidden="false" customHeight="false" outlineLevel="0" collapsed="false">
      <c r="A45" s="0" t="s">
        <v>854</v>
      </c>
      <c r="F45" s="795"/>
    </row>
    <row r="46" customFormat="false" ht="12" hidden="false" customHeight="false" outlineLevel="0" collapsed="false">
      <c r="A46" s="0" t="s">
        <v>858</v>
      </c>
      <c r="F46" s="795"/>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 hidden="false" customHeight="false" outlineLevel="0" collapsed="false">
      <c r="A48" s="0" t="s">
        <v>861</v>
      </c>
      <c r="F48" s="795"/>
    </row>
    <row r="49" customFormat="false" ht="12" hidden="false" customHeight="false" outlineLevel="0" collapsed="false">
      <c r="A49" s="0" t="s">
        <v>864</v>
      </c>
      <c r="F49" s="795"/>
    </row>
    <row r="50" customFormat="false" ht="12" hidden="false" customHeight="false" outlineLevel="0" collapsed="false">
      <c r="A50" s="672" t="s">
        <v>867</v>
      </c>
      <c r="F50" s="852"/>
    </row>
    <row r="51" customFormat="false" ht="12" hidden="false" customHeight="false" outlineLevel="0" collapsed="false">
      <c r="A51" s="0" t="s">
        <v>880</v>
      </c>
      <c r="F51" s="852"/>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 hidden="false" customHeight="false" outlineLevel="0" collapsed="false">
      <c r="A53" s="0" t="s">
        <v>881</v>
      </c>
      <c r="F53" s="852"/>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84</v>
      </c>
    </row>
    <row r="59" customFormat="false" ht="12" hidden="false" customHeight="false" outlineLevel="0" collapsed="false">
      <c r="A59" s="0" t="s">
        <v>888</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92</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96</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900</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904</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911</v>
      </c>
    </row>
    <row r="82" customFormat="false" ht="12" hidden="false" customHeight="false" outlineLevel="0" collapsed="false">
      <c r="A82" s="672" t="s">
        <v>913</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920</v>
      </c>
    </row>
    <row r="88" customFormat="false" ht="12" hidden="false" customHeight="false" outlineLevel="0" collapsed="false">
      <c r="A88" s="0" t="s">
        <v>92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739</v>
      </c>
      <c r="B1" s="267" t="s">
        <v>716</v>
      </c>
      <c r="C1" s="18"/>
      <c r="D1" s="18"/>
      <c r="E1" s="18"/>
      <c r="F1" s="18"/>
    </row>
    <row r="2" customFormat="false" ht="25.5" hidden="false" customHeight="true" outlineLevel="0" collapsed="false">
      <c r="B2" s="957" t="s">
        <v>931</v>
      </c>
      <c r="C2" s="958"/>
      <c r="D2" s="958"/>
      <c r="E2" s="958"/>
      <c r="F2" s="958"/>
    </row>
    <row r="3" customFormat="false" ht="33" hidden="false" customHeight="true" outlineLevel="0" collapsed="false">
      <c r="B3" s="959" t="s">
        <v>932</v>
      </c>
      <c r="C3" s="958"/>
      <c r="D3" s="958"/>
      <c r="E3" s="958"/>
      <c r="F3" s="958"/>
    </row>
    <row r="5" customFormat="false" ht="12" hidden="false" customHeight="false" outlineLevel="0" collapsed="false">
      <c r="A5" s="267" t="s">
        <v>782</v>
      </c>
      <c r="C5" s="960" t="s">
        <v>703</v>
      </c>
      <c r="D5" s="267" t="s">
        <v>680</v>
      </c>
      <c r="E5" s="960" t="s">
        <v>691</v>
      </c>
      <c r="F5" s="960" t="s">
        <v>666</v>
      </c>
      <c r="G5" s="960" t="s">
        <v>728</v>
      </c>
    </row>
    <row r="6" customFormat="false" ht="133.5" hidden="false" customHeight="true" outlineLevel="0" collapsed="false">
      <c r="B6" s="961"/>
      <c r="C6" s="962" t="s">
        <v>933</v>
      </c>
      <c r="D6" s="963" t="s">
        <v>933</v>
      </c>
      <c r="E6" s="964" t="s">
        <v>934</v>
      </c>
      <c r="F6" s="965" t="s">
        <v>935</v>
      </c>
      <c r="G6" s="966" t="s">
        <v>935</v>
      </c>
      <c r="I6" s="900"/>
      <c r="J6" s="890"/>
      <c r="K6" s="890"/>
      <c r="L6" s="890"/>
      <c r="M6" s="890"/>
      <c r="N6" s="890"/>
      <c r="O6" s="890"/>
      <c r="P6" s="890"/>
      <c r="Q6" s="890"/>
      <c r="R6" s="890"/>
    </row>
    <row r="7" customFormat="false" ht="146.25" hidden="false" customHeight="true" outlineLevel="0" collapsed="false">
      <c r="C7" s="900"/>
      <c r="D7" s="18"/>
      <c r="E7" s="967" t="s">
        <v>936</v>
      </c>
      <c r="I7" s="890"/>
      <c r="J7" s="890"/>
      <c r="K7" s="890"/>
      <c r="L7" s="890"/>
      <c r="M7" s="890"/>
      <c r="N7" s="890"/>
      <c r="O7" s="890"/>
      <c r="P7" s="890"/>
      <c r="Q7" s="890"/>
      <c r="R7" s="890"/>
    </row>
    <row r="8" customFormat="false" ht="84" hidden="false" customHeight="true" outlineLevel="0" collapsed="false">
      <c r="C8" s="890"/>
      <c r="D8" s="18"/>
      <c r="E8" s="967" t="s">
        <v>937</v>
      </c>
      <c r="I8" s="890"/>
      <c r="J8" s="890"/>
      <c r="K8" s="890"/>
      <c r="L8" s="890"/>
      <c r="M8" s="890"/>
      <c r="N8" s="890"/>
      <c r="O8" s="890"/>
      <c r="P8" s="890"/>
      <c r="Q8" s="890"/>
      <c r="R8" s="890"/>
    </row>
    <row r="9" customFormat="false" ht="87.75" hidden="false" customHeight="true" outlineLevel="0" collapsed="false">
      <c r="C9" s="890"/>
      <c r="D9" s="18"/>
      <c r="E9" s="967" t="s">
        <v>938</v>
      </c>
      <c r="I9" s="890"/>
      <c r="J9" s="890"/>
      <c r="K9" s="890"/>
      <c r="L9" s="890"/>
      <c r="M9" s="890"/>
      <c r="N9" s="890"/>
      <c r="O9" s="890"/>
      <c r="P9" s="890"/>
      <c r="Q9" s="890"/>
      <c r="R9" s="890"/>
    </row>
    <row r="11" customFormat="false" ht="12" hidden="false" customHeight="false" outlineLevel="0" collapsed="false">
      <c r="A11" s="960" t="s">
        <v>793</v>
      </c>
      <c r="B11" s="267" t="s">
        <v>660</v>
      </c>
      <c r="C11" s="267" t="s">
        <v>701</v>
      </c>
      <c r="D11" s="960" t="s">
        <v>733</v>
      </c>
      <c r="E11" s="267" t="s">
        <v>726</v>
      </c>
      <c r="F11" s="267" t="s">
        <v>713</v>
      </c>
      <c r="G11" s="267" t="s">
        <v>730</v>
      </c>
    </row>
    <row r="12" customFormat="false" ht="97" hidden="false" customHeight="false" outlineLevel="0" collapsed="false">
      <c r="B12" s="968" t="s">
        <v>939</v>
      </c>
      <c r="C12" s="969" t="s">
        <v>940</v>
      </c>
      <c r="D12" s="970" t="s">
        <v>941</v>
      </c>
      <c r="E12" s="971" t="s">
        <v>941</v>
      </c>
      <c r="F12" s="967" t="s">
        <v>942</v>
      </c>
      <c r="G12" s="972" t="s">
        <v>943</v>
      </c>
    </row>
    <row r="13" customFormat="false" ht="97" hidden="false" customHeight="false" outlineLevel="0" collapsed="false">
      <c r="C13" s="973" t="s">
        <v>944</v>
      </c>
      <c r="D13" s="974" t="s">
        <v>945</v>
      </c>
      <c r="F13" s="967" t="s">
        <v>946</v>
      </c>
      <c r="G13" s="972" t="s">
        <v>947</v>
      </c>
    </row>
    <row r="14" customFormat="false" ht="70" hidden="false" customHeight="false" outlineLevel="0" collapsed="false">
      <c r="C14" s="975" t="s">
        <v>948</v>
      </c>
      <c r="D14" s="976"/>
      <c r="F14" s="967"/>
      <c r="G14" s="972"/>
    </row>
    <row r="15" customFormat="false" ht="42" hidden="false" customHeight="false" outlineLevel="0" collapsed="false">
      <c r="C15" s="975" t="s">
        <v>949</v>
      </c>
      <c r="D15" s="976"/>
      <c r="F15" s="967"/>
      <c r="G15" s="972"/>
    </row>
    <row r="16" customFormat="false" ht="70" hidden="false" customHeight="false" outlineLevel="0" collapsed="false">
      <c r="C16" s="975" t="s">
        <v>950</v>
      </c>
      <c r="D16" s="976"/>
      <c r="F16" s="967"/>
      <c r="G16" s="972"/>
    </row>
    <row r="17" customFormat="false" ht="42" hidden="false" customHeight="false" outlineLevel="0" collapsed="false">
      <c r="C17" s="975" t="s">
        <v>951</v>
      </c>
      <c r="D17" s="976"/>
      <c r="F17" s="967"/>
      <c r="G17" s="972"/>
    </row>
    <row r="18" customFormat="false" ht="56" hidden="false" customHeight="false" outlineLevel="0" collapsed="false">
      <c r="C18" s="975" t="s">
        <v>952</v>
      </c>
      <c r="D18" s="976"/>
      <c r="F18" s="967"/>
      <c r="G18" s="972"/>
    </row>
    <row r="20" customFormat="false" ht="12" hidden="false" customHeight="false" outlineLevel="0" collapsed="false">
      <c r="A20" s="267" t="s">
        <v>804</v>
      </c>
      <c r="B20" s="267" t="s">
        <v>702</v>
      </c>
      <c r="C20" s="267" t="s">
        <v>723</v>
      </c>
      <c r="D20" s="960" t="s">
        <v>714</v>
      </c>
      <c r="E20" s="960" t="s">
        <v>726</v>
      </c>
      <c r="F20" s="960" t="s">
        <v>701</v>
      </c>
    </row>
    <row r="21" customFormat="false" ht="49" hidden="false" customHeight="false" outlineLevel="0" collapsed="false">
      <c r="B21" s="977" t="s">
        <v>953</v>
      </c>
      <c r="C21" s="978" t="s">
        <v>954</v>
      </c>
      <c r="D21" s="979" t="s">
        <v>955</v>
      </c>
      <c r="E21" s="979" t="s">
        <v>955</v>
      </c>
      <c r="F21" s="980" t="s">
        <v>956</v>
      </c>
    </row>
    <row r="22" customFormat="false" ht="49" hidden="false" customHeight="false" outlineLevel="0" collapsed="false">
      <c r="C22" s="981" t="s">
        <v>953</v>
      </c>
      <c r="F22" s="980" t="s">
        <v>957</v>
      </c>
    </row>
    <row r="23" customFormat="false" ht="14" hidden="false" customHeight="false" outlineLevel="0" collapsed="false">
      <c r="C23" s="982"/>
    </row>
    <row r="24" customFormat="false" ht="12" hidden="false" customHeight="false" outlineLevel="0" collapsed="false">
      <c r="A24" s="267" t="s">
        <v>818</v>
      </c>
      <c r="B24" s="267" t="s">
        <v>702</v>
      </c>
      <c r="C24" s="267" t="s">
        <v>713</v>
      </c>
    </row>
    <row r="25" customFormat="false" ht="36" hidden="false" customHeight="false" outlineLevel="0" collapsed="false">
      <c r="B25" s="983" t="s">
        <v>958</v>
      </c>
      <c r="C25" s="967" t="s">
        <v>959</v>
      </c>
    </row>
    <row r="27" customFormat="false" ht="12" hidden="false" customHeight="false" outlineLevel="0" collapsed="false">
      <c r="A27" s="960" t="s">
        <v>825</v>
      </c>
      <c r="B27" s="960" t="s">
        <v>698</v>
      </c>
      <c r="C27" s="960" t="s">
        <v>702</v>
      </c>
      <c r="D27" s="960" t="s">
        <v>692</v>
      </c>
      <c r="E27" s="960" t="s">
        <v>682</v>
      </c>
      <c r="F27" s="960" t="s">
        <v>714</v>
      </c>
      <c r="G27" s="960" t="s">
        <v>697</v>
      </c>
      <c r="H27" s="960" t="s">
        <v>722</v>
      </c>
      <c r="I27" s="960" t="s">
        <v>730</v>
      </c>
      <c r="J27" s="960" t="s">
        <v>676</v>
      </c>
      <c r="K27" s="960" t="s">
        <v>733</v>
      </c>
    </row>
    <row r="28" customFormat="false" ht="132" hidden="false" customHeight="false" outlineLevel="0" collapsed="false">
      <c r="B28" s="984" t="s">
        <v>960</v>
      </c>
      <c r="C28" s="985" t="s">
        <v>961</v>
      </c>
      <c r="D28" s="986" t="s">
        <v>962</v>
      </c>
      <c r="E28" s="967" t="s">
        <v>963</v>
      </c>
      <c r="F28" s="967" t="s">
        <v>963</v>
      </c>
      <c r="G28" s="967" t="s">
        <v>964</v>
      </c>
      <c r="H28" s="987" t="s">
        <v>965</v>
      </c>
      <c r="I28" s="987" t="s">
        <v>966</v>
      </c>
      <c r="J28" s="987" t="s">
        <v>967</v>
      </c>
      <c r="K28" s="987" t="s">
        <v>968</v>
      </c>
    </row>
    <row r="29" customFormat="false" ht="72" hidden="false" customHeight="false" outlineLevel="0" collapsed="false">
      <c r="C29" s="988" t="s">
        <v>969</v>
      </c>
      <c r="D29" s="967" t="s">
        <v>970</v>
      </c>
      <c r="E29" s="989"/>
      <c r="H29" s="967" t="s">
        <v>971</v>
      </c>
      <c r="I29" s="990" t="s">
        <v>972</v>
      </c>
    </row>
    <row r="30" customFormat="false" ht="72" hidden="false" customHeight="false" outlineLevel="0" collapsed="false">
      <c r="C30" s="991" t="s">
        <v>973</v>
      </c>
      <c r="D30" s="987" t="s">
        <v>963</v>
      </c>
      <c r="H30" s="967" t="s">
        <v>974</v>
      </c>
      <c r="I30" s="992" t="s">
        <v>975</v>
      </c>
    </row>
    <row r="31" customFormat="false" ht="24" hidden="false" customHeight="false" outlineLevel="0" collapsed="false">
      <c r="C31" s="993" t="s">
        <v>976</v>
      </c>
      <c r="H31" s="967" t="s">
        <v>977</v>
      </c>
    </row>
    <row r="32" customFormat="false" ht="24" hidden="false" customHeight="false" outlineLevel="0" collapsed="false">
      <c r="C32" s="994" t="s">
        <v>978</v>
      </c>
      <c r="H32" s="967" t="s">
        <v>979</v>
      </c>
    </row>
    <row r="34" customFormat="false" ht="12" hidden="false" customHeight="false" outlineLevel="0" collapsed="false">
      <c r="A34" s="960" t="s">
        <v>841</v>
      </c>
      <c r="B34" s="960" t="s">
        <v>698</v>
      </c>
    </row>
    <row r="35" customFormat="false" ht="48" hidden="false" customHeight="false" outlineLevel="0" collapsed="false">
      <c r="B35" s="974" t="s">
        <v>980</v>
      </c>
    </row>
    <row r="36" customFormat="false" ht="36" hidden="false" customHeight="false" outlineLevel="0" collapsed="false">
      <c r="B36" s="986" t="s">
        <v>981</v>
      </c>
    </row>
    <row r="38" customFormat="false" ht="12" hidden="false" customHeight="false" outlineLevel="0" collapsed="false">
      <c r="A38" s="960" t="s">
        <v>858</v>
      </c>
      <c r="B38" s="960" t="s">
        <v>719</v>
      </c>
    </row>
    <row r="39" customFormat="false" ht="36" hidden="false" customHeight="false" outlineLevel="0" collapsed="false">
      <c r="B39" s="988" t="s">
        <v>982</v>
      </c>
    </row>
    <row r="41" customFormat="false" ht="12" hidden="false" customHeight="false" outlineLevel="0" collapsed="false">
      <c r="A41" s="960" t="s">
        <v>880</v>
      </c>
      <c r="B41" s="960" t="s">
        <v>730</v>
      </c>
      <c r="C41" s="960" t="s">
        <v>723</v>
      </c>
      <c r="D41" s="960" t="s">
        <v>692</v>
      </c>
      <c r="E41" s="960" t="s">
        <v>687</v>
      </c>
      <c r="F41" s="960" t="s">
        <v>733</v>
      </c>
      <c r="G41" s="960" t="s">
        <v>683</v>
      </c>
    </row>
    <row r="42" customFormat="false" ht="48" hidden="false" customHeight="false" outlineLevel="0" collapsed="false">
      <c r="B42" s="988" t="s">
        <v>983</v>
      </c>
      <c r="C42" s="991" t="s">
        <v>983</v>
      </c>
      <c r="D42" s="993" t="s">
        <v>983</v>
      </c>
      <c r="E42" s="983"/>
      <c r="F42" s="972" t="s">
        <v>984</v>
      </c>
      <c r="G42" s="995" t="s">
        <v>983</v>
      </c>
    </row>
    <row r="44" customFormat="false" ht="12" hidden="false" customHeight="false" outlineLevel="0" collapsed="false">
      <c r="A44" s="960" t="s">
        <v>881</v>
      </c>
      <c r="B44" s="960" t="s">
        <v>706</v>
      </c>
    </row>
    <row r="45" customFormat="false" ht="56" hidden="false" customHeight="false" outlineLevel="0" collapsed="false">
      <c r="B45" s="996" t="s">
        <v>985</v>
      </c>
      <c r="C45" s="997"/>
      <c r="D45" s="997"/>
      <c r="E45" s="997"/>
      <c r="F45" s="997"/>
      <c r="G45" s="997"/>
      <c r="H45" s="997"/>
      <c r="I45" s="997"/>
    </row>
    <row r="46" customFormat="false" ht="56" hidden="false" customHeight="false" outlineLevel="0" collapsed="false">
      <c r="B46" s="998" t="s">
        <v>986</v>
      </c>
      <c r="C46" s="997"/>
      <c r="D46" s="997"/>
      <c r="E46" s="997"/>
      <c r="F46" s="997"/>
      <c r="G46" s="997"/>
      <c r="H46" s="997"/>
      <c r="I46" s="997"/>
    </row>
    <row r="47" customFormat="false" ht="37" hidden="false" customHeight="false" outlineLevel="0" collapsed="false">
      <c r="B47" s="999" t="s">
        <v>987</v>
      </c>
      <c r="C47" s="997"/>
      <c r="D47" s="997"/>
      <c r="E47" s="997"/>
      <c r="F47" s="997"/>
      <c r="G47" s="997"/>
      <c r="H47" s="997"/>
      <c r="I47" s="997"/>
    </row>
    <row r="48" customFormat="false" ht="49" hidden="false" customHeight="false" outlineLevel="0" collapsed="false">
      <c r="B48" s="1000" t="s">
        <v>988</v>
      </c>
      <c r="C48" s="997"/>
      <c r="D48" s="997"/>
      <c r="E48" s="997"/>
      <c r="F48" s="997"/>
      <c r="G48" s="997"/>
      <c r="H48" s="997"/>
      <c r="I48" s="997"/>
    </row>
    <row r="50" customFormat="false" ht="12" hidden="false" customHeight="false" outlineLevel="0" collapsed="false">
      <c r="A50" s="960" t="s">
        <v>888</v>
      </c>
      <c r="B50" s="960" t="s">
        <v>717</v>
      </c>
      <c r="C50" s="960" t="s">
        <v>711</v>
      </c>
      <c r="D50" s="960" t="s">
        <v>695</v>
      </c>
    </row>
    <row r="51" customFormat="false" ht="56" hidden="false" customHeight="false" outlineLevel="0" collapsed="false">
      <c r="B51" s="996" t="s">
        <v>989</v>
      </c>
      <c r="C51" s="1001" t="s">
        <v>990</v>
      </c>
      <c r="D51" s="1002" t="s">
        <v>991</v>
      </c>
      <c r="E51" s="982"/>
      <c r="F51" s="982"/>
      <c r="G51" s="982"/>
      <c r="H51" s="982"/>
      <c r="I51" s="982"/>
      <c r="J51" s="982"/>
      <c r="K51" s="982"/>
      <c r="L51" s="982"/>
      <c r="M51" s="18"/>
    </row>
    <row r="52" customFormat="false" ht="42" hidden="false" customHeight="false" outlineLevel="0" collapsed="false">
      <c r="C52" s="978" t="s">
        <v>992</v>
      </c>
      <c r="D52" s="1002" t="s">
        <v>993</v>
      </c>
      <c r="E52" s="982"/>
      <c r="F52" s="982"/>
      <c r="G52" s="982"/>
      <c r="H52" s="982"/>
      <c r="I52" s="982"/>
      <c r="J52" s="982"/>
      <c r="K52" s="982"/>
      <c r="L52" s="982"/>
      <c r="M52" s="18"/>
    </row>
    <row r="53" customFormat="false" ht="42" hidden="false" customHeight="false" outlineLevel="0" collapsed="false">
      <c r="B53" s="989"/>
      <c r="C53" s="989"/>
      <c r="D53" s="1002" t="s">
        <v>994</v>
      </c>
      <c r="E53" s="982"/>
      <c r="F53" s="982"/>
      <c r="G53" s="982"/>
      <c r="H53" s="982"/>
      <c r="I53" s="982"/>
      <c r="J53" s="982"/>
      <c r="K53" s="982"/>
      <c r="L53" s="982"/>
      <c r="M53" s="18"/>
    </row>
    <row r="54" customFormat="false" ht="14" hidden="false" customHeight="false" outlineLevel="0" collapsed="false">
      <c r="B54" s="989"/>
      <c r="C54" s="989"/>
      <c r="D54" s="1002"/>
      <c r="E54" s="982"/>
      <c r="F54" s="982"/>
      <c r="G54" s="982"/>
      <c r="H54" s="982"/>
      <c r="I54" s="982"/>
      <c r="J54" s="982"/>
      <c r="K54" s="982"/>
      <c r="L54" s="982"/>
      <c r="M54" s="18"/>
    </row>
    <row r="55" customFormat="false" ht="14" hidden="false" customHeight="false" outlineLevel="0" collapsed="false">
      <c r="B55" s="989"/>
      <c r="C55" s="989"/>
      <c r="D55" s="1002"/>
      <c r="E55" s="982"/>
      <c r="F55" s="982"/>
      <c r="G55" s="982"/>
      <c r="H55" s="982"/>
      <c r="I55" s="982"/>
      <c r="J55" s="982"/>
      <c r="K55" s="982"/>
      <c r="L55" s="982"/>
      <c r="M55" s="18"/>
    </row>
    <row r="56" customFormat="false" ht="12" hidden="false" customHeight="false" outlineLevel="0" collapsed="false">
      <c r="B56" s="989"/>
      <c r="C56" s="989"/>
      <c r="D56" s="989"/>
    </row>
    <row r="57" customFormat="false" ht="12" hidden="false" customHeight="false" outlineLevel="0" collapsed="false">
      <c r="A57" s="960" t="s">
        <v>892</v>
      </c>
      <c r="B57" s="960" t="s">
        <v>680</v>
      </c>
    </row>
    <row r="58" customFormat="false" ht="37" hidden="false" customHeight="false" outlineLevel="0" collapsed="false">
      <c r="B58" s="1003" t="s">
        <v>995</v>
      </c>
      <c r="C58" s="997"/>
      <c r="D58" s="997"/>
      <c r="E58" s="997"/>
      <c r="F58" s="997"/>
      <c r="G58" s="997"/>
      <c r="H58" s="997"/>
    </row>
    <row r="60" customFormat="false" ht="12" hidden="false" customHeight="false" outlineLevel="0" collapsed="false">
      <c r="A60" s="960" t="s">
        <v>896</v>
      </c>
      <c r="B60" s="960" t="s">
        <v>706</v>
      </c>
    </row>
    <row r="61" customFormat="false" ht="49" hidden="false" customHeight="false" outlineLevel="0" collapsed="false">
      <c r="B61" s="1004" t="s">
        <v>996</v>
      </c>
      <c r="C61" s="1005"/>
      <c r="D61" s="1005"/>
      <c r="E61" s="1005"/>
      <c r="F61" s="1005"/>
      <c r="G61" s="1005"/>
      <c r="H61" s="1005"/>
      <c r="I61" s="1005"/>
    </row>
    <row r="62" customFormat="false" ht="70" hidden="false" customHeight="false" outlineLevel="0" collapsed="false">
      <c r="B62" s="1006" t="s">
        <v>997</v>
      </c>
      <c r="C62" s="1005"/>
      <c r="D62" s="1005"/>
      <c r="E62" s="1005"/>
      <c r="F62" s="1005"/>
      <c r="G62" s="1005"/>
      <c r="H62" s="1005"/>
      <c r="I62" s="1005"/>
    </row>
    <row r="63" customFormat="false" ht="90" hidden="false" customHeight="true" outlineLevel="0" collapsed="false">
      <c r="B63" s="1007" t="s">
        <v>998</v>
      </c>
      <c r="C63" s="1008"/>
      <c r="D63" s="1008"/>
      <c r="E63" s="1008"/>
      <c r="F63" s="1008"/>
      <c r="G63" s="1008"/>
      <c r="H63" s="1008"/>
      <c r="I63" s="1008"/>
    </row>
    <row r="64" customFormat="false" ht="14" hidden="false" customHeight="false" outlineLevel="0" collapsed="false">
      <c r="C64" s="1009"/>
      <c r="D64" s="1009"/>
      <c r="E64" s="1009"/>
      <c r="F64" s="1009"/>
      <c r="G64" s="1009"/>
      <c r="H64" s="1009"/>
      <c r="I64" s="1009"/>
    </row>
    <row r="65" customFormat="false" ht="14" hidden="false" customHeight="false" outlineLevel="0" collapsed="false">
      <c r="A65" s="960" t="s">
        <v>900</v>
      </c>
      <c r="B65" s="960" t="s">
        <v>706</v>
      </c>
      <c r="C65" s="1009" t="s">
        <v>692</v>
      </c>
      <c r="D65" s="1009" t="s">
        <v>676</v>
      </c>
      <c r="E65" s="1009" t="s">
        <v>720</v>
      </c>
      <c r="F65" s="1009" t="s">
        <v>690</v>
      </c>
      <c r="G65" s="1009"/>
      <c r="H65" s="1009"/>
      <c r="I65" s="1009"/>
    </row>
    <row r="66" customFormat="false" ht="72" hidden="false" customHeight="false" outlineLevel="0" collapsed="false">
      <c r="B66" s="970" t="s">
        <v>999</v>
      </c>
      <c r="C66" s="1010" t="s">
        <v>1000</v>
      </c>
      <c r="D66" s="963" t="s">
        <v>1001</v>
      </c>
      <c r="E66" s="991" t="s">
        <v>1002</v>
      </c>
      <c r="F66" s="967" t="s">
        <v>1003</v>
      </c>
    </row>
    <row r="67" customFormat="false" ht="72" hidden="false" customHeight="false" outlineLevel="0" collapsed="false">
      <c r="B67" s="983" t="s">
        <v>1004</v>
      </c>
      <c r="C67" s="1011" t="s">
        <v>1002</v>
      </c>
      <c r="D67" s="994" t="s">
        <v>1005</v>
      </c>
    </row>
    <row r="68" customFormat="false" ht="56" hidden="false" customHeight="false" outlineLevel="0" collapsed="false">
      <c r="B68" s="971" t="s">
        <v>1006</v>
      </c>
      <c r="D68" s="1012" t="s">
        <v>1007</v>
      </c>
    </row>
    <row r="69" customFormat="false" ht="70" hidden="false" customHeight="false" outlineLevel="0" collapsed="false">
      <c r="B69" s="1013" t="s">
        <v>1008</v>
      </c>
      <c r="D69" s="1014" t="s">
        <v>1009</v>
      </c>
    </row>
    <row r="70" customFormat="false" ht="48" hidden="false" customHeight="false" outlineLevel="0" collapsed="false">
      <c r="B70" s="991" t="s">
        <v>1010</v>
      </c>
      <c r="D70" s="988" t="s">
        <v>1011</v>
      </c>
    </row>
    <row r="71" customFormat="false" ht="48" hidden="false" customHeight="false" outlineLevel="0" collapsed="false">
      <c r="B71" s="991" t="s">
        <v>1012</v>
      </c>
    </row>
    <row r="72" customFormat="false" ht="84" hidden="false" customHeight="false" outlineLevel="0" collapsed="false">
      <c r="B72" s="991" t="s">
        <v>1013</v>
      </c>
    </row>
    <row r="74" customFormat="false" ht="12" hidden="false" customHeight="false" outlineLevel="0" collapsed="false">
      <c r="A74" s="960" t="s">
        <v>904</v>
      </c>
      <c r="B74" s="987" t="s">
        <v>708</v>
      </c>
    </row>
    <row r="75" customFormat="false" ht="24" hidden="false" customHeight="false" outlineLevel="0" collapsed="false">
      <c r="B75" s="987" t="s">
        <v>1014</v>
      </c>
    </row>
    <row r="77" customFormat="false" ht="12" hidden="false" customHeight="false" outlineLevel="0" collapsed="false">
      <c r="A77" s="267" t="s">
        <v>913</v>
      </c>
      <c r="B77" s="987" t="s">
        <v>671</v>
      </c>
      <c r="C77" s="1015" t="s">
        <v>697</v>
      </c>
    </row>
    <row r="78" customFormat="false" ht="24" hidden="false" customHeight="false" outlineLevel="0" collapsed="false">
      <c r="B78" s="987" t="s">
        <v>1015</v>
      </c>
      <c r="C78" s="1016" t="s">
        <v>1016</v>
      </c>
    </row>
    <row r="79" customFormat="false" ht="12" hidden="false" customHeight="false" outlineLevel="0" collapsed="false">
      <c r="B79" s="987" t="s">
        <v>1017</v>
      </c>
    </row>
    <row r="80" customFormat="false" ht="12" hidden="false" customHeight="false" outlineLevel="0" collapsed="false">
      <c r="B80" s="987" t="s">
        <v>1018</v>
      </c>
    </row>
    <row r="81" customFormat="false" ht="12" hidden="false" customHeight="false" outlineLevel="0" collapsed="false">
      <c r="B81" s="987" t="s">
        <v>101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739</v>
      </c>
      <c r="B1" s="957" t="s">
        <v>931</v>
      </c>
      <c r="C1" s="672" t="s">
        <v>340</v>
      </c>
      <c r="D1" s="672" t="s">
        <v>341</v>
      </c>
    </row>
    <row r="2" customFormat="false" ht="10.5" hidden="false" customHeight="true" outlineLevel="0" collapsed="false">
      <c r="B2" s="957" t="s">
        <v>932</v>
      </c>
      <c r="C2" s="672" t="s">
        <v>736</v>
      </c>
    </row>
    <row r="3" customFormat="false" ht="24" hidden="false" customHeight="false" outlineLevel="0" collapsed="false">
      <c r="A3" s="0" t="s">
        <v>782</v>
      </c>
      <c r="B3" s="1017" t="s">
        <v>1020</v>
      </c>
      <c r="C3" s="953" t="s">
        <v>1021</v>
      </c>
    </row>
    <row r="4" customFormat="false" ht="24" hidden="false" customHeight="false" outlineLevel="0" collapsed="false">
      <c r="B4" s="1018" t="s">
        <v>934</v>
      </c>
      <c r="C4" s="672" t="s">
        <v>1022</v>
      </c>
      <c r="D4" s="672" t="s">
        <v>1023</v>
      </c>
      <c r="E4" s="953" t="s">
        <v>338</v>
      </c>
      <c r="F4" s="953" t="s">
        <v>339</v>
      </c>
      <c r="G4" s="953" t="s">
        <v>340</v>
      </c>
      <c r="H4" s="953" t="s">
        <v>341</v>
      </c>
    </row>
    <row r="5" customFormat="false" ht="24" hidden="false" customHeight="false" outlineLevel="0" collapsed="false">
      <c r="B5" s="962" t="s">
        <v>933</v>
      </c>
      <c r="C5" s="672" t="s">
        <v>1022</v>
      </c>
      <c r="D5" s="672" t="s">
        <v>1023</v>
      </c>
      <c r="E5" s="953" t="s">
        <v>338</v>
      </c>
      <c r="F5" s="953" t="s">
        <v>339</v>
      </c>
      <c r="G5" s="953" t="s">
        <v>340</v>
      </c>
      <c r="H5" s="953" t="s">
        <v>341</v>
      </c>
    </row>
    <row r="6" customFormat="false" ht="24" hidden="false" customHeight="false" outlineLevel="0" collapsed="false">
      <c r="B6" s="1019" t="s">
        <v>936</v>
      </c>
      <c r="C6" s="672" t="s">
        <v>1022</v>
      </c>
      <c r="D6" s="672" t="s">
        <v>1023</v>
      </c>
      <c r="E6" s="953" t="s">
        <v>338</v>
      </c>
      <c r="F6" s="953" t="s">
        <v>339</v>
      </c>
      <c r="G6" s="953" t="s">
        <v>340</v>
      </c>
      <c r="H6" s="953" t="s">
        <v>341</v>
      </c>
    </row>
    <row r="7" customFormat="false" ht="24" hidden="false" customHeight="false" outlineLevel="0" collapsed="false">
      <c r="B7" s="1020" t="s">
        <v>937</v>
      </c>
      <c r="C7" s="672" t="s">
        <v>1022</v>
      </c>
      <c r="D7" s="672" t="s">
        <v>1023</v>
      </c>
      <c r="E7" s="953" t="s">
        <v>338</v>
      </c>
      <c r="F7" s="953" t="s">
        <v>339</v>
      </c>
      <c r="G7" s="953" t="s">
        <v>340</v>
      </c>
      <c r="H7" s="953" t="s">
        <v>341</v>
      </c>
    </row>
    <row r="8" customFormat="false" ht="24" hidden="false" customHeight="false" outlineLevel="0" collapsed="false">
      <c r="B8" s="1020" t="s">
        <v>938</v>
      </c>
      <c r="C8" s="672" t="s">
        <v>1022</v>
      </c>
      <c r="D8" s="672" t="s">
        <v>1023</v>
      </c>
      <c r="E8" s="953" t="s">
        <v>338</v>
      </c>
      <c r="F8" s="953" t="s">
        <v>339</v>
      </c>
      <c r="G8" s="953" t="s">
        <v>340</v>
      </c>
      <c r="H8" s="953" t="s">
        <v>341</v>
      </c>
    </row>
    <row r="9" customFormat="false" ht="24" hidden="false" customHeight="false" outlineLevel="0" collapsed="false">
      <c r="B9" s="1020" t="s">
        <v>935</v>
      </c>
      <c r="C9" s="672" t="s">
        <v>1022</v>
      </c>
      <c r="D9" s="672" t="s">
        <v>1023</v>
      </c>
      <c r="E9" s="953" t="s">
        <v>338</v>
      </c>
      <c r="F9" s="953" t="s">
        <v>339</v>
      </c>
      <c r="G9" s="953" t="s">
        <v>340</v>
      </c>
      <c r="H9" s="953" t="s">
        <v>341</v>
      </c>
    </row>
    <row r="10" customFormat="false" ht="12" hidden="false" customHeight="false" outlineLevel="0" collapsed="false">
      <c r="A10" s="0" t="s">
        <v>793</v>
      </c>
      <c r="B10" s="968" t="s">
        <v>939</v>
      </c>
      <c r="C10" s="672" t="s">
        <v>1022</v>
      </c>
      <c r="D10" s="672" t="s">
        <v>1023</v>
      </c>
      <c r="E10" s="953" t="s">
        <v>338</v>
      </c>
      <c r="F10" s="953" t="s">
        <v>339</v>
      </c>
      <c r="G10" s="953" t="s">
        <v>340</v>
      </c>
      <c r="H10" s="953" t="s">
        <v>341</v>
      </c>
    </row>
    <row r="11" customFormat="false" ht="14" hidden="false" customHeight="false" outlineLevel="0" collapsed="false">
      <c r="B11" s="969" t="s">
        <v>940</v>
      </c>
      <c r="C11" s="672" t="s">
        <v>1022</v>
      </c>
      <c r="D11" s="672" t="s">
        <v>1023</v>
      </c>
      <c r="E11" s="953" t="s">
        <v>338</v>
      </c>
      <c r="F11" s="953" t="s">
        <v>339</v>
      </c>
      <c r="G11" s="953" t="s">
        <v>340</v>
      </c>
      <c r="H11" s="953" t="s">
        <v>341</v>
      </c>
    </row>
    <row r="12" customFormat="false" ht="14" hidden="false" customHeight="false" outlineLevel="0" collapsed="false">
      <c r="B12" s="969" t="s">
        <v>944</v>
      </c>
      <c r="C12" s="672" t="s">
        <v>1022</v>
      </c>
      <c r="D12" s="672" t="s">
        <v>1023</v>
      </c>
      <c r="E12" s="953" t="s">
        <v>338</v>
      </c>
      <c r="F12" s="953" t="s">
        <v>339</v>
      </c>
      <c r="G12" s="953" t="s">
        <v>340</v>
      </c>
      <c r="H12" s="953" t="s">
        <v>341</v>
      </c>
    </row>
    <row r="13" customFormat="false" ht="28" hidden="false" customHeight="false" outlineLevel="0" collapsed="false">
      <c r="B13" s="969" t="s">
        <v>948</v>
      </c>
      <c r="C13" s="672" t="s">
        <v>1023</v>
      </c>
      <c r="D13" s="953" t="s">
        <v>339</v>
      </c>
      <c r="E13" s="953"/>
      <c r="F13" s="953"/>
      <c r="G13" s="953"/>
      <c r="H13" s="953"/>
    </row>
    <row r="14" customFormat="false" ht="14" hidden="false" customHeight="false" outlineLevel="0" collapsed="false">
      <c r="B14" s="969" t="s">
        <v>949</v>
      </c>
      <c r="C14" s="672" t="s">
        <v>1024</v>
      </c>
      <c r="D14" s="672"/>
      <c r="E14" s="953"/>
      <c r="F14" s="953"/>
      <c r="G14" s="953"/>
      <c r="H14" s="953"/>
    </row>
    <row r="15" customFormat="false" ht="28" hidden="false" customHeight="false" outlineLevel="0" collapsed="false">
      <c r="B15" s="969" t="s">
        <v>950</v>
      </c>
      <c r="C15" s="672" t="s">
        <v>1022</v>
      </c>
      <c r="D15" s="672" t="s">
        <v>1023</v>
      </c>
      <c r="E15" s="953" t="s">
        <v>338</v>
      </c>
      <c r="F15" s="953" t="s">
        <v>339</v>
      </c>
      <c r="G15" s="953" t="s">
        <v>340</v>
      </c>
      <c r="H15" s="953" t="s">
        <v>341</v>
      </c>
    </row>
    <row r="16" customFormat="false" ht="14" hidden="false" customHeight="false" outlineLevel="0" collapsed="false">
      <c r="B16" s="969" t="s">
        <v>951</v>
      </c>
      <c r="C16" s="672" t="s">
        <v>1022</v>
      </c>
      <c r="D16" s="672" t="s">
        <v>1023</v>
      </c>
      <c r="E16" s="953" t="s">
        <v>338</v>
      </c>
      <c r="F16" s="953" t="s">
        <v>339</v>
      </c>
      <c r="G16" s="953" t="s">
        <v>340</v>
      </c>
      <c r="H16" s="953" t="s">
        <v>341</v>
      </c>
    </row>
    <row r="17" customFormat="false" ht="28" hidden="false" customHeight="false" outlineLevel="0" collapsed="false">
      <c r="B17" s="969" t="s">
        <v>952</v>
      </c>
      <c r="C17" s="672" t="s">
        <v>1022</v>
      </c>
      <c r="D17" s="672" t="s">
        <v>1023</v>
      </c>
      <c r="E17" s="953" t="s">
        <v>338</v>
      </c>
      <c r="F17" s="953" t="s">
        <v>339</v>
      </c>
      <c r="G17" s="953"/>
      <c r="H17" s="953"/>
    </row>
    <row r="18" customFormat="false" ht="14" hidden="false" customHeight="false" outlineLevel="0" collapsed="false">
      <c r="B18" s="973" t="s">
        <v>941</v>
      </c>
      <c r="C18" s="672" t="s">
        <v>1022</v>
      </c>
      <c r="D18" s="672" t="s">
        <v>1023</v>
      </c>
      <c r="E18" s="953" t="s">
        <v>338</v>
      </c>
      <c r="F18" s="953" t="s">
        <v>339</v>
      </c>
      <c r="G18" s="953"/>
      <c r="H18" s="953"/>
    </row>
    <row r="19" customFormat="false" ht="14" hidden="false" customHeight="false" outlineLevel="0" collapsed="false">
      <c r="B19" s="973" t="s">
        <v>945</v>
      </c>
      <c r="C19" s="672" t="s">
        <v>1022</v>
      </c>
      <c r="D19" s="672" t="s">
        <v>1023</v>
      </c>
      <c r="E19" s="953" t="s">
        <v>338</v>
      </c>
      <c r="F19" s="953" t="s">
        <v>339</v>
      </c>
      <c r="G19" s="953" t="s">
        <v>340</v>
      </c>
      <c r="H19" s="953" t="s">
        <v>341</v>
      </c>
    </row>
    <row r="20" customFormat="false" ht="14" hidden="false" customHeight="false" outlineLevel="0" collapsed="false">
      <c r="B20" s="973" t="s">
        <v>942</v>
      </c>
      <c r="C20" s="672" t="s">
        <v>1022</v>
      </c>
      <c r="D20" s="672" t="s">
        <v>1023</v>
      </c>
      <c r="E20" s="953" t="s">
        <v>338</v>
      </c>
      <c r="F20" s="953" t="s">
        <v>339</v>
      </c>
    </row>
    <row r="21" customFormat="false" ht="14" hidden="false" customHeight="false" outlineLevel="0" collapsed="false">
      <c r="B21" s="973" t="s">
        <v>946</v>
      </c>
      <c r="C21" s="672" t="s">
        <v>1025</v>
      </c>
    </row>
    <row r="22" customFormat="false" ht="28" hidden="false" customHeight="false" outlineLevel="0" collapsed="false">
      <c r="B22" s="973" t="s">
        <v>943</v>
      </c>
      <c r="C22" s="672" t="s">
        <v>1022</v>
      </c>
      <c r="D22" s="672" t="s">
        <v>1023</v>
      </c>
    </row>
    <row r="23" customFormat="false" ht="28" hidden="false" customHeight="false" outlineLevel="0" collapsed="false">
      <c r="B23" s="973" t="s">
        <v>947</v>
      </c>
      <c r="C23" s="672" t="s">
        <v>1022</v>
      </c>
      <c r="D23" s="672" t="s">
        <v>1023</v>
      </c>
    </row>
    <row r="24" customFormat="false" ht="14" hidden="false" customHeight="false" outlineLevel="0" collapsed="false">
      <c r="A24" s="0" t="s">
        <v>804</v>
      </c>
      <c r="B24" s="977" t="s">
        <v>953</v>
      </c>
      <c r="C24" s="0" t="s">
        <v>821</v>
      </c>
    </row>
    <row r="25" customFormat="false" ht="14" hidden="false" customHeight="false" outlineLevel="0" collapsed="false">
      <c r="B25" s="978" t="s">
        <v>954</v>
      </c>
      <c r="C25" s="0" t="s">
        <v>1026</v>
      </c>
    </row>
    <row r="26" customFormat="false" ht="14" hidden="false" customHeight="false" outlineLevel="0" collapsed="false">
      <c r="B26" s="978" t="s">
        <v>955</v>
      </c>
      <c r="C26" s="672" t="s">
        <v>1022</v>
      </c>
      <c r="D26" s="672" t="s">
        <v>1023</v>
      </c>
      <c r="E26" s="953" t="s">
        <v>338</v>
      </c>
      <c r="F26" s="953" t="s">
        <v>339</v>
      </c>
      <c r="G26" s="953" t="s">
        <v>340</v>
      </c>
      <c r="H26" s="953" t="s">
        <v>341</v>
      </c>
    </row>
    <row r="27" customFormat="false" ht="28" hidden="false" customHeight="false" outlineLevel="0" collapsed="false">
      <c r="B27" s="978" t="s">
        <v>956</v>
      </c>
      <c r="C27" s="672" t="s">
        <v>1022</v>
      </c>
      <c r="D27" s="672" t="s">
        <v>1023</v>
      </c>
      <c r="E27" s="953" t="s">
        <v>338</v>
      </c>
      <c r="F27" s="953" t="s">
        <v>339</v>
      </c>
      <c r="G27" s="953" t="s">
        <v>340</v>
      </c>
      <c r="H27" s="953" t="s">
        <v>341</v>
      </c>
    </row>
    <row r="28" customFormat="false" ht="28" hidden="false" customHeight="false" outlineLevel="0" collapsed="false">
      <c r="B28" s="978" t="s">
        <v>957</v>
      </c>
      <c r="C28" s="672" t="s">
        <v>1022</v>
      </c>
      <c r="D28" s="672" t="s">
        <v>1023</v>
      </c>
      <c r="E28" s="953" t="s">
        <v>338</v>
      </c>
      <c r="F28" s="953" t="s">
        <v>339</v>
      </c>
      <c r="G28" s="953" t="s">
        <v>340</v>
      </c>
      <c r="H28" s="953" t="s">
        <v>341</v>
      </c>
    </row>
    <row r="29" customFormat="false" ht="12" hidden="false" customHeight="false" outlineLevel="0" collapsed="false">
      <c r="A29" s="0" t="s">
        <v>818</v>
      </c>
      <c r="B29" s="983" t="s">
        <v>958</v>
      </c>
      <c r="C29" s="672" t="s">
        <v>1022</v>
      </c>
      <c r="D29" s="672" t="s">
        <v>1023</v>
      </c>
      <c r="E29" s="953" t="s">
        <v>338</v>
      </c>
      <c r="F29" s="953" t="s">
        <v>339</v>
      </c>
      <c r="G29" s="953" t="s">
        <v>340</v>
      </c>
      <c r="H29" s="953" t="s">
        <v>341</v>
      </c>
    </row>
    <row r="30" customFormat="false" ht="12" hidden="false" customHeight="false" outlineLevel="0" collapsed="false">
      <c r="B30" s="1021" t="s">
        <v>959</v>
      </c>
      <c r="C30" s="672" t="s">
        <v>1022</v>
      </c>
      <c r="D30" s="672" t="s">
        <v>1023</v>
      </c>
      <c r="E30" s="953" t="s">
        <v>338</v>
      </c>
      <c r="F30" s="953" t="s">
        <v>339</v>
      </c>
      <c r="G30" s="953" t="s">
        <v>340</v>
      </c>
      <c r="H30" s="953" t="s">
        <v>341</v>
      </c>
    </row>
    <row r="31" customFormat="false" ht="24" hidden="false" customHeight="false" outlineLevel="0" collapsed="false">
      <c r="A31" s="0" t="s">
        <v>825</v>
      </c>
      <c r="B31" s="984" t="s">
        <v>960</v>
      </c>
      <c r="C31" s="0" t="s">
        <v>902</v>
      </c>
    </row>
    <row r="32" customFormat="false" ht="12" hidden="false" customHeight="false" outlineLevel="0" collapsed="false">
      <c r="B32" s="985" t="s">
        <v>961</v>
      </c>
      <c r="C32" s="0" t="s">
        <v>1027</v>
      </c>
    </row>
    <row r="33" customFormat="false" ht="12" hidden="false" customHeight="false" outlineLevel="0" collapsed="false">
      <c r="B33" s="988" t="s">
        <v>969</v>
      </c>
      <c r="C33" s="672" t="s">
        <v>1022</v>
      </c>
      <c r="D33" s="672" t="s">
        <v>1023</v>
      </c>
      <c r="E33" s="953" t="s">
        <v>338</v>
      </c>
      <c r="F33" s="953" t="s">
        <v>339</v>
      </c>
      <c r="G33" s="953" t="s">
        <v>340</v>
      </c>
      <c r="H33" s="953" t="s">
        <v>341</v>
      </c>
    </row>
    <row r="34" customFormat="false" ht="24" hidden="false" customHeight="false" outlineLevel="0" collapsed="false">
      <c r="B34" s="991" t="s">
        <v>973</v>
      </c>
      <c r="C34" s="672" t="s">
        <v>1028</v>
      </c>
      <c r="D34" s="672" t="s">
        <v>1029</v>
      </c>
      <c r="E34" s="953" t="s">
        <v>1030</v>
      </c>
      <c r="F34" s="953" t="s">
        <v>1031</v>
      </c>
      <c r="G34" s="953" t="s">
        <v>1032</v>
      </c>
      <c r="H34" s="953" t="s">
        <v>1033</v>
      </c>
    </row>
    <row r="35" customFormat="false" ht="12" hidden="false" customHeight="false" outlineLevel="0" collapsed="false">
      <c r="B35" s="993" t="s">
        <v>976</v>
      </c>
      <c r="C35" s="0" t="s">
        <v>1034</v>
      </c>
    </row>
    <row r="36" customFormat="false" ht="12" hidden="false" customHeight="false" outlineLevel="0" collapsed="false">
      <c r="B36" s="994" t="s">
        <v>978</v>
      </c>
      <c r="C36" s="0" t="s">
        <v>1035</v>
      </c>
    </row>
    <row r="37" customFormat="false" ht="12" hidden="false" customHeight="false" outlineLevel="0" collapsed="false">
      <c r="B37" s="986" t="s">
        <v>962</v>
      </c>
      <c r="C37" s="672" t="s">
        <v>1022</v>
      </c>
      <c r="D37" s="672" t="s">
        <v>1023</v>
      </c>
      <c r="E37" s="953" t="s">
        <v>338</v>
      </c>
      <c r="F37" s="953" t="s">
        <v>339</v>
      </c>
    </row>
    <row r="38" customFormat="false" ht="12" hidden="false" customHeight="false" outlineLevel="0" collapsed="false">
      <c r="B38" s="986" t="s">
        <v>970</v>
      </c>
      <c r="C38" s="672" t="s">
        <v>1022</v>
      </c>
      <c r="D38" s="672" t="s">
        <v>1023</v>
      </c>
      <c r="E38" s="953" t="s">
        <v>338</v>
      </c>
      <c r="F38" s="953" t="s">
        <v>339</v>
      </c>
      <c r="G38" s="953"/>
      <c r="H38" s="953"/>
    </row>
    <row r="39" customFormat="false" ht="24" hidden="false" customHeight="false" outlineLevel="0" collapsed="false">
      <c r="B39" s="986" t="s">
        <v>963</v>
      </c>
      <c r="C39" s="672" t="s">
        <v>1022</v>
      </c>
      <c r="D39" s="672" t="s">
        <v>1023</v>
      </c>
      <c r="E39" s="953" t="s">
        <v>338</v>
      </c>
      <c r="F39" s="953" t="s">
        <v>339</v>
      </c>
      <c r="G39" s="953" t="s">
        <v>340</v>
      </c>
      <c r="H39" s="953" t="s">
        <v>341</v>
      </c>
    </row>
    <row r="40" customFormat="false" ht="12" hidden="false" customHeight="false" outlineLevel="0" collapsed="false">
      <c r="B40" s="986" t="s">
        <v>964</v>
      </c>
      <c r="C40" s="672" t="s">
        <v>1022</v>
      </c>
      <c r="D40" s="672" t="s">
        <v>1023</v>
      </c>
      <c r="E40" s="953" t="s">
        <v>338</v>
      </c>
      <c r="F40" s="953" t="s">
        <v>339</v>
      </c>
      <c r="G40" s="953" t="s">
        <v>340</v>
      </c>
      <c r="H40" s="953" t="s">
        <v>341</v>
      </c>
    </row>
    <row r="41" customFormat="false" ht="12" hidden="false" customHeight="false" outlineLevel="0" collapsed="false">
      <c r="B41" s="986" t="s">
        <v>965</v>
      </c>
      <c r="C41" s="672" t="s">
        <v>1022</v>
      </c>
      <c r="D41" s="672" t="s">
        <v>1023</v>
      </c>
      <c r="E41" s="953" t="s">
        <v>338</v>
      </c>
      <c r="F41" s="953" t="s">
        <v>339</v>
      </c>
      <c r="G41" s="953" t="s">
        <v>340</v>
      </c>
      <c r="H41" s="953" t="s">
        <v>341</v>
      </c>
    </row>
    <row r="42" customFormat="false" ht="12" hidden="false" customHeight="false" outlineLevel="0" collapsed="false">
      <c r="B42" s="986" t="s">
        <v>971</v>
      </c>
      <c r="C42" s="672" t="s">
        <v>1022</v>
      </c>
      <c r="D42" s="672" t="s">
        <v>1023</v>
      </c>
      <c r="E42" s="953" t="s">
        <v>338</v>
      </c>
      <c r="F42" s="953" t="s">
        <v>339</v>
      </c>
      <c r="G42" s="953" t="s">
        <v>340</v>
      </c>
      <c r="H42" s="953" t="s">
        <v>341</v>
      </c>
    </row>
    <row r="43" customFormat="false" ht="12" hidden="false" customHeight="false" outlineLevel="0" collapsed="false">
      <c r="B43" s="986" t="s">
        <v>974</v>
      </c>
      <c r="C43" s="672" t="s">
        <v>1022</v>
      </c>
      <c r="D43" s="672" t="s">
        <v>1023</v>
      </c>
      <c r="E43" s="953" t="s">
        <v>338</v>
      </c>
      <c r="F43" s="953" t="s">
        <v>339</v>
      </c>
      <c r="G43" s="953" t="s">
        <v>340</v>
      </c>
      <c r="H43" s="953" t="s">
        <v>341</v>
      </c>
    </row>
    <row r="44" customFormat="false" ht="12" hidden="false" customHeight="false" outlineLevel="0" collapsed="false">
      <c r="B44" s="986" t="s">
        <v>977</v>
      </c>
      <c r="C44" s="0" t="s">
        <v>1036</v>
      </c>
    </row>
    <row r="45" customFormat="false" ht="12" hidden="false" customHeight="false" outlineLevel="0" collapsed="false">
      <c r="B45" s="986" t="s">
        <v>979</v>
      </c>
      <c r="C45" s="0" t="s">
        <v>1037</v>
      </c>
    </row>
    <row r="46" customFormat="false" ht="12" hidden="false" customHeight="false" outlineLevel="0" collapsed="false">
      <c r="B46" s="991" t="s">
        <v>966</v>
      </c>
      <c r="C46" s="672" t="s">
        <v>1038</v>
      </c>
      <c r="D46" s="672"/>
      <c r="E46" s="953"/>
      <c r="F46" s="953"/>
      <c r="G46" s="953"/>
      <c r="H46" s="953"/>
    </row>
    <row r="47" customFormat="false" ht="12" hidden="false" customHeight="false" outlineLevel="0" collapsed="false">
      <c r="B47" s="991" t="s">
        <v>972</v>
      </c>
      <c r="C47" s="672" t="s">
        <v>1022</v>
      </c>
      <c r="D47" s="672" t="s">
        <v>1023</v>
      </c>
      <c r="E47" s="953" t="s">
        <v>338</v>
      </c>
      <c r="F47" s="953" t="s">
        <v>339</v>
      </c>
      <c r="G47" s="953"/>
      <c r="H47" s="953"/>
    </row>
    <row r="48" customFormat="false" ht="12" hidden="false" customHeight="false" outlineLevel="0" collapsed="false">
      <c r="B48" s="991" t="s">
        <v>975</v>
      </c>
      <c r="C48" s="672" t="s">
        <v>1022</v>
      </c>
      <c r="D48" s="672" t="s">
        <v>1023</v>
      </c>
      <c r="E48" s="953" t="s">
        <v>338</v>
      </c>
      <c r="F48" s="953" t="s">
        <v>339</v>
      </c>
      <c r="G48" s="953" t="s">
        <v>340</v>
      </c>
      <c r="H48" s="953" t="s">
        <v>341</v>
      </c>
    </row>
    <row r="49" customFormat="false" ht="12" hidden="false" customHeight="false" outlineLevel="0" collapsed="false">
      <c r="B49" s="991" t="s">
        <v>967</v>
      </c>
      <c r="C49" s="672" t="s">
        <v>1022</v>
      </c>
      <c r="D49" s="672" t="s">
        <v>1023</v>
      </c>
      <c r="E49" s="953" t="s">
        <v>338</v>
      </c>
      <c r="F49" s="953" t="s">
        <v>339</v>
      </c>
      <c r="G49" s="953"/>
      <c r="H49" s="953"/>
    </row>
    <row r="50" customFormat="false" ht="24" hidden="false" customHeight="false" outlineLevel="0" collapsed="false">
      <c r="A50" s="0" t="s">
        <v>841</v>
      </c>
      <c r="B50" s="974" t="s">
        <v>980</v>
      </c>
      <c r="C50" s="672" t="s">
        <v>1022</v>
      </c>
      <c r="D50" s="672" t="s">
        <v>1023</v>
      </c>
      <c r="E50" s="953" t="s">
        <v>338</v>
      </c>
      <c r="F50" s="953" t="s">
        <v>339</v>
      </c>
    </row>
    <row r="51" customFormat="false" ht="24" hidden="false" customHeight="false" outlineLevel="0" collapsed="false">
      <c r="B51" s="986" t="s">
        <v>981</v>
      </c>
      <c r="C51" s="672" t="s">
        <v>1022</v>
      </c>
      <c r="D51" s="672" t="s">
        <v>1023</v>
      </c>
      <c r="E51" s="953" t="s">
        <v>338</v>
      </c>
      <c r="F51" s="953" t="s">
        <v>339</v>
      </c>
    </row>
    <row r="52" customFormat="false" ht="12" hidden="false" customHeight="false" outlineLevel="0" collapsed="false">
      <c r="A52" s="0" t="s">
        <v>858</v>
      </c>
      <c r="B52" s="988" t="s">
        <v>982</v>
      </c>
      <c r="C52" s="0" t="s">
        <v>1039</v>
      </c>
    </row>
    <row r="53" customFormat="false" ht="12" hidden="false" customHeight="false" outlineLevel="0" collapsed="false">
      <c r="A53" s="0" t="s">
        <v>880</v>
      </c>
      <c r="B53" s="988" t="s">
        <v>983</v>
      </c>
      <c r="C53" s="0" t="s">
        <v>1040</v>
      </c>
    </row>
    <row r="54" customFormat="false" ht="12" hidden="false" customHeight="false" outlineLevel="0" collapsed="false">
      <c r="B54" s="988" t="s">
        <v>984</v>
      </c>
      <c r="C54" s="0" t="s">
        <v>1040</v>
      </c>
    </row>
    <row r="55" customFormat="false" ht="28" hidden="false" customHeight="false" outlineLevel="0" collapsed="false">
      <c r="A55" s="0" t="s">
        <v>881</v>
      </c>
      <c r="B55" s="996" t="s">
        <v>985</v>
      </c>
      <c r="C55" s="0" t="s">
        <v>1041</v>
      </c>
      <c r="D55" s="0" t="s">
        <v>1042</v>
      </c>
    </row>
    <row r="56" customFormat="false" ht="28" hidden="false" customHeight="false" outlineLevel="0" collapsed="false">
      <c r="B56" s="998" t="s">
        <v>986</v>
      </c>
      <c r="C56" s="0" t="s">
        <v>1043</v>
      </c>
      <c r="D56" s="0" t="s">
        <v>1041</v>
      </c>
    </row>
    <row r="57" customFormat="false" ht="28" hidden="false" customHeight="false" outlineLevel="0" collapsed="false">
      <c r="B57" s="1022" t="s">
        <v>987</v>
      </c>
      <c r="C57" s="0" t="s">
        <v>1044</v>
      </c>
      <c r="D57" s="0" t="s">
        <v>1045</v>
      </c>
      <c r="E57" s="0" t="s">
        <v>1046</v>
      </c>
      <c r="F57" s="0" t="s">
        <v>1047</v>
      </c>
      <c r="G57" s="0" t="s">
        <v>1048</v>
      </c>
      <c r="H57" s="0" t="s">
        <v>1049</v>
      </c>
    </row>
    <row r="58" customFormat="false" ht="28" hidden="false" customHeight="false" outlineLevel="0" collapsed="false">
      <c r="B58" s="1023" t="s">
        <v>988</v>
      </c>
      <c r="C58" s="0" t="s">
        <v>1050</v>
      </c>
      <c r="D58" s="0" t="s">
        <v>1051</v>
      </c>
      <c r="E58" s="0" t="s">
        <v>1052</v>
      </c>
      <c r="F58" s="0" t="s">
        <v>1053</v>
      </c>
      <c r="G58" s="0" t="s">
        <v>1054</v>
      </c>
      <c r="H58" s="0" t="s">
        <v>1055</v>
      </c>
    </row>
    <row r="59" customFormat="false" ht="28" hidden="false" customHeight="false" outlineLevel="0" collapsed="false">
      <c r="A59" s="0" t="s">
        <v>888</v>
      </c>
      <c r="B59" s="996" t="s">
        <v>989</v>
      </c>
      <c r="C59" s="0" t="s">
        <v>902</v>
      </c>
    </row>
    <row r="60" customFormat="false" ht="14" hidden="false" customHeight="false" outlineLevel="0" collapsed="false">
      <c r="B60" s="1001" t="s">
        <v>990</v>
      </c>
      <c r="C60" s="672" t="s">
        <v>1022</v>
      </c>
      <c r="D60" s="672" t="s">
        <v>1023</v>
      </c>
      <c r="E60" s="953" t="s">
        <v>338</v>
      </c>
      <c r="F60" s="953" t="s">
        <v>339</v>
      </c>
      <c r="G60" s="953" t="s">
        <v>340</v>
      </c>
      <c r="H60" s="953" t="s">
        <v>341</v>
      </c>
    </row>
    <row r="61" customFormat="false" ht="14" hidden="false" customHeight="false" outlineLevel="0" collapsed="false">
      <c r="B61" s="978" t="s">
        <v>992</v>
      </c>
      <c r="C61" s="672" t="s">
        <v>1022</v>
      </c>
      <c r="D61" s="672" t="s">
        <v>1023</v>
      </c>
      <c r="E61" s="953" t="s">
        <v>338</v>
      </c>
      <c r="F61" s="953" t="s">
        <v>339</v>
      </c>
      <c r="G61" s="953" t="s">
        <v>340</v>
      </c>
      <c r="H61" s="953" t="s">
        <v>341</v>
      </c>
    </row>
    <row r="62" customFormat="false" ht="28" hidden="false" customHeight="false" outlineLevel="0" collapsed="false">
      <c r="B62" s="1024" t="s">
        <v>1056</v>
      </c>
      <c r="C62" s="672" t="s">
        <v>1022</v>
      </c>
      <c r="D62" s="672" t="s">
        <v>1023</v>
      </c>
      <c r="E62" s="953" t="s">
        <v>338</v>
      </c>
      <c r="F62" s="953" t="s">
        <v>339</v>
      </c>
    </row>
    <row r="63" customFormat="false" ht="14" hidden="false" customHeight="false" outlineLevel="0" collapsed="false">
      <c r="B63" s="1025" t="s">
        <v>1057</v>
      </c>
      <c r="C63" s="672" t="s">
        <v>1022</v>
      </c>
      <c r="D63" s="672" t="s">
        <v>1023</v>
      </c>
      <c r="E63" s="953" t="s">
        <v>338</v>
      </c>
      <c r="F63" s="953" t="s">
        <v>339</v>
      </c>
    </row>
    <row r="64" customFormat="false" ht="14" hidden="false" customHeight="false" outlineLevel="0" collapsed="false">
      <c r="B64" s="1002" t="s">
        <v>1058</v>
      </c>
      <c r="C64" s="0" t="s">
        <v>1059</v>
      </c>
    </row>
    <row r="65" customFormat="false" ht="14" hidden="false" customHeight="false" outlineLevel="0" collapsed="false">
      <c r="B65" s="1002" t="s">
        <v>991</v>
      </c>
      <c r="C65" s="672" t="s">
        <v>1022</v>
      </c>
      <c r="D65" s="672" t="s">
        <v>1023</v>
      </c>
      <c r="E65" s="953" t="s">
        <v>338</v>
      </c>
      <c r="F65" s="953" t="s">
        <v>339</v>
      </c>
      <c r="G65" s="953" t="s">
        <v>340</v>
      </c>
      <c r="H65" s="953" t="s">
        <v>341</v>
      </c>
    </row>
    <row r="66" customFormat="false" ht="14" hidden="false" customHeight="false" outlineLevel="0" collapsed="false">
      <c r="B66" s="1002" t="s">
        <v>993</v>
      </c>
      <c r="C66" s="0" t="s">
        <v>1060</v>
      </c>
      <c r="D66" s="0" t="s">
        <v>1061</v>
      </c>
      <c r="E66" s="0" t="s">
        <v>1062</v>
      </c>
      <c r="F66" s="0" t="s">
        <v>1063</v>
      </c>
    </row>
    <row r="67" customFormat="false" ht="14" hidden="false" customHeight="false" outlineLevel="0" collapsed="false">
      <c r="B67" s="1002" t="s">
        <v>994</v>
      </c>
      <c r="C67" s="0" t="s">
        <v>1060</v>
      </c>
      <c r="D67" s="0" t="s">
        <v>1061</v>
      </c>
      <c r="E67" s="0" t="s">
        <v>1062</v>
      </c>
      <c r="F67" s="0" t="s">
        <v>1063</v>
      </c>
    </row>
    <row r="68" customFormat="false" ht="28" hidden="false" customHeight="false" outlineLevel="0" collapsed="false">
      <c r="A68" s="0" t="s">
        <v>892</v>
      </c>
      <c r="B68" s="996" t="s">
        <v>995</v>
      </c>
      <c r="C68" s="0" t="s">
        <v>1039</v>
      </c>
    </row>
    <row r="69" customFormat="false" ht="28" hidden="false" customHeight="false" outlineLevel="0" collapsed="false">
      <c r="A69" s="0" t="s">
        <v>896</v>
      </c>
      <c r="B69" s="1026" t="s">
        <v>996</v>
      </c>
      <c r="C69" s="0" t="s">
        <v>869</v>
      </c>
    </row>
    <row r="70" customFormat="false" ht="28" hidden="false" customHeight="false" outlineLevel="0" collapsed="false">
      <c r="B70" s="1006" t="s">
        <v>997</v>
      </c>
      <c r="C70" s="0" t="s">
        <v>1050</v>
      </c>
      <c r="D70" s="0" t="s">
        <v>1051</v>
      </c>
      <c r="E70" s="0" t="s">
        <v>1052</v>
      </c>
      <c r="F70" s="0" t="s">
        <v>1053</v>
      </c>
      <c r="G70" s="0" t="s">
        <v>1054</v>
      </c>
      <c r="H70" s="0" t="s">
        <v>1055</v>
      </c>
    </row>
    <row r="71" customFormat="false" ht="28" hidden="false" customHeight="false" outlineLevel="0" collapsed="false">
      <c r="B71" s="1027" t="s">
        <v>998</v>
      </c>
      <c r="C71" s="0" t="s">
        <v>1044</v>
      </c>
      <c r="D71" s="0" t="s">
        <v>1045</v>
      </c>
      <c r="E71" s="0" t="s">
        <v>1046</v>
      </c>
      <c r="F71" s="0" t="s">
        <v>1047</v>
      </c>
      <c r="G71" s="0" t="s">
        <v>1048</v>
      </c>
      <c r="H71" s="0" t="s">
        <v>1049</v>
      </c>
    </row>
    <row r="72" customFormat="false" ht="36" hidden="false" customHeight="false" outlineLevel="0" collapsed="false">
      <c r="A72" s="0" t="s">
        <v>900</v>
      </c>
      <c r="B72" s="970" t="s">
        <v>999</v>
      </c>
      <c r="C72" s="672" t="s">
        <v>1064</v>
      </c>
    </row>
    <row r="73" customFormat="false" ht="12" hidden="false" customHeight="false" outlineLevel="0" collapsed="false">
      <c r="B73" s="983" t="s">
        <v>1004</v>
      </c>
      <c r="C73" s="0" t="s">
        <v>1044</v>
      </c>
      <c r="D73" s="0" t="s">
        <v>1045</v>
      </c>
      <c r="E73" s="0" t="s">
        <v>1046</v>
      </c>
      <c r="F73" s="0" t="s">
        <v>1047</v>
      </c>
      <c r="G73" s="0" t="s">
        <v>1048</v>
      </c>
      <c r="H73" s="0" t="s">
        <v>1049</v>
      </c>
    </row>
    <row r="74" customFormat="false" ht="24" hidden="false" customHeight="false" outlineLevel="0" collapsed="false">
      <c r="B74" s="971" t="s">
        <v>1006</v>
      </c>
      <c r="C74" s="672" t="s">
        <v>1065</v>
      </c>
    </row>
    <row r="75" customFormat="false" ht="24" hidden="false" customHeight="false" outlineLevel="0" collapsed="false">
      <c r="B75" s="1028" t="s">
        <v>1008</v>
      </c>
      <c r="C75" s="672" t="s">
        <v>902</v>
      </c>
    </row>
    <row r="76" customFormat="false" ht="24" hidden="false" customHeight="false" outlineLevel="0" collapsed="false">
      <c r="B76" s="1029" t="s">
        <v>1010</v>
      </c>
      <c r="C76" s="953" t="s">
        <v>1066</v>
      </c>
      <c r="D76" s="953" t="s">
        <v>1067</v>
      </c>
      <c r="E76" s="953" t="s">
        <v>1068</v>
      </c>
      <c r="F76" s="953" t="s">
        <v>1069</v>
      </c>
      <c r="G76" s="953"/>
      <c r="H76" s="953"/>
    </row>
    <row r="77" customFormat="false" ht="24" hidden="false" customHeight="false" outlineLevel="0" collapsed="false">
      <c r="B77" s="963" t="s">
        <v>1012</v>
      </c>
      <c r="C77" s="0" t="s">
        <v>1050</v>
      </c>
      <c r="D77" s="0" t="s">
        <v>1051</v>
      </c>
      <c r="E77" s="0" t="s">
        <v>1052</v>
      </c>
      <c r="F77" s="0" t="s">
        <v>1053</v>
      </c>
      <c r="G77" s="0" t="s">
        <v>1054</v>
      </c>
      <c r="H77" s="0" t="s">
        <v>1055</v>
      </c>
    </row>
    <row r="78" customFormat="false" ht="36" hidden="false" customHeight="false" outlineLevel="0" collapsed="false">
      <c r="B78" s="994" t="s">
        <v>1013</v>
      </c>
      <c r="C78" s="672" t="s">
        <v>1043</v>
      </c>
      <c r="D78" s="672" t="s">
        <v>1070</v>
      </c>
      <c r="E78" s="953" t="s">
        <v>909</v>
      </c>
      <c r="F78" s="953" t="s">
        <v>1071</v>
      </c>
      <c r="G78" s="953" t="s">
        <v>1041</v>
      </c>
    </row>
    <row r="79" customFormat="false" ht="24" hidden="false" customHeight="false" outlineLevel="0" collapsed="false">
      <c r="B79" s="985" t="s">
        <v>1000</v>
      </c>
      <c r="C79" s="672" t="s">
        <v>1022</v>
      </c>
      <c r="D79" s="672" t="s">
        <v>1023</v>
      </c>
      <c r="E79" s="953" t="s">
        <v>338</v>
      </c>
      <c r="F79" s="953" t="s">
        <v>339</v>
      </c>
      <c r="G79" s="953" t="s">
        <v>340</v>
      </c>
      <c r="H79" s="953" t="s">
        <v>341</v>
      </c>
    </row>
    <row r="80" customFormat="false" ht="28" hidden="false" customHeight="false" outlineLevel="0" collapsed="false">
      <c r="B80" s="1014" t="s">
        <v>1001</v>
      </c>
      <c r="C80" s="953" t="s">
        <v>1072</v>
      </c>
    </row>
    <row r="81" customFormat="false" ht="24" hidden="false" customHeight="false" outlineLevel="0" collapsed="false">
      <c r="B81" s="988" t="s">
        <v>1005</v>
      </c>
      <c r="C81" s="672" t="s">
        <v>1022</v>
      </c>
      <c r="D81" s="672" t="s">
        <v>1023</v>
      </c>
      <c r="E81" s="953" t="s">
        <v>338</v>
      </c>
      <c r="F81" s="953" t="s">
        <v>339</v>
      </c>
      <c r="G81" s="953" t="s">
        <v>340</v>
      </c>
      <c r="H81" s="953" t="s">
        <v>341</v>
      </c>
    </row>
    <row r="82" customFormat="false" ht="24" hidden="false" customHeight="false" outlineLevel="0" collapsed="false">
      <c r="B82" s="1030" t="s">
        <v>1007</v>
      </c>
      <c r="C82" s="672" t="s">
        <v>1073</v>
      </c>
    </row>
    <row r="83" customFormat="false" ht="24" hidden="false" customHeight="false" outlineLevel="0" collapsed="false">
      <c r="B83" s="1030" t="s">
        <v>1009</v>
      </c>
      <c r="C83" s="672" t="s">
        <v>1023</v>
      </c>
      <c r="D83" s="953" t="s">
        <v>339</v>
      </c>
      <c r="E83" s="953" t="s">
        <v>341</v>
      </c>
    </row>
    <row r="84" customFormat="false" ht="24" hidden="false" customHeight="false" outlineLevel="0" collapsed="false">
      <c r="B84" s="1030" t="s">
        <v>1011</v>
      </c>
      <c r="C84" s="953" t="s">
        <v>736</v>
      </c>
    </row>
    <row r="85" customFormat="false" ht="24" hidden="false" customHeight="false" outlineLevel="0" collapsed="false">
      <c r="B85" s="884" t="s">
        <v>1002</v>
      </c>
      <c r="C85" s="672" t="s">
        <v>1022</v>
      </c>
      <c r="D85" s="672" t="s">
        <v>1023</v>
      </c>
      <c r="E85" s="953" t="s">
        <v>338</v>
      </c>
      <c r="F85" s="953" t="s">
        <v>339</v>
      </c>
      <c r="G85" s="953" t="s">
        <v>340</v>
      </c>
      <c r="H85" s="953" t="s">
        <v>341</v>
      </c>
    </row>
    <row r="86" customFormat="false" ht="36" hidden="false" customHeight="false" outlineLevel="0" collapsed="false">
      <c r="A86" s="0" t="s">
        <v>904</v>
      </c>
      <c r="B86" s="0" t="s">
        <v>1014</v>
      </c>
      <c r="C86" s="943" t="s">
        <v>907</v>
      </c>
      <c r="D86" s="890" t="s">
        <v>829</v>
      </c>
      <c r="E86" s="890" t="s">
        <v>736</v>
      </c>
      <c r="F86" s="890"/>
      <c r="G86" s="890"/>
      <c r="H86" s="891"/>
    </row>
    <row r="87" customFormat="false" ht="12" hidden="false" customHeight="false" outlineLevel="0" collapsed="false">
      <c r="A87" s="0" t="s">
        <v>913</v>
      </c>
      <c r="B87" s="987" t="s">
        <v>1015</v>
      </c>
      <c r="C87" s="672" t="s">
        <v>1023</v>
      </c>
      <c r="D87" s="953" t="s">
        <v>339</v>
      </c>
      <c r="E87" s="953"/>
    </row>
    <row r="88" customFormat="false" ht="12" hidden="false" customHeight="false" outlineLevel="0" collapsed="false">
      <c r="B88" s="987" t="s">
        <v>1017</v>
      </c>
      <c r="C88" s="672" t="s">
        <v>1022</v>
      </c>
      <c r="D88" s="953" t="s">
        <v>338</v>
      </c>
      <c r="F88" s="953"/>
    </row>
    <row r="89" customFormat="false" ht="12" hidden="false" customHeight="false" outlineLevel="0" collapsed="false">
      <c r="B89" s="987" t="s">
        <v>1018</v>
      </c>
      <c r="C89" s="953" t="s">
        <v>340</v>
      </c>
      <c r="D89" s="953" t="s">
        <v>341</v>
      </c>
    </row>
    <row r="90" customFormat="false" ht="12" hidden="false" customHeight="false" outlineLevel="0" collapsed="false">
      <c r="B90" s="987" t="s">
        <v>1019</v>
      </c>
      <c r="C90" s="0" t="s">
        <v>1074</v>
      </c>
    </row>
    <row r="91" customFormat="false" ht="12" hidden="false" customHeight="false" outlineLevel="0" collapsed="false">
      <c r="B91" s="1031" t="s">
        <v>1016</v>
      </c>
      <c r="C91" s="0" t="s">
        <v>1038</v>
      </c>
      <c r="D91" s="0" t="s">
        <v>1075</v>
      </c>
      <c r="E91" s="0" t="s">
        <v>1076</v>
      </c>
      <c r="F91" s="0" t="s">
        <v>1077</v>
      </c>
      <c r="G91" s="0" t="s">
        <v>1078</v>
      </c>
      <c r="H91" s="0" t="s">
        <v>1079</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8.15"/>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257" min="18" style="2" width="9.15"/>
  </cols>
  <sheetData>
    <row r="1" customFormat="false" ht="13" hidden="false" customHeight="false" outlineLevel="0" collapsed="false">
      <c r="S1" s="710"/>
      <c r="T1" s="710"/>
    </row>
    <row r="2" customFormat="false" ht="18.75" hidden="false" customHeight="true" outlineLevel="0" collapsed="false">
      <c r="C2" s="1032" t="s">
        <v>0</v>
      </c>
      <c r="D2" s="1032"/>
      <c r="E2" s="1032"/>
      <c r="F2" s="1032"/>
      <c r="G2" s="1032"/>
      <c r="H2" s="1032"/>
      <c r="I2" s="1032"/>
      <c r="J2" s="1032"/>
      <c r="K2" s="1032"/>
      <c r="L2" s="1032"/>
      <c r="M2" s="1032"/>
      <c r="N2" s="1032"/>
      <c r="O2" s="1032"/>
      <c r="P2" s="1032"/>
      <c r="Q2" s="1032"/>
      <c r="R2" s="1032"/>
      <c r="S2" s="1032"/>
    </row>
    <row r="3" customFormat="false" ht="18" hidden="false" customHeight="true" outlineLevel="0" collapsed="false">
      <c r="C3" s="1033"/>
      <c r="D3" s="1033"/>
      <c r="E3" s="1033"/>
      <c r="F3" s="1033"/>
      <c r="G3" s="1033"/>
      <c r="H3" s="1033"/>
      <c r="I3" s="1033"/>
      <c r="J3" s="1033"/>
      <c r="K3" s="1033"/>
      <c r="L3" s="1033"/>
      <c r="M3" s="1033"/>
      <c r="N3" s="1033"/>
      <c r="O3" s="1033"/>
      <c r="P3" s="1033"/>
      <c r="Q3" s="1033"/>
      <c r="R3" s="1033"/>
      <c r="S3" s="1033"/>
    </row>
    <row r="4" customFormat="false" ht="18" hidden="false" customHeight="false" outlineLevel="0" collapsed="false">
      <c r="C4" s="1034"/>
      <c r="D4" s="1035"/>
      <c r="E4" s="1035"/>
      <c r="F4" s="74"/>
      <c r="G4" s="74"/>
      <c r="H4" s="74"/>
      <c r="I4" s="74"/>
      <c r="J4" s="74"/>
      <c r="K4" s="74"/>
      <c r="L4" s="74"/>
      <c r="M4" s="74"/>
      <c r="N4" s="74"/>
      <c r="O4" s="74"/>
      <c r="P4" s="74"/>
      <c r="Q4" s="74"/>
      <c r="R4" s="74"/>
      <c r="S4" s="75"/>
    </row>
    <row r="5" customFormat="false" ht="21" hidden="false" customHeight="true" outlineLevel="0" collapsed="false">
      <c r="C5" s="43"/>
      <c r="D5" s="1036" t="s">
        <v>1080</v>
      </c>
      <c r="E5" s="1036"/>
      <c r="F5" s="1036"/>
      <c r="G5" s="1036"/>
      <c r="H5" s="1036"/>
      <c r="I5" s="1036"/>
      <c r="J5" s="1036"/>
      <c r="K5" s="1036"/>
      <c r="L5" s="1036"/>
      <c r="M5" s="1036"/>
      <c r="N5" s="1036"/>
      <c r="O5" s="1036"/>
      <c r="P5" s="1036"/>
      <c r="Q5" s="1036"/>
      <c r="R5" s="1036"/>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81</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37"/>
      <c r="E8" s="1038" t="s">
        <v>1082</v>
      </c>
      <c r="F8" s="1038"/>
      <c r="G8" s="1038"/>
      <c r="H8" s="1038"/>
      <c r="I8" s="1038"/>
      <c r="J8" s="1039" t="s">
        <v>1083</v>
      </c>
      <c r="K8" s="1039"/>
      <c r="L8" s="1039"/>
      <c r="M8" s="1039"/>
      <c r="N8" s="1039"/>
      <c r="O8" s="721"/>
      <c r="P8" s="721"/>
      <c r="Q8" s="721"/>
      <c r="R8" s="721"/>
      <c r="S8" s="718"/>
      <c r="T8" s="719"/>
      <c r="X8" s="69"/>
      <c r="Y8" s="69"/>
    </row>
    <row r="9" customFormat="false" ht="30.75" hidden="false" customHeight="true" outlineLevel="0" collapsed="false">
      <c r="C9" s="43"/>
      <c r="D9" s="1040" t="s">
        <v>1084</v>
      </c>
      <c r="E9" s="1041" t="s">
        <v>1085</v>
      </c>
      <c r="F9" s="1042" t="s">
        <v>1086</v>
      </c>
      <c r="G9" s="1041" t="s">
        <v>1087</v>
      </c>
      <c r="H9" s="1041" t="s">
        <v>1088</v>
      </c>
      <c r="I9" s="1041" t="s">
        <v>1089</v>
      </c>
      <c r="J9" s="1041" t="s">
        <v>1085</v>
      </c>
      <c r="K9" s="1042" t="s">
        <v>1086</v>
      </c>
      <c r="L9" s="1041" t="s">
        <v>1087</v>
      </c>
      <c r="M9" s="1041" t="s">
        <v>1088</v>
      </c>
      <c r="N9" s="1041" t="s">
        <v>1089</v>
      </c>
      <c r="O9" s="723"/>
      <c r="P9" s="723"/>
      <c r="Q9" s="723"/>
      <c r="R9" s="723"/>
      <c r="S9" s="718"/>
      <c r="T9" s="719"/>
      <c r="X9" s="69"/>
      <c r="Y9" s="1043"/>
    </row>
    <row r="10" customFormat="false" ht="30.75" hidden="false" customHeight="true" outlineLevel="0" collapsed="false">
      <c r="C10" s="43"/>
      <c r="D10" s="1044" t="s">
        <v>1090</v>
      </c>
      <c r="E10" s="1045"/>
      <c r="F10" s="1046"/>
      <c r="G10" s="1046"/>
      <c r="H10" s="1046"/>
      <c r="I10" s="1046"/>
      <c r="J10" s="1046"/>
      <c r="K10" s="1046"/>
      <c r="L10" s="1046"/>
      <c r="M10" s="1046"/>
      <c r="N10" s="1046"/>
      <c r="O10" s="1047"/>
      <c r="P10" s="1047"/>
      <c r="Q10" s="1047"/>
      <c r="R10" s="726"/>
      <c r="S10" s="718"/>
      <c r="T10" s="719"/>
      <c r="X10" s="69"/>
      <c r="Y10" s="1043"/>
    </row>
    <row r="11" customFormat="false" ht="37.5" hidden="false" customHeight="true" outlineLevel="0" collapsed="false">
      <c r="C11" s="43"/>
      <c r="D11" s="1044"/>
      <c r="E11" s="1045"/>
      <c r="F11" s="1046"/>
      <c r="G11" s="1046"/>
      <c r="H11" s="1046"/>
      <c r="I11" s="1046"/>
      <c r="J11" s="1046"/>
      <c r="K11" s="1046"/>
      <c r="L11" s="1046"/>
      <c r="M11" s="1046"/>
      <c r="N11" s="1046"/>
      <c r="O11" s="723"/>
      <c r="P11" s="723"/>
      <c r="Q11" s="723"/>
      <c r="R11" s="726"/>
      <c r="S11" s="718"/>
      <c r="T11" s="719"/>
      <c r="X11" s="69"/>
      <c r="Y11" s="1043"/>
    </row>
    <row r="12" customFormat="false" ht="30.75" hidden="false" customHeight="true" outlineLevel="0" collapsed="false">
      <c r="C12" s="43"/>
      <c r="D12" s="1048" t="s">
        <v>1091</v>
      </c>
      <c r="E12" s="1045"/>
      <c r="F12" s="1049"/>
      <c r="G12" s="1049"/>
      <c r="H12" s="1049"/>
      <c r="I12" s="1049"/>
      <c r="J12" s="1049"/>
      <c r="K12" s="1049"/>
      <c r="L12" s="1049"/>
      <c r="M12" s="1049"/>
      <c r="N12" s="1049"/>
      <c r="O12" s="721"/>
      <c r="P12" s="721"/>
      <c r="Q12" s="721"/>
      <c r="R12" s="721"/>
      <c r="S12" s="718"/>
      <c r="T12" s="719"/>
      <c r="X12" s="69"/>
      <c r="Y12" s="1043"/>
    </row>
    <row r="13" customFormat="false" ht="43.5" hidden="false" customHeight="true" outlineLevel="0" collapsed="false">
      <c r="C13" s="43"/>
      <c r="D13" s="1048"/>
      <c r="E13" s="1045"/>
      <c r="F13" s="1049"/>
      <c r="G13" s="1049"/>
      <c r="H13" s="1049"/>
      <c r="I13" s="1049"/>
      <c r="J13" s="1049"/>
      <c r="K13" s="1049"/>
      <c r="L13" s="1049"/>
      <c r="M13" s="1049"/>
      <c r="N13" s="1049"/>
      <c r="O13" s="723"/>
      <c r="P13" s="723"/>
      <c r="Q13" s="723"/>
      <c r="R13" s="723"/>
      <c r="S13" s="718"/>
      <c r="T13" s="719"/>
      <c r="X13" s="69"/>
      <c r="Y13" s="1043"/>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50" t="s">
        <v>1092</v>
      </c>
      <c r="E15" s="1050"/>
      <c r="F15" s="1050"/>
      <c r="G15" s="1050"/>
      <c r="H15" s="1050"/>
      <c r="I15" s="1050"/>
      <c r="J15" s="1051"/>
      <c r="K15" s="1051"/>
      <c r="L15" s="1051"/>
      <c r="M15" s="1051"/>
      <c r="N15" s="1052"/>
      <c r="O15" s="1052"/>
      <c r="P15" s="1052"/>
      <c r="Q15" s="1052"/>
      <c r="R15" s="1052"/>
      <c r="S15" s="718"/>
      <c r="T15" s="719"/>
    </row>
    <row r="16" customFormat="false" ht="30" hidden="false" customHeight="true" outlineLevel="0" collapsed="false">
      <c r="C16" s="43"/>
      <c r="D16" s="1048" t="s">
        <v>1093</v>
      </c>
      <c r="E16" s="1053" t="s">
        <v>1094</v>
      </c>
      <c r="F16" s="1053"/>
      <c r="G16" s="1053"/>
      <c r="H16" s="1053"/>
      <c r="I16" s="1053" t="s">
        <v>1095</v>
      </c>
      <c r="J16" s="1053"/>
      <c r="K16" s="1053"/>
      <c r="L16" s="1053"/>
      <c r="M16" s="1053" t="s">
        <v>1096</v>
      </c>
      <c r="N16" s="1053"/>
      <c r="O16" s="1053" t="s">
        <v>1097</v>
      </c>
      <c r="P16" s="1053"/>
      <c r="Q16" s="1053"/>
      <c r="R16" s="1053"/>
      <c r="S16" s="718"/>
      <c r="T16" s="719"/>
    </row>
    <row r="17" customFormat="false" ht="18.75" hidden="false" customHeight="true" outlineLevel="0" collapsed="false">
      <c r="C17" s="43"/>
      <c r="D17" s="1048"/>
      <c r="E17" s="1039" t="s">
        <v>86</v>
      </c>
      <c r="F17" s="1039"/>
      <c r="G17" s="1039" t="s">
        <v>87</v>
      </c>
      <c r="H17" s="1039"/>
      <c r="I17" s="1039" t="s">
        <v>86</v>
      </c>
      <c r="J17" s="1039"/>
      <c r="K17" s="1039" t="s">
        <v>87</v>
      </c>
      <c r="L17" s="1039"/>
      <c r="M17" s="1039" t="s">
        <v>86</v>
      </c>
      <c r="N17" s="1039"/>
      <c r="O17" s="1039" t="s">
        <v>86</v>
      </c>
      <c r="P17" s="1039"/>
      <c r="Q17" s="1039" t="s">
        <v>87</v>
      </c>
      <c r="R17" s="1039"/>
      <c r="S17" s="718"/>
      <c r="T17" s="719"/>
    </row>
    <row r="18" customFormat="false" ht="30.75" hidden="false" customHeight="true" outlineLevel="0" collapsed="false">
      <c r="C18" s="43"/>
      <c r="D18" s="1048"/>
      <c r="E18" s="1054" t="s">
        <v>1098</v>
      </c>
      <c r="F18" s="1054" t="s">
        <v>1099</v>
      </c>
      <c r="G18" s="1054" t="s">
        <v>1098</v>
      </c>
      <c r="H18" s="1054" t="s">
        <v>1099</v>
      </c>
      <c r="I18" s="1054" t="s">
        <v>1098</v>
      </c>
      <c r="J18" s="1054" t="s">
        <v>1099</v>
      </c>
      <c r="K18" s="1054" t="s">
        <v>1098</v>
      </c>
      <c r="L18" s="1054" t="s">
        <v>1099</v>
      </c>
      <c r="M18" s="1054" t="s">
        <v>1098</v>
      </c>
      <c r="N18" s="1054" t="s">
        <v>1099</v>
      </c>
      <c r="O18" s="1054" t="s">
        <v>1098</v>
      </c>
      <c r="P18" s="1054" t="s">
        <v>1099</v>
      </c>
      <c r="Q18" s="1054" t="s">
        <v>1098</v>
      </c>
      <c r="R18" s="1054" t="s">
        <v>1099</v>
      </c>
      <c r="S18" s="718"/>
      <c r="T18" s="719"/>
    </row>
    <row r="19" customFormat="false" ht="39.75" hidden="false" customHeight="true" outlineLevel="0" collapsed="false">
      <c r="C19" s="43"/>
      <c r="D19" s="1048"/>
      <c r="E19" s="1045"/>
      <c r="F19" s="1049"/>
      <c r="G19" s="1049"/>
      <c r="H19" s="1049"/>
      <c r="I19" s="1049"/>
      <c r="J19" s="1049"/>
      <c r="K19" s="1049"/>
      <c r="L19" s="1049"/>
      <c r="M19" s="1049"/>
      <c r="N19" s="1049"/>
      <c r="O19" s="1049"/>
      <c r="P19" s="1049"/>
      <c r="Q19" s="1049"/>
      <c r="R19" s="1049"/>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100</v>
      </c>
      <c r="E21" s="716"/>
      <c r="F21" s="716"/>
      <c r="G21" s="716"/>
      <c r="H21" s="717"/>
      <c r="I21" s="717"/>
      <c r="J21" s="717"/>
      <c r="K21" s="717"/>
      <c r="L21" s="717"/>
      <c r="M21" s="717"/>
      <c r="N21" s="717"/>
      <c r="O21" s="717"/>
      <c r="P21" s="717"/>
      <c r="Q21" s="717"/>
      <c r="R21" s="727"/>
      <c r="S21" s="1055"/>
    </row>
    <row r="22" customFormat="false" ht="26.25" hidden="false" customHeight="true" outlineLevel="0" collapsed="false">
      <c r="C22" s="43"/>
      <c r="D22" s="1048" t="s">
        <v>1101</v>
      </c>
      <c r="E22" s="1039" t="s">
        <v>1102</v>
      </c>
      <c r="F22" s="1039"/>
      <c r="G22" s="1039" t="s">
        <v>87</v>
      </c>
      <c r="H22" s="1039"/>
      <c r="I22" s="721"/>
      <c r="J22" s="721"/>
      <c r="K22" s="727"/>
      <c r="L22" s="727"/>
      <c r="M22" s="728"/>
      <c r="N22" s="728"/>
      <c r="O22" s="728"/>
      <c r="P22" s="728"/>
      <c r="Q22" s="11"/>
      <c r="R22" s="11"/>
      <c r="S22" s="44"/>
    </row>
    <row r="23" customFormat="false" ht="15" hidden="false" customHeight="false" outlineLevel="0" collapsed="false">
      <c r="C23" s="43"/>
      <c r="D23" s="1048"/>
      <c r="E23" s="1054" t="s">
        <v>1098</v>
      </c>
      <c r="F23" s="1054" t="s">
        <v>1099</v>
      </c>
      <c r="G23" s="1054" t="s">
        <v>1098</v>
      </c>
      <c r="H23" s="1054" t="s">
        <v>1099</v>
      </c>
      <c r="I23" s="721"/>
      <c r="J23" s="721"/>
      <c r="K23" s="727"/>
      <c r="L23" s="727"/>
      <c r="M23" s="728"/>
      <c r="N23" s="728"/>
      <c r="O23" s="728"/>
      <c r="P23" s="728"/>
      <c r="Q23" s="11"/>
      <c r="R23" s="11"/>
      <c r="S23" s="44"/>
    </row>
    <row r="24" customFormat="false" ht="56.25" hidden="false" customHeight="true" outlineLevel="0" collapsed="false">
      <c r="C24" s="43"/>
      <c r="D24" s="1048"/>
      <c r="E24" s="1056"/>
      <c r="F24" s="1057"/>
      <c r="G24" s="1057"/>
      <c r="H24" s="1058"/>
      <c r="I24" s="1059"/>
      <c r="J24" s="1059"/>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55"/>
      <c r="T25" s="719"/>
    </row>
    <row r="26" customFormat="false" ht="20.25" hidden="false" customHeight="true" outlineLevel="0" collapsed="false">
      <c r="C26" s="43"/>
      <c r="D26" s="716" t="s">
        <v>1103</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48" t="s">
        <v>1104</v>
      </c>
      <c r="E27" s="1039" t="s">
        <v>86</v>
      </c>
      <c r="F27" s="1039"/>
      <c r="G27" s="1039" t="s">
        <v>1105</v>
      </c>
      <c r="H27" s="1039"/>
      <c r="I27" s="1039" t="s">
        <v>1106</v>
      </c>
      <c r="J27" s="1039"/>
      <c r="K27" s="720"/>
      <c r="L27" s="721"/>
      <c r="M27" s="721"/>
      <c r="N27" s="721"/>
      <c r="O27" s="721"/>
      <c r="P27" s="727"/>
      <c r="Q27" s="728"/>
      <c r="R27" s="11"/>
      <c r="S27" s="44"/>
    </row>
    <row r="28" customFormat="false" ht="15" hidden="false" customHeight="false" outlineLevel="0" collapsed="false">
      <c r="C28" s="43"/>
      <c r="D28" s="1048"/>
      <c r="E28" s="1054" t="s">
        <v>1098</v>
      </c>
      <c r="F28" s="1054" t="s">
        <v>1099</v>
      </c>
      <c r="G28" s="1054" t="s">
        <v>1098</v>
      </c>
      <c r="H28" s="1054" t="s">
        <v>1099</v>
      </c>
      <c r="I28" s="1060" t="s">
        <v>1098</v>
      </c>
      <c r="J28" s="1054" t="s">
        <v>1099</v>
      </c>
      <c r="K28" s="721"/>
      <c r="L28" s="721"/>
      <c r="M28" s="721"/>
      <c r="N28" s="721"/>
      <c r="O28" s="727"/>
      <c r="P28" s="728"/>
      <c r="Q28" s="11"/>
      <c r="R28" s="11"/>
      <c r="S28" s="44"/>
    </row>
    <row r="29" customFormat="false" ht="56.25" hidden="false" customHeight="true" outlineLevel="0" collapsed="false">
      <c r="C29" s="43"/>
      <c r="D29" s="1048"/>
      <c r="E29" s="1061"/>
      <c r="F29" s="1057"/>
      <c r="G29" s="1057"/>
      <c r="H29" s="1057"/>
      <c r="I29" s="1058"/>
      <c r="J29" s="1057"/>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107</v>
      </c>
      <c r="E31" s="716"/>
      <c r="F31" s="716"/>
      <c r="G31" s="716"/>
      <c r="H31" s="716"/>
      <c r="I31" s="717"/>
      <c r="J31" s="717"/>
      <c r="K31" s="717"/>
      <c r="L31" s="717"/>
      <c r="M31" s="717"/>
      <c r="N31" s="717"/>
      <c r="O31" s="717"/>
      <c r="P31" s="717"/>
      <c r="Q31" s="717"/>
      <c r="R31" s="717"/>
      <c r="S31" s="718"/>
      <c r="T31" s="719"/>
    </row>
    <row r="32" customFormat="false" ht="15" hidden="false" customHeight="true" outlineLevel="0" collapsed="false">
      <c r="C32" s="43"/>
      <c r="D32" s="1062" t="s">
        <v>1108</v>
      </c>
      <c r="E32" s="1053" t="s">
        <v>1082</v>
      </c>
      <c r="F32" s="1053"/>
      <c r="G32" s="1039" t="s">
        <v>1083</v>
      </c>
      <c r="H32" s="721"/>
      <c r="I32" s="721"/>
      <c r="J32" s="721"/>
      <c r="K32" s="721"/>
      <c r="L32" s="721"/>
      <c r="M32" s="721"/>
      <c r="N32" s="721"/>
      <c r="O32" s="721"/>
      <c r="P32" s="721"/>
      <c r="Q32" s="727"/>
      <c r="R32" s="728"/>
      <c r="S32" s="44"/>
    </row>
    <row r="33" customFormat="false" ht="66" hidden="false" customHeight="true" outlineLevel="0" collapsed="false">
      <c r="C33" s="43"/>
      <c r="D33" s="1062"/>
      <c r="E33" s="1063"/>
      <c r="F33" s="1063"/>
      <c r="G33" s="1063"/>
      <c r="H33" s="723"/>
      <c r="I33" s="723"/>
      <c r="J33" s="723"/>
      <c r="K33" s="723"/>
      <c r="L33" s="723"/>
      <c r="M33" s="723"/>
      <c r="N33" s="723"/>
      <c r="O33" s="723"/>
      <c r="P33" s="727"/>
      <c r="Q33" s="728"/>
      <c r="R33" s="11"/>
      <c r="S33" s="44"/>
    </row>
    <row r="34" customFormat="false" ht="69" hidden="false" customHeight="true" outlineLevel="0" collapsed="false">
      <c r="C34" s="43"/>
      <c r="D34" s="1064" t="s">
        <v>1109</v>
      </c>
      <c r="E34" s="1063"/>
      <c r="F34" s="1063"/>
      <c r="G34" s="1063"/>
      <c r="H34" s="723"/>
      <c r="I34" s="723"/>
      <c r="J34" s="723"/>
      <c r="K34" s="723"/>
      <c r="L34" s="723"/>
      <c r="M34" s="723"/>
      <c r="N34" s="723"/>
      <c r="O34" s="723"/>
      <c r="P34" s="723"/>
      <c r="Q34" s="727"/>
      <c r="R34" s="728"/>
      <c r="S34" s="44"/>
    </row>
    <row r="35" customFormat="false" ht="14"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 hidden="false" customHeight="false" outlineLevel="0" collapsed="false">
      <c r="C36" s="63"/>
      <c r="D36" s="1065"/>
      <c r="E36" s="1065"/>
      <c r="F36" s="1065"/>
      <c r="G36" s="1065"/>
      <c r="H36" s="1065"/>
      <c r="I36" s="1065"/>
      <c r="J36" s="1065"/>
      <c r="K36" s="1065"/>
      <c r="L36" s="1065"/>
      <c r="M36" s="1065"/>
      <c r="N36" s="1065"/>
      <c r="O36" s="1065"/>
      <c r="P36" s="1065"/>
      <c r="Q36" s="1065"/>
      <c r="R36" s="1065"/>
      <c r="S36" s="1066"/>
      <c r="T36" s="1067"/>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68"/>
      <c r="D1" s="1068"/>
      <c r="E1" s="1068"/>
      <c r="F1" s="1068"/>
      <c r="G1" s="1068"/>
      <c r="H1" s="1068"/>
      <c r="I1" s="1068"/>
      <c r="J1" s="1068"/>
      <c r="K1" s="1068"/>
      <c r="L1" s="41"/>
      <c r="M1" s="1068"/>
      <c r="N1" s="1068"/>
      <c r="O1" s="1068"/>
      <c r="P1" s="1068"/>
      <c r="Q1" s="41"/>
      <c r="R1" s="41"/>
      <c r="S1" s="41"/>
      <c r="T1" s="11"/>
      <c r="U1" s="11"/>
    </row>
    <row r="2" customFormat="false" ht="20.25" hidden="false" customHeight="true" outlineLevel="0" collapsed="false">
      <c r="B2" s="41"/>
      <c r="C2" s="1069" t="s">
        <v>0</v>
      </c>
      <c r="D2" s="1069"/>
      <c r="E2" s="1069"/>
      <c r="F2" s="1069"/>
      <c r="G2" s="1069"/>
      <c r="H2" s="1069"/>
      <c r="I2" s="1069"/>
      <c r="J2" s="1069"/>
      <c r="K2" s="1069"/>
      <c r="L2" s="1069"/>
      <c r="M2" s="1069"/>
      <c r="N2" s="1069"/>
      <c r="O2" s="1069"/>
      <c r="P2" s="1069"/>
      <c r="Q2" s="1069"/>
      <c r="R2" s="1069"/>
      <c r="S2" s="1069"/>
      <c r="T2" s="1069"/>
      <c r="U2" s="11"/>
    </row>
    <row r="3" customFormat="false" ht="18" hidden="false" customHeight="false" outlineLevel="0" collapsed="false">
      <c r="B3" s="41"/>
      <c r="C3" s="1070" t="s">
        <v>1110</v>
      </c>
      <c r="D3" s="1070"/>
      <c r="E3" s="1070"/>
      <c r="F3" s="1070"/>
      <c r="G3" s="1070"/>
      <c r="H3" s="1070"/>
      <c r="I3" s="1070"/>
      <c r="J3" s="1070"/>
      <c r="K3" s="1070"/>
      <c r="L3" s="1070"/>
      <c r="M3" s="1070"/>
      <c r="N3" s="1070"/>
      <c r="O3" s="1070"/>
      <c r="P3" s="1070"/>
      <c r="Q3" s="1070"/>
      <c r="R3" s="1070"/>
      <c r="S3" s="1070"/>
      <c r="T3" s="1070"/>
      <c r="U3" s="11"/>
    </row>
    <row r="4" customFormat="false" ht="18" hidden="false" customHeight="false" outlineLevel="0" collapsed="false">
      <c r="B4" s="41"/>
      <c r="C4" s="1071"/>
      <c r="D4" s="1072"/>
      <c r="E4" s="1072"/>
      <c r="F4" s="1072"/>
      <c r="G4" s="1072"/>
      <c r="H4" s="1072"/>
      <c r="I4" s="1072"/>
      <c r="J4" s="1072"/>
      <c r="K4" s="1072"/>
      <c r="L4" s="1072"/>
      <c r="M4" s="1072"/>
      <c r="N4" s="1072"/>
      <c r="O4" s="1072"/>
      <c r="P4" s="1072"/>
      <c r="Q4" s="1072"/>
      <c r="R4" s="1072"/>
      <c r="S4" s="1072"/>
      <c r="T4" s="1073"/>
      <c r="U4" s="11"/>
    </row>
    <row r="5" customFormat="false" ht="14" hidden="false" customHeight="false" outlineLevel="0" collapsed="false">
      <c r="B5" s="41"/>
      <c r="C5" s="1074"/>
      <c r="D5" s="1075"/>
      <c r="E5" s="1076"/>
      <c r="F5" s="1077"/>
      <c r="G5" s="1077"/>
      <c r="H5" s="1077"/>
      <c r="I5" s="1077"/>
      <c r="J5" s="1077"/>
      <c r="K5" s="1077"/>
      <c r="L5" s="1078"/>
      <c r="M5" s="1076"/>
      <c r="N5" s="1076"/>
      <c r="O5" s="1076"/>
      <c r="P5" s="1076"/>
      <c r="Q5" s="1079"/>
      <c r="R5" s="1079"/>
      <c r="S5" s="1080"/>
      <c r="T5" s="44"/>
      <c r="U5" s="11"/>
    </row>
    <row r="6" customFormat="false" ht="14" hidden="false" customHeight="false" outlineLevel="0" collapsed="false">
      <c r="B6" s="41"/>
      <c r="C6" s="43"/>
      <c r="D6" s="1081"/>
      <c r="E6" s="1068"/>
      <c r="F6" s="163" t="s">
        <v>1111</v>
      </c>
      <c r="G6" s="1082"/>
      <c r="H6" s="1082"/>
      <c r="I6" s="1082"/>
      <c r="J6" s="1082"/>
      <c r="K6" s="1082"/>
      <c r="L6" s="60"/>
      <c r="M6" s="1068"/>
      <c r="N6" s="1068"/>
      <c r="O6" s="1068"/>
      <c r="P6" s="1068"/>
      <c r="Q6" s="41"/>
      <c r="R6" s="41"/>
      <c r="S6" s="212"/>
      <c r="T6" s="1083"/>
      <c r="U6" s="11"/>
    </row>
    <row r="7" customFormat="false" ht="14" hidden="false" customHeight="false" outlineLevel="0" collapsed="false">
      <c r="B7" s="11"/>
      <c r="C7" s="43"/>
      <c r="D7" s="1084"/>
      <c r="E7" s="1085"/>
      <c r="F7" s="163" t="s">
        <v>1112</v>
      </c>
      <c r="G7" s="1086"/>
      <c r="H7" s="1086"/>
      <c r="I7" s="1086"/>
      <c r="J7" s="1086"/>
      <c r="K7" s="1086"/>
      <c r="L7" s="1086"/>
      <c r="M7" s="1085"/>
      <c r="N7" s="1085"/>
      <c r="O7" s="1085"/>
      <c r="P7" s="1085"/>
      <c r="Q7" s="1085"/>
      <c r="R7" s="11"/>
      <c r="S7" s="1087"/>
      <c r="T7" s="1088"/>
      <c r="U7" s="774"/>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 hidden="false" customHeight="false" outlineLevel="0" collapsed="false">
      <c r="B9" s="774"/>
      <c r="C9" s="1089"/>
      <c r="D9" s="1090"/>
      <c r="E9" s="1091"/>
      <c r="F9" s="1091"/>
      <c r="G9" s="1091"/>
      <c r="H9" s="1091"/>
      <c r="I9" s="1091"/>
      <c r="J9" s="1091"/>
      <c r="K9" s="1091"/>
      <c r="L9" s="1091"/>
      <c r="M9" s="1091"/>
      <c r="N9" s="1091"/>
      <c r="O9" s="1091"/>
      <c r="P9" s="1091"/>
      <c r="Q9" s="1091"/>
      <c r="R9" s="1091"/>
      <c r="S9" s="1091"/>
      <c r="T9" s="1091"/>
      <c r="U9" s="774"/>
    </row>
    <row r="10" customFormat="false" ht="16" hidden="false" customHeight="false" outlineLevel="0" collapsed="false">
      <c r="B10" s="774"/>
      <c r="C10" s="43"/>
      <c r="D10" s="1092" t="s">
        <v>1113</v>
      </c>
      <c r="E10" s="1092"/>
      <c r="F10" s="1092"/>
      <c r="G10" s="1092"/>
      <c r="H10" s="1092"/>
      <c r="I10" s="1092"/>
      <c r="J10" s="1092"/>
      <c r="K10" s="1092"/>
      <c r="L10" s="1092"/>
      <c r="M10" s="1092"/>
      <c r="N10" s="1092"/>
      <c r="O10" s="1092"/>
      <c r="P10" s="1092"/>
      <c r="Q10" s="1092"/>
      <c r="R10" s="1092"/>
      <c r="S10" s="1092"/>
      <c r="T10" s="1093"/>
      <c r="U10" s="774"/>
    </row>
    <row r="11" customFormat="false" ht="12" hidden="false" customHeight="false" outlineLevel="0" collapsed="false">
      <c r="B11" s="774"/>
      <c r="C11" s="1089"/>
      <c r="D11" s="1090"/>
      <c r="E11" s="244"/>
      <c r="F11" s="244"/>
      <c r="G11" s="244"/>
      <c r="H11" s="244"/>
      <c r="I11" s="244"/>
      <c r="J11" s="244"/>
      <c r="K11" s="244"/>
      <c r="L11" s="244"/>
      <c r="M11" s="244"/>
      <c r="N11" s="244"/>
      <c r="O11" s="244"/>
      <c r="P11" s="244"/>
      <c r="Q11" s="244"/>
      <c r="R11" s="244"/>
      <c r="S11" s="244"/>
      <c r="T11" s="1091"/>
      <c r="U11" s="774"/>
    </row>
    <row r="12" customFormat="false" ht="13" hidden="false" customHeight="false" outlineLevel="0" collapsed="false">
      <c r="B12" s="774"/>
      <c r="C12" s="1094"/>
      <c r="D12" s="100" t="s">
        <v>1114</v>
      </c>
      <c r="E12" s="244"/>
      <c r="F12" s="244"/>
      <c r="G12" s="244"/>
      <c r="H12" s="244"/>
      <c r="I12" s="244"/>
      <c r="J12" s="244"/>
      <c r="K12" s="244"/>
      <c r="L12" s="244"/>
      <c r="M12" s="244"/>
      <c r="N12" s="244"/>
      <c r="O12" s="244"/>
      <c r="P12" s="244"/>
      <c r="Q12" s="244"/>
      <c r="R12" s="244"/>
      <c r="S12" s="244"/>
      <c r="T12" s="1095"/>
    </row>
    <row r="13" customFormat="false" ht="12" hidden="false" customHeight="true" outlineLevel="0" collapsed="false">
      <c r="B13" s="774"/>
      <c r="C13" s="1094"/>
      <c r="D13" s="1096"/>
      <c r="E13" s="1097" t="s">
        <v>1115</v>
      </c>
      <c r="F13" s="1097"/>
      <c r="G13" s="1097"/>
      <c r="H13" s="1097"/>
      <c r="I13" s="1097"/>
      <c r="J13" s="1097"/>
      <c r="K13" s="1097"/>
      <c r="L13" s="1097"/>
      <c r="M13" s="1097"/>
      <c r="N13" s="1097"/>
      <c r="O13" s="1097"/>
      <c r="P13" s="1097"/>
      <c r="Q13" s="244"/>
      <c r="R13" s="244"/>
      <c r="S13" s="244"/>
      <c r="T13" s="1095"/>
    </row>
    <row r="14" customFormat="false" ht="13" hidden="false" customHeight="false" outlineLevel="0" collapsed="false">
      <c r="B14" s="774"/>
      <c r="C14" s="1094"/>
      <c r="D14" s="1096"/>
      <c r="E14" s="1097"/>
      <c r="F14" s="1097"/>
      <c r="G14" s="1097"/>
      <c r="H14" s="1097"/>
      <c r="I14" s="1097"/>
      <c r="J14" s="1097"/>
      <c r="K14" s="1097"/>
      <c r="L14" s="1097"/>
      <c r="M14" s="1097"/>
      <c r="N14" s="1097"/>
      <c r="O14" s="1097"/>
      <c r="P14" s="1097"/>
      <c r="Q14" s="244"/>
      <c r="R14" s="244"/>
      <c r="S14" s="244"/>
      <c r="T14" s="1095"/>
    </row>
    <row r="15" customFormat="false" ht="14" hidden="false" customHeight="false" outlineLevel="0" collapsed="false">
      <c r="B15" s="774"/>
      <c r="C15" s="1094"/>
      <c r="D15" s="244"/>
      <c r="E15" s="1097"/>
      <c r="F15" s="1097"/>
      <c r="G15" s="1097"/>
      <c r="H15" s="1097"/>
      <c r="I15" s="1097"/>
      <c r="J15" s="1097"/>
      <c r="K15" s="1097"/>
      <c r="L15" s="1097"/>
      <c r="M15" s="1097"/>
      <c r="N15" s="1097"/>
      <c r="O15" s="1097"/>
      <c r="P15" s="1097"/>
      <c r="Q15" s="244"/>
      <c r="R15" s="244"/>
      <c r="S15" s="244"/>
      <c r="T15" s="1095"/>
    </row>
    <row r="16" customFormat="false" ht="14" hidden="false" customHeight="true" outlineLevel="0" collapsed="false">
      <c r="B16" s="774"/>
      <c r="C16" s="1094"/>
      <c r="D16" s="1096"/>
      <c r="E16" s="1098" t="s">
        <v>1116</v>
      </c>
      <c r="F16" s="1098"/>
      <c r="G16" s="1098"/>
      <c r="H16" s="1098"/>
      <c r="I16" s="1098"/>
      <c r="J16" s="1098"/>
      <c r="K16" s="1098"/>
      <c r="L16" s="1098"/>
      <c r="M16" s="1098"/>
      <c r="N16" s="1098"/>
      <c r="O16" s="1098"/>
      <c r="P16" s="1098"/>
      <c r="Q16" s="244"/>
      <c r="R16" s="244"/>
      <c r="S16" s="244"/>
      <c r="T16" s="1095"/>
    </row>
    <row r="17" customFormat="false" ht="13" hidden="false" customHeight="false" outlineLevel="0" collapsed="false">
      <c r="B17" s="774"/>
      <c r="C17" s="1094"/>
      <c r="D17" s="244"/>
      <c r="E17" s="1098"/>
      <c r="F17" s="1098"/>
      <c r="G17" s="1098"/>
      <c r="H17" s="1098"/>
      <c r="I17" s="1098"/>
      <c r="J17" s="1098"/>
      <c r="K17" s="1098"/>
      <c r="L17" s="1098"/>
      <c r="M17" s="1098"/>
      <c r="N17" s="1098"/>
      <c r="O17" s="1098"/>
      <c r="P17" s="1098"/>
      <c r="Q17" s="244"/>
      <c r="R17" s="244"/>
      <c r="S17" s="244"/>
      <c r="T17" s="1095"/>
    </row>
    <row r="18" customFormat="false" ht="14" hidden="false" customHeight="false" outlineLevel="0" collapsed="false">
      <c r="B18" s="774"/>
      <c r="C18" s="1094"/>
      <c r="D18" s="100" t="s">
        <v>1117</v>
      </c>
      <c r="E18" s="1098"/>
      <c r="F18" s="1098"/>
      <c r="G18" s="1098"/>
      <c r="H18" s="1098"/>
      <c r="I18" s="1098"/>
      <c r="J18" s="1098"/>
      <c r="K18" s="1098"/>
      <c r="L18" s="1098"/>
      <c r="M18" s="1098"/>
      <c r="N18" s="1098"/>
      <c r="O18" s="1098"/>
      <c r="P18" s="1098"/>
      <c r="Q18" s="244"/>
      <c r="R18" s="244"/>
      <c r="S18" s="244"/>
      <c r="T18" s="1095"/>
    </row>
    <row r="19" customFormat="false" ht="29.25" hidden="false" customHeight="true" outlineLevel="0" collapsed="false">
      <c r="B19" s="774"/>
      <c r="C19" s="1094"/>
      <c r="D19" s="1099"/>
      <c r="E19" s="1098" t="s">
        <v>1118</v>
      </c>
      <c r="F19" s="1098"/>
      <c r="G19" s="1098"/>
      <c r="H19" s="1098"/>
      <c r="I19" s="1098"/>
      <c r="J19" s="1098"/>
      <c r="K19" s="1098"/>
      <c r="L19" s="1098"/>
      <c r="M19" s="1098"/>
      <c r="N19" s="1098"/>
      <c r="O19" s="1098"/>
      <c r="P19" s="1098"/>
      <c r="Q19" s="244"/>
      <c r="R19" s="244"/>
      <c r="S19" s="244"/>
      <c r="T19" s="1095"/>
    </row>
    <row r="20" customFormat="false" ht="14" hidden="false" customHeight="false" outlineLevel="0" collapsed="false">
      <c r="B20" s="774"/>
      <c r="C20" s="1094"/>
      <c r="D20" s="244"/>
      <c r="E20" s="1098"/>
      <c r="F20" s="1098"/>
      <c r="G20" s="1098"/>
      <c r="H20" s="1098"/>
      <c r="I20" s="1098"/>
      <c r="J20" s="1098"/>
      <c r="K20" s="1098"/>
      <c r="L20" s="1098"/>
      <c r="M20" s="1098"/>
      <c r="N20" s="1098"/>
      <c r="O20" s="1098"/>
      <c r="P20" s="1098"/>
      <c r="Q20" s="244"/>
      <c r="R20" s="244"/>
      <c r="S20" s="244"/>
      <c r="T20" s="1095"/>
    </row>
    <row r="21" customFormat="false" ht="14" hidden="false" customHeight="true" outlineLevel="0" collapsed="false">
      <c r="B21" s="774"/>
      <c r="C21" s="1094"/>
      <c r="D21" s="1099"/>
      <c r="E21" s="1098" t="s">
        <v>1119</v>
      </c>
      <c r="F21" s="1098"/>
      <c r="G21" s="1098"/>
      <c r="H21" s="1098"/>
      <c r="I21" s="1098"/>
      <c r="J21" s="1098"/>
      <c r="K21" s="1098"/>
      <c r="L21" s="1098"/>
      <c r="M21" s="1098"/>
      <c r="N21" s="1098"/>
      <c r="O21" s="1098"/>
      <c r="P21" s="1098"/>
      <c r="Q21" s="244"/>
      <c r="R21" s="244"/>
      <c r="S21" s="244"/>
      <c r="T21" s="1095"/>
    </row>
    <row r="22" customFormat="false" ht="13" hidden="false" customHeight="false" outlineLevel="0" collapsed="false">
      <c r="B22" s="774"/>
      <c r="C22" s="1094"/>
      <c r="D22" s="1100"/>
      <c r="E22" s="244"/>
      <c r="F22" s="244"/>
      <c r="G22" s="244"/>
      <c r="H22" s="244"/>
      <c r="I22" s="244"/>
      <c r="J22" s="244"/>
      <c r="K22" s="244"/>
      <c r="L22" s="244"/>
      <c r="M22" s="244"/>
      <c r="N22" s="244"/>
      <c r="O22" s="244"/>
      <c r="P22" s="244"/>
      <c r="Q22" s="244"/>
      <c r="R22" s="244"/>
      <c r="S22" s="244"/>
      <c r="T22" s="1091"/>
      <c r="U22" s="774"/>
    </row>
    <row r="23" customFormat="false" ht="16" hidden="false" customHeight="false" outlineLevel="0" collapsed="false">
      <c r="B23" s="774"/>
      <c r="C23" s="43"/>
      <c r="D23" s="1092" t="s">
        <v>1120</v>
      </c>
      <c r="E23" s="1092"/>
      <c r="F23" s="1092"/>
      <c r="G23" s="1092"/>
      <c r="H23" s="1092"/>
      <c r="I23" s="1092"/>
      <c r="J23" s="1092"/>
      <c r="K23" s="1092"/>
      <c r="L23" s="1092"/>
      <c r="M23" s="1092"/>
      <c r="N23" s="1092"/>
      <c r="O23" s="1092"/>
      <c r="P23" s="1092"/>
      <c r="Q23" s="1092"/>
      <c r="R23" s="1092"/>
      <c r="S23" s="1092"/>
      <c r="T23" s="1093"/>
      <c r="U23" s="774"/>
    </row>
    <row r="24" customFormat="false" ht="19.5" hidden="false" customHeight="true" outlineLevel="0" collapsed="false">
      <c r="B24" s="774"/>
      <c r="C24" s="1101"/>
      <c r="D24" s="1102" t="s">
        <v>1121</v>
      </c>
      <c r="E24" s="1102"/>
      <c r="F24" s="1102"/>
      <c r="G24" s="1102"/>
      <c r="H24" s="1102"/>
      <c r="I24" s="1102"/>
      <c r="J24" s="1102"/>
      <c r="K24" s="1102"/>
      <c r="L24" s="1102"/>
      <c r="M24" s="1102"/>
      <c r="N24" s="1102"/>
      <c r="O24" s="1102"/>
      <c r="P24" s="1102"/>
      <c r="Q24" s="1102"/>
      <c r="R24" s="1102"/>
      <c r="S24" s="1102"/>
      <c r="T24" s="1103"/>
      <c r="U24" s="774"/>
    </row>
    <row r="25" customFormat="false" ht="20.25" hidden="false" customHeight="true" outlineLevel="0" collapsed="false">
      <c r="B25" s="774"/>
      <c r="C25" s="1104"/>
      <c r="D25" s="1102"/>
      <c r="E25" s="1102"/>
      <c r="F25" s="1102"/>
      <c r="G25" s="1102"/>
      <c r="H25" s="1102"/>
      <c r="I25" s="1102"/>
      <c r="J25" s="1102"/>
      <c r="K25" s="1102"/>
      <c r="L25" s="1102"/>
      <c r="M25" s="1102"/>
      <c r="N25" s="1102"/>
      <c r="O25" s="1102"/>
      <c r="P25" s="1102"/>
      <c r="Q25" s="1102"/>
      <c r="R25" s="1102"/>
      <c r="S25" s="1102"/>
      <c r="T25" s="1091"/>
      <c r="U25" s="774"/>
      <c r="V25" s="5"/>
    </row>
    <row r="26" customFormat="false" ht="14" hidden="false" customHeight="false" outlineLevel="0" collapsed="false">
      <c r="B26" s="774"/>
      <c r="C26" s="1094"/>
      <c r="D26" s="163" t="s">
        <v>1114</v>
      </c>
      <c r="E26" s="60"/>
      <c r="F26" s="1105"/>
      <c r="G26" s="1105"/>
      <c r="H26" s="1105"/>
      <c r="I26" s="1105"/>
      <c r="J26" s="1105"/>
      <c r="K26" s="1105"/>
      <c r="L26" s="1105"/>
      <c r="M26" s="1105"/>
      <c r="N26" s="1105"/>
      <c r="O26" s="1105"/>
      <c r="P26" s="1105"/>
      <c r="Q26" s="1105"/>
      <c r="R26" s="1105"/>
      <c r="S26" s="1105"/>
      <c r="T26" s="1091"/>
      <c r="U26" s="774"/>
    </row>
    <row r="27" customFormat="false" ht="19.5" hidden="false" customHeight="true" outlineLevel="0" collapsed="false">
      <c r="B27" s="774"/>
      <c r="C27" s="1094"/>
      <c r="D27" s="1063"/>
      <c r="E27" s="1106" t="s">
        <v>1122</v>
      </c>
      <c r="F27" s="1106"/>
      <c r="G27" s="1106"/>
      <c r="H27" s="1106"/>
      <c r="I27" s="1106"/>
      <c r="J27" s="1106"/>
      <c r="K27" s="1106"/>
      <c r="L27" s="1106"/>
      <c r="M27" s="1106"/>
      <c r="N27" s="1106"/>
      <c r="O27" s="1106"/>
      <c r="P27" s="1106"/>
      <c r="Q27" s="1105"/>
      <c r="R27" s="1105"/>
      <c r="S27" s="1105"/>
      <c r="T27" s="1095"/>
    </row>
    <row r="28" customFormat="false" ht="14" hidden="false" customHeight="false" outlineLevel="0" collapsed="false">
      <c r="B28" s="774"/>
      <c r="C28" s="1094"/>
      <c r="D28" s="1105"/>
      <c r="E28" s="1106"/>
      <c r="F28" s="1106"/>
      <c r="G28" s="1106"/>
      <c r="H28" s="1106"/>
      <c r="I28" s="1106"/>
      <c r="J28" s="1106"/>
      <c r="K28" s="1106"/>
      <c r="L28" s="1106"/>
      <c r="M28" s="1106"/>
      <c r="N28" s="1106"/>
      <c r="O28" s="1106"/>
      <c r="P28" s="1106"/>
      <c r="Q28" s="1105"/>
      <c r="R28" s="1105"/>
      <c r="S28" s="1105"/>
      <c r="T28" s="1095"/>
    </row>
    <row r="29" customFormat="false" ht="14" hidden="false" customHeight="true" outlineLevel="0" collapsed="false">
      <c r="B29" s="774"/>
      <c r="C29" s="1094"/>
      <c r="D29" s="1063"/>
      <c r="E29" s="1098" t="s">
        <v>1123</v>
      </c>
      <c r="F29" s="1098"/>
      <c r="G29" s="1098"/>
      <c r="H29" s="1098"/>
      <c r="I29" s="1098"/>
      <c r="J29" s="1098"/>
      <c r="K29" s="1098"/>
      <c r="L29" s="1098"/>
      <c r="M29" s="1098"/>
      <c r="N29" s="1098"/>
      <c r="O29" s="1098"/>
      <c r="P29" s="1098"/>
      <c r="Q29" s="1105"/>
      <c r="R29" s="1105"/>
      <c r="S29" s="1105"/>
      <c r="T29" s="1095"/>
    </row>
    <row r="30" customFormat="false" ht="14" hidden="false" customHeight="false" outlineLevel="0" collapsed="false">
      <c r="B30" s="774"/>
      <c r="C30" s="1094"/>
      <c r="D30" s="1105"/>
      <c r="E30" s="1098"/>
      <c r="F30" s="1098"/>
      <c r="G30" s="1098"/>
      <c r="H30" s="1098"/>
      <c r="I30" s="1098"/>
      <c r="J30" s="1098"/>
      <c r="K30" s="1098"/>
      <c r="L30" s="1098"/>
      <c r="M30" s="1098"/>
      <c r="N30" s="1098"/>
      <c r="O30" s="1098"/>
      <c r="P30" s="1098"/>
      <c r="Q30" s="1105"/>
      <c r="R30" s="1105"/>
      <c r="S30" s="1105"/>
      <c r="T30" s="1095"/>
    </row>
    <row r="31" customFormat="false" ht="14" hidden="false" customHeight="true" outlineLevel="0" collapsed="false">
      <c r="B31" s="774"/>
      <c r="C31" s="1094"/>
      <c r="D31" s="1063"/>
      <c r="E31" s="1098" t="s">
        <v>1124</v>
      </c>
      <c r="F31" s="1098"/>
      <c r="G31" s="1098"/>
      <c r="H31" s="1098"/>
      <c r="I31" s="1098"/>
      <c r="J31" s="1098"/>
      <c r="K31" s="1098"/>
      <c r="L31" s="1098"/>
      <c r="M31" s="1098"/>
      <c r="N31" s="1098"/>
      <c r="O31" s="1098"/>
      <c r="P31" s="1098"/>
      <c r="Q31" s="1105"/>
      <c r="R31" s="1105"/>
      <c r="S31" s="1105"/>
      <c r="T31" s="1095"/>
    </row>
    <row r="32" customFormat="false" ht="13" hidden="false" customHeight="false" outlineLevel="0" collapsed="false">
      <c r="B32" s="774"/>
      <c r="C32" s="1094"/>
      <c r="D32" s="1105"/>
      <c r="E32" s="1098"/>
      <c r="F32" s="1098"/>
      <c r="G32" s="1098"/>
      <c r="H32" s="1098"/>
      <c r="I32" s="1098"/>
      <c r="J32" s="1098"/>
      <c r="K32" s="1098"/>
      <c r="L32" s="1098"/>
      <c r="M32" s="1098"/>
      <c r="N32" s="1098"/>
      <c r="O32" s="1098"/>
      <c r="P32" s="1098"/>
      <c r="Q32" s="1105"/>
      <c r="R32" s="1105"/>
      <c r="S32" s="1105"/>
      <c r="T32" s="1095"/>
    </row>
    <row r="33" customFormat="false" ht="14" hidden="false" customHeight="false" outlineLevel="0" collapsed="false">
      <c r="B33" s="774"/>
      <c r="C33" s="1094"/>
      <c r="D33" s="163" t="s">
        <v>1117</v>
      </c>
      <c r="E33" s="1098"/>
      <c r="F33" s="1098"/>
      <c r="G33" s="1098"/>
      <c r="H33" s="1098"/>
      <c r="I33" s="1098"/>
      <c r="J33" s="1098"/>
      <c r="K33" s="1098"/>
      <c r="L33" s="1098"/>
      <c r="M33" s="1098"/>
      <c r="N33" s="1098"/>
      <c r="O33" s="1098"/>
      <c r="P33" s="1098"/>
      <c r="Q33" s="1105"/>
      <c r="R33" s="1105"/>
      <c r="S33" s="1105"/>
      <c r="T33" s="1095"/>
    </row>
    <row r="34" customFormat="false" ht="14" hidden="false" customHeight="true" outlineLevel="0" collapsed="false">
      <c r="B34" s="774"/>
      <c r="C34" s="1094"/>
      <c r="D34" s="1107"/>
      <c r="E34" s="1098" t="s">
        <v>1125</v>
      </c>
      <c r="F34" s="1098"/>
      <c r="G34" s="1098"/>
      <c r="H34" s="1098"/>
      <c r="I34" s="1098"/>
      <c r="J34" s="1098"/>
      <c r="K34" s="1098"/>
      <c r="L34" s="1098"/>
      <c r="M34" s="1098"/>
      <c r="N34" s="1098"/>
      <c r="O34" s="1098"/>
      <c r="P34" s="1098"/>
      <c r="Q34" s="1105"/>
      <c r="R34" s="1105"/>
      <c r="S34" s="1105"/>
      <c r="T34" s="1095"/>
    </row>
    <row r="35" customFormat="false" ht="14" hidden="false" customHeight="false" outlineLevel="0" collapsed="false">
      <c r="B35" s="774"/>
      <c r="C35" s="1094"/>
      <c r="D35" s="1105"/>
      <c r="E35" s="1098"/>
      <c r="F35" s="1098"/>
      <c r="G35" s="1098"/>
      <c r="H35" s="1098"/>
      <c r="I35" s="1098"/>
      <c r="J35" s="1098"/>
      <c r="K35" s="1098"/>
      <c r="L35" s="1098"/>
      <c r="M35" s="1098"/>
      <c r="N35" s="1098"/>
      <c r="O35" s="1098"/>
      <c r="P35" s="1098"/>
      <c r="Q35" s="1105"/>
      <c r="R35" s="1105"/>
      <c r="S35" s="1105"/>
      <c r="T35" s="1095"/>
    </row>
    <row r="36" customFormat="false" ht="30" hidden="false" customHeight="true" outlineLevel="0" collapsed="false">
      <c r="B36" s="774"/>
      <c r="C36" s="1094"/>
      <c r="D36" s="1107"/>
      <c r="E36" s="1098" t="s">
        <v>1126</v>
      </c>
      <c r="F36" s="1098"/>
      <c r="G36" s="1098"/>
      <c r="H36" s="1098"/>
      <c r="I36" s="1098"/>
      <c r="J36" s="1098"/>
      <c r="K36" s="1098"/>
      <c r="L36" s="1098"/>
      <c r="M36" s="1098"/>
      <c r="N36" s="1098"/>
      <c r="O36" s="1098"/>
      <c r="P36" s="1098"/>
      <c r="Q36" s="1105"/>
      <c r="R36" s="1105"/>
      <c r="S36" s="1105"/>
      <c r="T36" s="1095"/>
    </row>
    <row r="37" customFormat="false" ht="14" hidden="false" customHeight="false" outlineLevel="0" collapsed="false">
      <c r="B37" s="774"/>
      <c r="C37" s="1094"/>
      <c r="D37" s="1105"/>
      <c r="E37" s="1098"/>
      <c r="F37" s="1098"/>
      <c r="G37" s="1098"/>
      <c r="H37" s="1098"/>
      <c r="I37" s="1098"/>
      <c r="J37" s="1098"/>
      <c r="K37" s="1098"/>
      <c r="L37" s="1098"/>
      <c r="M37" s="1098"/>
      <c r="N37" s="1098"/>
      <c r="O37" s="1098"/>
      <c r="P37" s="1098"/>
      <c r="Q37" s="1105"/>
      <c r="R37" s="1105"/>
      <c r="S37" s="1105"/>
      <c r="T37" s="1095"/>
    </row>
    <row r="38" customFormat="false" ht="36.75" hidden="false" customHeight="true" outlineLevel="0" collapsed="false">
      <c r="B38" s="774"/>
      <c r="C38" s="1094"/>
      <c r="D38" s="1107"/>
      <c r="E38" s="1098" t="s">
        <v>1127</v>
      </c>
      <c r="F38" s="1098"/>
      <c r="G38" s="1098"/>
      <c r="H38" s="1098"/>
      <c r="I38" s="1098"/>
      <c r="J38" s="1098"/>
      <c r="K38" s="1098"/>
      <c r="L38" s="1098"/>
      <c r="M38" s="1098"/>
      <c r="N38" s="1098"/>
      <c r="O38" s="1098"/>
      <c r="P38" s="1098"/>
      <c r="Q38" s="1105"/>
      <c r="R38" s="1105"/>
      <c r="S38" s="1105"/>
      <c r="T38" s="1095"/>
    </row>
    <row r="39" customFormat="false" ht="14" hidden="false" customHeight="false" outlineLevel="0" collapsed="false">
      <c r="B39" s="774"/>
      <c r="C39" s="1094"/>
      <c r="D39" s="1105"/>
      <c r="E39" s="1098"/>
      <c r="F39" s="1098"/>
      <c r="G39" s="1098"/>
      <c r="H39" s="1098"/>
      <c r="I39" s="1098"/>
      <c r="J39" s="1098"/>
      <c r="K39" s="1098"/>
      <c r="L39" s="1098"/>
      <c r="M39" s="1098"/>
      <c r="N39" s="1098"/>
      <c r="O39" s="1098"/>
      <c r="P39" s="1098"/>
      <c r="Q39" s="1105"/>
      <c r="R39" s="1105"/>
      <c r="S39" s="1105"/>
      <c r="T39" s="1095"/>
    </row>
    <row r="40" customFormat="false" ht="14" hidden="false" customHeight="true" outlineLevel="0" collapsed="false">
      <c r="B40" s="774"/>
      <c r="C40" s="1094"/>
      <c r="D40" s="1107"/>
      <c r="E40" s="1098" t="s">
        <v>1128</v>
      </c>
      <c r="F40" s="1098"/>
      <c r="G40" s="1098"/>
      <c r="H40" s="1098"/>
      <c r="I40" s="1098"/>
      <c r="J40" s="1098"/>
      <c r="K40" s="1098"/>
      <c r="L40" s="1098"/>
      <c r="M40" s="1098"/>
      <c r="N40" s="1098"/>
      <c r="O40" s="1098"/>
      <c r="P40" s="1098"/>
      <c r="Q40" s="1105"/>
      <c r="R40" s="1105"/>
      <c r="S40" s="1105"/>
      <c r="T40" s="1095"/>
    </row>
    <row r="41" customFormat="false" ht="13" hidden="false" customHeight="false" outlineLevel="0" collapsed="false">
      <c r="B41" s="774"/>
      <c r="C41" s="1089"/>
      <c r="D41" s="1090"/>
      <c r="E41" s="244"/>
      <c r="F41" s="244"/>
      <c r="G41" s="244"/>
      <c r="H41" s="244"/>
      <c r="I41" s="244"/>
      <c r="J41" s="244"/>
      <c r="K41" s="244"/>
      <c r="L41" s="244"/>
      <c r="M41" s="244"/>
      <c r="N41" s="244"/>
      <c r="O41" s="244"/>
      <c r="P41" s="244"/>
      <c r="Q41" s="244"/>
      <c r="R41" s="244"/>
      <c r="S41" s="244"/>
      <c r="T41" s="1091"/>
      <c r="U41" s="774"/>
    </row>
    <row r="42" customFormat="false" ht="16" hidden="false" customHeight="true" outlineLevel="0" collapsed="false">
      <c r="B42" s="774"/>
      <c r="C42" s="1108"/>
      <c r="D42" s="1109" t="s">
        <v>1129</v>
      </c>
      <c r="E42" s="1109"/>
      <c r="F42" s="1109"/>
      <c r="G42" s="1109"/>
      <c r="H42" s="1109"/>
      <c r="I42" s="1109"/>
      <c r="J42" s="1109"/>
      <c r="K42" s="1109"/>
      <c r="L42" s="1109"/>
      <c r="M42" s="1109"/>
      <c r="N42" s="1109"/>
      <c r="O42" s="1109"/>
      <c r="P42" s="1109"/>
      <c r="Q42" s="1109"/>
      <c r="R42" s="1109"/>
      <c r="S42" s="1109"/>
      <c r="T42" s="1110"/>
      <c r="U42" s="774"/>
    </row>
    <row r="43" customFormat="false" ht="33" hidden="false" customHeight="true" outlineLevel="0" collapsed="false">
      <c r="B43" s="774"/>
      <c r="C43" s="1111"/>
      <c r="D43" s="738" t="s">
        <v>1130</v>
      </c>
      <c r="E43" s="738"/>
      <c r="F43" s="738"/>
      <c r="G43" s="738"/>
      <c r="H43" s="738"/>
      <c r="I43" s="738"/>
      <c r="J43" s="738"/>
      <c r="K43" s="738"/>
      <c r="L43" s="738"/>
      <c r="M43" s="738"/>
      <c r="N43" s="738"/>
      <c r="O43" s="738"/>
      <c r="P43" s="738"/>
      <c r="Q43" s="738"/>
      <c r="R43" s="738"/>
      <c r="S43" s="738"/>
      <c r="T43" s="1112"/>
      <c r="U43" s="774"/>
    </row>
    <row r="44" customFormat="false" ht="14" hidden="false" customHeight="false" outlineLevel="0" collapsed="false">
      <c r="B44" s="774"/>
      <c r="C44" s="1094"/>
      <c r="D44" s="163" t="s">
        <v>1114</v>
      </c>
      <c r="E44" s="60"/>
      <c r="F44" s="1098"/>
      <c r="G44" s="1098"/>
      <c r="H44" s="1098"/>
      <c r="I44" s="1098"/>
      <c r="J44" s="1098"/>
      <c r="K44" s="1098"/>
      <c r="L44" s="1098"/>
      <c r="M44" s="1098"/>
      <c r="N44" s="1098"/>
      <c r="O44" s="1098"/>
      <c r="P44" s="1098"/>
      <c r="Q44" s="1098"/>
      <c r="R44" s="1098"/>
      <c r="S44" s="1098"/>
      <c r="T44" s="1113"/>
      <c r="U44" s="774"/>
    </row>
    <row r="45" customFormat="false" ht="12.75" hidden="false" customHeight="true" outlineLevel="0" collapsed="false">
      <c r="B45" s="774"/>
      <c r="C45" s="43"/>
      <c r="D45" s="1114"/>
      <c r="E45" s="1098" t="s">
        <v>1131</v>
      </c>
      <c r="F45" s="1098"/>
      <c r="G45" s="1098"/>
      <c r="H45" s="1098"/>
      <c r="I45" s="1098"/>
      <c r="J45" s="1098"/>
      <c r="K45" s="1098"/>
      <c r="L45" s="1098"/>
      <c r="M45" s="1098"/>
      <c r="N45" s="1098"/>
      <c r="O45" s="1098"/>
      <c r="P45" s="1098"/>
      <c r="Q45" s="1098"/>
      <c r="R45" s="1098"/>
      <c r="S45" s="1098"/>
      <c r="T45" s="1113"/>
      <c r="U45" s="774"/>
    </row>
    <row r="46" customFormat="false" ht="13" hidden="false" customHeight="false" outlineLevel="0" collapsed="false">
      <c r="B46" s="774"/>
      <c r="C46" s="1115"/>
      <c r="D46" s="1114"/>
      <c r="E46" s="1098"/>
      <c r="F46" s="1098"/>
      <c r="G46" s="1098"/>
      <c r="H46" s="1098"/>
      <c r="I46" s="1098"/>
      <c r="J46" s="1098"/>
      <c r="K46" s="1098"/>
      <c r="L46" s="1098"/>
      <c r="M46" s="1098"/>
      <c r="N46" s="1098"/>
      <c r="O46" s="1098"/>
      <c r="P46" s="1098"/>
      <c r="Q46" s="1098"/>
      <c r="R46" s="1098"/>
      <c r="S46" s="1098"/>
      <c r="T46" s="1113"/>
      <c r="U46" s="774"/>
    </row>
    <row r="47" customFormat="false" ht="13" hidden="false" customHeight="false" outlineLevel="0" collapsed="false">
      <c r="B47" s="774"/>
      <c r="C47" s="1115"/>
      <c r="D47" s="1116"/>
      <c r="E47" s="1098"/>
      <c r="F47" s="1098"/>
      <c r="G47" s="1098"/>
      <c r="H47" s="1098"/>
      <c r="I47" s="1098"/>
      <c r="J47" s="1098"/>
      <c r="K47" s="1098"/>
      <c r="L47" s="1098"/>
      <c r="M47" s="1098"/>
      <c r="N47" s="1098"/>
      <c r="O47" s="1098"/>
      <c r="P47" s="1098"/>
      <c r="Q47" s="1098"/>
      <c r="R47" s="1098"/>
      <c r="S47" s="1098"/>
      <c r="T47" s="1113"/>
      <c r="U47" s="774"/>
    </row>
    <row r="48" customFormat="false" ht="13" hidden="false" customHeight="false" outlineLevel="0" collapsed="false">
      <c r="B48" s="774"/>
      <c r="C48" s="1094"/>
      <c r="D48" s="163" t="s">
        <v>1117</v>
      </c>
      <c r="E48" s="1098"/>
      <c r="F48" s="1098"/>
      <c r="G48" s="1098"/>
      <c r="H48" s="1098"/>
      <c r="I48" s="1098"/>
      <c r="J48" s="1098"/>
      <c r="K48" s="1098"/>
      <c r="L48" s="1098"/>
      <c r="M48" s="1098"/>
      <c r="N48" s="1098"/>
      <c r="O48" s="1098"/>
      <c r="P48" s="1098"/>
      <c r="Q48" s="1098"/>
      <c r="R48" s="1098"/>
      <c r="S48" s="1098"/>
      <c r="T48" s="1095"/>
    </row>
    <row r="49" customFormat="false" ht="13" hidden="false" customHeight="false" outlineLevel="0" collapsed="false">
      <c r="B49" s="774"/>
      <c r="C49" s="1094"/>
      <c r="D49" s="1117" t="s">
        <v>1132</v>
      </c>
      <c r="E49" s="729"/>
      <c r="F49" s="729"/>
      <c r="G49" s="729"/>
      <c r="H49" s="729"/>
      <c r="I49" s="729"/>
      <c r="J49" s="729"/>
      <c r="K49" s="729"/>
      <c r="L49" s="729"/>
      <c r="M49" s="729"/>
      <c r="N49" s="729"/>
      <c r="O49" s="729"/>
      <c r="P49" s="729"/>
      <c r="Q49" s="729"/>
      <c r="R49" s="729"/>
      <c r="S49" s="729"/>
      <c r="T49" s="1095"/>
    </row>
    <row r="50" customFormat="false" ht="40" hidden="false" customHeight="false" outlineLevel="0" collapsed="false">
      <c r="B50" s="774"/>
      <c r="C50" s="1094"/>
      <c r="D50" s="1098" t="s">
        <v>1133</v>
      </c>
      <c r="E50" s="729" t="s">
        <v>1134</v>
      </c>
      <c r="F50" s="729" t="s">
        <v>1135</v>
      </c>
      <c r="G50" s="729"/>
      <c r="H50" s="729"/>
      <c r="I50" s="729"/>
      <c r="J50" s="729"/>
      <c r="K50" s="729"/>
      <c r="L50" s="729"/>
      <c r="M50" s="729"/>
      <c r="N50" s="729"/>
      <c r="O50" s="729"/>
      <c r="P50" s="729"/>
      <c r="Q50" s="729"/>
      <c r="R50" s="729"/>
      <c r="S50" s="729"/>
      <c r="T50" s="1095"/>
    </row>
    <row r="51" customFormat="false" ht="14" hidden="false" customHeight="false" outlineLevel="0" collapsed="false">
      <c r="B51" s="774"/>
      <c r="C51" s="1094"/>
      <c r="D51" s="1063"/>
      <c r="E51" s="1063"/>
      <c r="F51" s="1063"/>
      <c r="G51" s="1118" t="s">
        <v>1136</v>
      </c>
      <c r="H51" s="729"/>
      <c r="I51" s="729"/>
      <c r="J51" s="729"/>
      <c r="K51" s="729"/>
      <c r="L51" s="729"/>
      <c r="M51" s="729"/>
      <c r="N51" s="729"/>
      <c r="O51" s="729"/>
      <c r="P51" s="729"/>
      <c r="Q51" s="1098"/>
      <c r="R51" s="1098"/>
      <c r="S51" s="1098"/>
      <c r="T51" s="1095"/>
    </row>
    <row r="52" customFormat="false" ht="14" hidden="false" customHeight="false" outlineLevel="0" collapsed="false">
      <c r="B52" s="774"/>
      <c r="C52" s="1094"/>
      <c r="D52" s="1063"/>
      <c r="E52" s="1063"/>
      <c r="F52" s="1063"/>
      <c r="G52" s="1119" t="s">
        <v>1137</v>
      </c>
      <c r="H52" s="729"/>
      <c r="I52" s="729"/>
      <c r="J52" s="729"/>
      <c r="K52" s="729"/>
      <c r="L52" s="729"/>
      <c r="M52" s="729"/>
      <c r="N52" s="729"/>
      <c r="O52" s="729"/>
      <c r="P52" s="729"/>
      <c r="Q52" s="1098"/>
      <c r="R52" s="1098"/>
      <c r="S52" s="1098"/>
      <c r="T52" s="1095"/>
    </row>
    <row r="53" customFormat="false" ht="14" hidden="false" customHeight="false" outlineLevel="0" collapsed="false">
      <c r="B53" s="774"/>
      <c r="C53" s="1094"/>
      <c r="D53" s="1063"/>
      <c r="E53" s="1063"/>
      <c r="F53" s="1063"/>
      <c r="G53" s="1119" t="s">
        <v>1138</v>
      </c>
      <c r="H53" s="729"/>
      <c r="I53" s="729"/>
      <c r="J53" s="729"/>
      <c r="K53" s="729"/>
      <c r="L53" s="729"/>
      <c r="M53" s="729"/>
      <c r="N53" s="729"/>
      <c r="O53" s="729"/>
      <c r="P53" s="729"/>
      <c r="Q53" s="1098"/>
      <c r="R53" s="1098"/>
      <c r="S53" s="1098"/>
      <c r="T53" s="1095"/>
    </row>
    <row r="54" customFormat="false" ht="13" hidden="false" customHeight="false" outlineLevel="0" collapsed="false">
      <c r="B54" s="774"/>
      <c r="C54" s="1120"/>
      <c r="D54" s="1105"/>
      <c r="E54" s="1105"/>
      <c r="F54" s="1105"/>
      <c r="G54" s="1098"/>
      <c r="H54" s="1098"/>
      <c r="I54" s="1098"/>
      <c r="J54" s="1098"/>
      <c r="K54" s="1098"/>
      <c r="L54" s="1098"/>
      <c r="M54" s="1098"/>
      <c r="N54" s="1098"/>
      <c r="O54" s="1098"/>
      <c r="P54" s="1098"/>
      <c r="Q54" s="1098"/>
      <c r="R54" s="1098"/>
      <c r="S54" s="1105"/>
      <c r="T54" s="1095"/>
    </row>
    <row r="55" customFormat="false" ht="23.25" hidden="false" customHeight="true" outlineLevel="0" collapsed="false">
      <c r="B55" s="774"/>
      <c r="C55" s="1120"/>
      <c r="D55" s="1117" t="s">
        <v>1139</v>
      </c>
      <c r="E55" s="1105"/>
      <c r="F55" s="1105"/>
      <c r="G55" s="1098"/>
      <c r="H55" s="1098"/>
      <c r="I55" s="1098"/>
      <c r="J55" s="1098"/>
      <c r="K55" s="1098"/>
      <c r="L55" s="1098"/>
      <c r="M55" s="1098"/>
      <c r="N55" s="1098"/>
      <c r="O55" s="1098"/>
      <c r="P55" s="1098"/>
      <c r="Q55" s="1098"/>
      <c r="R55" s="1098"/>
      <c r="S55" s="1105"/>
      <c r="T55" s="1095"/>
    </row>
    <row r="56" customFormat="false" ht="83.25" hidden="false" customHeight="true" outlineLevel="0" collapsed="false">
      <c r="B56" s="774"/>
      <c r="C56" s="1120"/>
      <c r="D56" s="1121" t="s">
        <v>1140</v>
      </c>
      <c r="E56" s="1121"/>
      <c r="F56" s="1121"/>
      <c r="G56" s="1121"/>
      <c r="H56" s="1122" t="s">
        <v>1141</v>
      </c>
      <c r="I56" s="1122"/>
      <c r="J56" s="1122"/>
      <c r="K56" s="1122"/>
      <c r="L56" s="1123"/>
      <c r="M56" s="1098"/>
      <c r="O56" s="1098"/>
      <c r="P56" s="1098"/>
      <c r="Q56" s="1098"/>
      <c r="R56" s="1098"/>
      <c r="S56" s="1105"/>
      <c r="T56" s="1095"/>
    </row>
    <row r="57" customFormat="false" ht="21" hidden="false" customHeight="true" outlineLevel="0" collapsed="false">
      <c r="B57" s="11"/>
      <c r="C57" s="1124"/>
      <c r="D57" s="1063"/>
      <c r="E57" s="1063"/>
      <c r="F57" s="1063"/>
      <c r="G57" s="1063"/>
      <c r="H57" s="1063"/>
      <c r="I57" s="1063"/>
      <c r="J57" s="1063"/>
      <c r="K57" s="1063"/>
      <c r="L57" s="1118" t="s">
        <v>1136</v>
      </c>
      <c r="M57" s="1098"/>
      <c r="O57" s="60"/>
      <c r="P57" s="60"/>
      <c r="Q57" s="1098"/>
      <c r="R57" s="1098"/>
      <c r="S57" s="1098"/>
      <c r="T57" s="1113"/>
    </row>
    <row r="58" customFormat="false" ht="14" hidden="false" customHeight="false" outlineLevel="0" collapsed="false">
      <c r="B58" s="11"/>
      <c r="C58" s="1124"/>
      <c r="D58" s="1063"/>
      <c r="E58" s="1063"/>
      <c r="F58" s="1063"/>
      <c r="G58" s="1063"/>
      <c r="H58" s="1063"/>
      <c r="I58" s="1063"/>
      <c r="J58" s="1063"/>
      <c r="K58" s="1063"/>
      <c r="L58" s="1119" t="s">
        <v>1137</v>
      </c>
      <c r="M58" s="1098"/>
      <c r="O58" s="60"/>
      <c r="P58" s="60"/>
      <c r="Q58" s="1098"/>
      <c r="R58" s="1098"/>
      <c r="S58" s="1098"/>
      <c r="T58" s="1113"/>
    </row>
    <row r="59" customFormat="false" ht="19.5" hidden="false" customHeight="true" outlineLevel="0" collapsed="false">
      <c r="B59" s="11"/>
      <c r="C59" s="1124"/>
      <c r="D59" s="1063"/>
      <c r="E59" s="1063"/>
      <c r="F59" s="1063"/>
      <c r="G59" s="1063"/>
      <c r="H59" s="1063"/>
      <c r="I59" s="1063"/>
      <c r="J59" s="1063"/>
      <c r="K59" s="1063"/>
      <c r="L59" s="1125" t="s">
        <v>1138</v>
      </c>
      <c r="M59" s="1125"/>
      <c r="O59" s="60"/>
      <c r="P59" s="60"/>
      <c r="Q59" s="1126"/>
      <c r="R59" s="1126"/>
      <c r="S59" s="1098"/>
      <c r="T59" s="1113"/>
    </row>
    <row r="60" customFormat="false" ht="14" hidden="false" customHeight="false" outlineLevel="0" collapsed="false">
      <c r="B60" s="11"/>
      <c r="C60" s="1124"/>
      <c r="D60" s="1127"/>
      <c r="E60" s="1127"/>
      <c r="F60" s="1128"/>
      <c r="G60" s="1128"/>
      <c r="H60" s="1128"/>
      <c r="I60" s="1127"/>
      <c r="J60" s="1128"/>
      <c r="K60" s="1128"/>
      <c r="L60" s="1128"/>
      <c r="M60" s="1098"/>
      <c r="N60" s="1126"/>
      <c r="O60" s="60"/>
      <c r="P60" s="60"/>
      <c r="Q60" s="1126"/>
      <c r="R60" s="1126"/>
      <c r="S60" s="1098"/>
      <c r="T60" s="1113"/>
    </row>
    <row r="61" customFormat="false" ht="18" hidden="false" customHeight="true" outlineLevel="0" collapsed="false">
      <c r="B61" s="11"/>
      <c r="C61" s="1124"/>
      <c r="D61" s="1129"/>
      <c r="E61" s="1098" t="s">
        <v>1142</v>
      </c>
      <c r="F61" s="1098"/>
      <c r="G61" s="1098"/>
      <c r="H61" s="1098"/>
      <c r="I61" s="1098"/>
      <c r="J61" s="1098"/>
      <c r="K61" s="1098"/>
      <c r="L61" s="1098"/>
      <c r="M61" s="1098"/>
      <c r="N61" s="1126"/>
      <c r="O61" s="60"/>
      <c r="P61" s="60"/>
      <c r="Q61" s="1126"/>
      <c r="R61" s="1126"/>
      <c r="S61" s="1098"/>
      <c r="T61" s="1113"/>
    </row>
    <row r="62" customFormat="false" ht="13" hidden="false" customHeight="false" outlineLevel="0" collapsed="false">
      <c r="B62" s="11"/>
      <c r="C62" s="1124"/>
      <c r="D62" s="1127"/>
      <c r="E62" s="1127"/>
      <c r="F62" s="1128"/>
      <c r="G62" s="1128"/>
      <c r="H62" s="1128"/>
      <c r="I62" s="1127"/>
      <c r="J62" s="1128"/>
      <c r="K62" s="1128"/>
      <c r="L62" s="1128"/>
      <c r="M62" s="1098"/>
      <c r="N62" s="1126"/>
      <c r="O62" s="60"/>
      <c r="P62" s="60"/>
      <c r="Q62" s="1126"/>
      <c r="R62" s="1126"/>
      <c r="S62" s="1098"/>
      <c r="T62" s="1113"/>
    </row>
    <row r="63" customFormat="false" ht="14" hidden="false" customHeight="false" outlineLevel="0" collapsed="false">
      <c r="B63" s="11"/>
      <c r="C63" s="1124"/>
      <c r="D63" s="1098"/>
      <c r="E63" s="1098"/>
      <c r="F63" s="1098"/>
      <c r="G63" s="1098"/>
      <c r="H63" s="1098"/>
      <c r="I63" s="1098"/>
      <c r="J63" s="1098"/>
      <c r="K63" s="1098"/>
      <c r="L63" s="1098"/>
      <c r="M63" s="1098"/>
      <c r="N63" s="1098"/>
      <c r="O63" s="1098"/>
      <c r="P63" s="1098"/>
      <c r="Q63" s="1098"/>
      <c r="R63" s="1098"/>
      <c r="S63" s="1098"/>
      <c r="T63" s="1095"/>
    </row>
    <row r="64" customFormat="false" ht="14" hidden="false" customHeight="false" outlineLevel="0" collapsed="false">
      <c r="B64" s="11"/>
      <c r="C64" s="1124"/>
      <c r="D64" s="81" t="s">
        <v>1143</v>
      </c>
      <c r="E64" s="1098"/>
      <c r="F64" s="1098"/>
      <c r="G64" s="60"/>
      <c r="H64" s="1107"/>
      <c r="I64" s="1118" t="s">
        <v>1144</v>
      </c>
      <c r="J64" s="1098"/>
      <c r="K64" s="1098"/>
      <c r="L64" s="1098"/>
      <c r="M64" s="1098"/>
      <c r="N64" s="1098"/>
      <c r="O64" s="1098"/>
      <c r="P64" s="1098"/>
      <c r="Q64" s="1098"/>
      <c r="R64" s="1098"/>
      <c r="S64" s="1098"/>
      <c r="T64" s="1095"/>
    </row>
    <row r="65" customFormat="false" ht="14" hidden="false" customHeight="false" outlineLevel="0" collapsed="false">
      <c r="B65" s="11"/>
      <c r="C65" s="1124"/>
      <c r="D65" s="81" t="s">
        <v>1145</v>
      </c>
      <c r="E65" s="1098"/>
      <c r="F65" s="1098"/>
      <c r="G65" s="60"/>
      <c r="H65" s="1130" t="s">
        <v>1146</v>
      </c>
      <c r="I65" s="1130" t="s">
        <v>1147</v>
      </c>
      <c r="J65" s="1098" t="s">
        <v>1148</v>
      </c>
      <c r="K65" s="1098" t="s">
        <v>1149</v>
      </c>
      <c r="L65" s="1098"/>
      <c r="M65" s="1098"/>
      <c r="N65" s="1098"/>
      <c r="O65" s="1098"/>
      <c r="P65" s="1098"/>
      <c r="Q65" s="1098"/>
      <c r="R65" s="1098"/>
      <c r="S65" s="1098"/>
      <c r="T65" s="1095"/>
    </row>
    <row r="66" customFormat="false" ht="14" hidden="false" customHeight="false" outlineLevel="0" collapsed="false">
      <c r="B66" s="11"/>
      <c r="C66" s="1124"/>
      <c r="D66" s="81" t="s">
        <v>1150</v>
      </c>
      <c r="E66" s="1098"/>
      <c r="F66" s="1098"/>
      <c r="G66" s="1098"/>
      <c r="H66" s="1107"/>
      <c r="I66" s="1107"/>
      <c r="J66" s="1107"/>
      <c r="K66" s="1107"/>
      <c r="L66" s="81" t="s">
        <v>1151</v>
      </c>
      <c r="M66" s="1098"/>
      <c r="N66" s="1098"/>
      <c r="O66" s="1098"/>
      <c r="P66" s="1098"/>
      <c r="Q66" s="1098"/>
      <c r="R66" s="1098"/>
      <c r="S66" s="1098"/>
      <c r="T66" s="1095"/>
    </row>
    <row r="67" customFormat="false" ht="13" hidden="false" customHeight="false" outlineLevel="0" collapsed="false">
      <c r="B67" s="11"/>
      <c r="C67" s="1124"/>
      <c r="D67" s="1098"/>
      <c r="E67" s="1098"/>
      <c r="F67" s="1098"/>
      <c r="G67" s="1098"/>
      <c r="H67" s="1098"/>
      <c r="I67" s="1098"/>
      <c r="J67" s="1098"/>
      <c r="K67" s="1098"/>
      <c r="L67" s="1098"/>
      <c r="M67" s="1098"/>
      <c r="N67" s="1098"/>
      <c r="O67" s="1098"/>
      <c r="P67" s="1098"/>
      <c r="Q67" s="1098"/>
      <c r="R67" s="1098"/>
      <c r="S67" s="1098"/>
      <c r="T67" s="1095"/>
    </row>
    <row r="68" customFormat="false" ht="13" hidden="false" customHeight="false" outlineLevel="0" collapsed="false">
      <c r="B68" s="11"/>
      <c r="C68" s="1124"/>
      <c r="D68" s="1117" t="s">
        <v>1152</v>
      </c>
      <c r="E68" s="1098"/>
      <c r="F68" s="1098"/>
      <c r="G68" s="1098"/>
      <c r="H68" s="1098"/>
      <c r="I68" s="1098"/>
      <c r="J68" s="1098"/>
      <c r="K68" s="1098"/>
      <c r="L68" s="1098"/>
      <c r="M68" s="1098"/>
      <c r="N68" s="1098"/>
      <c r="O68" s="1098"/>
      <c r="P68" s="1098"/>
      <c r="Q68" s="1098"/>
      <c r="R68" s="1098"/>
      <c r="S68" s="1098"/>
      <c r="T68" s="1095"/>
    </row>
    <row r="69" customFormat="false" ht="14" hidden="false" customHeight="false" outlineLevel="0" collapsed="false">
      <c r="B69" s="11"/>
      <c r="C69" s="1131"/>
      <c r="D69" s="1098" t="s">
        <v>869</v>
      </c>
      <c r="E69" s="1098"/>
      <c r="F69" s="1098"/>
      <c r="G69" s="1098"/>
      <c r="H69" s="1098"/>
      <c r="I69" s="1098"/>
      <c r="J69" s="1098"/>
      <c r="K69" s="1098"/>
      <c r="L69" s="1098"/>
      <c r="M69" s="1098"/>
      <c r="N69" s="1098"/>
      <c r="O69" s="1098"/>
      <c r="P69" s="773"/>
      <c r="Q69" s="60"/>
      <c r="R69" s="60"/>
      <c r="S69" s="60"/>
      <c r="T69" s="44"/>
    </row>
    <row r="70" customFormat="false" ht="13.5" hidden="false" customHeight="true" outlineLevel="0" collapsed="false">
      <c r="B70" s="11"/>
      <c r="C70" s="43"/>
      <c r="D70" s="1132" t="s">
        <v>1153</v>
      </c>
      <c r="E70" s="1133"/>
      <c r="F70" s="1098" t="s">
        <v>1154</v>
      </c>
      <c r="G70" s="1098"/>
      <c r="H70" s="1098"/>
      <c r="I70" s="1098"/>
      <c r="J70" s="1098"/>
      <c r="K70" s="1098"/>
      <c r="L70" s="1098"/>
      <c r="M70" s="1098"/>
      <c r="N70" s="1098"/>
      <c r="O70" s="1098"/>
      <c r="P70" s="1098"/>
      <c r="Q70" s="1098"/>
      <c r="R70" s="1098"/>
      <c r="S70" s="773"/>
      <c r="T70" s="44"/>
    </row>
    <row r="71" customFormat="false" ht="13.5" hidden="false" customHeight="true" outlineLevel="0" collapsed="false">
      <c r="B71" s="11"/>
      <c r="C71" s="43"/>
      <c r="D71" s="1132" t="s">
        <v>1155</v>
      </c>
      <c r="E71" s="1133"/>
      <c r="F71" s="1098"/>
      <c r="G71" s="1098"/>
      <c r="H71" s="1098"/>
      <c r="I71" s="1098"/>
      <c r="J71" s="1098"/>
      <c r="K71" s="1098"/>
      <c r="L71" s="1098"/>
      <c r="M71" s="1098"/>
      <c r="N71" s="1098"/>
      <c r="O71" s="1098"/>
      <c r="P71" s="1098"/>
      <c r="Q71" s="1098"/>
      <c r="R71" s="1098"/>
      <c r="S71" s="773"/>
      <c r="T71" s="44"/>
    </row>
    <row r="72" customFormat="false" ht="54.75" hidden="false" customHeight="true" outlineLevel="0" collapsed="false">
      <c r="B72" s="11"/>
      <c r="C72" s="43"/>
      <c r="D72" s="1132" t="s">
        <v>1156</v>
      </c>
      <c r="E72" s="1133"/>
      <c r="F72" s="1098"/>
      <c r="G72" s="1098"/>
      <c r="H72" s="1098"/>
      <c r="I72" s="1098"/>
      <c r="J72" s="1098"/>
      <c r="K72" s="1098"/>
      <c r="L72" s="1098"/>
      <c r="M72" s="1098"/>
      <c r="N72" s="1098"/>
      <c r="O72" s="1098"/>
      <c r="P72" s="1098"/>
      <c r="Q72" s="1098"/>
      <c r="R72" s="1098"/>
      <c r="S72" s="773"/>
      <c r="T72" s="44"/>
    </row>
    <row r="73" customFormat="false" ht="9.75" hidden="false" customHeight="true" outlineLevel="0" collapsed="false">
      <c r="B73" s="11"/>
      <c r="C73" s="1134"/>
      <c r="D73" s="1132"/>
      <c r="E73" s="1133"/>
      <c r="F73" s="1098"/>
      <c r="G73" s="1098"/>
      <c r="H73" s="1098"/>
      <c r="I73" s="1098"/>
      <c r="J73" s="1098"/>
      <c r="K73" s="1098"/>
      <c r="L73" s="1098"/>
      <c r="M73" s="1098"/>
      <c r="N73" s="1098"/>
      <c r="O73" s="1098"/>
      <c r="P73" s="1098"/>
      <c r="Q73" s="1098"/>
      <c r="R73" s="1098"/>
      <c r="S73" s="773"/>
      <c r="T73" s="44"/>
    </row>
    <row r="74" customFormat="false" ht="12" hidden="false" customHeight="false" outlineLevel="0" collapsed="false">
      <c r="B74" s="11"/>
      <c r="C74" s="1135"/>
      <c r="D74" s="1136"/>
      <c r="E74" s="1136"/>
      <c r="F74" s="1136"/>
      <c r="G74" s="1137"/>
      <c r="H74" s="234"/>
      <c r="I74" s="234"/>
      <c r="J74" s="234"/>
      <c r="K74" s="234"/>
      <c r="L74" s="234"/>
      <c r="M74" s="234"/>
      <c r="N74" s="234"/>
      <c r="O74" s="234"/>
      <c r="P74" s="234"/>
      <c r="Q74" s="234"/>
      <c r="R74" s="234"/>
      <c r="S74" s="234"/>
      <c r="T74" s="1113"/>
      <c r="U74" s="774"/>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10"/>
      <c r="K1" s="710"/>
    </row>
    <row r="2" customFormat="false" ht="18.75" hidden="false" customHeight="true" outlineLevel="0" collapsed="false">
      <c r="C2" s="1147" t="s">
        <v>0</v>
      </c>
      <c r="D2" s="1147"/>
      <c r="E2" s="1147"/>
      <c r="F2" s="1147"/>
      <c r="G2" s="1147"/>
      <c r="H2" s="1147"/>
      <c r="I2" s="1147"/>
      <c r="J2" s="1147"/>
    </row>
    <row r="3" customFormat="false" ht="18" hidden="false" customHeight="true" outlineLevel="0" collapsed="false">
      <c r="C3" s="1148" t="s">
        <v>1157</v>
      </c>
      <c r="D3" s="1148"/>
      <c r="E3" s="1148"/>
      <c r="F3" s="1148"/>
      <c r="G3" s="1148"/>
      <c r="H3" s="1148"/>
      <c r="I3" s="1148"/>
      <c r="J3" s="1148"/>
    </row>
    <row r="4" customFormat="false" ht="12" hidden="false" customHeight="true" outlineLevel="0" collapsed="false">
      <c r="C4" s="1034"/>
      <c r="D4" s="1035"/>
      <c r="E4" s="74"/>
      <c r="F4" s="74"/>
      <c r="G4" s="74"/>
      <c r="H4" s="74"/>
      <c r="I4" s="74"/>
      <c r="J4" s="75"/>
    </row>
    <row r="5" customFormat="false" ht="48.75" hidden="false" customHeight="true" outlineLevel="0" collapsed="false">
      <c r="C5" s="43"/>
      <c r="D5" s="714" t="s">
        <v>126</v>
      </c>
      <c r="E5" s="715" t="s">
        <v>1158</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4"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49"/>
      <c r="E11" s="1149"/>
      <c r="F11" s="1149"/>
      <c r="G11" s="717"/>
      <c r="H11" s="717"/>
      <c r="I11" s="717"/>
      <c r="J11" s="718"/>
      <c r="K11" s="719"/>
    </row>
    <row r="12" customFormat="false" ht="14"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4"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50"/>
      <c r="E17" s="1151"/>
      <c r="F17" s="1151"/>
      <c r="G17" s="1151"/>
      <c r="H17" s="1151"/>
      <c r="I17" s="1151"/>
      <c r="J17" s="1152"/>
      <c r="K17" s="728"/>
    </row>
    <row r="18" customFormat="false" ht="1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6"/>
      <c r="K39" s="11"/>
      <c r="L39" s="11"/>
      <c r="M39" s="11"/>
      <c r="N39" s="11"/>
      <c r="O39" s="11"/>
    </row>
    <row r="40" customFormat="false" ht="13"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13" hidden="false" customHeight="false" outlineLevel="0" collapsed="false">
      <c r="B2" s="1153"/>
      <c r="C2" s="1154"/>
      <c r="D2" s="1154"/>
      <c r="E2" s="1154"/>
      <c r="F2" s="1154"/>
      <c r="G2" s="1154"/>
      <c r="H2" s="1155"/>
    </row>
    <row r="3" customFormat="false" ht="20" hidden="false" customHeight="false" outlineLevel="0" collapsed="false">
      <c r="B3" s="457"/>
      <c r="C3" s="1156" t="s">
        <v>0</v>
      </c>
      <c r="D3" s="1156"/>
      <c r="E3" s="1156"/>
      <c r="F3" s="1156"/>
      <c r="G3" s="1157"/>
      <c r="H3" s="1158"/>
      <c r="I3" s="1157"/>
      <c r="J3" s="1157"/>
    </row>
    <row r="4" customFormat="false" ht="18" hidden="false" customHeight="false" outlineLevel="0" collapsed="false">
      <c r="B4" s="457"/>
      <c r="C4" s="1159" t="s">
        <v>1157</v>
      </c>
      <c r="D4" s="1159"/>
      <c r="E4" s="1159"/>
      <c r="F4" s="1159"/>
      <c r="G4" s="1160"/>
      <c r="H4" s="1161"/>
      <c r="I4" s="1160"/>
      <c r="J4" s="1160"/>
    </row>
    <row r="5" customFormat="false" ht="18" hidden="false" customHeight="false" outlineLevel="0" collapsed="false">
      <c r="B5" s="457"/>
      <c r="C5" s="1162"/>
      <c r="D5" s="1163"/>
      <c r="E5" s="1163"/>
      <c r="F5" s="1163"/>
      <c r="G5" s="1163"/>
      <c r="H5" s="1164"/>
      <c r="I5" s="1163"/>
      <c r="J5" s="1163"/>
    </row>
    <row r="6" customFormat="false" ht="14" hidden="false" customHeight="true" outlineLevel="0" collapsed="false">
      <c r="B6" s="457"/>
      <c r="C6" s="1165" t="s">
        <v>1159</v>
      </c>
      <c r="D6" s="1166" t="s">
        <v>1160</v>
      </c>
      <c r="E6" s="1166"/>
      <c r="F6" s="1166"/>
      <c r="G6" s="1167"/>
      <c r="H6" s="461"/>
    </row>
    <row r="7" customFormat="false" ht="16.5" hidden="false" customHeight="true" outlineLevel="0" collapsed="false">
      <c r="B7" s="457"/>
      <c r="C7" s="1168" t="s">
        <v>1161</v>
      </c>
      <c r="D7" s="1166" t="s">
        <v>1162</v>
      </c>
      <c r="E7" s="1166"/>
      <c r="F7" s="1166"/>
      <c r="G7" s="1167"/>
      <c r="H7" s="461"/>
    </row>
    <row r="8" customFormat="false" ht="95.25" hidden="false" customHeight="true" outlineLevel="0" collapsed="false">
      <c r="B8" s="457"/>
      <c r="C8" s="1168" t="s">
        <v>1163</v>
      </c>
      <c r="D8" s="1166" t="s">
        <v>1164</v>
      </c>
      <c r="E8" s="1166"/>
      <c r="F8" s="1166"/>
      <c r="G8" s="1167"/>
      <c r="H8" s="461"/>
    </row>
    <row r="9" customFormat="false" ht="14" hidden="false" customHeight="false" outlineLevel="0" collapsed="false">
      <c r="B9" s="457"/>
      <c r="C9" s="1168" t="s">
        <v>1165</v>
      </c>
      <c r="D9" s="1169"/>
      <c r="E9" s="1169"/>
      <c r="F9" s="1169"/>
      <c r="G9" s="1167"/>
      <c r="H9" s="461"/>
    </row>
    <row r="10" customFormat="false" ht="14" hidden="false" customHeight="false" outlineLevel="0" collapsed="false">
      <c r="B10" s="457"/>
      <c r="C10" s="1167"/>
      <c r="D10" s="1167"/>
      <c r="E10" s="1167"/>
      <c r="F10" s="1167"/>
      <c r="G10" s="1167"/>
      <c r="H10" s="461"/>
    </row>
    <row r="11" customFormat="false" ht="14" hidden="false" customHeight="true" outlineLevel="0" collapsed="false">
      <c r="B11" s="457"/>
      <c r="C11" s="1170" t="s">
        <v>1166</v>
      </c>
      <c r="D11" s="1170" t="s">
        <v>1167</v>
      </c>
      <c r="E11" s="1170"/>
      <c r="F11" s="1170"/>
      <c r="G11" s="1171"/>
      <c r="H11" s="461"/>
    </row>
    <row r="12" customFormat="false" ht="39.75" hidden="false" customHeight="true" outlineLevel="0" collapsed="false">
      <c r="B12" s="457"/>
      <c r="C12" s="1170"/>
      <c r="D12" s="1172" t="s">
        <v>1168</v>
      </c>
      <c r="E12" s="1172"/>
      <c r="F12" s="1172"/>
      <c r="G12" s="1171"/>
      <c r="H12" s="461"/>
    </row>
    <row r="13" customFormat="false" ht="14" hidden="false" customHeight="true" outlineLevel="0" collapsed="false">
      <c r="B13" s="457"/>
      <c r="C13" s="1170"/>
      <c r="D13" s="1173" t="s">
        <v>1169</v>
      </c>
      <c r="E13" s="1172" t="s">
        <v>1170</v>
      </c>
      <c r="F13" s="1172"/>
      <c r="G13" s="1171"/>
      <c r="H13" s="461"/>
    </row>
    <row r="14" customFormat="false" ht="14" hidden="false" customHeight="true" outlineLevel="0" collapsed="false">
      <c r="B14" s="457"/>
      <c r="C14" s="1170"/>
      <c r="D14" s="1170"/>
      <c r="E14" s="1174" t="s">
        <v>1171</v>
      </c>
      <c r="F14" s="1174"/>
      <c r="G14" s="790"/>
      <c r="H14" s="461"/>
    </row>
    <row r="15" customFormat="false" ht="27" hidden="false" customHeight="false" outlineLevel="0" collapsed="false">
      <c r="B15" s="457"/>
      <c r="C15" s="1170"/>
      <c r="D15" s="1170"/>
      <c r="E15" s="1175" t="s">
        <v>1172</v>
      </c>
      <c r="F15" s="1176" t="s">
        <v>1173</v>
      </c>
      <c r="G15" s="790"/>
      <c r="H15" s="461"/>
    </row>
    <row r="16" customFormat="false" ht="27" hidden="false" customHeight="false" outlineLevel="0" collapsed="false">
      <c r="B16" s="457"/>
      <c r="C16" s="1170"/>
      <c r="D16" s="1170"/>
      <c r="E16" s="1175" t="s">
        <v>1174</v>
      </c>
      <c r="F16" s="1176" t="s">
        <v>1175</v>
      </c>
      <c r="G16" s="790"/>
      <c r="H16" s="461"/>
    </row>
    <row r="17" customFormat="false" ht="27" hidden="false" customHeight="false" outlineLevel="0" collapsed="false">
      <c r="B17" s="457"/>
      <c r="C17" s="1170"/>
      <c r="D17" s="1170"/>
      <c r="E17" s="1175" t="s">
        <v>1176</v>
      </c>
      <c r="F17" s="1176" t="s">
        <v>1177</v>
      </c>
      <c r="G17" s="790"/>
      <c r="H17" s="461"/>
    </row>
    <row r="18" customFormat="false" ht="27" hidden="false" customHeight="false" outlineLevel="0" collapsed="false">
      <c r="B18" s="457"/>
      <c r="C18" s="1170"/>
      <c r="D18" s="1170"/>
      <c r="E18" s="1175" t="s">
        <v>1178</v>
      </c>
      <c r="F18" s="1176" t="s">
        <v>1179</v>
      </c>
      <c r="G18" s="790"/>
      <c r="H18" s="461"/>
    </row>
    <row r="19" customFormat="false" ht="14" hidden="false" customHeight="true" outlineLevel="0" collapsed="false">
      <c r="B19" s="457"/>
      <c r="C19" s="1170"/>
      <c r="D19" s="1173" t="s">
        <v>1180</v>
      </c>
      <c r="E19" s="1172" t="s">
        <v>1181</v>
      </c>
      <c r="F19" s="1172"/>
      <c r="G19" s="760"/>
      <c r="H19" s="461"/>
    </row>
    <row r="20" customFormat="false" ht="14" hidden="false" customHeight="true" outlineLevel="0" collapsed="false">
      <c r="B20" s="457"/>
      <c r="C20" s="1170"/>
      <c r="D20" s="1170"/>
      <c r="E20" s="1174" t="s">
        <v>1182</v>
      </c>
      <c r="F20" s="1174"/>
      <c r="G20" s="790"/>
      <c r="H20" s="461"/>
    </row>
    <row r="21" customFormat="false" ht="40" hidden="false" customHeight="false" outlineLevel="0" collapsed="false">
      <c r="B21" s="457"/>
      <c r="C21" s="1170"/>
      <c r="D21" s="1170"/>
      <c r="E21" s="1177" t="s">
        <v>1183</v>
      </c>
      <c r="F21" s="1121" t="s">
        <v>1184</v>
      </c>
      <c r="G21" s="790"/>
      <c r="H21" s="461"/>
    </row>
    <row r="22" customFormat="false" ht="40" hidden="false" customHeight="false" outlineLevel="0" collapsed="false">
      <c r="B22" s="457"/>
      <c r="C22" s="1170"/>
      <c r="D22" s="1170"/>
      <c r="E22" s="1177" t="s">
        <v>1185</v>
      </c>
      <c r="F22" s="1121" t="s">
        <v>1186</v>
      </c>
      <c r="G22" s="790"/>
      <c r="H22" s="461"/>
    </row>
    <row r="23" customFormat="false" ht="40" hidden="false" customHeight="false" outlineLevel="0" collapsed="false">
      <c r="B23" s="457"/>
      <c r="C23" s="1170"/>
      <c r="D23" s="1170"/>
      <c r="E23" s="1177" t="s">
        <v>1187</v>
      </c>
      <c r="F23" s="1121" t="s">
        <v>1188</v>
      </c>
      <c r="G23" s="790"/>
      <c r="H23" s="461"/>
    </row>
    <row r="24" customFormat="false" ht="40" hidden="false" customHeight="false" outlineLevel="0" collapsed="false">
      <c r="B24" s="457"/>
      <c r="C24" s="1170"/>
      <c r="D24" s="1170"/>
      <c r="E24" s="1177" t="s">
        <v>1189</v>
      </c>
      <c r="F24" s="1121" t="s">
        <v>1190</v>
      </c>
      <c r="G24" s="790"/>
      <c r="H24" s="461"/>
    </row>
    <row r="25" customFormat="false" ht="40" hidden="false" customHeight="false" outlineLevel="0" collapsed="false">
      <c r="B25" s="457"/>
      <c r="C25" s="1170"/>
      <c r="D25" s="1170"/>
      <c r="E25" s="1177" t="s">
        <v>1191</v>
      </c>
      <c r="F25" s="1121" t="s">
        <v>1192</v>
      </c>
      <c r="G25" s="790"/>
      <c r="H25" s="461"/>
    </row>
    <row r="26" customFormat="false" ht="40" hidden="false" customHeight="false" outlineLevel="0" collapsed="false">
      <c r="B26" s="457"/>
      <c r="C26" s="1170"/>
      <c r="D26" s="1170"/>
      <c r="E26" s="1177" t="s">
        <v>1193</v>
      </c>
      <c r="F26" s="1121" t="s">
        <v>1194</v>
      </c>
      <c r="G26" s="790"/>
      <c r="H26" s="461"/>
    </row>
    <row r="27" customFormat="false" ht="14" hidden="false" customHeight="true" outlineLevel="0" collapsed="false">
      <c r="B27" s="457"/>
      <c r="C27" s="1178" t="s">
        <v>1195</v>
      </c>
      <c r="D27" s="1179" t="s">
        <v>1196</v>
      </c>
      <c r="E27" s="1179"/>
      <c r="F27" s="1179"/>
      <c r="G27" s="760"/>
      <c r="H27" s="461"/>
    </row>
    <row r="28" customFormat="false" ht="14" hidden="false" customHeight="true" outlineLevel="0" collapsed="false">
      <c r="B28" s="457"/>
      <c r="C28" s="1179"/>
      <c r="D28" s="1172" t="s">
        <v>1197</v>
      </c>
      <c r="E28" s="1172"/>
      <c r="F28" s="1172"/>
      <c r="G28" s="760"/>
      <c r="H28" s="461"/>
    </row>
    <row r="29" customFormat="false" ht="14" hidden="false" customHeight="true" outlineLevel="0" collapsed="false">
      <c r="B29" s="457"/>
      <c r="C29" s="1179"/>
      <c r="D29" s="1173" t="s">
        <v>1198</v>
      </c>
      <c r="E29" s="1172" t="s">
        <v>1199</v>
      </c>
      <c r="F29" s="1172"/>
      <c r="G29" s="760"/>
      <c r="H29" s="461"/>
    </row>
    <row r="30" customFormat="false" ht="14" hidden="false" customHeight="true" outlineLevel="0" collapsed="false">
      <c r="B30" s="457"/>
      <c r="C30" s="1179"/>
      <c r="D30" s="1179"/>
      <c r="E30" s="1174" t="s">
        <v>1200</v>
      </c>
      <c r="F30" s="1174"/>
      <c r="G30" s="790"/>
      <c r="H30" s="461"/>
    </row>
    <row r="31" customFormat="false" ht="27" hidden="false" customHeight="false" outlineLevel="0" collapsed="false">
      <c r="B31" s="457"/>
      <c r="C31" s="1179"/>
      <c r="D31" s="1179"/>
      <c r="E31" s="1177" t="s">
        <v>1201</v>
      </c>
      <c r="F31" s="1121" t="s">
        <v>1202</v>
      </c>
      <c r="G31" s="790"/>
      <c r="H31" s="461"/>
    </row>
    <row r="32" customFormat="false" ht="27" hidden="false" customHeight="false" outlineLevel="0" collapsed="false">
      <c r="B32" s="457"/>
      <c r="C32" s="1179"/>
      <c r="D32" s="1179"/>
      <c r="E32" s="1177" t="s">
        <v>1203</v>
      </c>
      <c r="F32" s="1121" t="s">
        <v>1204</v>
      </c>
      <c r="G32" s="790"/>
      <c r="H32" s="461"/>
    </row>
    <row r="33" customFormat="false" ht="27" hidden="false" customHeight="false" outlineLevel="0" collapsed="false">
      <c r="B33" s="457"/>
      <c r="C33" s="1179"/>
      <c r="D33" s="1179"/>
      <c r="E33" s="1177" t="s">
        <v>1205</v>
      </c>
      <c r="F33" s="1121" t="s">
        <v>1206</v>
      </c>
      <c r="G33" s="790"/>
      <c r="H33" s="461"/>
    </row>
    <row r="34" customFormat="false" ht="14" hidden="false" customHeight="true" outlineLevel="0" collapsed="false">
      <c r="B34" s="457"/>
      <c r="C34" s="1179"/>
      <c r="D34" s="1173" t="s">
        <v>1207</v>
      </c>
      <c r="E34" s="1172" t="s">
        <v>1208</v>
      </c>
      <c r="F34" s="1172"/>
      <c r="G34" s="760"/>
      <c r="H34" s="461"/>
    </row>
    <row r="35" customFormat="false" ht="14" hidden="false" customHeight="true" outlineLevel="0" collapsed="false">
      <c r="B35" s="457"/>
      <c r="C35" s="1179"/>
      <c r="D35" s="1179"/>
      <c r="E35" s="1174" t="s">
        <v>1209</v>
      </c>
      <c r="F35" s="1174"/>
      <c r="G35" s="790"/>
      <c r="H35" s="461"/>
    </row>
    <row r="36" customFormat="false" ht="27" hidden="false" customHeight="false" outlineLevel="0" collapsed="false">
      <c r="B36" s="457"/>
      <c r="C36" s="1179"/>
      <c r="D36" s="1179"/>
      <c r="E36" s="1177" t="s">
        <v>1210</v>
      </c>
      <c r="F36" s="1121" t="s">
        <v>1211</v>
      </c>
      <c r="G36" s="790" t="n">
        <v>1</v>
      </c>
      <c r="H36" s="461"/>
    </row>
    <row r="37" customFormat="false" ht="27" hidden="false" customHeight="false" outlineLevel="0" collapsed="false">
      <c r="B37" s="457"/>
      <c r="C37" s="1179"/>
      <c r="D37" s="1179"/>
      <c r="E37" s="1177" t="s">
        <v>1212</v>
      </c>
      <c r="F37" s="1121" t="s">
        <v>1213</v>
      </c>
      <c r="G37" s="790"/>
      <c r="H37" s="461"/>
    </row>
    <row r="38" customFormat="false" ht="27" hidden="false" customHeight="false" outlineLevel="0" collapsed="false">
      <c r="B38" s="457"/>
      <c r="C38" s="1179"/>
      <c r="D38" s="1179"/>
      <c r="E38" s="1177" t="s">
        <v>1214</v>
      </c>
      <c r="F38" s="1121" t="s">
        <v>1215</v>
      </c>
      <c r="G38" s="790"/>
      <c r="H38" s="461"/>
    </row>
    <row r="39" customFormat="false" ht="14" hidden="false" customHeight="true" outlineLevel="0" collapsed="false">
      <c r="B39" s="457"/>
      <c r="C39" s="1179"/>
      <c r="D39" s="1173" t="s">
        <v>1216</v>
      </c>
      <c r="E39" s="1172" t="s">
        <v>1217</v>
      </c>
      <c r="F39" s="1172"/>
      <c r="G39" s="760"/>
      <c r="H39" s="461"/>
    </row>
    <row r="40" customFormat="false" ht="14" hidden="false" customHeight="true" outlineLevel="0" collapsed="false">
      <c r="B40" s="457"/>
      <c r="C40" s="1179"/>
      <c r="D40" s="1179"/>
      <c r="E40" s="1174" t="s">
        <v>1218</v>
      </c>
      <c r="F40" s="1174"/>
      <c r="G40" s="790"/>
      <c r="H40" s="461"/>
    </row>
    <row r="41" customFormat="false" ht="27" hidden="false" customHeight="false" outlineLevel="0" collapsed="false">
      <c r="B41" s="457"/>
      <c r="C41" s="1179"/>
      <c r="D41" s="1179"/>
      <c r="E41" s="1177" t="s">
        <v>1219</v>
      </c>
      <c r="F41" s="1121" t="s">
        <v>1220</v>
      </c>
      <c r="G41" s="790"/>
      <c r="H41" s="461"/>
    </row>
    <row r="42" customFormat="false" ht="27" hidden="false" customHeight="false" outlineLevel="0" collapsed="false">
      <c r="B42" s="457"/>
      <c r="C42" s="1179"/>
      <c r="D42" s="1179"/>
      <c r="E42" s="1177" t="s">
        <v>1221</v>
      </c>
      <c r="F42" s="1121" t="s">
        <v>1222</v>
      </c>
      <c r="G42" s="790"/>
      <c r="H42" s="461"/>
    </row>
    <row r="43" customFormat="false" ht="27" hidden="false" customHeight="false" outlineLevel="0" collapsed="false">
      <c r="B43" s="457"/>
      <c r="C43" s="1179"/>
      <c r="D43" s="1179"/>
      <c r="E43" s="1177" t="s">
        <v>1223</v>
      </c>
      <c r="F43" s="1121" t="s">
        <v>1224</v>
      </c>
      <c r="G43" s="790"/>
      <c r="H43" s="461"/>
    </row>
    <row r="44" customFormat="false" ht="14" hidden="false" customHeight="true" outlineLevel="0" collapsed="false">
      <c r="B44" s="457"/>
      <c r="C44" s="1179"/>
      <c r="D44" s="1173" t="s">
        <v>1225</v>
      </c>
      <c r="E44" s="1172" t="s">
        <v>1226</v>
      </c>
      <c r="F44" s="1172"/>
      <c r="G44" s="760"/>
      <c r="H44" s="461"/>
    </row>
    <row r="45" customFormat="false" ht="14" hidden="false" customHeight="true" outlineLevel="0" collapsed="false">
      <c r="B45" s="457"/>
      <c r="C45" s="1179"/>
      <c r="D45" s="1179"/>
      <c r="E45" s="1174" t="s">
        <v>1227</v>
      </c>
      <c r="F45" s="1174"/>
      <c r="G45" s="790"/>
      <c r="H45" s="461"/>
    </row>
    <row r="46" customFormat="false" ht="27" hidden="false" customHeight="false" outlineLevel="0" collapsed="false">
      <c r="B46" s="457"/>
      <c r="C46" s="1179"/>
      <c r="D46" s="1179"/>
      <c r="E46" s="1177" t="s">
        <v>1228</v>
      </c>
      <c r="F46" s="1121" t="s">
        <v>1229</v>
      </c>
      <c r="G46" s="790"/>
      <c r="H46" s="461"/>
    </row>
    <row r="47" customFormat="false" ht="27" hidden="false" customHeight="false" outlineLevel="0" collapsed="false">
      <c r="B47" s="457"/>
      <c r="C47" s="1179"/>
      <c r="D47" s="1179"/>
      <c r="E47" s="1177" t="s">
        <v>1230</v>
      </c>
      <c r="F47" s="1121" t="s">
        <v>1231</v>
      </c>
      <c r="G47" s="790"/>
      <c r="H47" s="461"/>
    </row>
    <row r="48" customFormat="false" ht="14" hidden="false" customHeight="true" outlineLevel="0" collapsed="false">
      <c r="B48" s="457"/>
      <c r="C48" s="1179"/>
      <c r="D48" s="1173" t="s">
        <v>1232</v>
      </c>
      <c r="E48" s="1172" t="s">
        <v>1233</v>
      </c>
      <c r="F48" s="1172"/>
      <c r="G48" s="760"/>
      <c r="H48" s="461"/>
    </row>
    <row r="49" customFormat="false" ht="14" hidden="false" customHeight="true" outlineLevel="0" collapsed="false">
      <c r="B49" s="457"/>
      <c r="C49" s="1179"/>
      <c r="D49" s="1179"/>
      <c r="E49" s="1174" t="s">
        <v>1234</v>
      </c>
      <c r="F49" s="1174"/>
      <c r="G49" s="790"/>
      <c r="H49" s="461"/>
    </row>
    <row r="50" customFormat="false" ht="27" hidden="false" customHeight="false" outlineLevel="0" collapsed="false">
      <c r="B50" s="457"/>
      <c r="C50" s="1179"/>
      <c r="D50" s="1179"/>
      <c r="E50" s="1177" t="s">
        <v>1235</v>
      </c>
      <c r="F50" s="1121" t="s">
        <v>1236</v>
      </c>
      <c r="G50" s="790"/>
      <c r="H50" s="461"/>
    </row>
    <row r="51" customFormat="false" ht="27" hidden="false" customHeight="false" outlineLevel="0" collapsed="false">
      <c r="B51" s="457"/>
      <c r="C51" s="1179"/>
      <c r="D51" s="1179"/>
      <c r="E51" s="1177" t="s">
        <v>1237</v>
      </c>
      <c r="F51" s="1121" t="s">
        <v>1238</v>
      </c>
      <c r="G51" s="790"/>
      <c r="H51" s="461"/>
    </row>
    <row r="52" customFormat="false" ht="14" hidden="false" customHeight="true" outlineLevel="0" collapsed="false">
      <c r="B52" s="457"/>
      <c r="C52" s="1179"/>
      <c r="D52" s="1173" t="s">
        <v>1239</v>
      </c>
      <c r="E52" s="1172" t="s">
        <v>1240</v>
      </c>
      <c r="F52" s="1172"/>
      <c r="G52" s="760"/>
      <c r="H52" s="461"/>
    </row>
    <row r="53" customFormat="false" ht="14" hidden="false" customHeight="true" outlineLevel="0" collapsed="false">
      <c r="B53" s="457"/>
      <c r="C53" s="1179"/>
      <c r="D53" s="1179"/>
      <c r="E53" s="1174" t="s">
        <v>1241</v>
      </c>
      <c r="F53" s="1174"/>
      <c r="G53" s="790"/>
      <c r="H53" s="461"/>
    </row>
    <row r="54" customFormat="false" ht="27" hidden="false" customHeight="false" outlineLevel="0" collapsed="false">
      <c r="B54" s="457"/>
      <c r="C54" s="1179"/>
      <c r="D54" s="1179"/>
      <c r="E54" s="1177" t="s">
        <v>1242</v>
      </c>
      <c r="F54" s="1121" t="s">
        <v>1243</v>
      </c>
      <c r="G54" s="790"/>
      <c r="H54" s="461"/>
    </row>
    <row r="55" customFormat="false" ht="27" hidden="false" customHeight="false" outlineLevel="0" collapsed="false">
      <c r="B55" s="457"/>
      <c r="C55" s="1179"/>
      <c r="D55" s="1179"/>
      <c r="E55" s="1177" t="s">
        <v>1244</v>
      </c>
      <c r="F55" s="1121" t="s">
        <v>1245</v>
      </c>
      <c r="G55" s="790"/>
      <c r="H55" s="461"/>
    </row>
    <row r="56" customFormat="false" ht="14" hidden="false" customHeight="true" outlineLevel="0" collapsed="false">
      <c r="B56" s="457"/>
      <c r="C56" s="1179"/>
      <c r="D56" s="1173" t="s">
        <v>1246</v>
      </c>
      <c r="E56" s="1172" t="s">
        <v>1247</v>
      </c>
      <c r="F56" s="1172"/>
      <c r="G56" s="760"/>
      <c r="H56" s="461"/>
    </row>
    <row r="57" customFormat="false" ht="14" hidden="false" customHeight="true" outlineLevel="0" collapsed="false">
      <c r="B57" s="457"/>
      <c r="C57" s="1179"/>
      <c r="D57" s="1179"/>
      <c r="E57" s="1174" t="s">
        <v>1248</v>
      </c>
      <c r="F57" s="1174"/>
      <c r="G57" s="790"/>
      <c r="H57" s="461"/>
    </row>
    <row r="58" customFormat="false" ht="27" hidden="false" customHeight="false" outlineLevel="0" collapsed="false">
      <c r="B58" s="457"/>
      <c r="C58" s="1179"/>
      <c r="D58" s="1179"/>
      <c r="E58" s="1177" t="s">
        <v>1249</v>
      </c>
      <c r="F58" s="1121" t="s">
        <v>1250</v>
      </c>
      <c r="G58" s="790"/>
      <c r="H58" s="461"/>
    </row>
    <row r="59" customFormat="false" ht="27" hidden="false" customHeight="false" outlineLevel="0" collapsed="false">
      <c r="B59" s="457"/>
      <c r="C59" s="1179"/>
      <c r="D59" s="1179"/>
      <c r="E59" s="1177" t="s">
        <v>1251</v>
      </c>
      <c r="F59" s="1121" t="s">
        <v>1252</v>
      </c>
      <c r="G59" s="790"/>
      <c r="H59" s="461"/>
    </row>
    <row r="60" customFormat="false" ht="14" hidden="false" customHeight="true" outlineLevel="0" collapsed="false">
      <c r="B60" s="457"/>
      <c r="C60" s="1179"/>
      <c r="D60" s="1173" t="s">
        <v>1253</v>
      </c>
      <c r="E60" s="1180" t="s">
        <v>1254</v>
      </c>
      <c r="F60" s="1180"/>
      <c r="G60" s="760"/>
      <c r="H60" s="461"/>
    </row>
    <row r="61" customFormat="false" ht="13" hidden="false" customHeight="true" outlineLevel="0" collapsed="false">
      <c r="B61" s="457"/>
      <c r="C61" s="1179"/>
      <c r="D61" s="1181"/>
      <c r="E61" s="1182" t="s">
        <v>1255</v>
      </c>
      <c r="F61" s="1182"/>
      <c r="G61" s="790"/>
      <c r="H61" s="461"/>
    </row>
    <row r="62" customFormat="false" ht="26" hidden="false" customHeight="false" outlineLevel="0" collapsed="false">
      <c r="B62" s="457"/>
      <c r="C62" s="1179"/>
      <c r="D62" s="1181"/>
      <c r="E62" s="1183" t="s">
        <v>1256</v>
      </c>
      <c r="F62" s="1183" t="s">
        <v>1257</v>
      </c>
      <c r="G62" s="790"/>
      <c r="H62" s="461"/>
    </row>
    <row r="63" customFormat="false" ht="27" hidden="false" customHeight="false" outlineLevel="0" collapsed="false">
      <c r="B63" s="457"/>
      <c r="C63" s="1179"/>
      <c r="D63" s="1181"/>
      <c r="E63" s="1183" t="s">
        <v>1258</v>
      </c>
      <c r="F63" s="1183" t="s">
        <v>1259</v>
      </c>
      <c r="G63" s="790"/>
      <c r="H63" s="461"/>
    </row>
    <row r="64" customFormat="false" ht="14" hidden="false" customHeight="true" outlineLevel="0" collapsed="false">
      <c r="B64" s="457"/>
      <c r="C64" s="1179"/>
      <c r="D64" s="1173" t="s">
        <v>1260</v>
      </c>
      <c r="E64" s="1184" t="s">
        <v>1261</v>
      </c>
      <c r="F64" s="1184"/>
      <c r="G64" s="760"/>
      <c r="H64" s="461"/>
    </row>
    <row r="65" customFormat="false" ht="14" hidden="false" customHeight="true" outlineLevel="0" collapsed="false">
      <c r="B65" s="457"/>
      <c r="C65" s="1179"/>
      <c r="D65" s="1179"/>
      <c r="E65" s="1174" t="s">
        <v>1262</v>
      </c>
      <c r="F65" s="1174"/>
      <c r="G65" s="790"/>
      <c r="H65" s="461"/>
    </row>
    <row r="66" customFormat="false" ht="27" hidden="false" customHeight="false" outlineLevel="0" collapsed="false">
      <c r="B66" s="457"/>
      <c r="C66" s="1179"/>
      <c r="D66" s="1179"/>
      <c r="E66" s="1177" t="s">
        <v>1263</v>
      </c>
      <c r="F66" s="1121" t="s">
        <v>1264</v>
      </c>
      <c r="G66" s="790"/>
      <c r="H66" s="461"/>
    </row>
    <row r="67" customFormat="false" ht="27" hidden="false" customHeight="false" outlineLevel="0" collapsed="false">
      <c r="B67" s="457"/>
      <c r="C67" s="1179"/>
      <c r="D67" s="1179"/>
      <c r="E67" s="1177" t="s">
        <v>1265</v>
      </c>
      <c r="F67" s="1121" t="s">
        <v>1266</v>
      </c>
      <c r="G67" s="790"/>
      <c r="H67" s="461"/>
    </row>
    <row r="68" customFormat="false" ht="14" hidden="false" customHeight="true" outlineLevel="0" collapsed="false">
      <c r="B68" s="457"/>
      <c r="C68" s="1185" t="s">
        <v>1267</v>
      </c>
      <c r="D68" s="1186" t="s">
        <v>1268</v>
      </c>
      <c r="E68" s="1186"/>
      <c r="F68" s="1186"/>
      <c r="G68" s="760"/>
      <c r="H68" s="461"/>
    </row>
    <row r="69" customFormat="false" ht="14" hidden="false" customHeight="true" outlineLevel="0" collapsed="false">
      <c r="B69" s="457"/>
      <c r="C69" s="1186"/>
      <c r="D69" s="1172" t="s">
        <v>1269</v>
      </c>
      <c r="E69" s="1172"/>
      <c r="F69" s="1172"/>
      <c r="G69" s="760"/>
      <c r="H69" s="461"/>
    </row>
    <row r="70" customFormat="false" ht="14" hidden="false" customHeight="true" outlineLevel="0" collapsed="false">
      <c r="B70" s="457"/>
      <c r="C70" s="1186"/>
      <c r="D70" s="1173" t="s">
        <v>1270</v>
      </c>
      <c r="E70" s="1172" t="s">
        <v>1271</v>
      </c>
      <c r="F70" s="1172"/>
      <c r="G70" s="760"/>
      <c r="H70" s="461"/>
    </row>
    <row r="71" customFormat="false" ht="14" hidden="false" customHeight="true" outlineLevel="0" collapsed="false">
      <c r="B71" s="457"/>
      <c r="C71" s="1186"/>
      <c r="D71" s="1172"/>
      <c r="E71" s="1174" t="s">
        <v>1272</v>
      </c>
      <c r="F71" s="1174"/>
      <c r="G71" s="790"/>
      <c r="H71" s="461"/>
    </row>
    <row r="72" customFormat="false" ht="14" hidden="false" customHeight="false" outlineLevel="0" collapsed="false">
      <c r="B72" s="457"/>
      <c r="C72" s="1186"/>
      <c r="D72" s="1172"/>
      <c r="E72" s="1177" t="s">
        <v>1273</v>
      </c>
      <c r="F72" s="1121" t="s">
        <v>1274</v>
      </c>
      <c r="G72" s="790"/>
      <c r="H72" s="461"/>
    </row>
    <row r="73" customFormat="false" ht="27" hidden="false" customHeight="false" outlineLevel="0" collapsed="false">
      <c r="B73" s="457"/>
      <c r="C73" s="1186"/>
      <c r="D73" s="1172"/>
      <c r="E73" s="1177" t="s">
        <v>1275</v>
      </c>
      <c r="F73" s="1121" t="s">
        <v>1276</v>
      </c>
      <c r="G73" s="790"/>
      <c r="H73" s="461"/>
    </row>
    <row r="74" customFormat="false" ht="14" hidden="false" customHeight="true" outlineLevel="0" collapsed="false">
      <c r="B74" s="457"/>
      <c r="C74" s="1186"/>
      <c r="D74" s="1173" t="s">
        <v>1277</v>
      </c>
      <c r="E74" s="1172" t="s">
        <v>1278</v>
      </c>
      <c r="F74" s="1172"/>
      <c r="G74" s="760"/>
      <c r="H74" s="461"/>
    </row>
    <row r="75" customFormat="false" ht="14" hidden="false" customHeight="true" outlineLevel="0" collapsed="false">
      <c r="B75" s="457"/>
      <c r="C75" s="1186"/>
      <c r="D75" s="1172"/>
      <c r="E75" s="1174" t="s">
        <v>1279</v>
      </c>
      <c r="F75" s="1174"/>
      <c r="G75" s="790"/>
      <c r="H75" s="461"/>
    </row>
    <row r="76" customFormat="false" ht="14" hidden="false" customHeight="false" outlineLevel="0" collapsed="false">
      <c r="B76" s="457"/>
      <c r="C76" s="1186"/>
      <c r="D76" s="1172"/>
      <c r="E76" s="1177" t="s">
        <v>1280</v>
      </c>
      <c r="F76" s="1121" t="s">
        <v>1281</v>
      </c>
      <c r="G76" s="790"/>
      <c r="H76" s="461"/>
    </row>
    <row r="77" customFormat="false" ht="14" hidden="false" customHeight="false" outlineLevel="0" collapsed="false">
      <c r="B77" s="457"/>
      <c r="C77" s="1186"/>
      <c r="D77" s="1172"/>
      <c r="E77" s="1177" t="s">
        <v>1282</v>
      </c>
      <c r="F77" s="1121" t="s">
        <v>1283</v>
      </c>
      <c r="G77" s="790"/>
      <c r="H77" s="461"/>
    </row>
    <row r="78" customFormat="false" ht="14" hidden="false" customHeight="true" outlineLevel="0" collapsed="false">
      <c r="B78" s="457"/>
      <c r="C78" s="1184" t="s">
        <v>1284</v>
      </c>
      <c r="D78" s="1172" t="s">
        <v>1285</v>
      </c>
      <c r="E78" s="1172"/>
      <c r="F78" s="1172"/>
      <c r="G78" s="760"/>
      <c r="H78" s="461"/>
    </row>
    <row r="79" customFormat="false" ht="14" hidden="false" customHeight="true" outlineLevel="0" collapsed="false">
      <c r="B79" s="457"/>
      <c r="C79" s="1172"/>
      <c r="D79" s="1172" t="s">
        <v>1286</v>
      </c>
      <c r="E79" s="1172"/>
      <c r="F79" s="1172"/>
      <c r="G79" s="760"/>
      <c r="H79" s="461"/>
    </row>
    <row r="80" customFormat="false" ht="14" hidden="false" customHeight="true" outlineLevel="0" collapsed="false">
      <c r="B80" s="457"/>
      <c r="C80" s="1172"/>
      <c r="D80" s="1173" t="s">
        <v>1287</v>
      </c>
      <c r="E80" s="1172" t="s">
        <v>1288</v>
      </c>
      <c r="F80" s="1172"/>
      <c r="G80" s="760"/>
      <c r="H80" s="461"/>
    </row>
    <row r="81" customFormat="false" ht="14" hidden="false" customHeight="true" outlineLevel="0" collapsed="false">
      <c r="B81" s="457"/>
      <c r="C81" s="1172"/>
      <c r="D81" s="1172"/>
      <c r="E81" s="1174" t="s">
        <v>1289</v>
      </c>
      <c r="F81" s="1174"/>
      <c r="G81" s="790"/>
      <c r="H81" s="461"/>
    </row>
    <row r="82" customFormat="false" ht="27" hidden="false" customHeight="false" outlineLevel="0" collapsed="false">
      <c r="B82" s="457"/>
      <c r="C82" s="1172"/>
      <c r="D82" s="1172"/>
      <c r="E82" s="1177" t="s">
        <v>1290</v>
      </c>
      <c r="F82" s="1121" t="s">
        <v>1291</v>
      </c>
      <c r="G82" s="790"/>
      <c r="H82" s="461"/>
    </row>
    <row r="83" customFormat="false" ht="27" hidden="false" customHeight="false" outlineLevel="0" collapsed="false">
      <c r="B83" s="457"/>
      <c r="C83" s="1172"/>
      <c r="D83" s="1172"/>
      <c r="E83" s="1177" t="s">
        <v>1292</v>
      </c>
      <c r="F83" s="1121" t="s">
        <v>1293</v>
      </c>
      <c r="G83" s="790"/>
      <c r="H83" s="461"/>
    </row>
    <row r="84" customFormat="false" ht="14" hidden="false" customHeight="true" outlineLevel="0" collapsed="false">
      <c r="B84" s="457"/>
      <c r="C84" s="1172"/>
      <c r="D84" s="1173" t="s">
        <v>1294</v>
      </c>
      <c r="E84" s="1172" t="s">
        <v>1295</v>
      </c>
      <c r="F84" s="1172"/>
      <c r="G84" s="760"/>
      <c r="H84" s="461"/>
    </row>
    <row r="85" customFormat="false" ht="14" hidden="false" customHeight="true" outlineLevel="0" collapsed="false">
      <c r="B85" s="457"/>
      <c r="C85" s="1172"/>
      <c r="D85" s="1172"/>
      <c r="E85" s="1174" t="s">
        <v>1296</v>
      </c>
      <c r="F85" s="1174"/>
      <c r="G85" s="790"/>
      <c r="H85" s="461"/>
    </row>
    <row r="86" customFormat="false" ht="27" hidden="false" customHeight="false" outlineLevel="0" collapsed="false">
      <c r="B86" s="457"/>
      <c r="C86" s="1172"/>
      <c r="D86" s="1172"/>
      <c r="E86" s="1177" t="s">
        <v>1297</v>
      </c>
      <c r="F86" s="1121" t="s">
        <v>1298</v>
      </c>
      <c r="G86" s="790"/>
      <c r="H86" s="461"/>
    </row>
    <row r="87" customFormat="false" ht="27" hidden="false" customHeight="false" outlineLevel="0" collapsed="false">
      <c r="B87" s="457"/>
      <c r="C87" s="1172"/>
      <c r="D87" s="1172"/>
      <c r="E87" s="1177" t="s">
        <v>1299</v>
      </c>
      <c r="F87" s="1121" t="s">
        <v>1300</v>
      </c>
      <c r="G87" s="790"/>
      <c r="H87" s="461"/>
    </row>
    <row r="88" customFormat="false" ht="27" hidden="false" customHeight="false" outlineLevel="0" collapsed="false">
      <c r="B88" s="457"/>
      <c r="C88" s="1172"/>
      <c r="D88" s="1172"/>
      <c r="E88" s="1177" t="s">
        <v>1301</v>
      </c>
      <c r="F88" s="1121" t="s">
        <v>1302</v>
      </c>
      <c r="G88" s="790"/>
      <c r="H88" s="461"/>
    </row>
    <row r="89" customFormat="false" ht="27" hidden="false" customHeight="false" outlineLevel="0" collapsed="false">
      <c r="B89" s="457"/>
      <c r="C89" s="1172"/>
      <c r="D89" s="1172"/>
      <c r="E89" s="1177" t="s">
        <v>1303</v>
      </c>
      <c r="F89" s="1121" t="s">
        <v>1304</v>
      </c>
      <c r="G89" s="790"/>
      <c r="H89" s="461"/>
    </row>
    <row r="90" customFormat="false" ht="27" hidden="false" customHeight="false" outlineLevel="0" collapsed="false">
      <c r="B90" s="457"/>
      <c r="C90" s="1172"/>
      <c r="D90" s="1172"/>
      <c r="E90" s="1177" t="s">
        <v>1305</v>
      </c>
      <c r="F90" s="1121" t="s">
        <v>1306</v>
      </c>
      <c r="G90" s="790"/>
      <c r="H90" s="461"/>
    </row>
    <row r="91" customFormat="false" ht="27" hidden="false" customHeight="false" outlineLevel="0" collapsed="false">
      <c r="B91" s="457"/>
      <c r="C91" s="1172"/>
      <c r="D91" s="1172"/>
      <c r="E91" s="1177" t="s">
        <v>1307</v>
      </c>
      <c r="F91" s="1121" t="s">
        <v>1308</v>
      </c>
      <c r="G91" s="790"/>
      <c r="H91" s="461"/>
    </row>
    <row r="92" customFormat="false" ht="27" hidden="false" customHeight="false" outlineLevel="0" collapsed="false">
      <c r="B92" s="457"/>
      <c r="C92" s="1172"/>
      <c r="D92" s="1172"/>
      <c r="E92" s="1177" t="s">
        <v>1309</v>
      </c>
      <c r="F92" s="1121" t="s">
        <v>1310</v>
      </c>
      <c r="G92" s="790"/>
      <c r="H92" s="461"/>
    </row>
    <row r="93" customFormat="false" ht="27" hidden="false" customHeight="false" outlineLevel="0" collapsed="false">
      <c r="B93" s="457"/>
      <c r="C93" s="1172"/>
      <c r="D93" s="1172"/>
      <c r="E93" s="1177" t="s">
        <v>1311</v>
      </c>
      <c r="F93" s="1121" t="s">
        <v>1312</v>
      </c>
      <c r="G93" s="790"/>
      <c r="H93" s="461"/>
    </row>
    <row r="94" customFormat="false" ht="27" hidden="false" customHeight="false" outlineLevel="0" collapsed="false">
      <c r="B94" s="457"/>
      <c r="C94" s="1172"/>
      <c r="D94" s="1172"/>
      <c r="E94" s="1177" t="s">
        <v>1313</v>
      </c>
      <c r="F94" s="1121" t="s">
        <v>1314</v>
      </c>
      <c r="G94" s="790"/>
      <c r="H94" s="461"/>
    </row>
    <row r="95" customFormat="false" ht="27" hidden="false" customHeight="false" outlineLevel="0" collapsed="false">
      <c r="B95" s="457"/>
      <c r="C95" s="1172"/>
      <c r="D95" s="1172"/>
      <c r="E95" s="1177" t="s">
        <v>1315</v>
      </c>
      <c r="F95" s="1121" t="s">
        <v>1316</v>
      </c>
      <c r="G95" s="790"/>
      <c r="H95" s="461"/>
    </row>
    <row r="96" customFormat="false" ht="27" hidden="false" customHeight="false" outlineLevel="0" collapsed="false">
      <c r="B96" s="457"/>
      <c r="C96" s="1172"/>
      <c r="D96" s="1172"/>
      <c r="E96" s="1177" t="s">
        <v>1317</v>
      </c>
      <c r="F96" s="1121" t="s">
        <v>1318</v>
      </c>
      <c r="G96" s="790"/>
      <c r="H96" s="461"/>
    </row>
    <row r="97" customFormat="false" ht="27" hidden="false" customHeight="false" outlineLevel="0" collapsed="false">
      <c r="B97" s="457"/>
      <c r="C97" s="1172"/>
      <c r="D97" s="1172"/>
      <c r="E97" s="1177" t="s">
        <v>1319</v>
      </c>
      <c r="F97" s="1121" t="s">
        <v>1320</v>
      </c>
      <c r="G97" s="790"/>
      <c r="H97" s="461"/>
    </row>
    <row r="98" customFormat="false" ht="27" hidden="false" customHeight="false" outlineLevel="0" collapsed="false">
      <c r="B98" s="457"/>
      <c r="C98" s="1172"/>
      <c r="D98" s="1172"/>
      <c r="E98" s="1177" t="s">
        <v>1321</v>
      </c>
      <c r="F98" s="1121" t="s">
        <v>1322</v>
      </c>
      <c r="G98" s="790"/>
      <c r="H98" s="461"/>
    </row>
    <row r="99" customFormat="false" ht="27" hidden="false" customHeight="false" outlineLevel="0" collapsed="false">
      <c r="B99" s="457"/>
      <c r="C99" s="1172"/>
      <c r="D99" s="1172"/>
      <c r="E99" s="1177" t="s">
        <v>1323</v>
      </c>
      <c r="F99" s="1121" t="s">
        <v>1324</v>
      </c>
      <c r="G99" s="790"/>
      <c r="H99" s="461"/>
    </row>
    <row r="100" customFormat="false" ht="27" hidden="false" customHeight="false" outlineLevel="0" collapsed="false">
      <c r="B100" s="457"/>
      <c r="C100" s="1172"/>
      <c r="D100" s="1172"/>
      <c r="E100" s="1177" t="s">
        <v>1325</v>
      </c>
      <c r="F100" s="1121" t="s">
        <v>1326</v>
      </c>
      <c r="G100" s="790"/>
      <c r="H100" s="461"/>
    </row>
    <row r="101" customFormat="false" ht="27" hidden="false" customHeight="false" outlineLevel="0" collapsed="false">
      <c r="B101" s="457"/>
      <c r="C101" s="1172"/>
      <c r="D101" s="1172"/>
      <c r="E101" s="1177" t="s">
        <v>1327</v>
      </c>
      <c r="F101" s="1121" t="s">
        <v>1328</v>
      </c>
      <c r="G101" s="790"/>
      <c r="H101" s="461"/>
    </row>
    <row r="102" customFormat="false" ht="27" hidden="false" customHeight="false" outlineLevel="0" collapsed="false">
      <c r="B102" s="457"/>
      <c r="C102" s="1172"/>
      <c r="D102" s="1172"/>
      <c r="E102" s="1177" t="s">
        <v>1329</v>
      </c>
      <c r="F102" s="1121" t="s">
        <v>1330</v>
      </c>
      <c r="G102" s="790"/>
      <c r="H102" s="461"/>
    </row>
    <row r="103" customFormat="false" ht="27" hidden="false" customHeight="false" outlineLevel="0" collapsed="false">
      <c r="B103" s="457"/>
      <c r="C103" s="1172"/>
      <c r="D103" s="1172"/>
      <c r="E103" s="1177" t="s">
        <v>1331</v>
      </c>
      <c r="F103" s="1121" t="s">
        <v>1332</v>
      </c>
      <c r="G103" s="790"/>
      <c r="H103" s="461"/>
    </row>
    <row r="104" customFormat="false" ht="14" hidden="false" customHeight="true" outlineLevel="0" collapsed="false">
      <c r="B104" s="457"/>
      <c r="C104" s="1172"/>
      <c r="D104" s="1173" t="s">
        <v>1333</v>
      </c>
      <c r="E104" s="1172" t="s">
        <v>1334</v>
      </c>
      <c r="F104" s="1172"/>
      <c r="G104" s="760"/>
      <c r="H104" s="461"/>
    </row>
    <row r="105" customFormat="false" ht="14" hidden="false" customHeight="true" outlineLevel="0" collapsed="false">
      <c r="B105" s="457"/>
      <c r="C105" s="1172"/>
      <c r="D105" s="1172"/>
      <c r="E105" s="1174" t="s">
        <v>1335</v>
      </c>
      <c r="F105" s="1174"/>
      <c r="G105" s="790"/>
      <c r="H105" s="461"/>
    </row>
    <row r="106" customFormat="false" ht="27" hidden="false" customHeight="false" outlineLevel="0" collapsed="false">
      <c r="B106" s="457"/>
      <c r="C106" s="1172"/>
      <c r="D106" s="1172"/>
      <c r="E106" s="1177" t="s">
        <v>1336</v>
      </c>
      <c r="F106" s="1121" t="s">
        <v>1337</v>
      </c>
      <c r="G106" s="790"/>
      <c r="H106" s="461"/>
    </row>
    <row r="107" customFormat="false" ht="27" hidden="false" customHeight="false" outlineLevel="0" collapsed="false">
      <c r="B107" s="457"/>
      <c r="C107" s="1172"/>
      <c r="D107" s="1172"/>
      <c r="E107" s="1177" t="s">
        <v>1338</v>
      </c>
      <c r="F107" s="1121" t="s">
        <v>1339</v>
      </c>
      <c r="G107" s="790"/>
      <c r="H107" s="461"/>
    </row>
    <row r="108" customFormat="false" ht="27" hidden="false" customHeight="false" outlineLevel="0" collapsed="false">
      <c r="B108" s="457"/>
      <c r="C108" s="1172"/>
      <c r="D108" s="1172"/>
      <c r="E108" s="1177" t="s">
        <v>1340</v>
      </c>
      <c r="F108" s="1121" t="s">
        <v>1341</v>
      </c>
      <c r="G108" s="790"/>
      <c r="H108" s="461"/>
    </row>
    <row r="109" customFormat="false" ht="27" hidden="false" customHeight="false" outlineLevel="0" collapsed="false">
      <c r="B109" s="457"/>
      <c r="C109" s="1172"/>
      <c r="D109" s="1172"/>
      <c r="E109" s="1177" t="s">
        <v>1342</v>
      </c>
      <c r="F109" s="1121" t="s">
        <v>1343</v>
      </c>
      <c r="G109" s="790"/>
      <c r="H109" s="461"/>
    </row>
    <row r="110" customFormat="false" ht="27" hidden="false" customHeight="false" outlineLevel="0" collapsed="false">
      <c r="B110" s="457"/>
      <c r="C110" s="1172"/>
      <c r="D110" s="1172"/>
      <c r="E110" s="1177" t="s">
        <v>1344</v>
      </c>
      <c r="F110" s="1121" t="s">
        <v>1345</v>
      </c>
      <c r="G110" s="790"/>
      <c r="H110" s="461"/>
    </row>
    <row r="111" customFormat="false" ht="27" hidden="false" customHeight="false" outlineLevel="0" collapsed="false">
      <c r="B111" s="457"/>
      <c r="C111" s="1172"/>
      <c r="D111" s="1172"/>
      <c r="E111" s="1177" t="s">
        <v>1346</v>
      </c>
      <c r="F111" s="1121" t="s">
        <v>1347</v>
      </c>
      <c r="G111" s="790"/>
      <c r="H111" s="461"/>
    </row>
    <row r="112" customFormat="false" ht="27" hidden="false" customHeight="false" outlineLevel="0" collapsed="false">
      <c r="B112" s="457"/>
      <c r="C112" s="1172"/>
      <c r="D112" s="1172"/>
      <c r="E112" s="1177" t="s">
        <v>1348</v>
      </c>
      <c r="F112" s="1121" t="s">
        <v>1349</v>
      </c>
      <c r="G112" s="790"/>
      <c r="H112" s="461"/>
    </row>
    <row r="113" customFormat="false" ht="27" hidden="false" customHeight="false" outlineLevel="0" collapsed="false">
      <c r="B113" s="457"/>
      <c r="C113" s="1172"/>
      <c r="D113" s="1172"/>
      <c r="E113" s="1177" t="s">
        <v>1350</v>
      </c>
      <c r="F113" s="1121" t="s">
        <v>1351</v>
      </c>
      <c r="G113" s="790"/>
      <c r="H113" s="461"/>
    </row>
    <row r="114" customFormat="false" ht="27" hidden="false" customHeight="false" outlineLevel="0" collapsed="false">
      <c r="B114" s="457"/>
      <c r="C114" s="1172"/>
      <c r="D114" s="1172"/>
      <c r="E114" s="1177" t="s">
        <v>1352</v>
      </c>
      <c r="F114" s="1121" t="s">
        <v>1353</v>
      </c>
      <c r="G114" s="790"/>
      <c r="H114" s="461"/>
    </row>
    <row r="115" customFormat="false" ht="27" hidden="false" customHeight="false" outlineLevel="0" collapsed="false">
      <c r="B115" s="457"/>
      <c r="C115" s="1172"/>
      <c r="D115" s="1172"/>
      <c r="E115" s="1177" t="s">
        <v>1354</v>
      </c>
      <c r="F115" s="1121" t="s">
        <v>1355</v>
      </c>
      <c r="G115" s="790"/>
      <c r="H115" s="461"/>
    </row>
    <row r="116" customFormat="false" ht="27" hidden="false" customHeight="false" outlineLevel="0" collapsed="false">
      <c r="B116" s="457"/>
      <c r="C116" s="1172"/>
      <c r="D116" s="1172"/>
      <c r="E116" s="1177" t="s">
        <v>1356</v>
      </c>
      <c r="F116" s="1121" t="s">
        <v>1357</v>
      </c>
      <c r="G116" s="790"/>
      <c r="H116" s="461"/>
    </row>
    <row r="117" customFormat="false" ht="27" hidden="false" customHeight="false" outlineLevel="0" collapsed="false">
      <c r="B117" s="457"/>
      <c r="C117" s="1172"/>
      <c r="D117" s="1172"/>
      <c r="E117" s="1177" t="s">
        <v>1358</v>
      </c>
      <c r="F117" s="1121" t="s">
        <v>1359</v>
      </c>
      <c r="G117" s="790"/>
      <c r="H117" s="461"/>
    </row>
    <row r="118" customFormat="false" ht="27" hidden="false" customHeight="false" outlineLevel="0" collapsed="false">
      <c r="B118" s="457"/>
      <c r="C118" s="1172"/>
      <c r="D118" s="1172"/>
      <c r="E118" s="1177" t="s">
        <v>1360</v>
      </c>
      <c r="F118" s="1121" t="s">
        <v>1361</v>
      </c>
      <c r="G118" s="790"/>
      <c r="H118" s="461"/>
    </row>
    <row r="119" customFormat="false" ht="27" hidden="false" customHeight="false" outlineLevel="0" collapsed="false">
      <c r="B119" s="457"/>
      <c r="C119" s="1172"/>
      <c r="D119" s="1172"/>
      <c r="E119" s="1177" t="s">
        <v>1362</v>
      </c>
      <c r="F119" s="1121" t="s">
        <v>1363</v>
      </c>
      <c r="G119" s="790"/>
      <c r="H119" s="461"/>
    </row>
    <row r="120" customFormat="false" ht="27" hidden="false" customHeight="false" outlineLevel="0" collapsed="false">
      <c r="B120" s="457"/>
      <c r="C120" s="1172"/>
      <c r="D120" s="1172"/>
      <c r="E120" s="1177" t="s">
        <v>1364</v>
      </c>
      <c r="F120" s="1121" t="s">
        <v>1365</v>
      </c>
      <c r="G120" s="790"/>
      <c r="H120" s="461"/>
    </row>
    <row r="121" customFormat="false" ht="27" hidden="false" customHeight="false" outlineLevel="0" collapsed="false">
      <c r="B121" s="457"/>
      <c r="C121" s="1172"/>
      <c r="D121" s="1172"/>
      <c r="E121" s="1177" t="s">
        <v>1366</v>
      </c>
      <c r="F121" s="1121" t="s">
        <v>1367</v>
      </c>
      <c r="G121" s="790"/>
      <c r="H121" s="461"/>
    </row>
    <row r="122" customFormat="false" ht="27" hidden="false" customHeight="false" outlineLevel="0" collapsed="false">
      <c r="B122" s="457"/>
      <c r="C122" s="1172"/>
      <c r="D122" s="1172"/>
      <c r="E122" s="1177" t="s">
        <v>1368</v>
      </c>
      <c r="F122" s="1121" t="s">
        <v>1369</v>
      </c>
      <c r="G122" s="790"/>
      <c r="H122" s="461"/>
    </row>
    <row r="123" customFormat="false" ht="27" hidden="false" customHeight="false" outlineLevel="0" collapsed="false">
      <c r="B123" s="457"/>
      <c r="C123" s="1172"/>
      <c r="D123" s="1172"/>
      <c r="E123" s="1187" t="s">
        <v>1370</v>
      </c>
      <c r="F123" s="729" t="s">
        <v>1371</v>
      </c>
      <c r="G123" s="790"/>
      <c r="H123" s="461"/>
    </row>
    <row r="124" customFormat="false" ht="14" hidden="false" customHeight="true" outlineLevel="0" collapsed="false">
      <c r="B124" s="457"/>
      <c r="C124" s="1172"/>
      <c r="D124" s="1188" t="s">
        <v>1372</v>
      </c>
      <c r="E124" s="1172" t="s">
        <v>1373</v>
      </c>
      <c r="F124" s="1172"/>
      <c r="G124" s="760"/>
      <c r="H124" s="461"/>
    </row>
    <row r="125" customFormat="false" ht="14" hidden="false" customHeight="true" outlineLevel="0" collapsed="false">
      <c r="B125" s="457"/>
      <c r="C125" s="1172"/>
      <c r="D125" s="1172"/>
      <c r="E125" s="1189" t="s">
        <v>1374</v>
      </c>
      <c r="F125" s="1189"/>
      <c r="G125" s="790"/>
      <c r="H125" s="461"/>
    </row>
    <row r="126" customFormat="false" ht="27" hidden="false" customHeight="false" outlineLevel="0" collapsed="false">
      <c r="B126" s="457"/>
      <c r="C126" s="1172"/>
      <c r="D126" s="1172"/>
      <c r="E126" s="1177" t="s">
        <v>1375</v>
      </c>
      <c r="F126" s="1121" t="s">
        <v>1376</v>
      </c>
      <c r="G126" s="790"/>
      <c r="H126" s="461"/>
    </row>
    <row r="127" customFormat="false" ht="27" hidden="false" customHeight="false" outlineLevel="0" collapsed="false">
      <c r="B127" s="457"/>
      <c r="C127" s="1172"/>
      <c r="D127" s="1172"/>
      <c r="E127" s="1177" t="s">
        <v>1377</v>
      </c>
      <c r="F127" s="1121" t="s">
        <v>1378</v>
      </c>
      <c r="G127" s="790"/>
      <c r="H127" s="461"/>
    </row>
    <row r="128" customFormat="false" ht="27" hidden="false" customHeight="false" outlineLevel="0" collapsed="false">
      <c r="B128" s="457"/>
      <c r="C128" s="1172"/>
      <c r="D128" s="1172"/>
      <c r="E128" s="1177" t="s">
        <v>1379</v>
      </c>
      <c r="F128" s="1121" t="s">
        <v>1380</v>
      </c>
      <c r="G128" s="790"/>
      <c r="H128" s="461"/>
    </row>
    <row r="129" customFormat="false" ht="27" hidden="false" customHeight="false" outlineLevel="0" collapsed="false">
      <c r="B129" s="457"/>
      <c r="C129" s="1172"/>
      <c r="D129" s="1172"/>
      <c r="E129" s="1177" t="s">
        <v>1381</v>
      </c>
      <c r="F129" s="1121" t="s">
        <v>1382</v>
      </c>
      <c r="G129" s="790"/>
      <c r="H129" s="461"/>
    </row>
    <row r="130" customFormat="false" ht="27" hidden="false" customHeight="false" outlineLevel="0" collapsed="false">
      <c r="B130" s="457"/>
      <c r="C130" s="1172"/>
      <c r="D130" s="1172"/>
      <c r="E130" s="1177" t="s">
        <v>1383</v>
      </c>
      <c r="F130" s="1121" t="s">
        <v>1384</v>
      </c>
      <c r="G130" s="790"/>
      <c r="H130" s="461"/>
    </row>
    <row r="131" customFormat="false" ht="27" hidden="false" customHeight="false" outlineLevel="0" collapsed="false">
      <c r="B131" s="457"/>
      <c r="C131" s="1172"/>
      <c r="D131" s="1172"/>
      <c r="E131" s="1177" t="s">
        <v>1385</v>
      </c>
      <c r="F131" s="1121" t="s">
        <v>1386</v>
      </c>
      <c r="G131" s="790"/>
      <c r="H131" s="461"/>
    </row>
    <row r="132" customFormat="false" ht="27" hidden="false" customHeight="false" outlineLevel="0" collapsed="false">
      <c r="B132" s="457"/>
      <c r="C132" s="1172"/>
      <c r="D132" s="1172"/>
      <c r="E132" s="1177" t="s">
        <v>1387</v>
      </c>
      <c r="F132" s="1121" t="s">
        <v>1388</v>
      </c>
      <c r="G132" s="790"/>
      <c r="H132" s="461"/>
    </row>
    <row r="133" customFormat="false" ht="27" hidden="false" customHeight="false" outlineLevel="0" collapsed="false">
      <c r="B133" s="457"/>
      <c r="C133" s="1172"/>
      <c r="D133" s="1172"/>
      <c r="E133" s="1177" t="s">
        <v>1389</v>
      </c>
      <c r="F133" s="1121" t="s">
        <v>1390</v>
      </c>
      <c r="G133" s="790"/>
      <c r="H133" s="461"/>
    </row>
    <row r="134" customFormat="false" ht="27" hidden="false" customHeight="false" outlineLevel="0" collapsed="false">
      <c r="B134" s="457"/>
      <c r="C134" s="1172"/>
      <c r="D134" s="1172"/>
      <c r="E134" s="1177" t="s">
        <v>1391</v>
      </c>
      <c r="F134" s="1121" t="s">
        <v>1392</v>
      </c>
      <c r="G134" s="790"/>
      <c r="H134" s="461"/>
    </row>
    <row r="135" customFormat="false" ht="27" hidden="false" customHeight="false" outlineLevel="0" collapsed="false">
      <c r="B135" s="457"/>
      <c r="C135" s="1172"/>
      <c r="D135" s="1172"/>
      <c r="E135" s="1177" t="s">
        <v>1393</v>
      </c>
      <c r="F135" s="1121" t="s">
        <v>1394</v>
      </c>
      <c r="G135" s="790"/>
      <c r="H135" s="461"/>
    </row>
    <row r="136" customFormat="false" ht="27" hidden="false" customHeight="false" outlineLevel="0" collapsed="false">
      <c r="B136" s="457"/>
      <c r="C136" s="1172"/>
      <c r="D136" s="1172"/>
      <c r="E136" s="1177" t="s">
        <v>1395</v>
      </c>
      <c r="F136" s="1121" t="s">
        <v>1396</v>
      </c>
      <c r="G136" s="790"/>
      <c r="H136" s="461"/>
    </row>
    <row r="137" customFormat="false" ht="27" hidden="false" customHeight="false" outlineLevel="0" collapsed="false">
      <c r="B137" s="457"/>
      <c r="C137" s="1172"/>
      <c r="D137" s="1172"/>
      <c r="E137" s="1177" t="s">
        <v>1397</v>
      </c>
      <c r="F137" s="1121" t="s">
        <v>1398</v>
      </c>
      <c r="G137" s="790"/>
      <c r="H137" s="461"/>
    </row>
    <row r="138" customFormat="false" ht="27" hidden="false" customHeight="false" outlineLevel="0" collapsed="false">
      <c r="B138" s="457"/>
      <c r="C138" s="1172"/>
      <c r="D138" s="1172"/>
      <c r="E138" s="1177" t="s">
        <v>1399</v>
      </c>
      <c r="F138" s="1121" t="s">
        <v>1400</v>
      </c>
      <c r="G138" s="790"/>
      <c r="H138" s="461"/>
    </row>
    <row r="139" customFormat="false" ht="27" hidden="false" customHeight="false" outlineLevel="0" collapsed="false">
      <c r="B139" s="457"/>
      <c r="C139" s="1172"/>
      <c r="D139" s="1172"/>
      <c r="E139" s="1177" t="s">
        <v>1401</v>
      </c>
      <c r="F139" s="1121" t="s">
        <v>1402</v>
      </c>
      <c r="G139" s="790"/>
      <c r="H139" s="461"/>
    </row>
    <row r="140" customFormat="false" ht="27" hidden="false" customHeight="false" outlineLevel="0" collapsed="false">
      <c r="B140" s="457"/>
      <c r="C140" s="1172"/>
      <c r="D140" s="1172"/>
      <c r="E140" s="1177" t="s">
        <v>1403</v>
      </c>
      <c r="F140" s="1121" t="s">
        <v>1404</v>
      </c>
      <c r="G140" s="790"/>
      <c r="H140" s="461"/>
    </row>
    <row r="141" customFormat="false" ht="27" hidden="false" customHeight="false" outlineLevel="0" collapsed="false">
      <c r="B141" s="457"/>
      <c r="C141" s="1172"/>
      <c r="D141" s="1172"/>
      <c r="E141" s="1177" t="s">
        <v>1405</v>
      </c>
      <c r="F141" s="1121" t="s">
        <v>1406</v>
      </c>
      <c r="G141" s="790"/>
      <c r="H141" s="461"/>
    </row>
    <row r="142" customFormat="false" ht="27" hidden="false" customHeight="false" outlineLevel="0" collapsed="false">
      <c r="B142" s="457"/>
      <c r="C142" s="1172"/>
      <c r="D142" s="1172"/>
      <c r="E142" s="1177" t="s">
        <v>1407</v>
      </c>
      <c r="F142" s="1121" t="s">
        <v>1408</v>
      </c>
      <c r="G142" s="790"/>
      <c r="H142" s="461"/>
    </row>
    <row r="143" customFormat="false" ht="27" hidden="false" customHeight="false" outlineLevel="0" collapsed="false">
      <c r="B143" s="457"/>
      <c r="C143" s="1172"/>
      <c r="D143" s="1172"/>
      <c r="E143" s="1177" t="s">
        <v>1409</v>
      </c>
      <c r="F143" s="1121" t="s">
        <v>1410</v>
      </c>
      <c r="G143" s="790"/>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32.15"/>
    <col collapsed="false" customWidth="true" hidden="false" outlineLevel="0" max="5" min="5" style="42" width="22.66"/>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1" min="10" style="42" width="9.15"/>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190" t="s">
        <v>0</v>
      </c>
      <c r="D5" s="1190"/>
      <c r="E5" s="1190"/>
      <c r="F5" s="1190"/>
      <c r="G5" s="1190"/>
      <c r="H5" s="1190"/>
      <c r="I5" s="1190"/>
      <c r="J5" s="1190"/>
      <c r="K5" s="1190"/>
      <c r="L5" s="1190"/>
    </row>
    <row r="6" customFormat="false" ht="16.5" hidden="false" customHeight="true" outlineLevel="0" collapsed="false">
      <c r="C6" s="1191" t="s">
        <v>1411</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5"/>
      <c r="D8" s="1196" t="s">
        <v>126</v>
      </c>
      <c r="E8" s="1197" t="s">
        <v>1412</v>
      </c>
      <c r="F8" s="1197"/>
      <c r="G8" s="1197"/>
      <c r="H8" s="1197"/>
      <c r="I8" s="1197"/>
      <c r="J8" s="1197"/>
      <c r="K8" s="1198"/>
      <c r="L8" s="1199"/>
    </row>
    <row r="9" customFormat="false" ht="13" hidden="false" customHeight="false" outlineLevel="0" collapsed="false">
      <c r="C9" s="1195"/>
      <c r="D9" s="834"/>
      <c r="E9" s="1200"/>
      <c r="F9" s="834"/>
      <c r="G9" s="834"/>
      <c r="H9" s="834"/>
      <c r="I9" s="834"/>
      <c r="J9" s="834"/>
      <c r="K9" s="834"/>
      <c r="L9" s="1199"/>
    </row>
    <row r="10" customFormat="false" ht="40" hidden="false" customHeight="false" outlineLevel="0" collapsed="false">
      <c r="C10" s="1201"/>
      <c r="D10" s="1202" t="s">
        <v>1413</v>
      </c>
      <c r="E10" s="1203" t="s">
        <v>1414</v>
      </c>
      <c r="F10" s="1204" t="s">
        <v>1415</v>
      </c>
      <c r="G10" s="1205" t="s">
        <v>1416</v>
      </c>
      <c r="H10" s="1205" t="s">
        <v>1417</v>
      </c>
      <c r="I10" s="1205"/>
      <c r="J10" s="1205"/>
      <c r="K10" s="1206" t="s">
        <v>1418</v>
      </c>
      <c r="L10" s="1199"/>
    </row>
    <row r="11" customFormat="false" ht="13" hidden="false" customHeight="true" outlineLevel="0" collapsed="false">
      <c r="C11" s="1201"/>
      <c r="D11" s="1207" t="s">
        <v>1419</v>
      </c>
      <c r="E11" s="1208" t="s">
        <v>1420</v>
      </c>
      <c r="F11" s="1209" t="s">
        <v>1421</v>
      </c>
      <c r="G11" s="1210" t="s">
        <v>1422</v>
      </c>
      <c r="H11" s="1211" t="s">
        <v>1423</v>
      </c>
      <c r="I11" s="1211"/>
      <c r="J11" s="1209" t="s">
        <v>1424</v>
      </c>
      <c r="K11" s="1212" t="s">
        <v>1425</v>
      </c>
      <c r="L11" s="1199"/>
    </row>
    <row r="12" customFormat="false" ht="13" hidden="false" customHeight="false" outlineLevel="0" collapsed="false">
      <c r="C12" s="1201"/>
      <c r="D12" s="1207"/>
      <c r="E12" s="1208"/>
      <c r="F12" s="1209"/>
      <c r="G12" s="1210"/>
      <c r="H12" s="1211"/>
      <c r="I12" s="1211"/>
      <c r="J12" s="1213" t="s">
        <v>1426</v>
      </c>
      <c r="K12" s="1214"/>
      <c r="L12" s="1199"/>
    </row>
    <row r="13" customFormat="false" ht="13" hidden="false" customHeight="false" outlineLevel="0" collapsed="false">
      <c r="C13" s="1201"/>
      <c r="D13" s="1207"/>
      <c r="E13" s="1208"/>
      <c r="F13" s="1209"/>
      <c r="G13" s="1210"/>
      <c r="H13" s="1215" t="s">
        <v>1427</v>
      </c>
      <c r="I13" s="1215"/>
      <c r="J13" s="1213" t="s">
        <v>1424</v>
      </c>
      <c r="K13" s="1214"/>
      <c r="L13" s="1199"/>
    </row>
    <row r="14" customFormat="false" ht="13" hidden="false" customHeight="false" outlineLevel="0" collapsed="false">
      <c r="C14" s="1201"/>
      <c r="D14" s="1207"/>
      <c r="E14" s="1208"/>
      <c r="F14" s="1209"/>
      <c r="G14" s="1210"/>
      <c r="H14" s="1215"/>
      <c r="I14" s="1215"/>
      <c r="J14" s="1213" t="s">
        <v>1426</v>
      </c>
      <c r="K14" s="1214"/>
      <c r="L14" s="1199"/>
    </row>
    <row r="15" customFormat="false" ht="13" hidden="false" customHeight="true" outlineLevel="0" collapsed="false">
      <c r="C15" s="1201"/>
      <c r="D15" s="1207"/>
      <c r="E15" s="1208"/>
      <c r="F15" s="1216" t="s">
        <v>1428</v>
      </c>
      <c r="G15" s="1217" t="s">
        <v>1429</v>
      </c>
      <c r="H15" s="1218" t="s">
        <v>1430</v>
      </c>
      <c r="I15" s="1218"/>
      <c r="J15" s="1219" t="s">
        <v>1424</v>
      </c>
      <c r="K15" s="1220"/>
      <c r="L15" s="1199"/>
    </row>
    <row r="16" customFormat="false" ht="13" hidden="false" customHeight="false" outlineLevel="0" collapsed="false">
      <c r="C16" s="1201"/>
      <c r="D16" s="1207"/>
      <c r="E16" s="1208"/>
      <c r="F16" s="1216"/>
      <c r="G16" s="1217"/>
      <c r="H16" s="1218"/>
      <c r="I16" s="1218"/>
      <c r="J16" s="1219" t="s">
        <v>1426</v>
      </c>
      <c r="K16" s="1214"/>
      <c r="L16" s="1199"/>
    </row>
    <row r="17" customFormat="false" ht="13" hidden="false" customHeight="true" outlineLevel="0" collapsed="false">
      <c r="C17" s="1201"/>
      <c r="D17" s="1207"/>
      <c r="E17" s="1208"/>
      <c r="F17" s="1216"/>
      <c r="G17" s="1217"/>
      <c r="H17" s="1221" t="s">
        <v>1431</v>
      </c>
      <c r="I17" s="1221"/>
      <c r="J17" s="1219" t="s">
        <v>1424</v>
      </c>
      <c r="K17" s="1214"/>
      <c r="L17" s="1199"/>
    </row>
    <row r="18" customFormat="false" ht="13" hidden="false" customHeight="false" outlineLevel="0" collapsed="false">
      <c r="C18" s="1201"/>
      <c r="D18" s="1207"/>
      <c r="E18" s="1208"/>
      <c r="F18" s="1216"/>
      <c r="G18" s="1217"/>
      <c r="H18" s="1221"/>
      <c r="I18" s="1221"/>
      <c r="J18" s="1219" t="s">
        <v>1426</v>
      </c>
      <c r="K18" s="1214"/>
      <c r="L18" s="1199"/>
    </row>
    <row r="19" customFormat="false" ht="42.75" hidden="false" customHeight="true" outlineLevel="0" collapsed="false">
      <c r="C19" s="1201"/>
      <c r="D19" s="1207"/>
      <c r="E19" s="1208"/>
      <c r="F19" s="1216"/>
      <c r="G19" s="1217"/>
      <c r="H19" s="1222" t="s">
        <v>1432</v>
      </c>
      <c r="I19" s="1222"/>
      <c r="J19" s="1219" t="s">
        <v>1424</v>
      </c>
      <c r="K19" s="1223"/>
      <c r="L19" s="1224"/>
    </row>
    <row r="20" customFormat="false" ht="14" hidden="false" customHeight="false" outlineLevel="0" collapsed="false">
      <c r="C20" s="1201"/>
      <c r="D20" s="1207"/>
      <c r="E20" s="1208"/>
      <c r="F20" s="1216"/>
      <c r="G20" s="1217"/>
      <c r="H20" s="1222"/>
      <c r="I20" s="1222"/>
      <c r="J20" s="1225" t="s">
        <v>1426</v>
      </c>
      <c r="K20" s="1226"/>
      <c r="L20" s="1199"/>
    </row>
    <row r="21" customFormat="false" ht="47.25" hidden="false" customHeight="true" outlineLevel="0" collapsed="false">
      <c r="C21" s="1201"/>
      <c r="D21" s="1207"/>
      <c r="E21" s="1227" t="s">
        <v>1433</v>
      </c>
      <c r="F21" s="1228" t="s">
        <v>1434</v>
      </c>
      <c r="G21" s="1229" t="s">
        <v>1435</v>
      </c>
      <c r="H21" s="1229" t="s">
        <v>1436</v>
      </c>
      <c r="I21" s="1229"/>
      <c r="J21" s="1229"/>
      <c r="K21" s="1230"/>
      <c r="L21" s="1199"/>
    </row>
    <row r="22" customFormat="false" ht="49.5" hidden="false" customHeight="true" outlineLevel="0" collapsed="false">
      <c r="C22" s="1201"/>
      <c r="D22" s="1207"/>
      <c r="E22" s="1227"/>
      <c r="F22" s="1228"/>
      <c r="G22" s="1229"/>
      <c r="H22" s="1231" t="s">
        <v>1437</v>
      </c>
      <c r="I22" s="1231"/>
      <c r="J22" s="1231"/>
      <c r="K22" s="1214"/>
      <c r="L22" s="1199"/>
    </row>
    <row r="23" customFormat="false" ht="13" hidden="false" customHeight="true" outlineLevel="0" collapsed="false">
      <c r="C23" s="1201"/>
      <c r="D23" s="1207"/>
      <c r="E23" s="1227"/>
      <c r="F23" s="1232" t="s">
        <v>1438</v>
      </c>
      <c r="G23" s="1233" t="s">
        <v>1439</v>
      </c>
      <c r="H23" s="1234" t="s">
        <v>1440</v>
      </c>
      <c r="I23" s="1234" t="s">
        <v>1441</v>
      </c>
      <c r="J23" s="1232" t="s">
        <v>1424</v>
      </c>
      <c r="K23" s="1214"/>
      <c r="L23" s="1199"/>
    </row>
    <row r="24" customFormat="false" ht="13" hidden="false" customHeight="false" outlineLevel="0" collapsed="false">
      <c r="C24" s="1201"/>
      <c r="D24" s="1207"/>
      <c r="E24" s="1227"/>
      <c r="F24" s="1232"/>
      <c r="G24" s="1233"/>
      <c r="H24" s="1234"/>
      <c r="I24" s="1234"/>
      <c r="J24" s="1232" t="s">
        <v>1426</v>
      </c>
      <c r="K24" s="1214"/>
      <c r="L24" s="1199"/>
    </row>
    <row r="25" customFormat="false" ht="13" hidden="false" customHeight="false" outlineLevel="0" collapsed="false">
      <c r="C25" s="1201"/>
      <c r="D25" s="1207"/>
      <c r="E25" s="1227"/>
      <c r="F25" s="1232"/>
      <c r="G25" s="1233"/>
      <c r="H25" s="1234"/>
      <c r="I25" s="1234"/>
      <c r="J25" s="1232" t="s">
        <v>1442</v>
      </c>
      <c r="K25" s="1214"/>
      <c r="L25" s="1199"/>
    </row>
    <row r="26" customFormat="false" ht="13" hidden="false" customHeight="false" outlineLevel="0" collapsed="false">
      <c r="C26" s="1201"/>
      <c r="D26" s="1207"/>
      <c r="E26" s="1227"/>
      <c r="F26" s="1232"/>
      <c r="G26" s="1233"/>
      <c r="H26" s="1234"/>
      <c r="I26" s="1234"/>
      <c r="J26" s="1232" t="s">
        <v>1443</v>
      </c>
      <c r="K26" s="1214"/>
      <c r="L26" s="1199"/>
    </row>
    <row r="27" customFormat="false" ht="18" hidden="false" customHeight="true" outlineLevel="0" collapsed="false">
      <c r="C27" s="1201"/>
      <c r="D27" s="1207"/>
      <c r="E27" s="1227"/>
      <c r="F27" s="1232"/>
      <c r="G27" s="1233"/>
      <c r="H27" s="1234"/>
      <c r="I27" s="1234" t="s">
        <v>1444</v>
      </c>
      <c r="J27" s="1232" t="s">
        <v>1424</v>
      </c>
      <c r="K27" s="1214"/>
      <c r="L27" s="1224"/>
    </row>
    <row r="28" customFormat="false" ht="13" hidden="false" customHeight="false" outlineLevel="0" collapsed="false">
      <c r="C28" s="1201"/>
      <c r="D28" s="1207"/>
      <c r="E28" s="1227"/>
      <c r="F28" s="1232"/>
      <c r="G28" s="1233"/>
      <c r="H28" s="1234"/>
      <c r="I28" s="1234"/>
      <c r="J28" s="1232" t="s">
        <v>1426</v>
      </c>
      <c r="K28" s="1214"/>
      <c r="L28" s="1199"/>
    </row>
    <row r="29" customFormat="false" ht="13" hidden="false" customHeight="false" outlineLevel="0" collapsed="false">
      <c r="C29" s="1201"/>
      <c r="D29" s="1207"/>
      <c r="E29" s="1227"/>
      <c r="F29" s="1232"/>
      <c r="G29" s="1233"/>
      <c r="H29" s="1234"/>
      <c r="I29" s="1234"/>
      <c r="J29" s="1232" t="s">
        <v>1442</v>
      </c>
      <c r="K29" s="1214"/>
      <c r="L29" s="1199"/>
    </row>
    <row r="30" customFormat="false" ht="13" hidden="false" customHeight="false" outlineLevel="0" collapsed="false">
      <c r="C30" s="1201"/>
      <c r="D30" s="1207"/>
      <c r="E30" s="1227"/>
      <c r="F30" s="1232"/>
      <c r="G30" s="1233"/>
      <c r="H30" s="1234"/>
      <c r="I30" s="1234"/>
      <c r="J30" s="1232" t="s">
        <v>1443</v>
      </c>
      <c r="K30" s="1214"/>
      <c r="L30" s="1199"/>
    </row>
    <row r="31" customFormat="false" ht="13" hidden="false" customHeight="true" outlineLevel="0" collapsed="false">
      <c r="C31" s="1201"/>
      <c r="D31" s="1207"/>
      <c r="E31" s="1227"/>
      <c r="F31" s="1232"/>
      <c r="G31" s="1233"/>
      <c r="H31" s="1234"/>
      <c r="I31" s="1234" t="s">
        <v>1445</v>
      </c>
      <c r="J31" s="1232" t="s">
        <v>1424</v>
      </c>
      <c r="K31" s="1214"/>
      <c r="L31" s="1199"/>
    </row>
    <row r="32" customFormat="false" ht="13" hidden="false" customHeight="false" outlineLevel="0" collapsed="false">
      <c r="C32" s="1201"/>
      <c r="D32" s="1207"/>
      <c r="E32" s="1227"/>
      <c r="F32" s="1232"/>
      <c r="G32" s="1233"/>
      <c r="H32" s="1234"/>
      <c r="I32" s="1234"/>
      <c r="J32" s="1232" t="s">
        <v>1426</v>
      </c>
      <c r="K32" s="1214"/>
      <c r="L32" s="1235"/>
    </row>
    <row r="33" customFormat="false" ht="13" hidden="false" customHeight="false" outlineLevel="0" collapsed="false">
      <c r="C33" s="1201"/>
      <c r="D33" s="1207"/>
      <c r="E33" s="1227"/>
      <c r="F33" s="1232"/>
      <c r="G33" s="1233"/>
      <c r="H33" s="1234"/>
      <c r="I33" s="1234"/>
      <c r="J33" s="1232" t="s">
        <v>1442</v>
      </c>
      <c r="K33" s="1214"/>
      <c r="L33" s="1199"/>
    </row>
    <row r="34" customFormat="false" ht="13" hidden="false" customHeight="false" outlineLevel="0" collapsed="false">
      <c r="C34" s="1201"/>
      <c r="D34" s="1207"/>
      <c r="E34" s="1227"/>
      <c r="F34" s="1232"/>
      <c r="G34" s="1233"/>
      <c r="H34" s="1234"/>
      <c r="I34" s="1234"/>
      <c r="J34" s="1232" t="s">
        <v>1443</v>
      </c>
      <c r="K34" s="1214"/>
      <c r="L34" s="1199"/>
    </row>
    <row r="35" customFormat="false" ht="13" hidden="false" customHeight="true" outlineLevel="0" collapsed="false">
      <c r="C35" s="1201"/>
      <c r="D35" s="1207"/>
      <c r="E35" s="1227"/>
      <c r="F35" s="1232"/>
      <c r="G35" s="1233"/>
      <c r="H35" s="1234"/>
      <c r="I35" s="1234" t="s">
        <v>1446</v>
      </c>
      <c r="J35" s="1232" t="s">
        <v>1424</v>
      </c>
      <c r="K35" s="1214"/>
      <c r="L35" s="1236"/>
      <c r="M35" s="458"/>
    </row>
    <row r="36" customFormat="false" ht="13" hidden="false" customHeight="false" outlineLevel="0" collapsed="false">
      <c r="C36" s="831"/>
      <c r="D36" s="1207"/>
      <c r="E36" s="1227"/>
      <c r="F36" s="1232"/>
      <c r="G36" s="1233"/>
      <c r="H36" s="1234"/>
      <c r="I36" s="1234"/>
      <c r="J36" s="1232" t="s">
        <v>1426</v>
      </c>
      <c r="K36" s="1214"/>
      <c r="L36" s="461"/>
    </row>
    <row r="37" customFormat="false" ht="13" hidden="false" customHeight="false" outlineLevel="0" collapsed="false">
      <c r="C37" s="831"/>
      <c r="D37" s="1207"/>
      <c r="E37" s="1227"/>
      <c r="F37" s="1232"/>
      <c r="G37" s="1233"/>
      <c r="H37" s="1234"/>
      <c r="I37" s="1234"/>
      <c r="J37" s="1232" t="s">
        <v>1442</v>
      </c>
      <c r="K37" s="1214"/>
      <c r="L37" s="461"/>
    </row>
    <row r="38" customFormat="false" ht="13" hidden="false" customHeight="false" outlineLevel="0" collapsed="false">
      <c r="C38" s="831"/>
      <c r="D38" s="1207"/>
      <c r="E38" s="1227"/>
      <c r="F38" s="1232"/>
      <c r="G38" s="1233"/>
      <c r="H38" s="1234"/>
      <c r="I38" s="1234"/>
      <c r="J38" s="1232" t="s">
        <v>1443</v>
      </c>
      <c r="K38" s="1214"/>
      <c r="L38" s="461"/>
    </row>
    <row r="39" customFormat="false" ht="13" hidden="false" customHeight="true" outlineLevel="0" collapsed="false">
      <c r="C39" s="831"/>
      <c r="D39" s="1207"/>
      <c r="E39" s="1227"/>
      <c r="F39" s="1232"/>
      <c r="G39" s="1233"/>
      <c r="H39" s="1234"/>
      <c r="I39" s="1234" t="s">
        <v>1447</v>
      </c>
      <c r="J39" s="1232" t="s">
        <v>1424</v>
      </c>
      <c r="K39" s="1214"/>
      <c r="L39" s="461"/>
    </row>
    <row r="40" customFormat="false" ht="13" hidden="false" customHeight="false" outlineLevel="0" collapsed="false">
      <c r="C40" s="831"/>
      <c r="D40" s="1207"/>
      <c r="E40" s="1227"/>
      <c r="F40" s="1232"/>
      <c r="G40" s="1233"/>
      <c r="H40" s="1234"/>
      <c r="I40" s="1234"/>
      <c r="J40" s="1232" t="s">
        <v>1426</v>
      </c>
      <c r="K40" s="1214"/>
      <c r="L40" s="461"/>
    </row>
    <row r="41" customFormat="false" ht="13" hidden="false" customHeight="false" outlineLevel="0" collapsed="false">
      <c r="C41" s="831"/>
      <c r="D41" s="1207"/>
      <c r="E41" s="1227"/>
      <c r="F41" s="1232"/>
      <c r="G41" s="1233"/>
      <c r="H41" s="1234"/>
      <c r="I41" s="1234"/>
      <c r="J41" s="1232" t="s">
        <v>1442</v>
      </c>
      <c r="K41" s="1214"/>
      <c r="L41" s="461"/>
    </row>
    <row r="42" customFormat="false" ht="13" hidden="false" customHeight="false" outlineLevel="0" collapsed="false">
      <c r="C42" s="831"/>
      <c r="D42" s="1207"/>
      <c r="E42" s="1227"/>
      <c r="F42" s="1232"/>
      <c r="G42" s="1233"/>
      <c r="H42" s="1234"/>
      <c r="I42" s="1234"/>
      <c r="J42" s="1232" t="s">
        <v>1443</v>
      </c>
      <c r="K42" s="1214"/>
      <c r="L42" s="461"/>
    </row>
    <row r="43" customFormat="false" ht="13" hidden="false" customHeight="true" outlineLevel="0" collapsed="false">
      <c r="C43" s="831"/>
      <c r="D43" s="1207"/>
      <c r="E43" s="1227"/>
      <c r="F43" s="1232"/>
      <c r="G43" s="1233"/>
      <c r="H43" s="1234"/>
      <c r="I43" s="1234" t="s">
        <v>435</v>
      </c>
      <c r="J43" s="1232" t="s">
        <v>1424</v>
      </c>
      <c r="K43" s="1214"/>
      <c r="L43" s="461"/>
    </row>
    <row r="44" customFormat="false" ht="13" hidden="false" customHeight="false" outlineLevel="0" collapsed="false">
      <c r="C44" s="831"/>
      <c r="D44" s="1207"/>
      <c r="E44" s="1227"/>
      <c r="F44" s="1232"/>
      <c r="G44" s="1233"/>
      <c r="H44" s="1234"/>
      <c r="I44" s="1234"/>
      <c r="J44" s="1232" t="s">
        <v>1426</v>
      </c>
      <c r="K44" s="1214"/>
      <c r="L44" s="461"/>
    </row>
    <row r="45" customFormat="false" ht="13" hidden="false" customHeight="false" outlineLevel="0" collapsed="false">
      <c r="C45" s="831"/>
      <c r="D45" s="1207"/>
      <c r="E45" s="1227"/>
      <c r="F45" s="1232"/>
      <c r="G45" s="1233"/>
      <c r="H45" s="1234"/>
      <c r="I45" s="1234"/>
      <c r="J45" s="1232" t="s">
        <v>1442</v>
      </c>
      <c r="K45" s="1214"/>
      <c r="L45" s="461"/>
    </row>
    <row r="46" customFormat="false" ht="13" hidden="false" customHeight="false" outlineLevel="0" collapsed="false">
      <c r="C46" s="831"/>
      <c r="D46" s="1207"/>
      <c r="E46" s="1227"/>
      <c r="F46" s="1232"/>
      <c r="G46" s="1233"/>
      <c r="H46" s="1234"/>
      <c r="I46" s="1234"/>
      <c r="J46" s="1232" t="s">
        <v>1443</v>
      </c>
      <c r="K46" s="1214"/>
      <c r="L46" s="461"/>
    </row>
    <row r="47" customFormat="false" ht="13" hidden="false" customHeight="true" outlineLevel="0" collapsed="false">
      <c r="C47" s="831"/>
      <c r="D47" s="1207"/>
      <c r="E47" s="1227"/>
      <c r="F47" s="1232"/>
      <c r="G47" s="1233"/>
      <c r="H47" s="1234" t="s">
        <v>1448</v>
      </c>
      <c r="I47" s="1234" t="s">
        <v>1441</v>
      </c>
      <c r="J47" s="1232" t="s">
        <v>1424</v>
      </c>
      <c r="K47" s="1214"/>
      <c r="L47" s="461"/>
    </row>
    <row r="48" customFormat="false" ht="13" hidden="false" customHeight="false" outlineLevel="0" collapsed="false">
      <c r="C48" s="831"/>
      <c r="D48" s="1207"/>
      <c r="E48" s="1227"/>
      <c r="F48" s="1232"/>
      <c r="G48" s="1233"/>
      <c r="H48" s="1234"/>
      <c r="I48" s="1234"/>
      <c r="J48" s="1232" t="s">
        <v>1426</v>
      </c>
      <c r="K48" s="1214"/>
      <c r="L48" s="461"/>
    </row>
    <row r="49" customFormat="false" ht="13" hidden="false" customHeight="false" outlineLevel="0" collapsed="false">
      <c r="C49" s="831"/>
      <c r="D49" s="1207"/>
      <c r="E49" s="1227"/>
      <c r="F49" s="1232"/>
      <c r="G49" s="1233"/>
      <c r="H49" s="1234"/>
      <c r="I49" s="1234"/>
      <c r="J49" s="1232" t="s">
        <v>1442</v>
      </c>
      <c r="K49" s="1214"/>
      <c r="L49" s="461"/>
    </row>
    <row r="50" customFormat="false" ht="13" hidden="false" customHeight="false" outlineLevel="0" collapsed="false">
      <c r="C50" s="831"/>
      <c r="D50" s="1207"/>
      <c r="E50" s="1227"/>
      <c r="F50" s="1232"/>
      <c r="G50" s="1233"/>
      <c r="H50" s="1234"/>
      <c r="I50" s="1234"/>
      <c r="J50" s="1232" t="s">
        <v>1443</v>
      </c>
      <c r="K50" s="1214"/>
      <c r="L50" s="461"/>
    </row>
    <row r="51" customFormat="false" ht="13" hidden="false" customHeight="true" outlineLevel="0" collapsed="false">
      <c r="C51" s="831"/>
      <c r="D51" s="1207"/>
      <c r="E51" s="1227"/>
      <c r="F51" s="1232"/>
      <c r="G51" s="1233"/>
      <c r="H51" s="1234"/>
      <c r="I51" s="1234" t="s">
        <v>1444</v>
      </c>
      <c r="J51" s="1232" t="s">
        <v>1424</v>
      </c>
      <c r="K51" s="1214"/>
      <c r="L51" s="461"/>
    </row>
    <row r="52" customFormat="false" ht="13" hidden="false" customHeight="false" outlineLevel="0" collapsed="false">
      <c r="C52" s="831"/>
      <c r="D52" s="1207"/>
      <c r="E52" s="1227"/>
      <c r="F52" s="1232"/>
      <c r="G52" s="1233"/>
      <c r="H52" s="1234"/>
      <c r="I52" s="1234"/>
      <c r="J52" s="1232" t="s">
        <v>1426</v>
      </c>
      <c r="K52" s="1214"/>
      <c r="L52" s="461"/>
    </row>
    <row r="53" customFormat="false" ht="13" hidden="false" customHeight="false" outlineLevel="0" collapsed="false">
      <c r="C53" s="831"/>
      <c r="D53" s="1207"/>
      <c r="E53" s="1227"/>
      <c r="F53" s="1232"/>
      <c r="G53" s="1233"/>
      <c r="H53" s="1234"/>
      <c r="I53" s="1234"/>
      <c r="J53" s="1232" t="s">
        <v>1442</v>
      </c>
      <c r="K53" s="1214"/>
      <c r="L53" s="461"/>
    </row>
    <row r="54" customFormat="false" ht="13" hidden="false" customHeight="false" outlineLevel="0" collapsed="false">
      <c r="C54" s="831"/>
      <c r="D54" s="1207"/>
      <c r="E54" s="1227"/>
      <c r="F54" s="1232"/>
      <c r="G54" s="1233"/>
      <c r="H54" s="1234"/>
      <c r="I54" s="1234"/>
      <c r="J54" s="1232" t="s">
        <v>1443</v>
      </c>
      <c r="K54" s="1214"/>
      <c r="L54" s="461"/>
    </row>
    <row r="55" customFormat="false" ht="13" hidden="false" customHeight="true" outlineLevel="0" collapsed="false">
      <c r="C55" s="831"/>
      <c r="D55" s="1207"/>
      <c r="E55" s="1227"/>
      <c r="F55" s="1232"/>
      <c r="G55" s="1233"/>
      <c r="H55" s="1234"/>
      <c r="I55" s="1234" t="s">
        <v>1445</v>
      </c>
      <c r="J55" s="1232" t="s">
        <v>1424</v>
      </c>
      <c r="K55" s="1214"/>
      <c r="L55" s="461"/>
    </row>
    <row r="56" customFormat="false" ht="13" hidden="false" customHeight="false" outlineLevel="0" collapsed="false">
      <c r="C56" s="831"/>
      <c r="D56" s="1207"/>
      <c r="E56" s="1227"/>
      <c r="F56" s="1232"/>
      <c r="G56" s="1233"/>
      <c r="H56" s="1234"/>
      <c r="I56" s="1234"/>
      <c r="J56" s="1232" t="s">
        <v>1426</v>
      </c>
      <c r="K56" s="1214"/>
      <c r="L56" s="461"/>
    </row>
    <row r="57" customFormat="false" ht="13" hidden="false" customHeight="false" outlineLevel="0" collapsed="false">
      <c r="C57" s="831"/>
      <c r="D57" s="1207"/>
      <c r="E57" s="1227"/>
      <c r="F57" s="1232"/>
      <c r="G57" s="1233"/>
      <c r="H57" s="1234"/>
      <c r="I57" s="1234"/>
      <c r="J57" s="1232" t="s">
        <v>1442</v>
      </c>
      <c r="K57" s="1214"/>
      <c r="L57" s="461"/>
    </row>
    <row r="58" customFormat="false" ht="13" hidden="false" customHeight="false" outlineLevel="0" collapsed="false">
      <c r="C58" s="831"/>
      <c r="D58" s="1207"/>
      <c r="E58" s="1227"/>
      <c r="F58" s="1232"/>
      <c r="G58" s="1233"/>
      <c r="H58" s="1234"/>
      <c r="I58" s="1234"/>
      <c r="J58" s="1232" t="s">
        <v>1443</v>
      </c>
      <c r="K58" s="1214"/>
      <c r="L58" s="461"/>
    </row>
    <row r="59" customFormat="false" ht="13" hidden="false" customHeight="true" outlineLevel="0" collapsed="false">
      <c r="C59" s="831"/>
      <c r="D59" s="1207"/>
      <c r="E59" s="1227"/>
      <c r="F59" s="1232"/>
      <c r="G59" s="1233"/>
      <c r="H59" s="1234"/>
      <c r="I59" s="1234" t="s">
        <v>1446</v>
      </c>
      <c r="J59" s="1232" t="s">
        <v>1424</v>
      </c>
      <c r="K59" s="1214"/>
      <c r="L59" s="461"/>
    </row>
    <row r="60" customFormat="false" ht="13" hidden="false" customHeight="false" outlineLevel="0" collapsed="false">
      <c r="C60" s="831"/>
      <c r="D60" s="1207"/>
      <c r="E60" s="1227"/>
      <c r="F60" s="1232"/>
      <c r="G60" s="1233"/>
      <c r="H60" s="1234"/>
      <c r="I60" s="1234"/>
      <c r="J60" s="1232" t="s">
        <v>1426</v>
      </c>
      <c r="K60" s="1214"/>
      <c r="L60" s="461"/>
    </row>
    <row r="61" customFormat="false" ht="13" hidden="false" customHeight="false" outlineLevel="0" collapsed="false">
      <c r="C61" s="831"/>
      <c r="D61" s="1207"/>
      <c r="E61" s="1227"/>
      <c r="F61" s="1232"/>
      <c r="G61" s="1233"/>
      <c r="H61" s="1234"/>
      <c r="I61" s="1234"/>
      <c r="J61" s="1232" t="s">
        <v>1442</v>
      </c>
      <c r="K61" s="1214"/>
      <c r="L61" s="461"/>
    </row>
    <row r="62" customFormat="false" ht="13" hidden="false" customHeight="false" outlineLevel="0" collapsed="false">
      <c r="C62" s="831"/>
      <c r="D62" s="1207"/>
      <c r="E62" s="1227"/>
      <c r="F62" s="1232"/>
      <c r="G62" s="1233"/>
      <c r="H62" s="1234"/>
      <c r="I62" s="1234"/>
      <c r="J62" s="1232" t="s">
        <v>1443</v>
      </c>
      <c r="K62" s="1214"/>
      <c r="L62" s="461"/>
    </row>
    <row r="63" customFormat="false" ht="13" hidden="false" customHeight="true" outlineLevel="0" collapsed="false">
      <c r="C63" s="831"/>
      <c r="D63" s="1207"/>
      <c r="E63" s="1227"/>
      <c r="F63" s="1232"/>
      <c r="G63" s="1233"/>
      <c r="H63" s="1234"/>
      <c r="I63" s="1234" t="s">
        <v>1447</v>
      </c>
      <c r="J63" s="1232" t="s">
        <v>1424</v>
      </c>
      <c r="K63" s="1214"/>
      <c r="L63" s="461"/>
    </row>
    <row r="64" customFormat="false" ht="13" hidden="false" customHeight="false" outlineLevel="0" collapsed="false">
      <c r="C64" s="831"/>
      <c r="D64" s="1207"/>
      <c r="E64" s="1227"/>
      <c r="F64" s="1232"/>
      <c r="G64" s="1233"/>
      <c r="H64" s="1234"/>
      <c r="I64" s="1234"/>
      <c r="J64" s="1232" t="s">
        <v>1426</v>
      </c>
      <c r="K64" s="1214"/>
      <c r="L64" s="461"/>
    </row>
    <row r="65" customFormat="false" ht="13" hidden="false" customHeight="false" outlineLevel="0" collapsed="false">
      <c r="C65" s="831"/>
      <c r="D65" s="1207"/>
      <c r="E65" s="1227"/>
      <c r="F65" s="1232"/>
      <c r="G65" s="1233"/>
      <c r="H65" s="1234"/>
      <c r="I65" s="1234"/>
      <c r="J65" s="1232" t="s">
        <v>1442</v>
      </c>
      <c r="K65" s="1214"/>
      <c r="L65" s="461"/>
    </row>
    <row r="66" customFormat="false" ht="13" hidden="false" customHeight="false" outlineLevel="0" collapsed="false">
      <c r="C66" s="831"/>
      <c r="D66" s="1207"/>
      <c r="E66" s="1227"/>
      <c r="F66" s="1232"/>
      <c r="G66" s="1233"/>
      <c r="H66" s="1234"/>
      <c r="I66" s="1234"/>
      <c r="J66" s="1232" t="s">
        <v>1443</v>
      </c>
      <c r="K66" s="1214"/>
      <c r="L66" s="461"/>
    </row>
    <row r="67" customFormat="false" ht="13" hidden="false" customHeight="true" outlineLevel="0" collapsed="false">
      <c r="C67" s="831"/>
      <c r="D67" s="1207"/>
      <c r="E67" s="1227"/>
      <c r="F67" s="1232"/>
      <c r="G67" s="1233"/>
      <c r="H67" s="1234"/>
      <c r="I67" s="1234" t="s">
        <v>435</v>
      </c>
      <c r="J67" s="1232" t="s">
        <v>1424</v>
      </c>
      <c r="K67" s="1214"/>
      <c r="L67" s="461"/>
    </row>
    <row r="68" customFormat="false" ht="13" hidden="false" customHeight="false" outlineLevel="0" collapsed="false">
      <c r="C68" s="831"/>
      <c r="D68" s="1207"/>
      <c r="E68" s="1227"/>
      <c r="F68" s="1232"/>
      <c r="G68" s="1233"/>
      <c r="H68" s="1234"/>
      <c r="I68" s="1234"/>
      <c r="J68" s="1232" t="s">
        <v>1426</v>
      </c>
      <c r="K68" s="1214"/>
      <c r="L68" s="461"/>
    </row>
    <row r="69" customFormat="false" ht="13" hidden="false" customHeight="false" outlineLevel="0" collapsed="false">
      <c r="C69" s="831"/>
      <c r="D69" s="1207"/>
      <c r="E69" s="1227"/>
      <c r="F69" s="1232"/>
      <c r="G69" s="1233"/>
      <c r="H69" s="1234"/>
      <c r="I69" s="1234"/>
      <c r="J69" s="1232" t="s">
        <v>1442</v>
      </c>
      <c r="K69" s="1214"/>
      <c r="L69" s="461"/>
    </row>
    <row r="70" customFormat="false" ht="13" hidden="false" customHeight="false" outlineLevel="0" collapsed="false">
      <c r="C70" s="831"/>
      <c r="D70" s="1207"/>
      <c r="E70" s="1227"/>
      <c r="F70" s="1232"/>
      <c r="G70" s="1233"/>
      <c r="H70" s="1234"/>
      <c r="I70" s="1234"/>
      <c r="J70" s="1232" t="s">
        <v>1443</v>
      </c>
      <c r="K70" s="1214"/>
      <c r="L70" s="461"/>
    </row>
    <row r="71" customFormat="false" ht="13" hidden="false" customHeight="true" outlineLevel="0" collapsed="false">
      <c r="C71" s="831"/>
      <c r="D71" s="1207"/>
      <c r="E71" s="1227"/>
      <c r="F71" s="1232"/>
      <c r="G71" s="1233"/>
      <c r="H71" s="1234" t="s">
        <v>1449</v>
      </c>
      <c r="I71" s="1234" t="s">
        <v>1441</v>
      </c>
      <c r="J71" s="1232" t="s">
        <v>1424</v>
      </c>
      <c r="K71" s="1214"/>
      <c r="L71" s="461"/>
    </row>
    <row r="72" customFormat="false" ht="13" hidden="false" customHeight="false" outlineLevel="0" collapsed="false">
      <c r="C72" s="831"/>
      <c r="D72" s="1207"/>
      <c r="E72" s="1227"/>
      <c r="F72" s="1232"/>
      <c r="G72" s="1233"/>
      <c r="H72" s="1234"/>
      <c r="I72" s="1234"/>
      <c r="J72" s="1232" t="s">
        <v>1426</v>
      </c>
      <c r="K72" s="1214"/>
      <c r="L72" s="461"/>
    </row>
    <row r="73" customFormat="false" ht="13" hidden="false" customHeight="false" outlineLevel="0" collapsed="false">
      <c r="C73" s="831"/>
      <c r="D73" s="1207"/>
      <c r="E73" s="1227"/>
      <c r="F73" s="1232"/>
      <c r="G73" s="1233"/>
      <c r="H73" s="1234"/>
      <c r="I73" s="1234"/>
      <c r="J73" s="1232" t="s">
        <v>1442</v>
      </c>
      <c r="K73" s="1214"/>
      <c r="L73" s="461"/>
    </row>
    <row r="74" customFormat="false" ht="13" hidden="false" customHeight="false" outlineLevel="0" collapsed="false">
      <c r="C74" s="831"/>
      <c r="D74" s="1207"/>
      <c r="E74" s="1227"/>
      <c r="F74" s="1232"/>
      <c r="G74" s="1233"/>
      <c r="H74" s="1234"/>
      <c r="I74" s="1234"/>
      <c r="J74" s="1232" t="s">
        <v>1443</v>
      </c>
      <c r="K74" s="1214"/>
      <c r="L74" s="461"/>
    </row>
    <row r="75" customFormat="false" ht="13" hidden="false" customHeight="true" outlineLevel="0" collapsed="false">
      <c r="C75" s="831"/>
      <c r="D75" s="1207"/>
      <c r="E75" s="1227"/>
      <c r="F75" s="1232"/>
      <c r="G75" s="1233"/>
      <c r="H75" s="1234"/>
      <c r="I75" s="1234" t="s">
        <v>1444</v>
      </c>
      <c r="J75" s="1232" t="s">
        <v>1424</v>
      </c>
      <c r="K75" s="1214"/>
      <c r="L75" s="461"/>
    </row>
    <row r="76" customFormat="false" ht="13" hidden="false" customHeight="false" outlineLevel="0" collapsed="false">
      <c r="C76" s="831"/>
      <c r="D76" s="1207"/>
      <c r="E76" s="1227"/>
      <c r="F76" s="1232"/>
      <c r="G76" s="1233"/>
      <c r="H76" s="1234"/>
      <c r="I76" s="1234"/>
      <c r="J76" s="1232" t="s">
        <v>1426</v>
      </c>
      <c r="K76" s="1214"/>
      <c r="L76" s="461"/>
    </row>
    <row r="77" customFormat="false" ht="13" hidden="false" customHeight="false" outlineLevel="0" collapsed="false">
      <c r="C77" s="831"/>
      <c r="D77" s="1207"/>
      <c r="E77" s="1227"/>
      <c r="F77" s="1232"/>
      <c r="G77" s="1233"/>
      <c r="H77" s="1234"/>
      <c r="I77" s="1234"/>
      <c r="J77" s="1232" t="s">
        <v>1442</v>
      </c>
      <c r="K77" s="1214"/>
      <c r="L77" s="461"/>
    </row>
    <row r="78" customFormat="false" ht="13" hidden="false" customHeight="false" outlineLevel="0" collapsed="false">
      <c r="C78" s="831"/>
      <c r="D78" s="1207"/>
      <c r="E78" s="1227"/>
      <c r="F78" s="1232"/>
      <c r="G78" s="1233"/>
      <c r="H78" s="1234"/>
      <c r="I78" s="1234"/>
      <c r="J78" s="1232" t="s">
        <v>1443</v>
      </c>
      <c r="K78" s="1214"/>
      <c r="L78" s="461"/>
    </row>
    <row r="79" customFormat="false" ht="13" hidden="false" customHeight="true" outlineLevel="0" collapsed="false">
      <c r="C79" s="831"/>
      <c r="D79" s="1207"/>
      <c r="E79" s="1227"/>
      <c r="F79" s="1232"/>
      <c r="G79" s="1233"/>
      <c r="H79" s="1234"/>
      <c r="I79" s="1234" t="s">
        <v>1445</v>
      </c>
      <c r="J79" s="1232" t="s">
        <v>1424</v>
      </c>
      <c r="K79" s="1214"/>
      <c r="L79" s="461"/>
    </row>
    <row r="80" customFormat="false" ht="13" hidden="false" customHeight="false" outlineLevel="0" collapsed="false">
      <c r="C80" s="831"/>
      <c r="D80" s="1207"/>
      <c r="E80" s="1227"/>
      <c r="F80" s="1232"/>
      <c r="G80" s="1233"/>
      <c r="H80" s="1234"/>
      <c r="I80" s="1234"/>
      <c r="J80" s="1232" t="s">
        <v>1426</v>
      </c>
      <c r="K80" s="1214"/>
      <c r="L80" s="461"/>
    </row>
    <row r="81" customFormat="false" ht="13" hidden="false" customHeight="false" outlineLevel="0" collapsed="false">
      <c r="C81" s="831"/>
      <c r="D81" s="1207"/>
      <c r="E81" s="1227"/>
      <c r="F81" s="1232"/>
      <c r="G81" s="1233"/>
      <c r="H81" s="1234"/>
      <c r="I81" s="1234"/>
      <c r="J81" s="1232" t="s">
        <v>1442</v>
      </c>
      <c r="K81" s="1214"/>
      <c r="L81" s="461"/>
    </row>
    <row r="82" customFormat="false" ht="13" hidden="false" customHeight="false" outlineLevel="0" collapsed="false">
      <c r="C82" s="831"/>
      <c r="D82" s="1207"/>
      <c r="E82" s="1227"/>
      <c r="F82" s="1232"/>
      <c r="G82" s="1233"/>
      <c r="H82" s="1234"/>
      <c r="I82" s="1234"/>
      <c r="J82" s="1232" t="s">
        <v>1443</v>
      </c>
      <c r="K82" s="1214"/>
      <c r="L82" s="461"/>
    </row>
    <row r="83" customFormat="false" ht="13" hidden="false" customHeight="true" outlineLevel="0" collapsed="false">
      <c r="C83" s="831"/>
      <c r="D83" s="1207"/>
      <c r="E83" s="1227"/>
      <c r="F83" s="1232"/>
      <c r="G83" s="1233"/>
      <c r="H83" s="1234"/>
      <c r="I83" s="1234" t="s">
        <v>1446</v>
      </c>
      <c r="J83" s="1232" t="s">
        <v>1424</v>
      </c>
      <c r="K83" s="1214"/>
      <c r="L83" s="461"/>
    </row>
    <row r="84" customFormat="false" ht="13" hidden="false" customHeight="false" outlineLevel="0" collapsed="false">
      <c r="C84" s="831"/>
      <c r="D84" s="1207"/>
      <c r="E84" s="1227"/>
      <c r="F84" s="1232"/>
      <c r="G84" s="1233"/>
      <c r="H84" s="1234"/>
      <c r="I84" s="1234"/>
      <c r="J84" s="1232" t="s">
        <v>1426</v>
      </c>
      <c r="K84" s="1214"/>
      <c r="L84" s="461"/>
    </row>
    <row r="85" customFormat="false" ht="13" hidden="false" customHeight="false" outlineLevel="0" collapsed="false">
      <c r="C85" s="831"/>
      <c r="D85" s="1207"/>
      <c r="E85" s="1227"/>
      <c r="F85" s="1232"/>
      <c r="G85" s="1233"/>
      <c r="H85" s="1234"/>
      <c r="I85" s="1234"/>
      <c r="J85" s="1232" t="s">
        <v>1442</v>
      </c>
      <c r="K85" s="1214"/>
      <c r="L85" s="461"/>
    </row>
    <row r="86" customFormat="false" ht="13" hidden="false" customHeight="false" outlineLevel="0" collapsed="false">
      <c r="C86" s="831"/>
      <c r="D86" s="1207"/>
      <c r="E86" s="1227"/>
      <c r="F86" s="1232"/>
      <c r="G86" s="1233"/>
      <c r="H86" s="1234"/>
      <c r="I86" s="1234"/>
      <c r="J86" s="1232" t="s">
        <v>1443</v>
      </c>
      <c r="K86" s="1223"/>
      <c r="L86" s="461"/>
    </row>
    <row r="87" customFormat="false" ht="13" hidden="false" customHeight="true" outlineLevel="0" collapsed="false">
      <c r="C87" s="831"/>
      <c r="D87" s="1207"/>
      <c r="E87" s="1227"/>
      <c r="F87" s="1232"/>
      <c r="G87" s="1233"/>
      <c r="H87" s="1234"/>
      <c r="I87" s="1234" t="s">
        <v>1447</v>
      </c>
      <c r="J87" s="1232" t="s">
        <v>1424</v>
      </c>
      <c r="K87" s="1214"/>
      <c r="L87" s="461"/>
    </row>
    <row r="88" customFormat="false" ht="13" hidden="false" customHeight="false" outlineLevel="0" collapsed="false">
      <c r="C88" s="831"/>
      <c r="D88" s="1207"/>
      <c r="E88" s="1227"/>
      <c r="F88" s="1232"/>
      <c r="G88" s="1233"/>
      <c r="H88" s="1234"/>
      <c r="I88" s="1234"/>
      <c r="J88" s="1232" t="s">
        <v>1426</v>
      </c>
      <c r="K88" s="1214"/>
      <c r="L88" s="461"/>
    </row>
    <row r="89" customFormat="false" ht="13" hidden="false" customHeight="false" outlineLevel="0" collapsed="false">
      <c r="C89" s="831"/>
      <c r="D89" s="1207"/>
      <c r="E89" s="1227"/>
      <c r="F89" s="1232"/>
      <c r="G89" s="1233"/>
      <c r="H89" s="1234"/>
      <c r="I89" s="1234"/>
      <c r="J89" s="1232" t="s">
        <v>1442</v>
      </c>
      <c r="K89" s="1214"/>
      <c r="L89" s="461"/>
    </row>
    <row r="90" customFormat="false" ht="13" hidden="false" customHeight="false" outlineLevel="0" collapsed="false">
      <c r="C90" s="831"/>
      <c r="D90" s="1207"/>
      <c r="E90" s="1227"/>
      <c r="F90" s="1232"/>
      <c r="G90" s="1233"/>
      <c r="H90" s="1234"/>
      <c r="I90" s="1234"/>
      <c r="J90" s="1232" t="s">
        <v>1443</v>
      </c>
      <c r="K90" s="1223"/>
      <c r="L90" s="461"/>
    </row>
    <row r="91" customFormat="false" ht="13" hidden="false" customHeight="true" outlineLevel="0" collapsed="false">
      <c r="C91" s="831"/>
      <c r="D91" s="1207"/>
      <c r="E91" s="1227"/>
      <c r="F91" s="1232"/>
      <c r="G91" s="1233"/>
      <c r="H91" s="1234"/>
      <c r="I91" s="1234" t="s">
        <v>435</v>
      </c>
      <c r="J91" s="1232" t="s">
        <v>1424</v>
      </c>
      <c r="K91" s="1214"/>
      <c r="L91" s="461"/>
    </row>
    <row r="92" customFormat="false" ht="13" hidden="false" customHeight="false" outlineLevel="0" collapsed="false">
      <c r="C92" s="831"/>
      <c r="D92" s="1207"/>
      <c r="E92" s="1227"/>
      <c r="F92" s="1232"/>
      <c r="G92" s="1233"/>
      <c r="H92" s="1234"/>
      <c r="I92" s="1234"/>
      <c r="J92" s="1232" t="s">
        <v>1426</v>
      </c>
      <c r="K92" s="1214"/>
      <c r="L92" s="461"/>
    </row>
    <row r="93" customFormat="false" ht="13" hidden="false" customHeight="false" outlineLevel="0" collapsed="false">
      <c r="C93" s="831"/>
      <c r="D93" s="1207"/>
      <c r="E93" s="1227"/>
      <c r="F93" s="1232"/>
      <c r="G93" s="1233"/>
      <c r="H93" s="1234"/>
      <c r="I93" s="1234"/>
      <c r="J93" s="1232" t="s">
        <v>1442</v>
      </c>
      <c r="K93" s="1214"/>
      <c r="L93" s="461"/>
    </row>
    <row r="94" customFormat="false" ht="13" hidden="false" customHeight="false" outlineLevel="0" collapsed="false">
      <c r="C94" s="831"/>
      <c r="D94" s="1207"/>
      <c r="E94" s="1227"/>
      <c r="F94" s="1232"/>
      <c r="G94" s="1233"/>
      <c r="H94" s="1234"/>
      <c r="I94" s="1234"/>
      <c r="J94" s="1232" t="s">
        <v>1443</v>
      </c>
      <c r="K94" s="1223"/>
      <c r="L94" s="461"/>
    </row>
    <row r="95" customFormat="false" ht="13" hidden="false" customHeight="true" outlineLevel="0" collapsed="false">
      <c r="C95" s="831"/>
      <c r="D95" s="1207"/>
      <c r="E95" s="1227"/>
      <c r="F95" s="1237" t="s">
        <v>1450</v>
      </c>
      <c r="G95" s="1231" t="s">
        <v>1451</v>
      </c>
      <c r="H95" s="1221" t="s">
        <v>1440</v>
      </c>
      <c r="I95" s="1221" t="s">
        <v>1452</v>
      </c>
      <c r="J95" s="1221"/>
      <c r="K95" s="1214"/>
      <c r="L95" s="461"/>
    </row>
    <row r="96" customFormat="false" ht="13" hidden="false" customHeight="true" outlineLevel="0" collapsed="false">
      <c r="C96" s="831"/>
      <c r="D96" s="1207"/>
      <c r="E96" s="1227"/>
      <c r="F96" s="1237"/>
      <c r="G96" s="1231"/>
      <c r="H96" s="1221"/>
      <c r="I96" s="1221" t="s">
        <v>1453</v>
      </c>
      <c r="J96" s="1221"/>
      <c r="K96" s="1214"/>
      <c r="L96" s="461"/>
    </row>
    <row r="97" customFormat="false" ht="13" hidden="false" customHeight="true" outlineLevel="0" collapsed="false">
      <c r="C97" s="831"/>
      <c r="D97" s="1207"/>
      <c r="E97" s="1227"/>
      <c r="F97" s="1237"/>
      <c r="G97" s="1231"/>
      <c r="H97" s="1221"/>
      <c r="I97" s="1221" t="s">
        <v>1442</v>
      </c>
      <c r="J97" s="1221"/>
      <c r="K97" s="1214"/>
      <c r="L97" s="461"/>
    </row>
    <row r="98" customFormat="false" ht="13" hidden="false" customHeight="true" outlineLevel="0" collapsed="false">
      <c r="C98" s="831"/>
      <c r="D98" s="1207"/>
      <c r="E98" s="1227"/>
      <c r="F98" s="1237"/>
      <c r="G98" s="1231"/>
      <c r="H98" s="1221"/>
      <c r="I98" s="1221" t="s">
        <v>1443</v>
      </c>
      <c r="J98" s="1221"/>
      <c r="K98" s="1214"/>
      <c r="L98" s="461"/>
    </row>
    <row r="99" customFormat="false" ht="13" hidden="false" customHeight="true" outlineLevel="0" collapsed="false">
      <c r="C99" s="831"/>
      <c r="D99" s="1207"/>
      <c r="E99" s="1227"/>
      <c r="F99" s="1237"/>
      <c r="G99" s="1231"/>
      <c r="H99" s="1221" t="s">
        <v>1448</v>
      </c>
      <c r="I99" s="1221" t="s">
        <v>1452</v>
      </c>
      <c r="J99" s="1221"/>
      <c r="K99" s="1214"/>
      <c r="L99" s="461"/>
    </row>
    <row r="100" customFormat="false" ht="13" hidden="false" customHeight="true" outlineLevel="0" collapsed="false">
      <c r="C100" s="831"/>
      <c r="D100" s="1207"/>
      <c r="E100" s="1227"/>
      <c r="F100" s="1237"/>
      <c r="G100" s="1231"/>
      <c r="H100" s="1221"/>
      <c r="I100" s="1221" t="s">
        <v>1453</v>
      </c>
      <c r="J100" s="1221"/>
      <c r="K100" s="1214"/>
      <c r="L100" s="461"/>
    </row>
    <row r="101" customFormat="false" ht="13" hidden="false" customHeight="true" outlineLevel="0" collapsed="false">
      <c r="C101" s="831"/>
      <c r="D101" s="1207"/>
      <c r="E101" s="1227"/>
      <c r="F101" s="1237"/>
      <c r="G101" s="1231"/>
      <c r="H101" s="1221"/>
      <c r="I101" s="1221" t="s">
        <v>1442</v>
      </c>
      <c r="J101" s="1221"/>
      <c r="K101" s="1214"/>
      <c r="L101" s="461"/>
    </row>
    <row r="102" customFormat="false" ht="13" hidden="false" customHeight="true" outlineLevel="0" collapsed="false">
      <c r="C102" s="831"/>
      <c r="D102" s="1207"/>
      <c r="E102" s="1227"/>
      <c r="F102" s="1237"/>
      <c r="G102" s="1231"/>
      <c r="H102" s="1221"/>
      <c r="I102" s="1221" t="s">
        <v>1443</v>
      </c>
      <c r="J102" s="1221"/>
      <c r="K102" s="1214"/>
      <c r="L102" s="461"/>
    </row>
    <row r="103" customFormat="false" ht="13" hidden="false" customHeight="true" outlineLevel="0" collapsed="false">
      <c r="C103" s="831"/>
      <c r="D103" s="1207"/>
      <c r="E103" s="1227"/>
      <c r="F103" s="1237"/>
      <c r="G103" s="1231"/>
      <c r="H103" s="1221" t="s">
        <v>1449</v>
      </c>
      <c r="I103" s="1221" t="s">
        <v>1452</v>
      </c>
      <c r="J103" s="1221"/>
      <c r="K103" s="1214"/>
      <c r="L103" s="461"/>
    </row>
    <row r="104" customFormat="false" ht="13" hidden="false" customHeight="true" outlineLevel="0" collapsed="false">
      <c r="C104" s="831"/>
      <c r="D104" s="1207"/>
      <c r="E104" s="1227"/>
      <c r="F104" s="1237"/>
      <c r="G104" s="1231"/>
      <c r="H104" s="1221"/>
      <c r="I104" s="1221" t="s">
        <v>1453</v>
      </c>
      <c r="J104" s="1221"/>
      <c r="K104" s="1214"/>
      <c r="L104" s="461"/>
    </row>
    <row r="105" customFormat="false" ht="13" hidden="false" customHeight="true" outlineLevel="0" collapsed="false">
      <c r="C105" s="831"/>
      <c r="D105" s="1207"/>
      <c r="E105" s="1227"/>
      <c r="F105" s="1237"/>
      <c r="G105" s="1231"/>
      <c r="H105" s="1221"/>
      <c r="I105" s="1221" t="s">
        <v>1442</v>
      </c>
      <c r="J105" s="1221"/>
      <c r="K105" s="1214"/>
      <c r="L105" s="461"/>
    </row>
    <row r="106" customFormat="false" ht="13" hidden="false" customHeight="true" outlineLevel="0" collapsed="false">
      <c r="C106" s="831"/>
      <c r="D106" s="1207"/>
      <c r="E106" s="1227"/>
      <c r="F106" s="1237"/>
      <c r="G106" s="1231"/>
      <c r="H106" s="1221"/>
      <c r="I106" s="1221" t="s">
        <v>1443</v>
      </c>
      <c r="J106" s="1221"/>
      <c r="K106" s="1214"/>
      <c r="L106" s="461"/>
    </row>
    <row r="107" customFormat="false" ht="13" hidden="false" customHeight="true" outlineLevel="0" collapsed="false">
      <c r="C107" s="831"/>
      <c r="D107" s="1207"/>
      <c r="E107" s="1227"/>
      <c r="F107" s="1216" t="s">
        <v>1454</v>
      </c>
      <c r="G107" s="1217" t="s">
        <v>1455</v>
      </c>
      <c r="H107" s="1238" t="s">
        <v>1456</v>
      </c>
      <c r="I107" s="1238" t="s">
        <v>1423</v>
      </c>
      <c r="J107" s="1238"/>
      <c r="K107" s="1214"/>
      <c r="L107" s="461"/>
    </row>
    <row r="108" customFormat="false" ht="13" hidden="false" customHeight="true" outlineLevel="0" collapsed="false">
      <c r="C108" s="831"/>
      <c r="D108" s="1207"/>
      <c r="E108" s="1227"/>
      <c r="F108" s="1216"/>
      <c r="G108" s="1217"/>
      <c r="H108" s="1238"/>
      <c r="I108" s="1221" t="s">
        <v>1427</v>
      </c>
      <c r="J108" s="1221"/>
      <c r="K108" s="1214"/>
      <c r="L108" s="461"/>
    </row>
    <row r="109" customFormat="false" ht="13" hidden="false" customHeight="true" outlineLevel="0" collapsed="false">
      <c r="C109" s="831"/>
      <c r="D109" s="1207"/>
      <c r="E109" s="1227"/>
      <c r="F109" s="1216"/>
      <c r="G109" s="1217"/>
      <c r="H109" s="1221" t="s">
        <v>1457</v>
      </c>
      <c r="I109" s="1238" t="s">
        <v>1423</v>
      </c>
      <c r="J109" s="1238"/>
      <c r="K109" s="1214"/>
      <c r="L109" s="461"/>
    </row>
    <row r="110" customFormat="false" ht="13" hidden="false" customHeight="true" outlineLevel="0" collapsed="false">
      <c r="C110" s="831"/>
      <c r="D110" s="1207"/>
      <c r="E110" s="1227"/>
      <c r="F110" s="1216"/>
      <c r="G110" s="1217"/>
      <c r="H110" s="1221"/>
      <c r="I110" s="1221" t="s">
        <v>1427</v>
      </c>
      <c r="J110" s="1221"/>
      <c r="K110" s="1214"/>
      <c r="L110" s="461"/>
    </row>
    <row r="111" customFormat="false" ht="13" hidden="false" customHeight="true" outlineLevel="0" collapsed="false">
      <c r="C111" s="831"/>
      <c r="D111" s="1207"/>
      <c r="E111" s="1227"/>
      <c r="F111" s="1216"/>
      <c r="G111" s="1217"/>
      <c r="H111" s="1221" t="s">
        <v>1458</v>
      </c>
      <c r="I111" s="1238" t="s">
        <v>1423</v>
      </c>
      <c r="J111" s="1238"/>
      <c r="K111" s="1214"/>
      <c r="L111" s="461"/>
    </row>
    <row r="112" customFormat="false" ht="13" hidden="false" customHeight="true" outlineLevel="0" collapsed="false">
      <c r="C112" s="831"/>
      <c r="D112" s="1207"/>
      <c r="E112" s="1227"/>
      <c r="F112" s="1216"/>
      <c r="G112" s="1217"/>
      <c r="H112" s="1221"/>
      <c r="I112" s="1221" t="s">
        <v>1427</v>
      </c>
      <c r="J112" s="1221"/>
      <c r="K112" s="1214"/>
      <c r="L112" s="461"/>
    </row>
    <row r="113" customFormat="false" ht="13" hidden="false" customHeight="true" outlineLevel="0" collapsed="false">
      <c r="C113" s="831"/>
      <c r="D113" s="1207"/>
      <c r="E113" s="1227"/>
      <c r="F113" s="1216"/>
      <c r="G113" s="1217"/>
      <c r="H113" s="1221" t="s">
        <v>1459</v>
      </c>
      <c r="I113" s="1238" t="s">
        <v>1423</v>
      </c>
      <c r="J113" s="1238"/>
      <c r="K113" s="1214"/>
      <c r="L113" s="461"/>
    </row>
    <row r="114" customFormat="false" ht="13" hidden="false" customHeight="true" outlineLevel="0" collapsed="false">
      <c r="C114" s="831"/>
      <c r="D114" s="1207"/>
      <c r="E114" s="1227"/>
      <c r="F114" s="1216"/>
      <c r="G114" s="1217"/>
      <c r="H114" s="1221"/>
      <c r="I114" s="1221" t="s">
        <v>1427</v>
      </c>
      <c r="J114" s="1221"/>
      <c r="K114" s="1214"/>
      <c r="L114" s="461"/>
    </row>
    <row r="115" customFormat="false" ht="13" hidden="false" customHeight="true" outlineLevel="0" collapsed="false">
      <c r="C115" s="831"/>
      <c r="D115" s="1207"/>
      <c r="E115" s="1227"/>
      <c r="F115" s="1216"/>
      <c r="G115" s="1217"/>
      <c r="H115" s="1221" t="s">
        <v>1460</v>
      </c>
      <c r="I115" s="1238" t="s">
        <v>1423</v>
      </c>
      <c r="J115" s="1238"/>
      <c r="K115" s="1214"/>
      <c r="L115" s="461"/>
    </row>
    <row r="116" customFormat="false" ht="13" hidden="false" customHeight="true" outlineLevel="0" collapsed="false">
      <c r="C116" s="831"/>
      <c r="D116" s="1207"/>
      <c r="E116" s="1227"/>
      <c r="F116" s="1216"/>
      <c r="G116" s="1217"/>
      <c r="H116" s="1221"/>
      <c r="I116" s="1221" t="s">
        <v>1427</v>
      </c>
      <c r="J116" s="1221"/>
      <c r="K116" s="1214"/>
      <c r="L116" s="461"/>
    </row>
    <row r="117" customFormat="false" ht="13" hidden="false" customHeight="true" outlineLevel="0" collapsed="false">
      <c r="C117" s="831"/>
      <c r="D117" s="1207"/>
      <c r="E117" s="1227"/>
      <c r="F117" s="1216"/>
      <c r="G117" s="1217"/>
      <c r="H117" s="1222" t="s">
        <v>1461</v>
      </c>
      <c r="I117" s="1238" t="s">
        <v>1423</v>
      </c>
      <c r="J117" s="1238"/>
      <c r="K117" s="1214"/>
      <c r="L117" s="461"/>
    </row>
    <row r="118" customFormat="false" ht="14" hidden="false" customHeight="true" outlineLevel="0" collapsed="false">
      <c r="C118" s="831"/>
      <c r="D118" s="1207"/>
      <c r="E118" s="1227"/>
      <c r="F118" s="1216"/>
      <c r="G118" s="1217"/>
      <c r="H118" s="1222"/>
      <c r="I118" s="1222" t="s">
        <v>1427</v>
      </c>
      <c r="J118" s="1222"/>
      <c r="K118" s="1226"/>
      <c r="L118" s="461"/>
    </row>
    <row r="119" customFormat="false" ht="13" hidden="false" customHeight="true" outlineLevel="0" collapsed="false">
      <c r="C119" s="831"/>
      <c r="D119" s="1207"/>
      <c r="E119" s="1227" t="s">
        <v>1462</v>
      </c>
      <c r="F119" s="1239" t="s">
        <v>1463</v>
      </c>
      <c r="G119" s="1240" t="s">
        <v>1464</v>
      </c>
      <c r="H119" s="1239" t="s">
        <v>1424</v>
      </c>
      <c r="I119" s="1239"/>
      <c r="J119" s="1239"/>
      <c r="K119" s="1230"/>
      <c r="L119" s="461"/>
    </row>
    <row r="120" customFormat="false" ht="13" hidden="false" customHeight="true" outlineLevel="0" collapsed="false">
      <c r="C120" s="831"/>
      <c r="D120" s="1207"/>
      <c r="E120" s="1227"/>
      <c r="F120" s="1239"/>
      <c r="G120" s="1240"/>
      <c r="H120" s="1241" t="s">
        <v>1426</v>
      </c>
      <c r="I120" s="1241"/>
      <c r="J120" s="1241"/>
      <c r="K120" s="1214"/>
      <c r="L120" s="461"/>
    </row>
    <row r="121" customFormat="false" ht="23.25" hidden="false" customHeight="true" outlineLevel="0" collapsed="false">
      <c r="C121" s="831"/>
      <c r="D121" s="1207"/>
      <c r="E121" s="1227"/>
      <c r="F121" s="56" t="s">
        <v>1465</v>
      </c>
      <c r="G121" s="1238" t="s">
        <v>1466</v>
      </c>
      <c r="H121" s="56" t="s">
        <v>1424</v>
      </c>
      <c r="I121" s="56"/>
      <c r="J121" s="56"/>
      <c r="K121" s="1214"/>
      <c r="L121" s="461"/>
    </row>
    <row r="122" customFormat="false" ht="24" hidden="false" customHeight="true" outlineLevel="0" collapsed="false">
      <c r="C122" s="831"/>
      <c r="D122" s="1207"/>
      <c r="E122" s="1227"/>
      <c r="F122" s="56"/>
      <c r="G122" s="1238"/>
      <c r="H122" s="56" t="s">
        <v>1426</v>
      </c>
      <c r="I122" s="56"/>
      <c r="J122" s="56"/>
      <c r="K122" s="1214"/>
      <c r="L122" s="461"/>
    </row>
    <row r="123" customFormat="false" ht="13" hidden="false" customHeight="true" outlineLevel="0" collapsed="false">
      <c r="C123" s="831"/>
      <c r="D123" s="1207"/>
      <c r="E123" s="1227"/>
      <c r="F123" s="1242" t="s">
        <v>1467</v>
      </c>
      <c r="G123" s="1243" t="s">
        <v>1468</v>
      </c>
      <c r="H123" s="1244" t="s">
        <v>1424</v>
      </c>
      <c r="I123" s="1244"/>
      <c r="J123" s="1244"/>
      <c r="K123" s="1214"/>
      <c r="L123" s="461"/>
    </row>
    <row r="124" customFormat="false" ht="14" hidden="false" customHeight="false" outlineLevel="0" collapsed="false">
      <c r="C124" s="831"/>
      <c r="D124" s="1207"/>
      <c r="E124" s="1227"/>
      <c r="F124" s="1242"/>
      <c r="G124" s="1243"/>
      <c r="H124" s="1245" t="s">
        <v>1426</v>
      </c>
      <c r="I124" s="1245"/>
      <c r="J124" s="1245"/>
      <c r="K124" s="1226"/>
      <c r="L124" s="461"/>
    </row>
    <row r="125" customFormat="false" ht="13"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46" t="s">
        <v>0</v>
      </c>
      <c r="D5" s="1246"/>
      <c r="E5" s="1246"/>
      <c r="F5" s="1246"/>
      <c r="G5" s="1246"/>
      <c r="H5" s="1246"/>
      <c r="I5" s="1246"/>
      <c r="J5" s="1246"/>
      <c r="K5" s="1246"/>
      <c r="L5" s="1246"/>
      <c r="M5" s="1157"/>
    </row>
    <row r="6" customFormat="false" ht="18" hidden="false" customHeight="false" outlineLevel="0" collapsed="false">
      <c r="C6" s="1159" t="s">
        <v>1469</v>
      </c>
      <c r="D6" s="1159"/>
      <c r="E6" s="1159"/>
      <c r="F6" s="1159"/>
      <c r="G6" s="1159"/>
      <c r="H6" s="1159"/>
      <c r="I6" s="1159"/>
      <c r="J6" s="1159"/>
      <c r="K6" s="1159"/>
      <c r="L6" s="1159"/>
      <c r="M6" s="1160"/>
    </row>
    <row r="7" customFormat="false" ht="18" hidden="false" customHeight="false" outlineLevel="0" collapsed="false">
      <c r="C7" s="1247"/>
      <c r="D7" s="1248"/>
      <c r="E7" s="1248"/>
      <c r="F7" s="1248"/>
      <c r="G7" s="1248"/>
      <c r="H7" s="1248"/>
      <c r="I7" s="1248"/>
      <c r="J7" s="1248"/>
      <c r="K7" s="1248"/>
      <c r="L7" s="1249"/>
      <c r="M7" s="1163"/>
    </row>
    <row r="8" customFormat="false" ht="120" hidden="false" customHeight="true" outlineLevel="0" collapsed="false">
      <c r="C8" s="1162"/>
      <c r="D8" s="483" t="s">
        <v>126</v>
      </c>
      <c r="E8" s="1250" t="s">
        <v>1470</v>
      </c>
      <c r="F8" s="1250"/>
      <c r="G8" s="1250"/>
      <c r="H8" s="1250"/>
      <c r="I8" s="1250"/>
      <c r="J8" s="1250"/>
      <c r="K8" s="1163"/>
      <c r="L8" s="1164"/>
      <c r="M8" s="1163"/>
    </row>
    <row r="9" customFormat="false" ht="17" hidden="false" customHeight="false" outlineLevel="0" collapsed="false">
      <c r="C9" s="1162"/>
      <c r="D9" s="1163"/>
      <c r="E9" s="1163"/>
      <c r="F9" s="1163"/>
      <c r="G9" s="1163"/>
      <c r="H9" s="1163"/>
      <c r="I9" s="1163"/>
      <c r="J9" s="1163"/>
      <c r="K9" s="1163"/>
      <c r="L9" s="1164"/>
      <c r="M9" s="1163"/>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51" t="s">
        <v>1471</v>
      </c>
      <c r="E11" s="1167"/>
      <c r="F11" s="1167"/>
      <c r="G11" s="1167"/>
      <c r="H11" s="1167"/>
      <c r="I11" s="1167"/>
      <c r="J11" s="1167"/>
      <c r="K11" s="1171"/>
      <c r="L11" s="1252"/>
    </row>
    <row r="12" customFormat="false" ht="16.5" hidden="false" customHeight="true" outlineLevel="0" collapsed="false">
      <c r="C12" s="457"/>
      <c r="D12" s="1253" t="s">
        <v>1472</v>
      </c>
      <c r="E12" s="1254" t="str">
        <f aca="false">IF(ISBLANK('1. Classification &amp; Budget'!H5),"",'1. Classification &amp; Budget'!H5)</f>
        <v>Morocco</v>
      </c>
      <c r="F12" s="1255" t="s">
        <v>1473</v>
      </c>
      <c r="G12" s="1255"/>
      <c r="H12" s="1255"/>
      <c r="I12" s="1255"/>
      <c r="J12" s="1255"/>
      <c r="K12" s="1255"/>
      <c r="L12" s="1256"/>
      <c r="O12" s="1257"/>
      <c r="P12" s="1258"/>
      <c r="Q12" s="1258"/>
      <c r="R12" s="1258"/>
      <c r="S12" s="1258"/>
      <c r="T12" s="1258"/>
    </row>
    <row r="13" customFormat="false" ht="34.5" hidden="false" customHeight="true" outlineLevel="0" collapsed="false">
      <c r="C13" s="457"/>
      <c r="D13" s="1259" t="s">
        <v>1474</v>
      </c>
      <c r="E13" s="1260" t="str">
        <f aca="false">IF(ISBLANK('1. Classification &amp; Budget'!F23),"",'1. Classification &amp; Budget'!F23)</f>
        <v>Jackson</v>
      </c>
      <c r="F13" s="1261" t="s">
        <v>1475</v>
      </c>
      <c r="G13" s="1261"/>
      <c r="H13" s="1261"/>
      <c r="I13" s="1261"/>
      <c r="J13" s="1261"/>
      <c r="K13" s="1261"/>
      <c r="L13" s="1262"/>
      <c r="O13" s="1258"/>
      <c r="P13" s="1258"/>
      <c r="Q13" s="1258"/>
      <c r="R13" s="1258"/>
      <c r="S13" s="1258"/>
      <c r="T13" s="1258"/>
    </row>
    <row r="14" customFormat="false" ht="36" hidden="false" customHeight="true" outlineLevel="0" collapsed="false">
      <c r="C14" s="457"/>
      <c r="D14" s="1259" t="s">
        <v>1476</v>
      </c>
      <c r="E14" s="1260" t="str">
        <f aca="false">IF(ISBLANK('1. Classification &amp; Budget'!I23),"",'1. Classification &amp; Budget'!I23)</f>
        <v>Joelle</v>
      </c>
      <c r="F14" s="1263"/>
      <c r="G14" s="1263"/>
      <c r="H14" s="1263"/>
      <c r="I14" s="1263"/>
      <c r="J14" s="1263"/>
      <c r="K14" s="1263"/>
      <c r="L14" s="1262"/>
      <c r="O14" s="1258"/>
      <c r="P14" s="1258"/>
      <c r="Q14" s="1258"/>
      <c r="R14" s="1258"/>
      <c r="S14" s="1258"/>
      <c r="T14" s="1258"/>
    </row>
    <row r="15" customFormat="false" ht="13" hidden="false" customHeight="true" outlineLevel="0" collapsed="false">
      <c r="C15" s="457"/>
      <c r="D15" s="1264" t="s">
        <v>1477</v>
      </c>
      <c r="E15" s="1264"/>
      <c r="F15" s="1265" t="s">
        <v>1478</v>
      </c>
      <c r="G15" s="1265"/>
      <c r="H15" s="1265"/>
      <c r="I15" s="1266" t="n">
        <f aca="false">IF('1. Classification &amp; Budget'!H58=0,"",'1. Classification &amp; Budget'!H58)</f>
        <v>3282.69675925926</v>
      </c>
      <c r="J15" s="1266"/>
      <c r="K15" s="1266"/>
      <c r="L15" s="1267"/>
      <c r="O15" s="1258"/>
      <c r="P15" s="1258"/>
      <c r="Q15" s="1258"/>
      <c r="R15" s="1258"/>
      <c r="S15" s="1258"/>
      <c r="T15" s="1258"/>
    </row>
    <row r="16" customFormat="false" ht="13" hidden="false" customHeight="true" outlineLevel="0" collapsed="false">
      <c r="C16" s="457"/>
      <c r="D16" s="1268" t="str">
        <f aca="false">IF(ISBLANK('2. Questionnaire'!J8),"",'2. Questionnaire'!J8)</f>
        <v>The Sports Camp  project has three main goals: 1. To expose and train 60 youth in both soccer and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sports leaders.  The local middle school is contributing to the 5-day camp by donating the soccer and basketball courts, lunchroom facilities and workshop rooms.  Additionally, the community is donating furniture, transportation, volunteer time and an experienced soccer coach.  With the backing of the community and the enthusiasm of the volunteers and the youth participants, we hope to have a successful first ever co-ed sports camp in our community.</v>
      </c>
      <c r="E16" s="1268"/>
      <c r="F16" s="1265" t="s">
        <v>1479</v>
      </c>
      <c r="G16" s="1265"/>
      <c r="H16" s="1269" t="n">
        <f aca="false">IF(ISBLANK('1. Classification &amp; Budget'!H18),"",'1. Classification &amp; Budget'!H18)</f>
        <v>41449</v>
      </c>
      <c r="I16" s="1270" t="s">
        <v>1480</v>
      </c>
      <c r="J16" s="1270"/>
      <c r="K16" s="1271" t="n">
        <f aca="false">IF(ISBLANK('1. Classification &amp; Budget'!N18),"",'1. Classification &amp; Budget'!N18)</f>
        <v>41453</v>
      </c>
      <c r="L16" s="1272"/>
      <c r="O16" s="1258"/>
      <c r="P16" s="1258"/>
      <c r="Q16" s="1258"/>
      <c r="R16" s="1258"/>
      <c r="S16" s="1258"/>
      <c r="T16" s="1258"/>
    </row>
    <row r="17" customFormat="false" ht="13" hidden="false" customHeight="true" outlineLevel="0" collapsed="false">
      <c r="C17" s="457"/>
      <c r="D17" s="1268"/>
      <c r="E17" s="1268"/>
      <c r="F17" s="1273" t="s">
        <v>1481</v>
      </c>
      <c r="G17" s="1273"/>
      <c r="H17" s="1273"/>
      <c r="I17" s="1273"/>
      <c r="J17" s="1273"/>
      <c r="K17" s="1273"/>
      <c r="L17" s="1262"/>
      <c r="O17" s="1258"/>
      <c r="P17" s="1258"/>
      <c r="Q17" s="1258"/>
      <c r="R17" s="1258"/>
      <c r="S17" s="1258"/>
      <c r="T17" s="1258"/>
    </row>
    <row r="18" customFormat="false" ht="108.75" hidden="false" customHeight="true" outlineLevel="0" collapsed="false">
      <c r="C18" s="457"/>
      <c r="D18" s="1268"/>
      <c r="E18" s="1268"/>
      <c r="F18" s="1274" t="str">
        <f aca="false">'1. Classification &amp; Budget'!H11&amp;", "&amp;'1. Classification &amp; Budget'!H12&amp;", "&amp;'1. Classification &amp; Budget'!H5</f>
        <v>Taznakht, Souss-Massa-Draa (Region 6), Morocco</v>
      </c>
      <c r="G18" s="1274"/>
      <c r="H18" s="1274"/>
      <c r="I18" s="1274"/>
      <c r="J18" s="1274"/>
      <c r="K18" s="1274"/>
      <c r="L18" s="1262"/>
      <c r="O18" s="1258"/>
      <c r="P18" s="1258"/>
      <c r="Q18" s="1258"/>
      <c r="R18" s="1258"/>
      <c r="S18" s="1258"/>
      <c r="T18" s="1258"/>
    </row>
    <row r="19" customFormat="false" ht="13" hidden="false" customHeight="false" outlineLevel="0" collapsed="false">
      <c r="C19" s="457"/>
      <c r="D19" s="1171"/>
      <c r="E19" s="1171"/>
      <c r="F19" s="1171"/>
      <c r="G19" s="1171"/>
      <c r="H19" s="1171"/>
      <c r="I19" s="1171"/>
      <c r="J19" s="1171"/>
      <c r="K19" s="1171"/>
      <c r="L19" s="1252"/>
      <c r="N19" s="458"/>
      <c r="O19" s="1275"/>
      <c r="P19" s="1275"/>
      <c r="Q19" s="1275"/>
      <c r="R19" s="1275"/>
      <c r="S19" s="1275"/>
      <c r="T19" s="1258"/>
    </row>
    <row r="20" customFormat="false" ht="14" hidden="false" customHeight="false" outlineLevel="0" collapsed="false">
      <c r="C20" s="457"/>
      <c r="D20" s="1251" t="s">
        <v>1482</v>
      </c>
      <c r="E20" s="1276"/>
      <c r="F20" s="1276"/>
      <c r="G20" s="1276"/>
      <c r="H20" s="1276"/>
      <c r="I20" s="1276"/>
      <c r="J20" s="1276"/>
      <c r="K20" s="1276"/>
      <c r="L20" s="1277"/>
      <c r="N20" s="458"/>
      <c r="O20" s="1275"/>
      <c r="P20" s="1275"/>
      <c r="Q20" s="1275"/>
      <c r="R20" s="1275"/>
      <c r="S20" s="1275"/>
      <c r="T20" s="1258"/>
    </row>
    <row r="21" customFormat="false" ht="55.5" hidden="false" customHeight="true" outlineLevel="0" collapsed="false">
      <c r="C21" s="457"/>
      <c r="D21" s="1278" t="s">
        <v>1483</v>
      </c>
      <c r="E21" s="1278"/>
      <c r="F21" s="1279" t="s">
        <v>1484</v>
      </c>
      <c r="G21" s="1279"/>
      <c r="H21" s="1279"/>
      <c r="I21" s="1280" t="s">
        <v>1485</v>
      </c>
      <c r="J21" s="1280"/>
      <c r="K21" s="1280"/>
      <c r="L21" s="1281"/>
      <c r="N21" s="1282"/>
      <c r="O21" s="1282"/>
      <c r="P21" s="1282"/>
      <c r="Q21" s="1282"/>
      <c r="R21" s="1282"/>
      <c r="S21" s="1282"/>
      <c r="T21" s="1258"/>
    </row>
    <row r="22" customFormat="false" ht="55.5" hidden="false" customHeight="true" outlineLevel="0" collapsed="false">
      <c r="C22" s="457"/>
      <c r="D22" s="1278"/>
      <c r="E22" s="1278"/>
      <c r="F22" s="1283" t="s">
        <v>1486</v>
      </c>
      <c r="G22" s="1284" t="s">
        <v>1487</v>
      </c>
      <c r="H22" s="1283" t="s">
        <v>1488</v>
      </c>
      <c r="I22" s="1285" t="s">
        <v>1489</v>
      </c>
      <c r="J22" s="1285" t="s">
        <v>1490</v>
      </c>
      <c r="K22" s="1286" t="s">
        <v>1491</v>
      </c>
      <c r="L22" s="1287"/>
      <c r="N22" s="856"/>
      <c r="O22" s="856"/>
      <c r="P22" s="856"/>
      <c r="Q22" s="856"/>
      <c r="R22" s="856"/>
      <c r="S22" s="856"/>
      <c r="T22" s="1258"/>
    </row>
    <row r="23" customFormat="false" ht="88.5" hidden="false" customHeight="true" outlineLevel="0" collapsed="false">
      <c r="C23" s="457"/>
      <c r="D23" s="1278"/>
      <c r="E23" s="1278"/>
      <c r="F23" s="1283"/>
      <c r="G23" s="1284"/>
      <c r="H23" s="1283"/>
      <c r="I23" s="1285"/>
      <c r="J23" s="1285"/>
      <c r="K23" s="1286"/>
      <c r="L23" s="1287"/>
      <c r="N23" s="856"/>
      <c r="O23" s="856"/>
      <c r="P23" s="856"/>
      <c r="Q23" s="856"/>
      <c r="R23" s="856"/>
      <c r="S23" s="856"/>
      <c r="T23" s="1258"/>
    </row>
    <row r="24" customFormat="false" ht="31.5" hidden="false" customHeight="true" outlineLevel="0" collapsed="false">
      <c r="C24" s="457"/>
      <c r="D24" s="1288" t="n">
        <v>1</v>
      </c>
      <c r="E24" s="1288"/>
      <c r="F24" s="1289"/>
      <c r="G24" s="1289"/>
      <c r="H24" s="1289"/>
      <c r="I24" s="1289"/>
      <c r="J24" s="1289"/>
      <c r="K24" s="1290"/>
      <c r="L24" s="1291"/>
      <c r="N24" s="856"/>
      <c r="O24" s="856"/>
      <c r="P24" s="856"/>
      <c r="Q24" s="856"/>
      <c r="R24" s="1292"/>
      <c r="S24" s="1292"/>
      <c r="T24" s="1258"/>
    </row>
    <row r="25" customFormat="false" ht="31.5" hidden="false" customHeight="true" outlineLevel="0" collapsed="false">
      <c r="C25" s="457"/>
      <c r="D25" s="696" t="n">
        <v>2</v>
      </c>
      <c r="E25" s="696"/>
      <c r="F25" s="777"/>
      <c r="G25" s="777"/>
      <c r="H25" s="777"/>
      <c r="I25" s="777"/>
      <c r="J25" s="777"/>
      <c r="K25" s="1293"/>
      <c r="L25" s="1291"/>
      <c r="N25" s="856"/>
      <c r="O25" s="856"/>
      <c r="P25" s="856"/>
      <c r="Q25" s="856"/>
      <c r="R25" s="1292"/>
      <c r="S25" s="1292"/>
      <c r="T25" s="1258"/>
    </row>
    <row r="26" customFormat="false" ht="31.5" hidden="false" customHeight="true" outlineLevel="0" collapsed="false">
      <c r="C26" s="457"/>
      <c r="D26" s="696" t="n">
        <v>3</v>
      </c>
      <c r="E26" s="696"/>
      <c r="F26" s="777"/>
      <c r="G26" s="777"/>
      <c r="H26" s="777"/>
      <c r="I26" s="777"/>
      <c r="J26" s="777"/>
      <c r="K26" s="1293"/>
      <c r="L26" s="1291"/>
      <c r="N26" s="856"/>
      <c r="O26" s="856"/>
      <c r="P26" s="856"/>
      <c r="Q26" s="856"/>
      <c r="R26" s="1292"/>
      <c r="S26" s="1292"/>
      <c r="T26" s="1258"/>
    </row>
    <row r="27" customFormat="false" ht="31.5" hidden="false" customHeight="true" outlineLevel="0" collapsed="false">
      <c r="C27" s="457"/>
      <c r="D27" s="696" t="n">
        <v>4</v>
      </c>
      <c r="E27" s="696"/>
      <c r="F27" s="777"/>
      <c r="G27" s="777"/>
      <c r="H27" s="777"/>
      <c r="I27" s="777"/>
      <c r="J27" s="777"/>
      <c r="K27" s="1293"/>
      <c r="L27" s="1291"/>
      <c r="N27" s="856"/>
      <c r="O27" s="856"/>
      <c r="P27" s="856"/>
      <c r="Q27" s="856"/>
      <c r="R27" s="1292"/>
      <c r="S27" s="1292"/>
      <c r="T27" s="1258"/>
    </row>
    <row r="28" customFormat="false" ht="31.5" hidden="false" customHeight="true" outlineLevel="0" collapsed="false">
      <c r="C28" s="457"/>
      <c r="D28" s="696" t="n">
        <v>5</v>
      </c>
      <c r="E28" s="696"/>
      <c r="F28" s="777"/>
      <c r="G28" s="777"/>
      <c r="H28" s="777"/>
      <c r="I28" s="777"/>
      <c r="J28" s="777"/>
      <c r="K28" s="1293"/>
      <c r="L28" s="1291"/>
      <c r="N28" s="856"/>
      <c r="O28" s="856"/>
      <c r="P28" s="856"/>
      <c r="Q28" s="856"/>
      <c r="R28" s="1292"/>
      <c r="S28" s="1292"/>
      <c r="T28" s="1258"/>
    </row>
    <row r="29" customFormat="false" ht="31.5" hidden="false" customHeight="true" outlineLevel="0" collapsed="false">
      <c r="C29" s="457"/>
      <c r="D29" s="696" t="n">
        <v>6</v>
      </c>
      <c r="E29" s="696"/>
      <c r="F29" s="777"/>
      <c r="G29" s="777"/>
      <c r="H29" s="777"/>
      <c r="I29" s="777"/>
      <c r="J29" s="777"/>
      <c r="K29" s="1293"/>
      <c r="L29" s="1291"/>
      <c r="N29" s="856"/>
      <c r="O29" s="856"/>
      <c r="P29" s="856"/>
      <c r="Q29" s="856"/>
      <c r="R29" s="1292"/>
      <c r="S29" s="1292"/>
      <c r="T29" s="1258"/>
    </row>
    <row r="30" customFormat="false" ht="31.5" hidden="false" customHeight="true" outlineLevel="0" collapsed="false">
      <c r="C30" s="457"/>
      <c r="D30" s="696" t="n">
        <v>7</v>
      </c>
      <c r="E30" s="696"/>
      <c r="F30" s="777"/>
      <c r="G30" s="777"/>
      <c r="H30" s="777"/>
      <c r="I30" s="777"/>
      <c r="J30" s="777"/>
      <c r="K30" s="1293"/>
      <c r="L30" s="1291"/>
      <c r="N30" s="856"/>
      <c r="O30" s="856"/>
      <c r="P30" s="856"/>
      <c r="Q30" s="856"/>
      <c r="R30" s="1292"/>
      <c r="S30" s="1292"/>
      <c r="T30" s="1258"/>
    </row>
    <row r="31" customFormat="false" ht="31.5" hidden="false" customHeight="true" outlineLevel="0" collapsed="false">
      <c r="C31" s="457"/>
      <c r="D31" s="701" t="n">
        <v>8</v>
      </c>
      <c r="E31" s="701"/>
      <c r="F31" s="1294"/>
      <c r="G31" s="1294"/>
      <c r="H31" s="1294"/>
      <c r="I31" s="1294"/>
      <c r="J31" s="1294"/>
      <c r="K31" s="1295"/>
      <c r="L31" s="1291"/>
      <c r="N31" s="856"/>
      <c r="O31" s="856"/>
      <c r="P31" s="856"/>
      <c r="Q31" s="856"/>
      <c r="R31" s="1292"/>
      <c r="S31" s="1292"/>
      <c r="T31" s="1258"/>
    </row>
    <row r="32" customFormat="false" ht="13" hidden="false" customHeight="false" outlineLevel="0" collapsed="false">
      <c r="C32" s="457"/>
      <c r="D32" s="1171"/>
      <c r="E32" s="1171"/>
      <c r="F32" s="1171"/>
      <c r="G32" s="1171"/>
      <c r="H32" s="1171"/>
      <c r="I32" s="1171"/>
      <c r="J32" s="1171"/>
      <c r="K32" s="1171"/>
      <c r="L32" s="1252"/>
      <c r="N32" s="856"/>
      <c r="O32" s="856"/>
      <c r="P32" s="856"/>
      <c r="Q32" s="856"/>
      <c r="R32" s="1292"/>
      <c r="S32" s="1292"/>
      <c r="T32" s="1258"/>
    </row>
    <row r="33" customFormat="false" ht="13" hidden="false" customHeight="true" outlineLevel="0" collapsed="false">
      <c r="C33" s="457"/>
      <c r="D33" s="1296" t="s">
        <v>1492</v>
      </c>
      <c r="E33" s="1296"/>
      <c r="F33" s="1296"/>
      <c r="G33" s="1296"/>
      <c r="H33" s="1296"/>
      <c r="I33" s="1296"/>
      <c r="J33" s="1296"/>
      <c r="K33" s="1296"/>
      <c r="L33" s="1297"/>
      <c r="N33" s="856"/>
      <c r="O33" s="856"/>
      <c r="P33" s="856"/>
      <c r="Q33" s="856"/>
      <c r="R33" s="1292"/>
      <c r="S33" s="1292"/>
      <c r="T33" s="1258"/>
    </row>
    <row r="34" customFormat="false" ht="10.5" hidden="false" customHeight="true" outlineLevel="0" collapsed="false">
      <c r="C34" s="457"/>
      <c r="D34" s="1171"/>
      <c r="E34" s="1171"/>
      <c r="F34" s="1171"/>
      <c r="G34" s="1171"/>
      <c r="H34" s="1171"/>
      <c r="I34" s="1171"/>
      <c r="J34" s="1171"/>
      <c r="K34" s="1171"/>
      <c r="L34" s="1252"/>
      <c r="N34" s="856"/>
      <c r="O34" s="856"/>
      <c r="P34" s="856"/>
      <c r="Q34" s="856"/>
      <c r="R34" s="1292"/>
      <c r="S34" s="1292"/>
      <c r="T34" s="1258"/>
    </row>
    <row r="35" customFormat="false" ht="6" hidden="false" customHeight="true" outlineLevel="0" collapsed="false">
      <c r="C35" s="457"/>
      <c r="D35" s="1171"/>
      <c r="E35" s="1171"/>
      <c r="F35" s="1171"/>
      <c r="G35" s="1171"/>
      <c r="H35" s="1171"/>
      <c r="I35" s="1171"/>
      <c r="J35" s="1171"/>
      <c r="K35" s="1171"/>
      <c r="L35" s="1252"/>
      <c r="N35" s="856"/>
      <c r="O35" s="856"/>
      <c r="P35" s="856"/>
      <c r="Q35" s="856"/>
      <c r="R35" s="1292"/>
      <c r="S35" s="1292"/>
      <c r="T35" s="1258"/>
    </row>
    <row r="36" customFormat="false" ht="13" hidden="false" customHeight="false" outlineLevel="0" collapsed="false">
      <c r="C36" s="457"/>
      <c r="D36" s="1251" t="s">
        <v>1493</v>
      </c>
      <c r="E36" s="1171"/>
      <c r="F36" s="1171"/>
      <c r="G36" s="1171"/>
      <c r="H36" s="1171"/>
      <c r="I36" s="1171"/>
      <c r="J36" s="1171"/>
      <c r="K36" s="1171"/>
      <c r="L36" s="1252"/>
      <c r="N36" s="856"/>
      <c r="O36" s="856"/>
      <c r="P36" s="856"/>
      <c r="Q36" s="856"/>
      <c r="R36" s="1292"/>
      <c r="S36" s="1292"/>
      <c r="T36" s="1258"/>
    </row>
    <row r="37" customFormat="false" ht="7.5" hidden="false" customHeight="true" outlineLevel="0" collapsed="false">
      <c r="C37" s="457"/>
      <c r="D37" s="1171"/>
      <c r="E37" s="1171"/>
      <c r="F37" s="1171"/>
      <c r="G37" s="1171"/>
      <c r="H37" s="1171"/>
      <c r="I37" s="1171"/>
      <c r="J37" s="1171"/>
      <c r="K37" s="1171"/>
      <c r="L37" s="1252"/>
      <c r="N37" s="856"/>
      <c r="O37" s="856"/>
      <c r="P37" s="856"/>
      <c r="Q37" s="856"/>
      <c r="R37" s="1292"/>
      <c r="S37" s="1292"/>
      <c r="T37" s="1258"/>
    </row>
    <row r="38" customFormat="false" ht="24.75" hidden="false" customHeight="true" outlineLevel="0" collapsed="false">
      <c r="C38" s="457"/>
      <c r="D38" s="1167" t="s">
        <v>1494</v>
      </c>
      <c r="E38" s="1167"/>
      <c r="F38" s="1167"/>
      <c r="G38" s="1167"/>
      <c r="H38" s="1167"/>
      <c r="I38" s="1167"/>
      <c r="J38" s="1167"/>
      <c r="K38" s="1167"/>
      <c r="L38" s="1199"/>
      <c r="N38" s="856"/>
      <c r="O38" s="856"/>
      <c r="P38" s="856"/>
      <c r="Q38" s="856"/>
      <c r="R38" s="1292"/>
      <c r="S38" s="1292"/>
      <c r="T38" s="1258"/>
    </row>
    <row r="39" customFormat="false" ht="18" hidden="false" customHeight="true" outlineLevel="0" collapsed="false">
      <c r="C39" s="457"/>
      <c r="D39" s="1167"/>
      <c r="E39" s="1167"/>
      <c r="F39" s="1167"/>
      <c r="G39" s="1167"/>
      <c r="H39" s="1167"/>
      <c r="I39" s="1167"/>
      <c r="J39" s="1167"/>
      <c r="K39" s="1167"/>
      <c r="L39" s="1199"/>
      <c r="N39" s="856"/>
      <c r="O39" s="856"/>
      <c r="P39" s="856"/>
      <c r="Q39" s="856"/>
      <c r="R39" s="1292"/>
      <c r="S39" s="1292"/>
      <c r="T39" s="1258"/>
    </row>
    <row r="40" customFormat="false" ht="16.5" hidden="false" customHeight="true" outlineLevel="0" collapsed="false">
      <c r="C40" s="457"/>
      <c r="D40" s="1298" t="s">
        <v>1495</v>
      </c>
      <c r="E40" s="1167"/>
      <c r="F40" s="1167"/>
      <c r="G40" s="1167"/>
      <c r="H40" s="1167"/>
      <c r="I40" s="1167"/>
      <c r="J40" s="1167"/>
      <c r="K40" s="1167"/>
      <c r="L40" s="1199"/>
      <c r="N40" s="856"/>
      <c r="O40" s="856"/>
      <c r="P40" s="856"/>
      <c r="Q40" s="856"/>
      <c r="R40" s="1292"/>
      <c r="S40" s="1292"/>
      <c r="T40" s="1258"/>
    </row>
    <row r="41" customFormat="false" ht="13" hidden="false" customHeight="false" outlineLevel="0" collapsed="false">
      <c r="C41" s="457"/>
      <c r="D41" s="1298" t="s">
        <v>1496</v>
      </c>
      <c r="E41" s="1167"/>
      <c r="F41" s="1167"/>
      <c r="G41" s="1167"/>
      <c r="H41" s="1167"/>
      <c r="I41" s="1167"/>
      <c r="J41" s="1167"/>
      <c r="K41" s="1167"/>
      <c r="L41" s="1199"/>
      <c r="N41" s="856"/>
      <c r="O41" s="856"/>
      <c r="P41" s="856"/>
      <c r="Q41" s="856"/>
      <c r="R41" s="1292"/>
      <c r="S41" s="1292"/>
      <c r="T41" s="1258"/>
    </row>
    <row r="42" customFormat="false" ht="13" hidden="false" customHeight="true" outlineLevel="0" collapsed="false">
      <c r="C42" s="457"/>
      <c r="D42" s="1296" t="s">
        <v>1497</v>
      </c>
      <c r="E42" s="1296"/>
      <c r="F42" s="1296"/>
      <c r="G42" s="1296"/>
      <c r="H42" s="1296"/>
      <c r="I42" s="1296"/>
      <c r="J42" s="1296"/>
      <c r="K42" s="1296"/>
      <c r="L42" s="1297"/>
      <c r="N42" s="856"/>
      <c r="O42" s="856"/>
      <c r="P42" s="856"/>
      <c r="Q42" s="856"/>
      <c r="R42" s="1292"/>
      <c r="S42" s="1292"/>
      <c r="T42" s="1258"/>
    </row>
    <row r="43" customFormat="false" ht="15" hidden="false" customHeight="true" outlineLevel="0" collapsed="false">
      <c r="C43" s="457"/>
      <c r="D43" s="1296"/>
      <c r="E43" s="1296"/>
      <c r="F43" s="1296"/>
      <c r="G43" s="1296"/>
      <c r="H43" s="1296"/>
      <c r="I43" s="1296"/>
      <c r="J43" s="1296"/>
      <c r="K43" s="1296"/>
      <c r="L43" s="1297"/>
      <c r="N43" s="856"/>
      <c r="O43" s="856"/>
      <c r="P43" s="856"/>
      <c r="Q43" s="856"/>
      <c r="R43" s="1292"/>
      <c r="S43" s="1292"/>
      <c r="T43" s="1258"/>
    </row>
    <row r="44" customFormat="false" ht="13" hidden="false" customHeight="false" outlineLevel="0" collapsed="false">
      <c r="C44" s="457"/>
      <c r="D44" s="1296"/>
      <c r="E44" s="1296"/>
      <c r="F44" s="1296"/>
      <c r="G44" s="1296"/>
      <c r="H44" s="1296"/>
      <c r="I44" s="1296"/>
      <c r="J44" s="1296"/>
      <c r="K44" s="1296"/>
      <c r="L44" s="1297"/>
      <c r="N44" s="856"/>
      <c r="O44" s="856"/>
      <c r="P44" s="856"/>
      <c r="Q44" s="856"/>
      <c r="R44" s="1292"/>
      <c r="S44" s="1292"/>
      <c r="T44" s="1258"/>
    </row>
    <row r="45" customFormat="false" ht="17.25" hidden="false" customHeight="true" outlineLevel="0" collapsed="false">
      <c r="C45" s="457"/>
      <c r="D45" s="1299"/>
      <c r="E45" s="1167"/>
      <c r="F45" s="1167"/>
      <c r="G45" s="1167"/>
      <c r="H45" s="1167"/>
      <c r="I45" s="1167"/>
      <c r="J45" s="1167"/>
      <c r="K45" s="1167"/>
      <c r="L45" s="1199"/>
      <c r="N45" s="856"/>
      <c r="O45" s="856"/>
      <c r="P45" s="856"/>
      <c r="Q45" s="856"/>
      <c r="R45" s="1292"/>
      <c r="S45" s="1292"/>
      <c r="T45" s="1258"/>
    </row>
    <row r="46" customFormat="false" ht="20.25" hidden="false" customHeight="true" outlineLevel="0" collapsed="false">
      <c r="C46" s="457"/>
      <c r="D46" s="1298" t="s">
        <v>1498</v>
      </c>
      <c r="E46" s="1300"/>
      <c r="F46" s="1167"/>
      <c r="G46" s="1298" t="s">
        <v>581</v>
      </c>
      <c r="H46" s="1300"/>
      <c r="I46" s="1300"/>
      <c r="J46" s="1300"/>
      <c r="K46" s="1300"/>
      <c r="L46" s="1301"/>
      <c r="N46" s="856"/>
      <c r="O46" s="856"/>
      <c r="P46" s="856"/>
      <c r="Q46" s="856"/>
      <c r="R46" s="1292"/>
      <c r="S46" s="1292"/>
      <c r="T46" s="1258"/>
    </row>
    <row r="47" customFormat="false" ht="13" hidden="false" customHeight="false" outlineLevel="0" collapsed="false">
      <c r="C47" s="457"/>
      <c r="D47" s="1298"/>
      <c r="E47" s="1167"/>
      <c r="F47" s="1167"/>
      <c r="G47" s="1298"/>
      <c r="H47" s="1167"/>
      <c r="I47" s="1167"/>
      <c r="J47" s="1167"/>
      <c r="K47" s="1167"/>
      <c r="L47" s="1199"/>
      <c r="N47" s="856"/>
      <c r="O47" s="856"/>
      <c r="P47" s="856"/>
      <c r="Q47" s="856"/>
      <c r="R47" s="1292"/>
      <c r="S47" s="1292"/>
      <c r="T47" s="1258"/>
    </row>
    <row r="48" customFormat="false" ht="13" hidden="false" customHeight="true" outlineLevel="0" collapsed="false">
      <c r="C48" s="457"/>
      <c r="D48" s="1302" t="s">
        <v>1499</v>
      </c>
      <c r="E48" s="1167"/>
      <c r="F48" s="1167"/>
      <c r="G48" s="1167"/>
      <c r="H48" s="1167"/>
      <c r="I48" s="1167"/>
      <c r="J48" s="1167"/>
      <c r="K48" s="1167"/>
      <c r="L48" s="1199"/>
      <c r="N48" s="856"/>
      <c r="O48" s="856"/>
      <c r="P48" s="856"/>
      <c r="Q48" s="856"/>
      <c r="R48" s="1292"/>
      <c r="S48" s="1292"/>
      <c r="T48" s="1258"/>
    </row>
    <row r="49" customFormat="false" ht="13" hidden="false" customHeight="false" outlineLevel="0" collapsed="false">
      <c r="C49" s="457"/>
      <c r="D49" s="1302"/>
      <c r="E49" s="1303" t="str">
        <f aca="false">IF(ISBLANK('1. Classification &amp; Budget'!I27),"",'1. Classification &amp; Budget'!I27)</f>
        <v>Mina Ait Lhaj Ouaissa</v>
      </c>
      <c r="F49" s="1167"/>
      <c r="G49" s="1298"/>
      <c r="H49" s="1304"/>
      <c r="I49" s="1304"/>
      <c r="J49" s="1304"/>
      <c r="K49" s="1304"/>
      <c r="L49" s="1305"/>
      <c r="N49" s="856"/>
      <c r="O49" s="856"/>
      <c r="P49" s="856"/>
      <c r="Q49" s="856"/>
      <c r="R49" s="1292"/>
      <c r="S49" s="1292"/>
      <c r="T49" s="1258"/>
    </row>
    <row r="50" customFormat="false" ht="18" hidden="false" customHeight="true" outlineLevel="0" collapsed="false">
      <c r="C50" s="457"/>
      <c r="D50" s="1171"/>
      <c r="E50" s="1167"/>
      <c r="F50" s="1167"/>
      <c r="G50" s="1167"/>
      <c r="H50" s="1167"/>
      <c r="I50" s="1167"/>
      <c r="J50" s="1167"/>
      <c r="K50" s="1167"/>
      <c r="L50" s="1199"/>
      <c r="N50" s="856"/>
      <c r="O50" s="856"/>
      <c r="P50" s="856"/>
      <c r="Q50" s="856"/>
      <c r="R50" s="1292"/>
      <c r="S50" s="1292"/>
      <c r="T50" s="1258"/>
    </row>
    <row r="51" customFormat="false" ht="21.75" hidden="false" customHeight="true" outlineLevel="0" collapsed="false">
      <c r="C51" s="457"/>
      <c r="D51" s="1167"/>
      <c r="E51" s="1167"/>
      <c r="F51" s="1167"/>
      <c r="G51" s="1167"/>
      <c r="H51" s="1167"/>
      <c r="I51" s="1167"/>
      <c r="J51" s="1167"/>
      <c r="K51" s="1167"/>
      <c r="L51" s="1199"/>
      <c r="N51" s="856"/>
      <c r="O51" s="856"/>
      <c r="P51" s="856"/>
      <c r="Q51" s="856"/>
      <c r="R51" s="1292"/>
      <c r="S51" s="1292"/>
      <c r="T51" s="1258"/>
    </row>
    <row r="52" customFormat="false" ht="13" hidden="false" customHeight="true" outlineLevel="0" collapsed="false">
      <c r="C52" s="457"/>
      <c r="D52" s="1306" t="s">
        <v>1500</v>
      </c>
      <c r="E52" s="1306"/>
      <c r="F52" s="1306"/>
      <c r="G52" s="1306"/>
      <c r="H52" s="1306"/>
      <c r="I52" s="1306"/>
      <c r="J52" s="1306"/>
      <c r="K52" s="1306"/>
      <c r="L52" s="1307"/>
      <c r="N52" s="856"/>
      <c r="O52" s="856"/>
      <c r="P52" s="856"/>
      <c r="Q52" s="856"/>
      <c r="R52" s="1292"/>
      <c r="S52" s="1292"/>
      <c r="T52" s="1258"/>
    </row>
    <row r="53" customFormat="false" ht="26.25" hidden="false" customHeight="true" outlineLevel="0" collapsed="false">
      <c r="C53" s="457"/>
      <c r="D53" s="1306"/>
      <c r="E53" s="1306"/>
      <c r="F53" s="1306"/>
      <c r="G53" s="1306"/>
      <c r="H53" s="1306"/>
      <c r="I53" s="1306"/>
      <c r="J53" s="1306"/>
      <c r="K53" s="1306"/>
      <c r="L53" s="1307"/>
      <c r="N53" s="1308"/>
      <c r="O53" s="1308"/>
      <c r="P53" s="856"/>
      <c r="Q53" s="856"/>
      <c r="R53" s="1292"/>
      <c r="S53" s="1292"/>
      <c r="T53" s="1258"/>
    </row>
    <row r="54" customFormat="false" ht="16.5" hidden="false" customHeight="true" outlineLevel="0" collapsed="false">
      <c r="C54" s="457"/>
      <c r="D54" s="1167"/>
      <c r="E54" s="1167"/>
      <c r="F54" s="1167"/>
      <c r="G54" s="1167"/>
      <c r="H54" s="1167"/>
      <c r="I54" s="1167"/>
      <c r="J54" s="1167"/>
      <c r="K54" s="1167"/>
      <c r="L54" s="1199"/>
      <c r="N54" s="1308"/>
      <c r="O54" s="1308"/>
      <c r="P54" s="856"/>
      <c r="Q54" s="856"/>
      <c r="R54" s="1292"/>
      <c r="S54" s="1292"/>
      <c r="T54" s="1258"/>
    </row>
    <row r="55" customFormat="false" ht="13" hidden="false" customHeight="false" outlineLevel="0" collapsed="false">
      <c r="C55" s="457"/>
      <c r="D55" s="1167" t="s">
        <v>1501</v>
      </c>
      <c r="E55" s="1167"/>
      <c r="F55" s="1167"/>
      <c r="G55" s="1167"/>
      <c r="H55" s="1167"/>
      <c r="I55" s="1167"/>
      <c r="J55" s="1167"/>
      <c r="K55" s="1167"/>
      <c r="L55" s="1199"/>
      <c r="N55" s="1308"/>
      <c r="O55" s="1308"/>
      <c r="P55" s="856"/>
      <c r="Q55" s="856"/>
      <c r="R55" s="1292"/>
      <c r="S55" s="1292"/>
      <c r="T55" s="1258"/>
    </row>
    <row r="56" customFormat="false" ht="13" hidden="false" customHeight="false" outlineLevel="0" collapsed="false">
      <c r="C56" s="457"/>
      <c r="D56" s="1251" t="s">
        <v>1502</v>
      </c>
      <c r="E56" s="1167"/>
      <c r="F56" s="1167"/>
      <c r="G56" s="1167"/>
      <c r="H56" s="1167"/>
      <c r="I56" s="1167"/>
      <c r="J56" s="1167"/>
      <c r="K56" s="1167"/>
      <c r="L56" s="1199"/>
      <c r="N56" s="1308"/>
      <c r="O56" s="1308"/>
      <c r="P56" s="856"/>
      <c r="Q56" s="856"/>
      <c r="R56" s="1292"/>
      <c r="S56" s="1292"/>
      <c r="T56" s="1258"/>
    </row>
    <row r="57" customFormat="false" ht="13" hidden="false" customHeight="false" outlineLevel="0" collapsed="false">
      <c r="C57" s="457"/>
      <c r="D57" s="1167"/>
      <c r="E57" s="1167"/>
      <c r="F57" s="1167"/>
      <c r="G57" s="1167"/>
      <c r="H57" s="1167"/>
      <c r="I57" s="1167"/>
      <c r="J57" s="1167"/>
      <c r="K57" s="1167"/>
      <c r="L57" s="1199"/>
      <c r="N57" s="1308"/>
      <c r="O57" s="1308"/>
      <c r="P57" s="856"/>
      <c r="Q57" s="856"/>
      <c r="R57" s="1292"/>
      <c r="S57" s="1292"/>
      <c r="T57" s="1258"/>
    </row>
    <row r="58" customFormat="false" ht="13" hidden="false" customHeight="false" outlineLevel="0" collapsed="false">
      <c r="C58" s="457"/>
      <c r="D58" s="1251" t="s">
        <v>1503</v>
      </c>
      <c r="E58" s="1167"/>
      <c r="F58" s="1167"/>
      <c r="G58" s="1167"/>
      <c r="H58" s="1167"/>
      <c r="I58" s="1167"/>
      <c r="J58" s="1167"/>
      <c r="K58" s="1167"/>
      <c r="L58" s="1199"/>
      <c r="N58" s="1308"/>
      <c r="O58" s="1308"/>
      <c r="P58" s="856"/>
      <c r="Q58" s="856"/>
      <c r="R58" s="1292"/>
      <c r="S58" s="1292"/>
      <c r="T58" s="1258"/>
    </row>
    <row r="59" customFormat="false" ht="13" hidden="false" customHeight="true" outlineLevel="0" collapsed="false">
      <c r="C59" s="457"/>
      <c r="D59" s="1296" t="s">
        <v>1504</v>
      </c>
      <c r="E59" s="1296"/>
      <c r="F59" s="1296"/>
      <c r="G59" s="1296"/>
      <c r="H59" s="1296"/>
      <c r="I59" s="1296"/>
      <c r="J59" s="1296"/>
      <c r="K59" s="1296"/>
      <c r="L59" s="1297"/>
      <c r="N59" s="1308"/>
      <c r="O59" s="1308"/>
      <c r="P59" s="856"/>
      <c r="Q59" s="856"/>
      <c r="R59" s="1292"/>
      <c r="S59" s="1292"/>
      <c r="T59" s="1258"/>
    </row>
    <row r="60" customFormat="false" ht="12.75" hidden="false" customHeight="true" outlineLevel="0" collapsed="false">
      <c r="C60" s="457"/>
      <c r="D60" s="1296"/>
      <c r="E60" s="1296"/>
      <c r="F60" s="1296"/>
      <c r="G60" s="1296"/>
      <c r="H60" s="1296"/>
      <c r="I60" s="1296"/>
      <c r="J60" s="1296"/>
      <c r="K60" s="1296"/>
      <c r="L60" s="1297"/>
      <c r="N60" s="1308"/>
      <c r="O60" s="1308"/>
      <c r="P60" s="856"/>
      <c r="Q60" s="856"/>
      <c r="R60" s="1292"/>
      <c r="S60" s="1292"/>
      <c r="T60" s="1258"/>
    </row>
    <row r="61" customFormat="false" ht="12.75" hidden="false" customHeight="true" outlineLevel="0" collapsed="false">
      <c r="C61" s="457"/>
      <c r="D61" s="1296"/>
      <c r="E61" s="1296"/>
      <c r="F61" s="1296"/>
      <c r="G61" s="1296"/>
      <c r="H61" s="1296"/>
      <c r="I61" s="1296"/>
      <c r="J61" s="1296"/>
      <c r="K61" s="1296"/>
      <c r="L61" s="1297"/>
      <c r="N61" s="1308"/>
      <c r="O61" s="1308"/>
      <c r="P61" s="856"/>
      <c r="Q61" s="856"/>
      <c r="R61" s="1292"/>
      <c r="S61" s="1292"/>
      <c r="T61" s="1258"/>
    </row>
    <row r="62" customFormat="false" ht="32.25" hidden="false" customHeight="true" outlineLevel="0" collapsed="false">
      <c r="C62" s="457"/>
      <c r="D62" s="1296"/>
      <c r="E62" s="1296"/>
      <c r="F62" s="1296"/>
      <c r="G62" s="1296"/>
      <c r="H62" s="1296"/>
      <c r="I62" s="1296"/>
      <c r="J62" s="1296"/>
      <c r="K62" s="1296"/>
      <c r="L62" s="1297"/>
      <c r="N62" s="1308"/>
      <c r="O62" s="1308"/>
      <c r="P62" s="856"/>
      <c r="Q62" s="856"/>
      <c r="R62" s="1292"/>
      <c r="S62" s="1292"/>
      <c r="T62" s="1258"/>
    </row>
    <row r="63" customFormat="false" ht="25.5" hidden="false" customHeight="true" outlineLevel="0" collapsed="false">
      <c r="C63" s="457"/>
      <c r="D63" s="1296" t="s">
        <v>1505</v>
      </c>
      <c r="E63" s="1296"/>
      <c r="F63" s="1296"/>
      <c r="G63" s="1296"/>
      <c r="H63" s="1296"/>
      <c r="I63" s="1296"/>
      <c r="J63" s="1296"/>
      <c r="K63" s="1296"/>
      <c r="L63" s="1297"/>
      <c r="N63" s="1308"/>
      <c r="O63" s="1308"/>
      <c r="P63" s="856"/>
      <c r="Q63" s="856"/>
      <c r="R63" s="1292"/>
      <c r="S63" s="1292"/>
    </row>
    <row r="64" customFormat="false" ht="13" hidden="false" customHeight="false" outlineLevel="0" collapsed="false">
      <c r="C64" s="457"/>
      <c r="D64" s="1296"/>
      <c r="E64" s="1296"/>
      <c r="F64" s="1296"/>
      <c r="G64" s="1296"/>
      <c r="H64" s="1296"/>
      <c r="I64" s="1296"/>
      <c r="J64" s="1296"/>
      <c r="K64" s="1296"/>
      <c r="L64" s="1297"/>
      <c r="N64" s="1308"/>
      <c r="O64" s="1308"/>
      <c r="P64" s="856"/>
      <c r="Q64" s="856"/>
      <c r="R64" s="1292"/>
      <c r="S64" s="1292"/>
    </row>
    <row r="65" customFormat="false" ht="18.75" hidden="false" customHeight="true" outlineLevel="0" collapsed="false">
      <c r="C65" s="457"/>
      <c r="D65" s="1296"/>
      <c r="E65" s="1296"/>
      <c r="F65" s="1296"/>
      <c r="G65" s="1296"/>
      <c r="H65" s="1296"/>
      <c r="I65" s="1296"/>
      <c r="J65" s="1296"/>
      <c r="K65" s="1296"/>
      <c r="L65" s="1297"/>
      <c r="N65" s="1308"/>
      <c r="O65" s="1308"/>
      <c r="P65" s="856"/>
      <c r="Q65" s="856"/>
      <c r="R65" s="1292"/>
      <c r="S65" s="1292"/>
    </row>
    <row r="66" customFormat="false" ht="18" hidden="false" customHeight="true" outlineLevel="0" collapsed="false">
      <c r="C66" s="457"/>
      <c r="D66" s="1296"/>
      <c r="E66" s="1296"/>
      <c r="F66" s="1296"/>
      <c r="G66" s="1296"/>
      <c r="H66" s="1296"/>
      <c r="I66" s="1296"/>
      <c r="J66" s="1296"/>
      <c r="K66" s="1296"/>
      <c r="L66" s="1297"/>
      <c r="N66" s="1308"/>
      <c r="O66" s="1308"/>
      <c r="P66" s="856"/>
      <c r="Q66" s="856"/>
      <c r="R66" s="1292"/>
      <c r="S66" s="1292"/>
    </row>
    <row r="67" customFormat="false" ht="9.75" hidden="false" customHeight="true" outlineLevel="0" collapsed="false">
      <c r="C67" s="457"/>
      <c r="D67" s="1167"/>
      <c r="E67" s="1167"/>
      <c r="F67" s="1167"/>
      <c r="G67" s="1167"/>
      <c r="H67" s="1167"/>
      <c r="I67" s="1167"/>
      <c r="J67" s="1167"/>
      <c r="K67" s="1167"/>
      <c r="L67" s="1199"/>
      <c r="N67" s="1308"/>
      <c r="O67" s="1308"/>
      <c r="P67" s="856"/>
      <c r="Q67" s="856"/>
      <c r="R67" s="1292"/>
      <c r="S67" s="1292"/>
    </row>
    <row r="68" customFormat="false" ht="18" hidden="false" customHeight="true" outlineLevel="0" collapsed="false">
      <c r="C68" s="457"/>
      <c r="D68" s="1309" t="s">
        <v>1506</v>
      </c>
      <c r="E68" s="1310"/>
      <c r="F68" s="1310"/>
      <c r="G68" s="1310"/>
      <c r="H68" s="1310"/>
      <c r="I68" s="1310"/>
      <c r="J68" s="1310"/>
      <c r="K68" s="1310"/>
      <c r="L68" s="1199"/>
      <c r="N68" s="1308"/>
      <c r="O68" s="1308"/>
      <c r="P68" s="856"/>
      <c r="Q68" s="856"/>
      <c r="R68" s="1292"/>
      <c r="S68" s="1292"/>
    </row>
    <row r="69" customFormat="false" ht="14" hidden="false" customHeight="true" outlineLevel="0" collapsed="false">
      <c r="C69" s="457"/>
      <c r="D69" s="1311" t="s">
        <v>1507</v>
      </c>
      <c r="E69" s="1311"/>
      <c r="F69" s="1312"/>
      <c r="G69" s="1312"/>
      <c r="H69" s="1313" t="s">
        <v>1508</v>
      </c>
      <c r="I69" s="1314"/>
      <c r="J69" s="1315" t="s">
        <v>1509</v>
      </c>
      <c r="K69" s="1315"/>
      <c r="L69" s="1291"/>
      <c r="N69" s="1308"/>
      <c r="O69" s="1308"/>
      <c r="P69" s="856"/>
      <c r="Q69" s="856"/>
      <c r="R69" s="1292"/>
      <c r="S69" s="1292"/>
    </row>
    <row r="70" customFormat="false" ht="13" hidden="false" customHeight="true" outlineLevel="0" collapsed="false">
      <c r="C70" s="457"/>
      <c r="D70" s="1316" t="s">
        <v>1510</v>
      </c>
      <c r="E70" s="1316"/>
      <c r="F70" s="1312"/>
      <c r="G70" s="1312"/>
      <c r="H70" s="1317"/>
      <c r="I70" s="1317"/>
      <c r="J70" s="1318"/>
      <c r="K70" s="1318"/>
      <c r="L70" s="1291"/>
      <c r="N70" s="1308"/>
      <c r="O70" s="1308"/>
      <c r="P70" s="856"/>
      <c r="Q70" s="856"/>
      <c r="R70" s="1292"/>
      <c r="S70" s="1292"/>
    </row>
    <row r="71" customFormat="false" ht="14" hidden="false" customHeight="true" outlineLevel="0" collapsed="false">
      <c r="C71" s="457"/>
      <c r="D71" s="1319" t="s">
        <v>1511</v>
      </c>
      <c r="E71" s="1319"/>
      <c r="F71" s="1312"/>
      <c r="G71" s="1312"/>
      <c r="H71" s="1317"/>
      <c r="I71" s="1317"/>
      <c r="J71" s="1318"/>
      <c r="K71" s="1318"/>
      <c r="L71" s="1291"/>
      <c r="N71" s="1308"/>
      <c r="O71" s="1308"/>
      <c r="P71" s="856"/>
      <c r="Q71" s="856"/>
      <c r="R71" s="1292"/>
      <c r="S71" s="1292"/>
    </row>
    <row r="72" customFormat="false" ht="14" hidden="false" customHeight="true" outlineLevel="0" collapsed="false">
      <c r="C72" s="457"/>
      <c r="D72" s="1311" t="s">
        <v>1512</v>
      </c>
      <c r="E72" s="1311"/>
      <c r="F72" s="1312"/>
      <c r="G72" s="1312"/>
      <c r="H72" s="1313" t="s">
        <v>1508</v>
      </c>
      <c r="I72" s="1314"/>
      <c r="J72" s="1315" t="s">
        <v>1509</v>
      </c>
      <c r="K72" s="1315"/>
      <c r="L72" s="1291"/>
      <c r="N72" s="1308"/>
      <c r="O72" s="1308"/>
      <c r="P72" s="856"/>
      <c r="Q72" s="856"/>
      <c r="R72" s="1292"/>
      <c r="S72" s="1292"/>
    </row>
    <row r="73" customFormat="false" ht="13" hidden="false" customHeight="true" outlineLevel="0" collapsed="false">
      <c r="C73" s="457"/>
      <c r="D73" s="1316" t="s">
        <v>1513</v>
      </c>
      <c r="E73" s="1316"/>
      <c r="F73" s="1312"/>
      <c r="G73" s="1312"/>
      <c r="H73" s="1317"/>
      <c r="I73" s="1317"/>
      <c r="J73" s="1318"/>
      <c r="K73" s="1318"/>
      <c r="L73" s="1291"/>
      <c r="N73" s="1308"/>
      <c r="O73" s="1308"/>
      <c r="P73" s="856"/>
      <c r="Q73" s="856"/>
      <c r="R73" s="1292"/>
      <c r="S73" s="1292"/>
    </row>
    <row r="74" customFormat="false" ht="13" hidden="false" customHeight="true" outlineLevel="0" collapsed="false">
      <c r="C74" s="457"/>
      <c r="D74" s="1316" t="s">
        <v>1510</v>
      </c>
      <c r="E74" s="1316"/>
      <c r="F74" s="1312"/>
      <c r="G74" s="1312"/>
      <c r="H74" s="1317"/>
      <c r="I74" s="1317"/>
      <c r="J74" s="1318"/>
      <c r="K74" s="1318"/>
      <c r="L74" s="1291"/>
      <c r="N74" s="1308"/>
      <c r="O74" s="1308"/>
      <c r="P74" s="856"/>
      <c r="Q74" s="856"/>
      <c r="R74" s="1292"/>
      <c r="S74" s="1292"/>
    </row>
    <row r="75" customFormat="false" ht="14" hidden="false" customHeight="true" outlineLevel="0" collapsed="false">
      <c r="C75" s="457"/>
      <c r="D75" s="1319" t="s">
        <v>1511</v>
      </c>
      <c r="E75" s="1319"/>
      <c r="F75" s="1312"/>
      <c r="G75" s="1312"/>
      <c r="H75" s="1317"/>
      <c r="I75" s="1317"/>
      <c r="J75" s="1318"/>
      <c r="K75" s="1318"/>
      <c r="L75" s="1291"/>
      <c r="N75" s="1308"/>
      <c r="O75" s="1308"/>
      <c r="P75" s="856"/>
      <c r="Q75" s="856"/>
      <c r="R75" s="1292"/>
      <c r="S75" s="1292"/>
    </row>
    <row r="76" customFormat="false" ht="14" hidden="false" customHeight="true" outlineLevel="0" collapsed="false">
      <c r="C76" s="457"/>
      <c r="D76" s="1311" t="s">
        <v>1514</v>
      </c>
      <c r="E76" s="1311"/>
      <c r="F76" s="1320"/>
      <c r="G76" s="1320"/>
      <c r="H76" s="1313" t="s">
        <v>1508</v>
      </c>
      <c r="I76" s="1314"/>
      <c r="J76" s="1315" t="s">
        <v>1509</v>
      </c>
      <c r="K76" s="1315"/>
      <c r="L76" s="1291"/>
      <c r="N76" s="1308"/>
      <c r="O76" s="1308"/>
      <c r="P76" s="856"/>
      <c r="Q76" s="856"/>
      <c r="R76" s="1292"/>
      <c r="S76" s="1292"/>
    </row>
    <row r="77" customFormat="false" ht="13" hidden="false" customHeight="true" outlineLevel="0" collapsed="false">
      <c r="C77" s="457"/>
      <c r="D77" s="1316" t="s">
        <v>1510</v>
      </c>
      <c r="E77" s="1316"/>
      <c r="F77" s="1320"/>
      <c r="G77" s="1320"/>
      <c r="H77" s="1321"/>
      <c r="I77" s="1321"/>
      <c r="J77" s="1322"/>
      <c r="K77" s="1322"/>
      <c r="L77" s="1291"/>
      <c r="N77" s="1308"/>
      <c r="O77" s="1308"/>
      <c r="P77" s="856"/>
      <c r="Q77" s="856"/>
      <c r="R77" s="1292"/>
      <c r="S77" s="1292"/>
    </row>
    <row r="78" customFormat="false" ht="13" hidden="false" customHeight="true" outlineLevel="0" collapsed="false">
      <c r="C78" s="457"/>
      <c r="D78" s="1323" t="s">
        <v>1511</v>
      </c>
      <c r="E78" s="1323"/>
      <c r="F78" s="1320"/>
      <c r="G78" s="1320"/>
      <c r="H78" s="1321"/>
      <c r="I78" s="1321"/>
      <c r="J78" s="1322"/>
      <c r="K78" s="1322"/>
      <c r="L78" s="1291"/>
      <c r="N78" s="1308"/>
      <c r="O78" s="1308"/>
      <c r="P78" s="856"/>
      <c r="Q78" s="856"/>
      <c r="R78" s="1292"/>
      <c r="S78" s="1292"/>
    </row>
    <row r="79" customFormat="false" ht="13" hidden="false" customHeight="true" outlineLevel="0" collapsed="false">
      <c r="C79" s="457"/>
      <c r="D79" s="1296" t="s">
        <v>1515</v>
      </c>
      <c r="E79" s="1296"/>
      <c r="F79" s="1296"/>
      <c r="G79" s="1296"/>
      <c r="H79" s="1296"/>
      <c r="I79" s="1296"/>
      <c r="J79" s="1296"/>
      <c r="K79" s="1296"/>
      <c r="L79" s="1297"/>
    </row>
    <row r="80" customFormat="false" ht="22.5" hidden="false" customHeight="true" outlineLevel="0" collapsed="false">
      <c r="C80" s="457"/>
      <c r="D80" s="1296"/>
      <c r="E80" s="1296"/>
      <c r="F80" s="1296"/>
      <c r="G80" s="1296"/>
      <c r="H80" s="1296"/>
      <c r="I80" s="1296"/>
      <c r="J80" s="1296"/>
      <c r="K80" s="1296"/>
      <c r="L80" s="1297"/>
    </row>
    <row r="81" customFormat="false" ht="13" hidden="false" customHeight="false" outlineLevel="0" collapsed="false">
      <c r="C81" s="457"/>
      <c r="D81" s="1167"/>
      <c r="E81" s="1167"/>
      <c r="F81" s="1167"/>
      <c r="G81" s="1167"/>
      <c r="H81" s="1167"/>
      <c r="I81" s="1167"/>
      <c r="J81" s="1167"/>
      <c r="K81" s="1167"/>
      <c r="L81" s="1199"/>
    </row>
    <row r="82" customFormat="false" ht="13" hidden="false" customHeight="false" outlineLevel="0" collapsed="false">
      <c r="C82" s="457"/>
      <c r="D82" s="1251" t="s">
        <v>1516</v>
      </c>
      <c r="E82" s="1167"/>
      <c r="F82" s="1167"/>
      <c r="G82" s="1167"/>
      <c r="H82" s="1167"/>
      <c r="I82" s="1167"/>
      <c r="J82" s="1167"/>
      <c r="K82" s="1167"/>
      <c r="L82" s="1199"/>
    </row>
    <row r="83" customFormat="false" ht="13" hidden="false" customHeight="false" outlineLevel="0" collapsed="false">
      <c r="C83" s="457"/>
      <c r="D83" s="1251" t="s">
        <v>1517</v>
      </c>
      <c r="E83" s="1167"/>
      <c r="F83" s="1167"/>
      <c r="G83" s="1167"/>
      <c r="H83" s="1167"/>
      <c r="I83" s="1167"/>
      <c r="J83" s="1167"/>
      <c r="K83" s="1167"/>
      <c r="L83" s="1199"/>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24" t="s">
        <v>1518</v>
      </c>
      <c r="E85" s="1325"/>
      <c r="F85" s="1325"/>
      <c r="G85" s="1325"/>
      <c r="H85" s="1325"/>
      <c r="I85" s="1325"/>
      <c r="J85" s="1325"/>
      <c r="K85" s="1325"/>
      <c r="L85" s="461"/>
    </row>
    <row r="86" customFormat="false" ht="12" hidden="false" customHeight="false" outlineLevel="0" collapsed="false">
      <c r="C86" s="457"/>
      <c r="D86" s="458"/>
      <c r="E86" s="1325"/>
      <c r="F86" s="1325"/>
      <c r="G86" s="1325"/>
      <c r="H86" s="1325"/>
      <c r="I86" s="1325"/>
      <c r="J86" s="1325"/>
      <c r="K86" s="1325"/>
      <c r="L86" s="461"/>
    </row>
    <row r="87" customFormat="false" ht="12" hidden="false" customHeight="false" outlineLevel="0" collapsed="false">
      <c r="C87" s="457"/>
      <c r="D87" s="458"/>
      <c r="E87" s="1325"/>
      <c r="F87" s="1325"/>
      <c r="G87" s="1325"/>
      <c r="H87" s="1325"/>
      <c r="I87" s="1325"/>
      <c r="J87" s="1325"/>
      <c r="K87" s="1325"/>
      <c r="L87" s="461"/>
    </row>
    <row r="88" customFormat="false" ht="12" hidden="false" customHeight="false" outlineLevel="0" collapsed="false">
      <c r="C88" s="457"/>
      <c r="D88" s="458"/>
      <c r="E88" s="1325"/>
      <c r="F88" s="1325"/>
      <c r="G88" s="1325"/>
      <c r="H88" s="1325"/>
      <c r="I88" s="1325"/>
      <c r="J88" s="1325"/>
      <c r="K88" s="1325"/>
      <c r="L88" s="461"/>
    </row>
    <row r="89" customFormat="false" ht="12" hidden="false" customHeight="false" outlineLevel="0" collapsed="false">
      <c r="C89" s="457"/>
      <c r="D89" s="458"/>
      <c r="E89" s="1325"/>
      <c r="F89" s="1325"/>
      <c r="G89" s="1325"/>
      <c r="H89" s="1325"/>
      <c r="I89" s="1325"/>
      <c r="J89" s="1325"/>
      <c r="K89" s="1325"/>
      <c r="L89" s="461"/>
    </row>
    <row r="90" customFormat="false" ht="12" hidden="false" customHeight="false" outlineLevel="0" collapsed="false">
      <c r="C90" s="457"/>
      <c r="D90" s="458"/>
      <c r="E90" s="1325"/>
      <c r="F90" s="1325"/>
      <c r="G90" s="1325"/>
      <c r="H90" s="1325"/>
      <c r="I90" s="1325"/>
      <c r="J90" s="1325"/>
      <c r="K90" s="1325"/>
      <c r="L90" s="461"/>
    </row>
    <row r="91" customFormat="false" ht="12" hidden="false" customHeight="false" outlineLevel="0" collapsed="false">
      <c r="C91" s="457"/>
      <c r="D91" s="458"/>
      <c r="E91" s="1325"/>
      <c r="F91" s="1325"/>
      <c r="G91" s="1325"/>
      <c r="H91" s="1325"/>
      <c r="I91" s="1325"/>
      <c r="J91" s="1325"/>
      <c r="K91" s="1325"/>
      <c r="L91" s="461"/>
    </row>
    <row r="92" customFormat="false" ht="12" hidden="false" customHeight="false" outlineLevel="0" collapsed="false">
      <c r="C92" s="457"/>
      <c r="D92" s="458"/>
      <c r="E92" s="1325"/>
      <c r="F92" s="1325"/>
      <c r="G92" s="1325"/>
      <c r="H92" s="1325"/>
      <c r="I92" s="1325"/>
      <c r="J92" s="1325"/>
      <c r="K92" s="1325"/>
      <c r="L92" s="461"/>
    </row>
    <row r="93" customFormat="false" ht="12" hidden="false" customHeight="false" outlineLevel="0" collapsed="false">
      <c r="C93" s="457"/>
      <c r="D93" s="458"/>
      <c r="E93" s="1325"/>
      <c r="F93" s="1325"/>
      <c r="G93" s="1325"/>
      <c r="H93" s="1325"/>
      <c r="I93" s="1325"/>
      <c r="J93" s="1325"/>
      <c r="K93" s="1325"/>
      <c r="L93" s="461"/>
    </row>
    <row r="94" customFormat="false" ht="12" hidden="false" customHeight="false" outlineLevel="0" collapsed="false">
      <c r="C94" s="457"/>
      <c r="D94" s="458"/>
      <c r="E94" s="1325"/>
      <c r="F94" s="1325"/>
      <c r="G94" s="1325"/>
      <c r="H94" s="1325"/>
      <c r="I94" s="1325"/>
      <c r="J94" s="1325"/>
      <c r="K94" s="1325"/>
      <c r="L94" s="461"/>
    </row>
    <row r="95" customFormat="false" ht="12" hidden="false" customHeight="false" outlineLevel="0" collapsed="false">
      <c r="C95" s="457"/>
      <c r="D95" s="458"/>
      <c r="E95" s="1325"/>
      <c r="F95" s="1325"/>
      <c r="G95" s="1325"/>
      <c r="H95" s="1325"/>
      <c r="I95" s="1325"/>
      <c r="J95" s="1325"/>
      <c r="K95" s="1325"/>
      <c r="L95" s="461"/>
    </row>
    <row r="96" customFormat="false" ht="12" hidden="false" customHeight="false" outlineLevel="0" collapsed="false">
      <c r="C96" s="457"/>
      <c r="D96" s="458"/>
      <c r="E96" s="1325"/>
      <c r="F96" s="1325"/>
      <c r="G96" s="1325"/>
      <c r="H96" s="1325"/>
      <c r="I96" s="1325"/>
      <c r="J96" s="1325"/>
      <c r="K96" s="1325"/>
      <c r="L96" s="461"/>
    </row>
    <row r="97" customFormat="false" ht="13" hidden="false" customHeight="false" outlineLevel="0" collapsed="false">
      <c r="C97" s="457"/>
      <c r="D97" s="458"/>
      <c r="E97" s="1325"/>
      <c r="F97" s="1325"/>
      <c r="G97" s="1325"/>
      <c r="H97" s="1325"/>
      <c r="I97" s="1325"/>
      <c r="J97" s="1325"/>
      <c r="K97" s="1325"/>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26" t="s">
        <v>1519</v>
      </c>
      <c r="D102" s="1326"/>
      <c r="E102" s="1326"/>
      <c r="F102" s="1326"/>
      <c r="G102" s="1326"/>
      <c r="H102" s="1326"/>
      <c r="I102" s="1326"/>
      <c r="J102" s="1326"/>
      <c r="K102" s="1326"/>
      <c r="L102" s="1326"/>
    </row>
    <row r="103" customFormat="false" ht="12" hidden="false" customHeight="false" outlineLevel="0" collapsed="false">
      <c r="C103" s="1326"/>
      <c r="D103" s="1326"/>
      <c r="E103" s="1326"/>
      <c r="F103" s="1326"/>
      <c r="G103" s="1326"/>
      <c r="H103" s="1326"/>
      <c r="I103" s="1326"/>
      <c r="J103" s="1326"/>
      <c r="K103" s="1326"/>
      <c r="L103" s="1326"/>
    </row>
    <row r="104" customFormat="false" ht="12" hidden="false" customHeight="false" outlineLevel="0" collapsed="false">
      <c r="C104" s="1326"/>
      <c r="D104" s="1326"/>
      <c r="E104" s="1326"/>
      <c r="F104" s="1326"/>
      <c r="G104" s="1326"/>
      <c r="H104" s="1326"/>
      <c r="I104" s="1326"/>
      <c r="J104" s="1326"/>
      <c r="K104" s="1326"/>
      <c r="L104" s="1326"/>
    </row>
    <row r="105" customFormat="false" ht="13" hidden="false" customHeight="false" outlineLevel="0" collapsed="false">
      <c r="C105" s="1326"/>
      <c r="D105" s="1326"/>
      <c r="E105" s="1326"/>
      <c r="F105" s="1326"/>
      <c r="G105" s="1326"/>
      <c r="H105" s="1326"/>
      <c r="I105" s="1326"/>
      <c r="J105" s="1326"/>
      <c r="K105" s="1326"/>
      <c r="L105" s="1326"/>
    </row>
    <row r="106" customFormat="false" ht="12.75" hidden="false" customHeight="true" outlineLevel="0" collapsed="false">
      <c r="C106" s="1327" t="s">
        <v>1520</v>
      </c>
      <c r="D106" s="1327"/>
      <c r="E106" s="1327"/>
      <c r="F106" s="1327"/>
      <c r="G106" s="1327"/>
      <c r="H106" s="1327"/>
      <c r="I106" s="1327"/>
      <c r="J106" s="1327"/>
      <c r="K106" s="1327"/>
      <c r="L106" s="1327"/>
    </row>
    <row r="107" customFormat="false" ht="12" hidden="false" customHeight="false" outlineLevel="0" collapsed="false">
      <c r="C107" s="1327"/>
      <c r="D107" s="1327"/>
      <c r="E107" s="1327"/>
      <c r="F107" s="1327"/>
      <c r="G107" s="1327"/>
      <c r="H107" s="1327"/>
      <c r="I107" s="1327"/>
      <c r="J107" s="1327"/>
      <c r="K107" s="1327"/>
      <c r="L107" s="1327"/>
    </row>
    <row r="108" customFormat="false" ht="12" hidden="false" customHeight="false" outlineLevel="0" collapsed="false">
      <c r="C108" s="1327"/>
      <c r="D108" s="1327"/>
      <c r="E108" s="1327"/>
      <c r="F108" s="1327"/>
      <c r="G108" s="1327"/>
      <c r="H108" s="1327"/>
      <c r="I108" s="1327"/>
      <c r="J108" s="1327"/>
      <c r="K108" s="1327"/>
      <c r="L108" s="1327"/>
    </row>
    <row r="109" customFormat="false" ht="12" hidden="false" customHeight="false" outlineLevel="0" collapsed="false">
      <c r="C109" s="1327"/>
      <c r="D109" s="1327"/>
      <c r="E109" s="1327"/>
      <c r="F109" s="1327"/>
      <c r="G109" s="1327"/>
      <c r="H109" s="1327"/>
      <c r="I109" s="1327"/>
      <c r="J109" s="1327"/>
      <c r="K109" s="1327"/>
      <c r="L109" s="1327"/>
    </row>
    <row r="110" customFormat="false" ht="12" hidden="false" customHeight="false" outlineLevel="0" collapsed="false">
      <c r="C110" s="1327"/>
      <c r="D110" s="1327"/>
      <c r="E110" s="1327"/>
      <c r="F110" s="1327"/>
      <c r="G110" s="1327"/>
      <c r="H110" s="1327"/>
      <c r="I110" s="1327"/>
      <c r="J110" s="1327"/>
      <c r="K110" s="1327"/>
      <c r="L110" s="1327"/>
    </row>
    <row r="111" customFormat="false" ht="13" hidden="false" customHeight="false" outlineLevel="0" collapsed="false">
      <c r="C111" s="1327"/>
      <c r="D111" s="1327"/>
      <c r="E111" s="1327"/>
      <c r="F111" s="1327"/>
      <c r="G111" s="1327"/>
      <c r="H111" s="1327"/>
      <c r="I111" s="1327"/>
      <c r="J111" s="1327"/>
      <c r="K111" s="1327"/>
      <c r="L111" s="1327"/>
    </row>
    <row r="112" customFormat="false" ht="12.75" hidden="false" customHeight="true" outlineLevel="0" collapsed="false">
      <c r="C112" s="1328" t="s">
        <v>1521</v>
      </c>
      <c r="D112" s="1328"/>
      <c r="E112" s="1328"/>
      <c r="F112" s="1329" t="s">
        <v>1522</v>
      </c>
      <c r="G112" s="1329"/>
      <c r="H112" s="1329"/>
      <c r="I112" s="1329"/>
      <c r="J112" s="1330" t="s">
        <v>1523</v>
      </c>
      <c r="K112" s="1330"/>
      <c r="L112" s="1330"/>
      <c r="M112" s="1330"/>
      <c r="N112" s="1330"/>
    </row>
    <row r="113" customFormat="false" ht="12.75" hidden="false" customHeight="true" outlineLevel="0" collapsed="false">
      <c r="C113" s="1328"/>
      <c r="D113" s="1328"/>
      <c r="E113" s="1328"/>
      <c r="F113" s="1329"/>
      <c r="G113" s="1329"/>
      <c r="H113" s="1329"/>
      <c r="I113" s="1329"/>
      <c r="J113" s="1330"/>
      <c r="K113" s="1330"/>
      <c r="L113" s="1330"/>
      <c r="M113" s="1330"/>
      <c r="N113" s="1330"/>
    </row>
    <row r="114" customFormat="false" ht="12.75" hidden="false" customHeight="true" outlineLevel="0" collapsed="false">
      <c r="C114" s="1328"/>
      <c r="D114" s="1328"/>
      <c r="E114" s="1328"/>
      <c r="F114" s="1329"/>
      <c r="G114" s="1329"/>
      <c r="H114" s="1329"/>
      <c r="I114" s="1329"/>
      <c r="J114" s="1330"/>
      <c r="K114" s="1330"/>
      <c r="L114" s="1330"/>
      <c r="M114" s="1330"/>
      <c r="N114" s="1330"/>
    </row>
    <row r="115" customFormat="false" ht="12.75" hidden="false" customHeight="true" outlineLevel="0" collapsed="false">
      <c r="C115" s="1328"/>
      <c r="D115" s="1328"/>
      <c r="E115" s="1328"/>
      <c r="F115" s="1329"/>
      <c r="G115" s="1329"/>
      <c r="H115" s="1329"/>
      <c r="I115" s="1329"/>
      <c r="J115" s="1330"/>
      <c r="K115" s="1330"/>
      <c r="L115" s="1330"/>
      <c r="M115" s="1330"/>
      <c r="N115" s="1330"/>
    </row>
    <row r="116" customFormat="false" ht="12.75" hidden="false" customHeight="true" outlineLevel="0" collapsed="false">
      <c r="C116" s="1328"/>
      <c r="D116" s="1328"/>
      <c r="E116" s="1328"/>
      <c r="F116" s="1329"/>
      <c r="G116" s="1329"/>
      <c r="H116" s="1329"/>
      <c r="I116" s="1329"/>
      <c r="J116" s="1330"/>
      <c r="K116" s="1330"/>
      <c r="L116" s="1330"/>
      <c r="M116" s="1330"/>
      <c r="N116" s="1330"/>
    </row>
    <row r="117" customFormat="false" ht="12.75" hidden="false" customHeight="true" outlineLevel="0" collapsed="false">
      <c r="C117" s="1328"/>
      <c r="D117" s="1328"/>
      <c r="E117" s="1328"/>
      <c r="F117" s="1329"/>
      <c r="G117" s="1329"/>
      <c r="H117" s="1329"/>
      <c r="I117" s="1329"/>
      <c r="J117" s="1330"/>
      <c r="K117" s="1330"/>
      <c r="L117" s="1330"/>
      <c r="M117" s="1330"/>
      <c r="N117" s="1330"/>
    </row>
    <row r="118" customFormat="false" ht="13.5" hidden="false" customHeight="true" outlineLevel="0" collapsed="false">
      <c r="C118" s="1328"/>
      <c r="D118" s="1328"/>
      <c r="E118" s="1328"/>
      <c r="F118" s="1329"/>
      <c r="G118" s="1329"/>
      <c r="H118" s="1329"/>
      <c r="I118" s="1329"/>
      <c r="J118" s="1330"/>
      <c r="K118" s="1330"/>
      <c r="L118" s="1330"/>
      <c r="M118" s="1330"/>
      <c r="N118" s="1330"/>
    </row>
    <row r="119" customFormat="false" ht="13" hidden="false" customHeight="false" outlineLevel="0" collapsed="false">
      <c r="C119" s="1328"/>
      <c r="D119" s="1328"/>
      <c r="E119" s="1328"/>
      <c r="F119" s="1329"/>
      <c r="G119" s="1329"/>
      <c r="H119" s="1329"/>
      <c r="I119" s="1329"/>
      <c r="J119" s="1330"/>
      <c r="K119" s="1330"/>
      <c r="L119" s="1330"/>
      <c r="M119" s="1330"/>
      <c r="N119" s="1330"/>
    </row>
    <row r="120" customFormat="false" ht="12.75" hidden="false" customHeight="true" outlineLevel="0" collapsed="false">
      <c r="C120" s="1331" t="s">
        <v>1524</v>
      </c>
      <c r="D120" s="1331"/>
      <c r="E120" s="1331"/>
      <c r="F120" s="1332" t="s">
        <v>1525</v>
      </c>
      <c r="G120" s="1332"/>
      <c r="H120" s="1332"/>
      <c r="I120" s="1332"/>
      <c r="J120" s="1333" t="s">
        <v>1526</v>
      </c>
      <c r="K120" s="1333"/>
      <c r="L120" s="1333"/>
      <c r="M120" s="1333"/>
      <c r="N120" s="1333"/>
    </row>
    <row r="121" customFormat="false" ht="12" hidden="false" customHeight="false" outlineLevel="0" collapsed="false">
      <c r="C121" s="1331"/>
      <c r="D121" s="1331"/>
      <c r="E121" s="1331"/>
      <c r="F121" s="1332"/>
      <c r="G121" s="1332"/>
      <c r="H121" s="1332"/>
      <c r="I121" s="1332"/>
      <c r="J121" s="1333"/>
      <c r="K121" s="1333"/>
      <c r="L121" s="1333"/>
      <c r="M121" s="1333"/>
      <c r="N121" s="1333"/>
    </row>
    <row r="122" customFormat="false" ht="12" hidden="false" customHeight="false" outlineLevel="0" collapsed="false">
      <c r="C122" s="1331"/>
      <c r="D122" s="1331"/>
      <c r="E122" s="1331"/>
      <c r="F122" s="1332"/>
      <c r="G122" s="1332"/>
      <c r="H122" s="1332"/>
      <c r="I122" s="1332"/>
      <c r="J122" s="1333"/>
      <c r="K122" s="1333"/>
      <c r="L122" s="1333"/>
      <c r="M122" s="1333"/>
      <c r="N122" s="1333"/>
    </row>
    <row r="123" customFormat="false" ht="12" hidden="false" customHeight="false" outlineLevel="0" collapsed="false">
      <c r="C123" s="1331"/>
      <c r="D123" s="1331"/>
      <c r="E123" s="1331"/>
      <c r="F123" s="1332"/>
      <c r="G123" s="1332"/>
      <c r="H123" s="1332"/>
      <c r="I123" s="1332"/>
      <c r="J123" s="1333"/>
      <c r="K123" s="1333"/>
      <c r="L123" s="1333"/>
      <c r="M123" s="1333"/>
      <c r="N123" s="1333"/>
    </row>
    <row r="124" customFormat="false" ht="12" hidden="false" customHeight="false" outlineLevel="0" collapsed="false">
      <c r="C124" s="1331"/>
      <c r="D124" s="1331"/>
      <c r="E124" s="1331"/>
      <c r="F124" s="1332"/>
      <c r="G124" s="1332"/>
      <c r="H124" s="1332"/>
      <c r="I124" s="1332"/>
      <c r="J124" s="1333"/>
      <c r="K124" s="1333"/>
      <c r="L124" s="1333"/>
      <c r="M124" s="1333"/>
      <c r="N124" s="1333"/>
    </row>
    <row r="125" customFormat="false" ht="12" hidden="false" customHeight="false" outlineLevel="0" collapsed="false">
      <c r="C125" s="1331"/>
      <c r="D125" s="1331"/>
      <c r="E125" s="1331"/>
      <c r="F125" s="1332"/>
      <c r="G125" s="1332"/>
      <c r="H125" s="1332"/>
      <c r="I125" s="1332"/>
      <c r="J125" s="1333"/>
      <c r="K125" s="1333"/>
      <c r="L125" s="1333"/>
      <c r="M125" s="1333"/>
      <c r="N125" s="1333"/>
    </row>
    <row r="126" customFormat="false" ht="12" hidden="false" customHeight="false" outlineLevel="0" collapsed="false">
      <c r="C126" s="1331"/>
      <c r="D126" s="1331"/>
      <c r="E126" s="1331"/>
      <c r="F126" s="1332"/>
      <c r="G126" s="1332"/>
      <c r="H126" s="1332"/>
      <c r="I126" s="1332"/>
      <c r="J126" s="1333"/>
      <c r="K126" s="1333"/>
      <c r="L126" s="1333"/>
      <c r="M126" s="1333"/>
      <c r="N126" s="1333"/>
    </row>
    <row r="127" customFormat="false" ht="12" hidden="false" customHeight="false" outlineLevel="0" collapsed="false">
      <c r="C127" s="1331"/>
      <c r="D127" s="1331"/>
      <c r="E127" s="1331"/>
      <c r="F127" s="1332"/>
      <c r="G127" s="1332"/>
      <c r="H127" s="1332"/>
      <c r="I127" s="1332"/>
      <c r="J127" s="1333"/>
      <c r="K127" s="1333"/>
      <c r="L127" s="1333"/>
      <c r="M127" s="1333"/>
      <c r="N127" s="1333"/>
    </row>
    <row r="128" customFormat="false" ht="12" hidden="false" customHeight="false" outlineLevel="0" collapsed="false">
      <c r="C128" s="1331"/>
      <c r="D128" s="1331"/>
      <c r="E128" s="1331"/>
      <c r="F128" s="1332"/>
      <c r="G128" s="1332"/>
      <c r="H128" s="1332"/>
      <c r="I128" s="1332"/>
      <c r="J128" s="1333"/>
      <c r="K128" s="1333"/>
      <c r="L128" s="1333"/>
      <c r="M128" s="1333"/>
      <c r="N128" s="1333"/>
    </row>
    <row r="129" customFormat="false" ht="12" hidden="false" customHeight="false" outlineLevel="0" collapsed="false">
      <c r="C129" s="1331"/>
      <c r="D129" s="1331"/>
      <c r="E129" s="1331"/>
      <c r="F129" s="1332"/>
      <c r="G129" s="1332"/>
      <c r="H129" s="1332"/>
      <c r="I129" s="1332"/>
      <c r="J129" s="1333"/>
      <c r="K129" s="1333"/>
      <c r="L129" s="1333"/>
      <c r="M129" s="1333"/>
      <c r="N129" s="1333"/>
    </row>
    <row r="130" customFormat="false" ht="12" hidden="false" customHeight="false" outlineLevel="0" collapsed="false">
      <c r="C130" s="1331"/>
      <c r="D130" s="1331"/>
      <c r="E130" s="1331"/>
      <c r="F130" s="1332"/>
      <c r="G130" s="1332"/>
      <c r="H130" s="1332"/>
      <c r="I130" s="1332"/>
      <c r="J130" s="1333"/>
      <c r="K130" s="1333"/>
      <c r="L130" s="1333"/>
      <c r="M130" s="1333"/>
      <c r="N130" s="1333"/>
    </row>
    <row r="131" customFormat="false" ht="12" hidden="false" customHeight="false" outlineLevel="0" collapsed="false">
      <c r="C131" s="1331"/>
      <c r="D131" s="1331"/>
      <c r="E131" s="1331"/>
      <c r="F131" s="1332"/>
      <c r="G131" s="1332"/>
      <c r="H131" s="1332"/>
      <c r="I131" s="1332"/>
      <c r="J131" s="1333"/>
      <c r="K131" s="1333"/>
      <c r="L131" s="1333"/>
      <c r="M131" s="1333"/>
      <c r="N131" s="1333"/>
    </row>
    <row r="132" customFormat="false" ht="12" hidden="false" customHeight="false" outlineLevel="0" collapsed="false">
      <c r="C132" s="1331"/>
      <c r="D132" s="1331"/>
      <c r="E132" s="1331"/>
      <c r="F132" s="1332"/>
      <c r="G132" s="1332"/>
      <c r="H132" s="1332"/>
      <c r="I132" s="1332"/>
      <c r="J132" s="1333"/>
      <c r="K132" s="1333"/>
      <c r="L132" s="1333"/>
      <c r="M132" s="1333"/>
      <c r="N132" s="1333"/>
    </row>
    <row r="133" customFormat="false" ht="12" hidden="false" customHeight="false" outlineLevel="0" collapsed="false">
      <c r="C133" s="1331"/>
      <c r="D133" s="1331"/>
      <c r="E133" s="1331"/>
      <c r="F133" s="1332"/>
      <c r="G133" s="1332"/>
      <c r="H133" s="1332"/>
      <c r="I133" s="1332"/>
      <c r="J133" s="1333"/>
      <c r="K133" s="1333"/>
      <c r="L133" s="1333"/>
      <c r="M133" s="1333"/>
      <c r="N133" s="1333"/>
    </row>
    <row r="134" customFormat="false" ht="12" hidden="false" customHeight="false" outlineLevel="0" collapsed="false">
      <c r="C134" s="1331"/>
      <c r="D134" s="1331"/>
      <c r="E134" s="1331"/>
      <c r="F134" s="1332"/>
      <c r="G134" s="1332"/>
      <c r="H134" s="1332"/>
      <c r="I134" s="1332"/>
      <c r="J134" s="1333"/>
      <c r="K134" s="1333"/>
      <c r="L134" s="1333"/>
      <c r="M134" s="1333"/>
      <c r="N134" s="1333"/>
    </row>
    <row r="135" customFormat="false" ht="12" hidden="false" customHeight="false" outlineLevel="0" collapsed="false">
      <c r="C135" s="1331"/>
      <c r="D135" s="1331"/>
      <c r="E135" s="1331"/>
      <c r="F135" s="1332"/>
      <c r="G135" s="1332"/>
      <c r="H135" s="1332"/>
      <c r="I135" s="1332"/>
      <c r="J135" s="1333"/>
      <c r="K135" s="1333"/>
      <c r="L135" s="1333"/>
      <c r="M135" s="1333"/>
      <c r="N135" s="1333"/>
    </row>
    <row r="136" customFormat="false" ht="12" hidden="false" customHeight="false" outlineLevel="0" collapsed="false">
      <c r="C136" s="1331"/>
      <c r="D136" s="1331"/>
      <c r="E136" s="1331"/>
      <c r="F136" s="1332"/>
      <c r="G136" s="1332"/>
      <c r="H136" s="1332"/>
      <c r="I136" s="1332"/>
      <c r="J136" s="1333"/>
      <c r="K136" s="1333"/>
      <c r="L136" s="1333"/>
      <c r="M136" s="1333"/>
      <c r="N136" s="1333"/>
    </row>
    <row r="137" customFormat="false" ht="12" hidden="false" customHeight="false" outlineLevel="0" collapsed="false">
      <c r="C137" s="1331"/>
      <c r="D137" s="1331"/>
      <c r="E137" s="1331"/>
      <c r="F137" s="1332"/>
      <c r="G137" s="1332"/>
      <c r="H137" s="1332"/>
      <c r="I137" s="1332"/>
      <c r="J137" s="1333"/>
      <c r="K137" s="1333"/>
      <c r="L137" s="1333"/>
      <c r="M137" s="1333"/>
      <c r="N137" s="1333"/>
    </row>
    <row r="138" customFormat="false" ht="12" hidden="false" customHeight="false" outlineLevel="0" collapsed="false">
      <c r="C138" s="1331"/>
      <c r="D138" s="1331"/>
      <c r="E138" s="1331"/>
      <c r="F138" s="1332"/>
      <c r="G138" s="1332"/>
      <c r="H138" s="1332"/>
      <c r="I138" s="1332"/>
      <c r="J138" s="1333"/>
      <c r="K138" s="1333"/>
      <c r="L138" s="1333"/>
      <c r="M138" s="1333"/>
      <c r="N138" s="1333"/>
    </row>
    <row r="139" customFormat="false" ht="12" hidden="false" customHeight="false" outlineLevel="0" collapsed="false">
      <c r="C139" s="1331"/>
      <c r="D139" s="1331"/>
      <c r="E139" s="1331"/>
      <c r="F139" s="1332"/>
      <c r="G139" s="1332"/>
      <c r="H139" s="1332"/>
      <c r="I139" s="1332"/>
      <c r="J139" s="1333"/>
      <c r="K139" s="1333"/>
      <c r="L139" s="1333"/>
      <c r="M139" s="1333"/>
      <c r="N139" s="1333"/>
    </row>
    <row r="140" customFormat="false" ht="12" hidden="false" customHeight="false" outlineLevel="0" collapsed="false">
      <c r="C140" s="1331"/>
      <c r="D140" s="1331"/>
      <c r="E140" s="1331"/>
      <c r="F140" s="1332"/>
      <c r="G140" s="1332"/>
      <c r="H140" s="1332"/>
      <c r="I140" s="1332"/>
      <c r="J140" s="1333"/>
      <c r="K140" s="1333"/>
      <c r="L140" s="1333"/>
      <c r="M140" s="1333"/>
      <c r="N140" s="1333"/>
    </row>
    <row r="141" customFormat="false" ht="12" hidden="false" customHeight="false" outlineLevel="0" collapsed="false">
      <c r="C141" s="1331"/>
      <c r="D141" s="1331"/>
      <c r="E141" s="1331"/>
      <c r="F141" s="1332"/>
      <c r="G141" s="1332"/>
      <c r="H141" s="1332"/>
      <c r="I141" s="1332"/>
      <c r="J141" s="1333"/>
      <c r="K141" s="1333"/>
      <c r="L141" s="1333"/>
      <c r="M141" s="1333"/>
      <c r="N141" s="1333"/>
    </row>
    <row r="142" customFormat="false" ht="12" hidden="false" customHeight="false" outlineLevel="0" collapsed="false">
      <c r="C142" s="1331"/>
      <c r="D142" s="1331"/>
      <c r="E142" s="1331"/>
      <c r="F142" s="1332"/>
      <c r="G142" s="1332"/>
      <c r="H142" s="1332"/>
      <c r="I142" s="1332"/>
      <c r="J142" s="1333"/>
      <c r="K142" s="1333"/>
      <c r="L142" s="1333"/>
      <c r="M142" s="1333"/>
      <c r="N142" s="1333"/>
    </row>
    <row r="143" customFormat="false" ht="12" hidden="false" customHeight="false" outlineLevel="0" collapsed="false">
      <c r="C143" s="1331"/>
      <c r="D143" s="1331"/>
      <c r="E143" s="1331"/>
      <c r="F143" s="1332"/>
      <c r="G143" s="1332"/>
      <c r="H143" s="1332"/>
      <c r="I143" s="1332"/>
      <c r="J143" s="1333"/>
      <c r="K143" s="1333"/>
      <c r="L143" s="1333"/>
      <c r="M143" s="1333"/>
      <c r="N143" s="1333"/>
    </row>
    <row r="144" customFormat="false" ht="12" hidden="false" customHeight="false" outlineLevel="0" collapsed="false">
      <c r="C144" s="1331"/>
      <c r="D144" s="1331"/>
      <c r="E144" s="1331"/>
      <c r="F144" s="1332"/>
      <c r="G144" s="1332"/>
      <c r="H144" s="1332"/>
      <c r="I144" s="1332"/>
      <c r="J144" s="1333"/>
      <c r="K144" s="1333"/>
      <c r="L144" s="1333"/>
      <c r="M144" s="1333"/>
      <c r="N144" s="1333"/>
    </row>
    <row r="145" customFormat="false" ht="13" hidden="false" customHeight="false" outlineLevel="0" collapsed="false">
      <c r="C145" s="1331"/>
      <c r="D145" s="1331"/>
      <c r="E145" s="1331"/>
      <c r="F145" s="1332"/>
      <c r="G145" s="1332"/>
      <c r="H145" s="1332"/>
      <c r="I145" s="1332"/>
      <c r="J145" s="1333"/>
      <c r="K145" s="1333"/>
      <c r="L145" s="1333"/>
      <c r="M145" s="1333"/>
      <c r="N145" s="1333"/>
    </row>
    <row r="146" customFormat="false" ht="12" hidden="false" customHeight="true" outlineLevel="0" collapsed="false">
      <c r="C146" s="1331"/>
      <c r="D146" s="1331"/>
      <c r="E146" s="1331"/>
      <c r="F146" s="1332"/>
      <c r="G146" s="1332"/>
      <c r="H146" s="1332"/>
      <c r="I146" s="1332"/>
      <c r="J146" s="1334" t="s">
        <v>1527</v>
      </c>
      <c r="K146" s="1334"/>
      <c r="L146" s="1334"/>
      <c r="M146" s="1334"/>
      <c r="N146" s="1334"/>
    </row>
    <row r="147" customFormat="false" ht="13" hidden="false" customHeight="false" outlineLevel="0" collapsed="false">
      <c r="C147" s="1331"/>
      <c r="D147" s="1331"/>
      <c r="E147" s="1331"/>
      <c r="F147" s="1332"/>
      <c r="G147" s="1332"/>
      <c r="H147" s="1332"/>
      <c r="I147" s="1332"/>
      <c r="J147" s="1334"/>
      <c r="K147" s="1334"/>
      <c r="L147" s="1334"/>
      <c r="M147" s="1334"/>
      <c r="N147" s="1334"/>
    </row>
    <row r="148" customFormat="false" ht="12" hidden="false" customHeight="true" outlineLevel="0" collapsed="false">
      <c r="C148" s="1331"/>
      <c r="D148" s="1331"/>
      <c r="E148" s="1331"/>
      <c r="F148" s="1332"/>
      <c r="G148" s="1332"/>
      <c r="H148" s="1332"/>
      <c r="I148" s="1332"/>
      <c r="J148" s="1332" t="s">
        <v>1528</v>
      </c>
      <c r="K148" s="1332"/>
      <c r="L148" s="1332"/>
      <c r="M148" s="1332"/>
      <c r="N148" s="1332"/>
    </row>
    <row r="149" customFormat="false" ht="12" hidden="false" customHeight="false" outlineLevel="0" collapsed="false">
      <c r="C149" s="1331"/>
      <c r="D149" s="1331"/>
      <c r="E149" s="1331"/>
      <c r="F149" s="1332"/>
      <c r="G149" s="1332"/>
      <c r="H149" s="1332"/>
      <c r="I149" s="1332"/>
      <c r="J149" s="1332"/>
      <c r="K149" s="1332"/>
      <c r="L149" s="1332"/>
      <c r="M149" s="1332"/>
      <c r="N149" s="1332"/>
    </row>
    <row r="150" customFormat="false" ht="12" hidden="false" customHeight="false" outlineLevel="0" collapsed="false">
      <c r="C150" s="1331"/>
      <c r="D150" s="1331"/>
      <c r="E150" s="1331"/>
      <c r="F150" s="1332"/>
      <c r="G150" s="1332"/>
      <c r="H150" s="1332"/>
      <c r="I150" s="1332"/>
      <c r="J150" s="1332"/>
      <c r="K150" s="1332"/>
      <c r="L150" s="1332"/>
      <c r="M150" s="1332"/>
      <c r="N150" s="1332"/>
    </row>
    <row r="151" customFormat="false" ht="12" hidden="false" customHeight="false" outlineLevel="0" collapsed="false">
      <c r="C151" s="1331"/>
      <c r="D151" s="1331"/>
      <c r="E151" s="1331"/>
      <c r="F151" s="1332"/>
      <c r="G151" s="1332"/>
      <c r="H151" s="1332"/>
      <c r="I151" s="1332"/>
      <c r="J151" s="1332"/>
      <c r="K151" s="1332"/>
      <c r="L151" s="1332"/>
      <c r="M151" s="1332"/>
      <c r="N151" s="1332"/>
    </row>
    <row r="152" customFormat="false" ht="12" hidden="false" customHeight="false" outlineLevel="0" collapsed="false">
      <c r="C152" s="1331"/>
      <c r="D152" s="1331"/>
      <c r="E152" s="1331"/>
      <c r="F152" s="1332"/>
      <c r="G152" s="1332"/>
      <c r="H152" s="1332"/>
      <c r="I152" s="1332"/>
      <c r="J152" s="1332"/>
      <c r="K152" s="1332"/>
      <c r="L152" s="1332"/>
      <c r="M152" s="1332"/>
      <c r="N152" s="1332"/>
    </row>
    <row r="153" customFormat="false" ht="12" hidden="false" customHeight="false" outlineLevel="0" collapsed="false">
      <c r="C153" s="1331"/>
      <c r="D153" s="1331"/>
      <c r="E153" s="1331"/>
      <c r="F153" s="1332"/>
      <c r="G153" s="1332"/>
      <c r="H153" s="1332"/>
      <c r="I153" s="1332"/>
      <c r="J153" s="1332"/>
      <c r="K153" s="1332"/>
      <c r="L153" s="1332"/>
      <c r="M153" s="1332"/>
      <c r="N153" s="1332"/>
    </row>
    <row r="154" customFormat="false" ht="12" hidden="false" customHeight="false" outlineLevel="0" collapsed="false">
      <c r="C154" s="1331"/>
      <c r="D154" s="1331"/>
      <c r="E154" s="1331"/>
      <c r="F154" s="1332"/>
      <c r="G154" s="1332"/>
      <c r="H154" s="1332"/>
      <c r="I154" s="1332"/>
      <c r="J154" s="1332"/>
      <c r="K154" s="1332"/>
      <c r="L154" s="1332"/>
      <c r="M154" s="1332"/>
      <c r="N154" s="1332"/>
    </row>
    <row r="155" customFormat="false" ht="12" hidden="false" customHeight="false" outlineLevel="0" collapsed="false">
      <c r="C155" s="1331"/>
      <c r="D155" s="1331"/>
      <c r="E155" s="1331"/>
      <c r="F155" s="1332"/>
      <c r="G155" s="1332"/>
      <c r="H155" s="1332"/>
      <c r="I155" s="1332"/>
      <c r="J155" s="1332"/>
      <c r="K155" s="1332"/>
      <c r="L155" s="1332"/>
      <c r="M155" s="1332"/>
      <c r="N155" s="1332"/>
    </row>
    <row r="156" customFormat="false" ht="13" hidden="false" customHeight="false" outlineLevel="0" collapsed="false">
      <c r="C156" s="1331"/>
      <c r="D156" s="1331"/>
      <c r="E156" s="1331"/>
      <c r="F156" s="1332"/>
      <c r="G156" s="1332"/>
      <c r="H156" s="1332"/>
      <c r="I156" s="1332"/>
      <c r="J156" s="1332"/>
      <c r="K156" s="1332"/>
      <c r="L156" s="1332"/>
      <c r="M156" s="1332"/>
      <c r="N156" s="1332"/>
    </row>
    <row r="157" customFormat="false" ht="12" hidden="false" customHeight="false" outlineLevel="0" collapsed="false">
      <c r="C157" s="858"/>
      <c r="D157" s="858"/>
      <c r="E157" s="858"/>
      <c r="F157" s="1332"/>
      <c r="G157" s="1332"/>
      <c r="H157" s="1332"/>
      <c r="I157" s="1332"/>
      <c r="J157" s="1332"/>
      <c r="K157" s="1332"/>
      <c r="L157" s="1332"/>
      <c r="M157" s="1332"/>
      <c r="N157" s="1332"/>
    </row>
    <row r="158" customFormat="false" ht="12" hidden="false" customHeight="false" outlineLevel="0" collapsed="false">
      <c r="C158" s="858"/>
      <c r="D158" s="858"/>
      <c r="E158" s="858"/>
      <c r="F158" s="1332"/>
      <c r="G158" s="1332"/>
      <c r="H158" s="1332"/>
      <c r="I158" s="1332"/>
      <c r="J158" s="1332"/>
      <c r="K158" s="1332"/>
      <c r="L158" s="1332"/>
      <c r="M158" s="1332"/>
      <c r="N158" s="1332"/>
    </row>
    <row r="159" customFormat="false" ht="12" hidden="false" customHeight="false" outlineLevel="0" collapsed="false">
      <c r="C159" s="858"/>
      <c r="D159" s="858"/>
      <c r="E159" s="858"/>
      <c r="F159" s="1332"/>
      <c r="G159" s="1332"/>
      <c r="H159" s="1332"/>
      <c r="I159" s="1332"/>
      <c r="J159" s="1332"/>
      <c r="K159" s="1332"/>
      <c r="L159" s="1332"/>
      <c r="M159" s="1332"/>
      <c r="N159" s="1332"/>
    </row>
    <row r="160" customFormat="false" ht="12" hidden="false" customHeight="false" outlineLevel="0" collapsed="false">
      <c r="C160" s="858"/>
      <c r="D160" s="858"/>
      <c r="E160" s="858"/>
      <c r="F160" s="1332"/>
      <c r="G160" s="1332"/>
      <c r="H160" s="1332"/>
      <c r="I160" s="1332"/>
      <c r="J160" s="1332"/>
      <c r="K160" s="1332"/>
      <c r="L160" s="1332"/>
      <c r="M160" s="1332"/>
      <c r="N160" s="1332"/>
    </row>
    <row r="161" customFormat="false" ht="12" hidden="false" customHeight="false" outlineLevel="0" collapsed="false">
      <c r="F161" s="1332"/>
      <c r="G161" s="1332"/>
      <c r="H161" s="1332"/>
      <c r="I161" s="1332"/>
      <c r="J161" s="1332"/>
      <c r="K161" s="1332"/>
      <c r="L161" s="1332"/>
      <c r="M161" s="1332"/>
      <c r="N161" s="1332"/>
    </row>
    <row r="162" customFormat="false" ht="12" hidden="false" customHeight="false" outlineLevel="0" collapsed="false">
      <c r="F162" s="1332"/>
      <c r="G162" s="1332"/>
      <c r="H162" s="1332"/>
      <c r="I162" s="1332"/>
      <c r="J162" s="1332"/>
      <c r="K162" s="1332"/>
      <c r="L162" s="1332"/>
      <c r="M162" s="1332"/>
      <c r="N162" s="1332"/>
    </row>
    <row r="163" customFormat="false" ht="12" hidden="false" customHeight="false" outlineLevel="0" collapsed="false">
      <c r="F163" s="1332"/>
      <c r="G163" s="1332"/>
      <c r="H163" s="1332"/>
      <c r="I163" s="1332"/>
      <c r="J163" s="1332"/>
      <c r="K163" s="1332"/>
      <c r="L163" s="1332"/>
      <c r="M163" s="1332"/>
      <c r="N163" s="1332"/>
    </row>
    <row r="164" customFormat="false" ht="12" hidden="false" customHeight="false" outlineLevel="0" collapsed="false">
      <c r="F164" s="1332"/>
      <c r="G164" s="1332"/>
      <c r="H164" s="1332"/>
      <c r="I164" s="1332"/>
      <c r="J164" s="1332"/>
      <c r="K164" s="1332"/>
      <c r="L164" s="1332"/>
      <c r="M164" s="1332"/>
      <c r="N164" s="1332"/>
    </row>
    <row r="165" customFormat="false" ht="12" hidden="false" customHeight="false" outlineLevel="0" collapsed="false">
      <c r="F165" s="1332"/>
      <c r="G165" s="1332"/>
      <c r="H165" s="1332"/>
      <c r="I165" s="1332"/>
      <c r="J165" s="1332"/>
      <c r="K165" s="1332"/>
      <c r="L165" s="1332"/>
      <c r="M165" s="1332"/>
      <c r="N165" s="1332"/>
    </row>
    <row r="166" customFormat="false" ht="12" hidden="false" customHeight="false" outlineLevel="0" collapsed="false">
      <c r="F166" s="1332"/>
      <c r="G166" s="1332"/>
      <c r="H166" s="1332"/>
      <c r="I166" s="1332"/>
      <c r="J166" s="1332"/>
      <c r="K166" s="1332"/>
      <c r="L166" s="1332"/>
      <c r="M166" s="1332"/>
      <c r="N166" s="1332"/>
    </row>
    <row r="167" customFormat="false" ht="12" hidden="false" customHeight="false" outlineLevel="0" collapsed="false">
      <c r="F167" s="1332"/>
      <c r="G167" s="1332"/>
      <c r="H167" s="1332"/>
      <c r="I167" s="1332"/>
      <c r="J167" s="1332"/>
      <c r="K167" s="1332"/>
      <c r="L167" s="1332"/>
      <c r="M167" s="1332"/>
      <c r="N167" s="1332"/>
    </row>
    <row r="168" customFormat="false" ht="12" hidden="false" customHeight="false" outlineLevel="0" collapsed="false">
      <c r="F168" s="1332"/>
      <c r="G168" s="1332"/>
      <c r="H168" s="1332"/>
      <c r="I168" s="1332"/>
      <c r="J168" s="1332"/>
      <c r="K168" s="1332"/>
      <c r="L168" s="1332"/>
      <c r="M168" s="1332"/>
      <c r="N168" s="1332"/>
    </row>
    <row r="169" customFormat="false" ht="12" hidden="false" customHeight="false" outlineLevel="0" collapsed="false">
      <c r="F169" s="1332"/>
      <c r="G169" s="1332"/>
      <c r="H169" s="1332"/>
      <c r="I169" s="1332"/>
      <c r="J169" s="1332"/>
      <c r="K169" s="1332"/>
      <c r="L169" s="1332"/>
      <c r="M169" s="1332"/>
      <c r="N169" s="1332"/>
    </row>
    <row r="170" customFormat="false" ht="12" hidden="false" customHeight="false" outlineLevel="0" collapsed="false">
      <c r="F170" s="1332"/>
      <c r="G170" s="1332"/>
      <c r="H170" s="1332"/>
      <c r="I170" s="1332"/>
      <c r="J170" s="1332"/>
      <c r="K170" s="1332"/>
      <c r="L170" s="1332"/>
      <c r="M170" s="1332"/>
      <c r="N170" s="1332"/>
    </row>
    <row r="171" customFormat="false" ht="12" hidden="false" customHeight="false" outlineLevel="0" collapsed="false">
      <c r="F171" s="1332"/>
      <c r="G171" s="1332"/>
      <c r="H171" s="1332"/>
      <c r="I171" s="1332"/>
      <c r="J171" s="1332"/>
      <c r="K171" s="1332"/>
      <c r="L171" s="1332"/>
      <c r="M171" s="1332"/>
      <c r="N171" s="1332"/>
    </row>
    <row r="172" customFormat="false" ht="12" hidden="false" customHeight="false" outlineLevel="0" collapsed="false">
      <c r="F172" s="1332"/>
      <c r="G172" s="1332"/>
      <c r="H172" s="1332"/>
      <c r="I172" s="1332"/>
      <c r="J172" s="1332"/>
      <c r="K172" s="1332"/>
      <c r="L172" s="1332"/>
      <c r="M172" s="1332"/>
      <c r="N172" s="1332"/>
    </row>
    <row r="173" customFormat="false" ht="12" hidden="false" customHeight="false" outlineLevel="0" collapsed="false">
      <c r="F173" s="1332"/>
      <c r="G173" s="1332"/>
      <c r="H173" s="1332"/>
      <c r="I173" s="1332"/>
      <c r="J173" s="1332"/>
      <c r="K173" s="1332"/>
      <c r="L173" s="1332"/>
      <c r="M173" s="1332"/>
      <c r="N173" s="1332"/>
    </row>
    <row r="174" customFormat="false" ht="13" hidden="false" customHeight="false" outlineLevel="0" collapsed="false">
      <c r="F174" s="1332"/>
      <c r="G174" s="1332"/>
      <c r="H174" s="1332"/>
      <c r="I174" s="1332"/>
      <c r="J174" s="1332"/>
      <c r="K174" s="1332"/>
      <c r="L174" s="1332"/>
      <c r="M174" s="1332"/>
      <c r="N174" s="1332"/>
    </row>
    <row r="175" customFormat="false" ht="12" hidden="false" customHeight="false" outlineLevel="0" collapsed="false">
      <c r="F175" s="1332"/>
      <c r="G175" s="1332"/>
      <c r="H175" s="1332"/>
      <c r="I175" s="1332"/>
    </row>
    <row r="176" customFormat="false" ht="12" hidden="false" customHeight="false" outlineLevel="0" collapsed="false">
      <c r="F176" s="1332"/>
      <c r="G176" s="1332"/>
      <c r="H176" s="1332"/>
      <c r="I176" s="1332"/>
    </row>
    <row r="177" customFormat="false" ht="12" hidden="false" customHeight="false" outlineLevel="0" collapsed="false">
      <c r="F177" s="1332"/>
      <c r="G177" s="1332"/>
      <c r="H177" s="1332"/>
      <c r="I177" s="1332"/>
    </row>
    <row r="178" customFormat="false" ht="12" hidden="false" customHeight="false" outlineLevel="0" collapsed="false">
      <c r="F178" s="1332"/>
      <c r="G178" s="1332"/>
      <c r="H178" s="1332"/>
      <c r="I178" s="1332"/>
    </row>
    <row r="179" customFormat="false" ht="12" hidden="false" customHeight="false" outlineLevel="0" collapsed="false">
      <c r="F179" s="1332"/>
      <c r="G179" s="1332"/>
      <c r="H179" s="1332"/>
      <c r="I179" s="1332"/>
    </row>
    <row r="180" customFormat="false" ht="12" hidden="false" customHeight="false" outlineLevel="0" collapsed="false">
      <c r="F180" s="1332"/>
      <c r="G180" s="1332"/>
      <c r="H180" s="1332"/>
      <c r="I180" s="1332"/>
    </row>
    <row r="181" customFormat="false" ht="12" hidden="false" customHeight="false" outlineLevel="0" collapsed="false">
      <c r="F181" s="1332"/>
      <c r="G181" s="1332"/>
      <c r="H181" s="1332"/>
      <c r="I181" s="1332"/>
    </row>
    <row r="182" customFormat="false" ht="12" hidden="false" customHeight="false" outlineLevel="0" collapsed="false">
      <c r="F182" s="1332"/>
      <c r="G182" s="1332"/>
      <c r="H182" s="1332"/>
      <c r="I182" s="1332"/>
    </row>
    <row r="183" customFormat="false" ht="12" hidden="false" customHeight="false" outlineLevel="0" collapsed="false">
      <c r="F183" s="1332"/>
      <c r="G183" s="1332"/>
      <c r="H183" s="1332"/>
      <c r="I183" s="1332"/>
    </row>
    <row r="184" customFormat="false" ht="12" hidden="false" customHeight="false" outlineLevel="0" collapsed="false">
      <c r="F184" s="1332"/>
      <c r="G184" s="1332"/>
      <c r="H184" s="1332"/>
      <c r="I184" s="1332"/>
    </row>
    <row r="185" customFormat="false" ht="12" hidden="false" customHeight="false" outlineLevel="0" collapsed="false">
      <c r="F185" s="1332"/>
      <c r="G185" s="1332"/>
      <c r="H185" s="1332"/>
      <c r="I185" s="1332"/>
    </row>
    <row r="186" customFormat="false" ht="12" hidden="false" customHeight="false" outlineLevel="0" collapsed="false">
      <c r="F186" s="1332"/>
      <c r="G186" s="1332"/>
      <c r="H186" s="1332"/>
      <c r="I186" s="1332"/>
    </row>
    <row r="187" customFormat="false" ht="12" hidden="false" customHeight="false" outlineLevel="0" collapsed="false">
      <c r="F187" s="1332"/>
      <c r="G187" s="1332"/>
      <c r="H187" s="1332"/>
      <c r="I187" s="1332"/>
    </row>
    <row r="188" customFormat="false" ht="12" hidden="false" customHeight="false" outlineLevel="0" collapsed="false">
      <c r="F188" s="1332"/>
      <c r="G188" s="1332"/>
      <c r="H188" s="1332"/>
      <c r="I188" s="1332"/>
    </row>
    <row r="189" customFormat="false" ht="12" hidden="false" customHeight="false" outlineLevel="0" collapsed="false">
      <c r="F189" s="1332"/>
      <c r="G189" s="1332"/>
      <c r="H189" s="1332"/>
      <c r="I189" s="1332"/>
    </row>
    <row r="190" customFormat="false" ht="12" hidden="false" customHeight="false" outlineLevel="0" collapsed="false">
      <c r="F190" s="1332"/>
      <c r="G190" s="1332"/>
      <c r="H190" s="1332"/>
      <c r="I190" s="1332"/>
    </row>
    <row r="191" customFormat="false" ht="13" hidden="false" customHeight="false" outlineLevel="0" collapsed="false">
      <c r="F191" s="1332"/>
      <c r="G191" s="1332"/>
      <c r="H191" s="1332"/>
      <c r="I191" s="1332"/>
    </row>
  </sheetData>
  <sheetProtection sheet="true" password="d69d" objects="true" selectLockedCells="true"/>
  <protectedRanges>
    <protectedRange sqref="F18 F14 D16"/>
    <protectedRange sqref="F13"/>
    <protectedRange sqref="D16 F17:F18"/>
    <protectedRange sqref="D24:E31"/>
    <protectedRange sqref="E46 H46 E49"/>
    <protectedRange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11.5"/>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0.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35" t="s">
        <v>0</v>
      </c>
      <c r="D6" s="1335"/>
      <c r="E6" s="1335"/>
      <c r="F6" s="1335"/>
      <c r="G6" s="1335"/>
      <c r="H6" s="1335"/>
      <c r="I6" s="1335"/>
      <c r="J6" s="1335"/>
      <c r="K6" s="1335"/>
      <c r="L6" s="1335"/>
      <c r="M6" s="1335"/>
      <c r="N6" s="1335"/>
    </row>
    <row r="7" customFormat="false" ht="22.5" hidden="false" customHeight="true" outlineLevel="0" collapsed="false">
      <c r="C7" s="1191" t="s">
        <v>1529</v>
      </c>
      <c r="D7" s="1191"/>
      <c r="E7" s="1191"/>
      <c r="F7" s="1191"/>
      <c r="G7" s="1191"/>
      <c r="H7" s="1191"/>
      <c r="I7" s="1191"/>
      <c r="J7" s="1191"/>
      <c r="K7" s="1191"/>
      <c r="L7" s="1191"/>
      <c r="M7" s="1191"/>
      <c r="N7" s="1191"/>
    </row>
    <row r="8" customFormat="false" ht="13" hidden="false" customHeight="false" outlineLevel="0" collapsed="false">
      <c r="C8" s="1336"/>
      <c r="D8" s="1337"/>
      <c r="E8" s="1338"/>
      <c r="F8" s="1338"/>
      <c r="G8" s="1338"/>
      <c r="H8" s="1338"/>
      <c r="I8" s="1338"/>
      <c r="J8" s="1338"/>
      <c r="K8" s="1338"/>
      <c r="L8" s="1338"/>
      <c r="M8" s="1338"/>
      <c r="N8" s="1339"/>
    </row>
    <row r="9" customFormat="false" ht="169.5" hidden="false" customHeight="true" outlineLevel="0" collapsed="false">
      <c r="C9" s="1336"/>
      <c r="D9" s="1340" t="s">
        <v>126</v>
      </c>
      <c r="E9" s="1341" t="s">
        <v>1530</v>
      </c>
      <c r="F9" s="1341"/>
      <c r="G9" s="1341"/>
      <c r="H9" s="1341"/>
      <c r="I9" s="1341"/>
      <c r="J9" s="1341"/>
      <c r="K9" s="1341"/>
      <c r="L9" s="1341"/>
      <c r="M9" s="1341"/>
      <c r="N9" s="1339"/>
    </row>
    <row r="10" customFormat="false" ht="20.25" hidden="false" customHeight="true" outlineLevel="0" collapsed="false">
      <c r="C10" s="1336"/>
      <c r="D10" s="1342"/>
      <c r="E10" s="1341"/>
      <c r="F10" s="1341"/>
      <c r="G10" s="1341"/>
      <c r="H10" s="1341"/>
      <c r="I10" s="1341"/>
      <c r="J10" s="1341"/>
      <c r="K10" s="1341"/>
      <c r="L10" s="1341"/>
      <c r="M10" s="1341"/>
      <c r="N10" s="1339"/>
    </row>
    <row r="11" customFormat="false" ht="19.5" hidden="false" customHeight="true" outlineLevel="0" collapsed="false">
      <c r="C11" s="1336"/>
      <c r="D11" s="1337" t="s">
        <v>1531</v>
      </c>
      <c r="E11" s="1338"/>
      <c r="F11" s="1338"/>
      <c r="G11" s="1338"/>
      <c r="H11" s="1338"/>
      <c r="I11" s="1338"/>
      <c r="J11" s="1338"/>
      <c r="K11" s="1338"/>
      <c r="L11" s="1338"/>
      <c r="M11" s="1338"/>
      <c r="N11" s="1339"/>
    </row>
    <row r="12" customFormat="false" ht="18.75" hidden="false" customHeight="true" outlineLevel="0" collapsed="false">
      <c r="C12" s="1336"/>
      <c r="D12" s="1338"/>
      <c r="E12" s="1338"/>
      <c r="F12" s="1338"/>
      <c r="G12" s="1338"/>
      <c r="H12" s="1338"/>
      <c r="I12" s="1338"/>
      <c r="J12" s="1338"/>
      <c r="K12" s="1338"/>
      <c r="L12" s="1338"/>
      <c r="M12" s="1338"/>
      <c r="N12" s="1339"/>
    </row>
    <row r="13" customFormat="false" ht="14" hidden="false" customHeight="true" outlineLevel="0" collapsed="false">
      <c r="C13" s="1336"/>
      <c r="D13" s="1343" t="s">
        <v>1532</v>
      </c>
      <c r="E13" s="1343"/>
      <c r="F13" s="1343"/>
      <c r="G13" s="1343"/>
      <c r="H13" s="1343"/>
      <c r="I13" s="1343"/>
      <c r="J13" s="1343"/>
      <c r="K13" s="1343"/>
      <c r="L13" s="1344" t="s">
        <v>1533</v>
      </c>
      <c r="M13" s="1344" t="s">
        <v>1534</v>
      </c>
      <c r="N13" s="1339"/>
    </row>
    <row r="14" customFormat="false" ht="15" hidden="false" customHeight="true" outlineLevel="0" collapsed="false">
      <c r="C14" s="1336"/>
      <c r="D14" s="1345" t="s">
        <v>1535</v>
      </c>
      <c r="E14" s="1345"/>
      <c r="F14" s="1345"/>
      <c r="G14" s="1345"/>
      <c r="H14" s="1345"/>
      <c r="I14" s="1345"/>
      <c r="J14" s="1345"/>
      <c r="K14" s="1345"/>
      <c r="L14" s="1345"/>
      <c r="M14" s="1345"/>
      <c r="N14" s="1339"/>
    </row>
    <row r="15" customFormat="false" ht="14" hidden="false" customHeight="true" outlineLevel="0" collapsed="false">
      <c r="C15" s="1336"/>
      <c r="D15" s="1346" t="s">
        <v>1536</v>
      </c>
      <c r="E15" s="1346"/>
      <c r="F15" s="1346"/>
      <c r="G15" s="1346"/>
      <c r="H15" s="1346"/>
      <c r="I15" s="1346"/>
      <c r="J15" s="1346"/>
      <c r="K15" s="1346"/>
      <c r="L15" s="1347"/>
      <c r="M15" s="1347"/>
      <c r="N15" s="1339"/>
    </row>
    <row r="16" customFormat="false" ht="13" hidden="false" customHeight="true" outlineLevel="0" collapsed="false">
      <c r="C16" s="1336"/>
      <c r="D16" s="1348" t="s">
        <v>1537</v>
      </c>
      <c r="E16" s="1348"/>
      <c r="F16" s="1348"/>
      <c r="G16" s="1348"/>
      <c r="H16" s="1348"/>
      <c r="I16" s="1348"/>
      <c r="J16" s="1348"/>
      <c r="K16" s="1348"/>
      <c r="L16" s="1349"/>
      <c r="M16" s="1349"/>
      <c r="N16" s="1339"/>
    </row>
    <row r="17" customFormat="false" ht="13" hidden="false" customHeight="true" outlineLevel="0" collapsed="false">
      <c r="C17" s="1336"/>
      <c r="D17" s="1348" t="s">
        <v>1538</v>
      </c>
      <c r="E17" s="1348"/>
      <c r="F17" s="1348"/>
      <c r="G17" s="1348"/>
      <c r="H17" s="1348"/>
      <c r="I17" s="1348"/>
      <c r="J17" s="1348"/>
      <c r="K17" s="1348"/>
      <c r="L17" s="1349"/>
      <c r="M17" s="1349"/>
      <c r="N17" s="1339"/>
    </row>
    <row r="18" customFormat="false" ht="13" hidden="false" customHeight="true" outlineLevel="0" collapsed="false">
      <c r="C18" s="1336"/>
      <c r="D18" s="1348" t="s">
        <v>1539</v>
      </c>
      <c r="E18" s="1348"/>
      <c r="F18" s="1348"/>
      <c r="G18" s="1348"/>
      <c r="H18" s="1348"/>
      <c r="I18" s="1348"/>
      <c r="J18" s="1348"/>
      <c r="K18" s="1348"/>
      <c r="L18" s="1349"/>
      <c r="M18" s="1349"/>
      <c r="N18" s="1339"/>
    </row>
    <row r="19" customFormat="false" ht="13" hidden="false" customHeight="true" outlineLevel="0" collapsed="false">
      <c r="C19" s="1336"/>
      <c r="D19" s="1348" t="s">
        <v>1540</v>
      </c>
      <c r="E19" s="1348"/>
      <c r="F19" s="1348"/>
      <c r="G19" s="1348"/>
      <c r="H19" s="1348"/>
      <c r="I19" s="1348"/>
      <c r="J19" s="1348"/>
      <c r="K19" s="1348"/>
      <c r="L19" s="1349"/>
      <c r="M19" s="1349"/>
      <c r="N19" s="1339"/>
    </row>
    <row r="20" customFormat="false" ht="13" hidden="false" customHeight="true" outlineLevel="0" collapsed="false">
      <c r="C20" s="1336"/>
      <c r="D20" s="1348" t="s">
        <v>1541</v>
      </c>
      <c r="E20" s="1348"/>
      <c r="F20" s="1348"/>
      <c r="G20" s="1348"/>
      <c r="H20" s="1348"/>
      <c r="I20" s="1348"/>
      <c r="J20" s="1348"/>
      <c r="K20" s="1348"/>
      <c r="L20" s="1349"/>
      <c r="M20" s="1349"/>
      <c r="N20" s="1339"/>
    </row>
    <row r="21" customFormat="false" ht="13" hidden="false" customHeight="true" outlineLevel="0" collapsed="false">
      <c r="C21" s="1336"/>
      <c r="D21" s="1348" t="s">
        <v>1542</v>
      </c>
      <c r="E21" s="1348"/>
      <c r="F21" s="1348"/>
      <c r="G21" s="1348"/>
      <c r="H21" s="1348"/>
      <c r="I21" s="1348"/>
      <c r="J21" s="1348"/>
      <c r="K21" s="1348"/>
      <c r="L21" s="1349"/>
      <c r="M21" s="1349"/>
      <c r="N21" s="1339"/>
    </row>
    <row r="22" customFormat="false" ht="13" hidden="false" customHeight="true" outlineLevel="0" collapsed="false">
      <c r="C22" s="1336"/>
      <c r="D22" s="1348" t="s">
        <v>1543</v>
      </c>
      <c r="E22" s="1348"/>
      <c r="F22" s="1348"/>
      <c r="G22" s="1348"/>
      <c r="H22" s="1348"/>
      <c r="I22" s="1348"/>
      <c r="J22" s="1348"/>
      <c r="K22" s="1348"/>
      <c r="L22" s="1349"/>
      <c r="M22" s="1349"/>
      <c r="N22" s="1339"/>
    </row>
    <row r="23" customFormat="false" ht="13" hidden="false" customHeight="true" outlineLevel="0" collapsed="false">
      <c r="C23" s="1336"/>
      <c r="D23" s="1348" t="s">
        <v>1544</v>
      </c>
      <c r="E23" s="1348"/>
      <c r="F23" s="1348"/>
      <c r="G23" s="1348"/>
      <c r="H23" s="1348"/>
      <c r="I23" s="1348"/>
      <c r="J23" s="1348"/>
      <c r="K23" s="1348"/>
      <c r="L23" s="1349"/>
      <c r="M23" s="1349"/>
      <c r="N23" s="1339"/>
    </row>
    <row r="24" customFormat="false" ht="13" hidden="false" customHeight="true" outlineLevel="0" collapsed="false">
      <c r="C24" s="1336"/>
      <c r="D24" s="1348" t="s">
        <v>1545</v>
      </c>
      <c r="E24" s="1348"/>
      <c r="F24" s="1348"/>
      <c r="G24" s="1348"/>
      <c r="H24" s="1348"/>
      <c r="I24" s="1348"/>
      <c r="J24" s="1348"/>
      <c r="K24" s="1348"/>
      <c r="L24" s="1349"/>
      <c r="M24" s="1349"/>
      <c r="N24" s="1339"/>
    </row>
    <row r="25" customFormat="false" ht="13" hidden="false" customHeight="true" outlineLevel="0" collapsed="false">
      <c r="C25" s="1336"/>
      <c r="D25" s="1348" t="s">
        <v>1546</v>
      </c>
      <c r="E25" s="1348"/>
      <c r="F25" s="1348"/>
      <c r="G25" s="1348"/>
      <c r="H25" s="1348"/>
      <c r="I25" s="1348"/>
      <c r="J25" s="1348"/>
      <c r="K25" s="1348"/>
      <c r="L25" s="1349"/>
      <c r="M25" s="1350"/>
      <c r="N25" s="1339"/>
    </row>
    <row r="26" customFormat="false" ht="14" hidden="false" customHeight="false" outlineLevel="0" collapsed="false">
      <c r="C26" s="1336"/>
      <c r="D26" s="1351"/>
      <c r="E26" s="1351"/>
      <c r="F26" s="1351"/>
      <c r="G26" s="1351"/>
      <c r="H26" s="1351"/>
      <c r="I26" s="1351"/>
      <c r="J26" s="1351"/>
      <c r="K26" s="1351"/>
      <c r="L26" s="1351"/>
      <c r="M26" s="1351"/>
      <c r="N26" s="1339"/>
    </row>
    <row r="27" customFormat="false" ht="15" hidden="false" customHeight="true" outlineLevel="0" collapsed="false">
      <c r="C27" s="1336"/>
      <c r="D27" s="1345" t="s">
        <v>1547</v>
      </c>
      <c r="E27" s="1345"/>
      <c r="F27" s="1345"/>
      <c r="G27" s="1345"/>
      <c r="H27" s="1345"/>
      <c r="I27" s="1345"/>
      <c r="J27" s="1345"/>
      <c r="K27" s="1345"/>
      <c r="L27" s="1345"/>
      <c r="M27" s="1345"/>
      <c r="N27" s="1339"/>
    </row>
    <row r="28" customFormat="false" ht="14" hidden="false" customHeight="true" outlineLevel="0" collapsed="false">
      <c r="C28" s="1336"/>
      <c r="D28" s="1352" t="s">
        <v>1548</v>
      </c>
      <c r="E28" s="1352"/>
      <c r="F28" s="1352"/>
      <c r="G28" s="1352"/>
      <c r="H28" s="1352"/>
      <c r="I28" s="1352"/>
      <c r="J28" s="1352"/>
      <c r="K28" s="1352"/>
      <c r="L28" s="1347"/>
      <c r="M28" s="1347"/>
      <c r="N28" s="1339"/>
    </row>
    <row r="29" customFormat="false" ht="13" hidden="false" customHeight="true" outlineLevel="0" collapsed="false">
      <c r="C29" s="1336"/>
      <c r="D29" s="1341" t="s">
        <v>1549</v>
      </c>
      <c r="E29" s="1341"/>
      <c r="F29" s="1341"/>
      <c r="G29" s="1341"/>
      <c r="H29" s="1341"/>
      <c r="I29" s="1341"/>
      <c r="J29" s="1341"/>
      <c r="K29" s="1341"/>
      <c r="L29" s="1349"/>
      <c r="M29" s="1349"/>
      <c r="N29" s="1339"/>
    </row>
    <row r="30" customFormat="false" ht="13" hidden="false" customHeight="true" outlineLevel="0" collapsed="false">
      <c r="C30" s="1336"/>
      <c r="D30" s="1341" t="s">
        <v>1550</v>
      </c>
      <c r="E30" s="1341"/>
      <c r="F30" s="1341"/>
      <c r="G30" s="1341"/>
      <c r="H30" s="1341"/>
      <c r="I30" s="1341"/>
      <c r="J30" s="1341"/>
      <c r="K30" s="1341"/>
      <c r="L30" s="1349"/>
      <c r="M30" s="1349"/>
      <c r="N30" s="1339"/>
    </row>
    <row r="31" customFormat="false" ht="13" hidden="false" customHeight="true" outlineLevel="0" collapsed="false">
      <c r="C31" s="1336"/>
      <c r="D31" s="1341" t="s">
        <v>1551</v>
      </c>
      <c r="E31" s="1341"/>
      <c r="F31" s="1341"/>
      <c r="G31" s="1341"/>
      <c r="H31" s="1341"/>
      <c r="I31" s="1341"/>
      <c r="J31" s="1341"/>
      <c r="K31" s="1341"/>
      <c r="L31" s="1349"/>
      <c r="M31" s="1349"/>
      <c r="N31" s="1339"/>
    </row>
    <row r="32" customFormat="false" ht="13" hidden="false" customHeight="true" outlineLevel="0" collapsed="false">
      <c r="C32" s="1336"/>
      <c r="D32" s="1341" t="s">
        <v>1552</v>
      </c>
      <c r="E32" s="1341"/>
      <c r="F32" s="1341"/>
      <c r="G32" s="1341"/>
      <c r="H32" s="1341"/>
      <c r="I32" s="1341"/>
      <c r="J32" s="1341"/>
      <c r="K32" s="1341"/>
      <c r="L32" s="1349"/>
      <c r="M32" s="1349"/>
      <c r="N32" s="1339"/>
    </row>
    <row r="33" customFormat="false" ht="13" hidden="false" customHeight="true" outlineLevel="0" collapsed="false">
      <c r="C33" s="1336"/>
      <c r="D33" s="1341" t="s">
        <v>1553</v>
      </c>
      <c r="E33" s="1341"/>
      <c r="F33" s="1341"/>
      <c r="G33" s="1341"/>
      <c r="H33" s="1341"/>
      <c r="I33" s="1341"/>
      <c r="J33" s="1341"/>
      <c r="K33" s="1341"/>
      <c r="L33" s="1349"/>
      <c r="M33" s="1349"/>
      <c r="N33" s="1339"/>
    </row>
    <row r="34" customFormat="false" ht="13" hidden="false" customHeight="true" outlineLevel="0" collapsed="false">
      <c r="C34" s="1336"/>
      <c r="D34" s="1341" t="s">
        <v>1554</v>
      </c>
      <c r="E34" s="1341"/>
      <c r="F34" s="1341"/>
      <c r="G34" s="1341"/>
      <c r="H34" s="1341"/>
      <c r="I34" s="1341"/>
      <c r="J34" s="1341"/>
      <c r="K34" s="1341"/>
      <c r="L34" s="1349"/>
      <c r="M34" s="1349"/>
      <c r="N34" s="1339"/>
    </row>
    <row r="35" customFormat="false" ht="13" hidden="false" customHeight="true" outlineLevel="0" collapsed="false">
      <c r="C35" s="1336"/>
      <c r="D35" s="1341" t="s">
        <v>1555</v>
      </c>
      <c r="E35" s="1341"/>
      <c r="F35" s="1341"/>
      <c r="G35" s="1341"/>
      <c r="H35" s="1341"/>
      <c r="I35" s="1341"/>
      <c r="J35" s="1341"/>
      <c r="K35" s="1341"/>
      <c r="L35" s="1349"/>
      <c r="M35" s="1349"/>
      <c r="N35" s="1339"/>
    </row>
    <row r="36" customFormat="false" ht="13" hidden="false" customHeight="true" outlineLevel="0" collapsed="false">
      <c r="C36" s="1336"/>
      <c r="D36" s="1341" t="s">
        <v>1556</v>
      </c>
      <c r="E36" s="1341"/>
      <c r="F36" s="1341"/>
      <c r="G36" s="1341"/>
      <c r="H36" s="1341"/>
      <c r="I36" s="1341"/>
      <c r="J36" s="1341"/>
      <c r="K36" s="1341"/>
      <c r="L36" s="1349"/>
      <c r="M36" s="1349"/>
      <c r="N36" s="1339"/>
    </row>
    <row r="37" customFormat="false" ht="14" hidden="false" customHeight="true" outlineLevel="0" collapsed="false">
      <c r="C37" s="1336"/>
      <c r="D37" s="1353"/>
      <c r="E37" s="1353"/>
      <c r="F37" s="1353"/>
      <c r="G37" s="1353"/>
      <c r="H37" s="1353"/>
      <c r="I37" s="1353"/>
      <c r="J37" s="1353"/>
      <c r="K37" s="1353"/>
      <c r="L37" s="1353"/>
      <c r="M37" s="1353"/>
      <c r="N37" s="1339"/>
    </row>
    <row r="38" customFormat="false" ht="15" hidden="false" customHeight="true" outlineLevel="0" collapsed="false">
      <c r="C38" s="1336"/>
      <c r="D38" s="1345" t="s">
        <v>1557</v>
      </c>
      <c r="E38" s="1345"/>
      <c r="F38" s="1345"/>
      <c r="G38" s="1345"/>
      <c r="H38" s="1345"/>
      <c r="I38" s="1345"/>
      <c r="J38" s="1345"/>
      <c r="K38" s="1345"/>
      <c r="L38" s="1345"/>
      <c r="M38" s="1345"/>
      <c r="N38" s="1339"/>
    </row>
    <row r="39" customFormat="false" ht="14" hidden="false" customHeight="true" outlineLevel="0" collapsed="false">
      <c r="C39" s="1336"/>
      <c r="D39" s="1354" t="s">
        <v>1558</v>
      </c>
      <c r="E39" s="1354"/>
      <c r="F39" s="1354"/>
      <c r="G39" s="1354"/>
      <c r="H39" s="1354"/>
      <c r="I39" s="1354"/>
      <c r="J39" s="1354"/>
      <c r="K39" s="1354"/>
      <c r="L39" s="1347"/>
      <c r="M39" s="1347"/>
      <c r="N39" s="1339"/>
    </row>
    <row r="40" customFormat="false" ht="13" hidden="false" customHeight="true" outlineLevel="0" collapsed="false">
      <c r="C40" s="1336"/>
      <c r="D40" s="1355" t="s">
        <v>1559</v>
      </c>
      <c r="E40" s="1355"/>
      <c r="F40" s="1355"/>
      <c r="G40" s="1355"/>
      <c r="H40" s="1355"/>
      <c r="I40" s="1355"/>
      <c r="J40" s="1355"/>
      <c r="K40" s="1355"/>
      <c r="L40" s="1349"/>
      <c r="M40" s="1349"/>
      <c r="N40" s="1339"/>
    </row>
    <row r="41" customFormat="false" ht="13" hidden="false" customHeight="true" outlineLevel="0" collapsed="false">
      <c r="C41" s="1336"/>
      <c r="D41" s="1355" t="s">
        <v>1560</v>
      </c>
      <c r="E41" s="1355"/>
      <c r="F41" s="1355"/>
      <c r="G41" s="1355"/>
      <c r="H41" s="1355"/>
      <c r="I41" s="1355"/>
      <c r="J41" s="1355"/>
      <c r="K41" s="1355"/>
      <c r="L41" s="1349"/>
      <c r="M41" s="1349"/>
      <c r="N41" s="1339"/>
    </row>
    <row r="42" customFormat="false" ht="13" hidden="false" customHeight="true" outlineLevel="0" collapsed="false">
      <c r="C42" s="1336"/>
      <c r="D42" s="1355" t="s">
        <v>1561</v>
      </c>
      <c r="E42" s="1355"/>
      <c r="F42" s="1355"/>
      <c r="G42" s="1355"/>
      <c r="H42" s="1355"/>
      <c r="I42" s="1355"/>
      <c r="J42" s="1355"/>
      <c r="K42" s="1355"/>
      <c r="L42" s="1349"/>
      <c r="M42" s="1349"/>
      <c r="N42" s="1339"/>
    </row>
    <row r="43" customFormat="false" ht="13" hidden="false" customHeight="true" outlineLevel="0" collapsed="false">
      <c r="C43" s="1336"/>
      <c r="D43" s="1355" t="s">
        <v>1562</v>
      </c>
      <c r="E43" s="1355"/>
      <c r="F43" s="1355"/>
      <c r="G43" s="1355"/>
      <c r="H43" s="1355"/>
      <c r="I43" s="1355"/>
      <c r="J43" s="1355"/>
      <c r="K43" s="1355"/>
      <c r="L43" s="1349"/>
      <c r="M43" s="1349"/>
      <c r="N43" s="1339"/>
    </row>
    <row r="44" customFormat="false" ht="14" hidden="false" customHeight="false" outlineLevel="0" collapsed="false">
      <c r="C44" s="1336"/>
      <c r="D44" s="1353"/>
      <c r="E44" s="1353"/>
      <c r="F44" s="1353"/>
      <c r="G44" s="1353"/>
      <c r="H44" s="1353"/>
      <c r="I44" s="1353"/>
      <c r="J44" s="1353"/>
      <c r="K44" s="1353"/>
      <c r="L44" s="1353"/>
      <c r="M44" s="1353"/>
      <c r="N44" s="1339"/>
    </row>
    <row r="45" customFormat="false" ht="15" hidden="false" customHeight="true" outlineLevel="0" collapsed="false">
      <c r="C45" s="1336"/>
      <c r="D45" s="1345" t="s">
        <v>1563</v>
      </c>
      <c r="E45" s="1345"/>
      <c r="F45" s="1345"/>
      <c r="G45" s="1345"/>
      <c r="H45" s="1345"/>
      <c r="I45" s="1345"/>
      <c r="J45" s="1345"/>
      <c r="K45" s="1345"/>
      <c r="L45" s="1345"/>
      <c r="M45" s="1345"/>
      <c r="N45" s="1339"/>
    </row>
    <row r="46" customFormat="false" ht="14" hidden="false" customHeight="true" outlineLevel="0" collapsed="false">
      <c r="C46" s="1336"/>
      <c r="D46" s="1352" t="s">
        <v>1564</v>
      </c>
      <c r="E46" s="1352"/>
      <c r="F46" s="1352"/>
      <c r="G46" s="1352"/>
      <c r="H46" s="1352"/>
      <c r="I46" s="1352"/>
      <c r="J46" s="1352"/>
      <c r="K46" s="1352"/>
      <c r="L46" s="1347"/>
      <c r="M46" s="1347"/>
      <c r="N46" s="1339"/>
    </row>
    <row r="47" customFormat="false" ht="13" hidden="false" customHeight="true" outlineLevel="0" collapsed="false">
      <c r="C47" s="1336"/>
      <c r="D47" s="1341" t="s">
        <v>1565</v>
      </c>
      <c r="E47" s="1341"/>
      <c r="F47" s="1341"/>
      <c r="G47" s="1341"/>
      <c r="H47" s="1341"/>
      <c r="I47" s="1341"/>
      <c r="J47" s="1341"/>
      <c r="K47" s="1341"/>
      <c r="L47" s="1349"/>
      <c r="M47" s="1349"/>
      <c r="N47" s="1339"/>
    </row>
    <row r="48" customFormat="false" ht="13" hidden="false" customHeight="true" outlineLevel="0" collapsed="false">
      <c r="C48" s="1336"/>
      <c r="D48" s="1341" t="s">
        <v>1566</v>
      </c>
      <c r="E48" s="1341"/>
      <c r="F48" s="1341"/>
      <c r="G48" s="1341"/>
      <c r="H48" s="1341"/>
      <c r="I48" s="1341"/>
      <c r="J48" s="1341"/>
      <c r="K48" s="1341"/>
      <c r="L48" s="1349"/>
      <c r="M48" s="1349"/>
      <c r="N48" s="1339"/>
    </row>
    <row r="49" customFormat="false" ht="13" hidden="false" customHeight="true" outlineLevel="0" collapsed="false">
      <c r="C49" s="1336"/>
      <c r="D49" s="1341" t="s">
        <v>1567</v>
      </c>
      <c r="E49" s="1341"/>
      <c r="F49" s="1341"/>
      <c r="G49" s="1341"/>
      <c r="H49" s="1341"/>
      <c r="I49" s="1341"/>
      <c r="J49" s="1341"/>
      <c r="K49" s="1341"/>
      <c r="L49" s="1349"/>
      <c r="M49" s="1349"/>
      <c r="N49" s="1339"/>
    </row>
    <row r="50" customFormat="false" ht="13" hidden="false" customHeight="true" outlineLevel="0" collapsed="false">
      <c r="C50" s="1336"/>
      <c r="D50" s="1341" t="s">
        <v>1568</v>
      </c>
      <c r="E50" s="1341"/>
      <c r="F50" s="1341"/>
      <c r="G50" s="1341"/>
      <c r="H50" s="1341"/>
      <c r="I50" s="1341"/>
      <c r="J50" s="1341"/>
      <c r="K50" s="1341"/>
      <c r="L50" s="1349"/>
      <c r="M50" s="1349"/>
      <c r="N50" s="1339"/>
    </row>
    <row r="51" customFormat="false" ht="13" hidden="false" customHeight="true" outlineLevel="0" collapsed="false">
      <c r="C51" s="1336"/>
      <c r="D51" s="1341" t="s">
        <v>1569</v>
      </c>
      <c r="E51" s="1341"/>
      <c r="F51" s="1341"/>
      <c r="G51" s="1341"/>
      <c r="H51" s="1341"/>
      <c r="I51" s="1341"/>
      <c r="J51" s="1341"/>
      <c r="K51" s="1341"/>
      <c r="L51" s="1349"/>
      <c r="M51" s="1349"/>
      <c r="N51" s="1339"/>
    </row>
    <row r="52" customFormat="false" ht="13" hidden="false" customHeight="true" outlineLevel="0" collapsed="false">
      <c r="C52" s="1336"/>
      <c r="D52" s="1341" t="s">
        <v>1570</v>
      </c>
      <c r="E52" s="1341"/>
      <c r="F52" s="1341"/>
      <c r="G52" s="1341"/>
      <c r="H52" s="1341"/>
      <c r="I52" s="1341"/>
      <c r="J52" s="1341"/>
      <c r="K52" s="1341"/>
      <c r="L52" s="1349"/>
      <c r="M52" s="1349"/>
      <c r="N52" s="1339"/>
    </row>
    <row r="53" customFormat="false" ht="13" hidden="false" customHeight="true" outlineLevel="0" collapsed="false">
      <c r="C53" s="1336"/>
      <c r="D53" s="1341" t="s">
        <v>1571</v>
      </c>
      <c r="E53" s="1341"/>
      <c r="F53" s="1341"/>
      <c r="G53" s="1341"/>
      <c r="H53" s="1341"/>
      <c r="I53" s="1341"/>
      <c r="J53" s="1341"/>
      <c r="K53" s="1341"/>
      <c r="L53" s="1349"/>
      <c r="M53" s="1349"/>
      <c r="N53" s="1339"/>
    </row>
    <row r="54" customFormat="false" ht="19.5" hidden="false" customHeight="true" outlineLevel="0" collapsed="false">
      <c r="C54" s="1336"/>
      <c r="D54" s="1341" t="s">
        <v>1572</v>
      </c>
      <c r="E54" s="1341"/>
      <c r="F54" s="1341"/>
      <c r="G54" s="1341"/>
      <c r="H54" s="1341"/>
      <c r="I54" s="1341"/>
      <c r="J54" s="1341"/>
      <c r="K54" s="1341"/>
      <c r="L54" s="1356"/>
      <c r="M54" s="1356"/>
      <c r="N54" s="1339"/>
    </row>
    <row r="55" customFormat="false" ht="13" hidden="false" customHeight="false" outlineLevel="0" collapsed="false">
      <c r="C55" s="1336"/>
      <c r="D55" s="1357"/>
      <c r="E55" s="1357"/>
      <c r="F55" s="1357"/>
      <c r="G55" s="1357"/>
      <c r="H55" s="1357"/>
      <c r="I55" s="1357"/>
      <c r="J55" s="1357"/>
      <c r="K55" s="1357"/>
      <c r="L55" s="1357"/>
      <c r="M55" s="1357"/>
      <c r="N55" s="1339"/>
    </row>
    <row r="56" customFormat="false" ht="14" hidden="false" customHeight="false" outlineLevel="0" collapsed="false">
      <c r="C56" s="1358"/>
      <c r="D56" s="1359"/>
      <c r="E56" s="1359"/>
      <c r="F56" s="1359"/>
      <c r="G56" s="1359"/>
      <c r="H56" s="1359"/>
      <c r="I56" s="1359"/>
      <c r="J56" s="1359"/>
      <c r="K56" s="1359"/>
      <c r="L56" s="1359"/>
      <c r="M56" s="1359"/>
      <c r="N56" s="1360"/>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false" hidden="false" outlineLevel="0" max="257" min="3"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46" t="s">
        <v>0</v>
      </c>
      <c r="D6" s="1246"/>
      <c r="E6" s="1246"/>
      <c r="F6" s="1246"/>
      <c r="G6" s="1246"/>
      <c r="H6" s="1246"/>
      <c r="I6" s="1246"/>
      <c r="J6" s="1246"/>
      <c r="K6" s="1246"/>
      <c r="L6" s="1246"/>
      <c r="M6" s="1246"/>
      <c r="N6" s="1246"/>
      <c r="O6" s="1246"/>
      <c r="P6" s="1246"/>
    </row>
    <row r="7" customFormat="false" ht="18" hidden="false" customHeight="false" outlineLevel="0" collapsed="false">
      <c r="C7" s="1159" t="s">
        <v>1573</v>
      </c>
      <c r="D7" s="1159"/>
      <c r="E7" s="1159"/>
      <c r="F7" s="1159"/>
      <c r="G7" s="1159"/>
      <c r="H7" s="1159"/>
      <c r="I7" s="1159"/>
      <c r="J7" s="1159"/>
      <c r="K7" s="1159"/>
      <c r="L7" s="1159"/>
      <c r="M7" s="1159"/>
      <c r="N7" s="1159"/>
      <c r="O7" s="1159"/>
      <c r="P7" s="1159"/>
    </row>
    <row r="8" customFormat="false" ht="16" hidden="false" customHeight="false" outlineLevel="0" collapsed="false">
      <c r="C8" s="1361"/>
      <c r="D8" s="1362"/>
      <c r="E8" s="1363"/>
      <c r="F8" s="1363"/>
      <c r="G8" s="1363"/>
      <c r="H8" s="458"/>
      <c r="I8" s="458"/>
      <c r="J8" s="458"/>
      <c r="K8" s="458"/>
      <c r="L8" s="458"/>
      <c r="M8" s="458"/>
      <c r="N8" s="458"/>
      <c r="O8" s="458"/>
      <c r="P8" s="461"/>
    </row>
    <row r="9" customFormat="false" ht="12.75" hidden="false" customHeight="true" outlineLevel="0" collapsed="false">
      <c r="C9" s="1361"/>
      <c r="D9" s="1364" t="s">
        <v>1574</v>
      </c>
      <c r="E9" s="1364"/>
      <c r="F9" s="1364"/>
      <c r="G9" s="1364"/>
      <c r="H9" s="1364"/>
      <c r="I9" s="1364"/>
      <c r="J9" s="1364"/>
      <c r="K9" s="1364"/>
      <c r="L9" s="1364"/>
      <c r="M9" s="1364"/>
      <c r="N9" s="1364"/>
      <c r="O9" s="1364"/>
      <c r="P9" s="461"/>
    </row>
    <row r="10" customFormat="false" ht="12" hidden="false" customHeight="false" outlineLevel="0" collapsed="false">
      <c r="C10" s="1361"/>
      <c r="D10" s="1364"/>
      <c r="E10" s="1364"/>
      <c r="F10" s="1364"/>
      <c r="G10" s="1364"/>
      <c r="H10" s="1364"/>
      <c r="I10" s="1364"/>
      <c r="J10" s="1364"/>
      <c r="K10" s="1364"/>
      <c r="L10" s="1364"/>
      <c r="M10" s="1364"/>
      <c r="N10" s="1364"/>
      <c r="O10" s="1364"/>
      <c r="P10" s="461"/>
    </row>
    <row r="11" customFormat="false" ht="12" hidden="false" customHeight="false" outlineLevel="0" collapsed="false">
      <c r="C11" s="1361"/>
      <c r="D11" s="1364"/>
      <c r="E11" s="1364"/>
      <c r="F11" s="1364"/>
      <c r="G11" s="1364"/>
      <c r="H11" s="1364"/>
      <c r="I11" s="1364"/>
      <c r="J11" s="1364"/>
      <c r="K11" s="1364"/>
      <c r="L11" s="1364"/>
      <c r="M11" s="1364"/>
      <c r="N11" s="1364"/>
      <c r="O11" s="1364"/>
      <c r="P11" s="461"/>
    </row>
    <row r="12" customFormat="false" ht="13" hidden="false" customHeight="false" outlineLevel="0" collapsed="false">
      <c r="C12" s="1361"/>
      <c r="D12" s="1364"/>
      <c r="E12" s="1364"/>
      <c r="F12" s="1364"/>
      <c r="G12" s="1364"/>
      <c r="H12" s="60"/>
      <c r="I12" s="60"/>
      <c r="J12" s="60"/>
      <c r="K12" s="60"/>
      <c r="L12" s="60"/>
      <c r="M12" s="60"/>
      <c r="N12" s="60"/>
      <c r="O12" s="60"/>
      <c r="P12" s="461"/>
    </row>
    <row r="13" customFormat="false" ht="12.75" hidden="false" customHeight="true" outlineLevel="0" collapsed="false">
      <c r="C13" s="1361"/>
      <c r="D13" s="1364" t="s">
        <v>1575</v>
      </c>
      <c r="E13" s="1364"/>
      <c r="F13" s="1364"/>
      <c r="G13" s="1364"/>
      <c r="H13" s="1364"/>
      <c r="I13" s="1364"/>
      <c r="J13" s="1364"/>
      <c r="K13" s="1364"/>
      <c r="L13" s="1364"/>
      <c r="M13" s="1364"/>
      <c r="N13" s="1364"/>
      <c r="O13" s="1364"/>
      <c r="P13" s="461"/>
    </row>
    <row r="14" customFormat="false" ht="12" hidden="false" customHeight="false" outlineLevel="0" collapsed="false">
      <c r="C14" s="1361"/>
      <c r="D14" s="1364"/>
      <c r="E14" s="1364"/>
      <c r="F14" s="1364"/>
      <c r="G14" s="1364"/>
      <c r="H14" s="1364"/>
      <c r="I14" s="1364"/>
      <c r="J14" s="1364"/>
      <c r="K14" s="1364"/>
      <c r="L14" s="1364"/>
      <c r="M14" s="1364"/>
      <c r="N14" s="1364"/>
      <c r="O14" s="1364"/>
      <c r="P14" s="461"/>
    </row>
    <row r="15" customFormat="false" ht="21.75" hidden="false" customHeight="true" outlineLevel="0" collapsed="false">
      <c r="C15" s="1361"/>
      <c r="D15" s="1364"/>
      <c r="E15" s="1364"/>
      <c r="F15" s="1364"/>
      <c r="G15" s="1364"/>
      <c r="H15" s="1364"/>
      <c r="I15" s="1364"/>
      <c r="J15" s="1364"/>
      <c r="K15" s="1364"/>
      <c r="L15" s="1364"/>
      <c r="M15" s="1364"/>
      <c r="N15" s="1364"/>
      <c r="O15" s="1364"/>
      <c r="P15" s="461"/>
    </row>
    <row r="16" customFormat="false" ht="13" hidden="false" customHeight="false" outlineLevel="0" collapsed="false">
      <c r="C16" s="1361"/>
      <c r="D16" s="1364"/>
      <c r="E16" s="1364"/>
      <c r="F16" s="1364"/>
      <c r="G16" s="1364"/>
      <c r="H16" s="60"/>
      <c r="I16" s="60"/>
      <c r="J16" s="60"/>
      <c r="K16" s="60"/>
      <c r="L16" s="60"/>
      <c r="M16" s="60"/>
      <c r="N16" s="60"/>
      <c r="O16" s="60"/>
      <c r="P16" s="461"/>
    </row>
    <row r="17" customFormat="false" ht="12.75" hidden="false" customHeight="true" outlineLevel="0" collapsed="false">
      <c r="C17" s="1361"/>
      <c r="D17" s="1364" t="s">
        <v>1576</v>
      </c>
      <c r="E17" s="1364"/>
      <c r="F17" s="1364"/>
      <c r="G17" s="1364"/>
      <c r="H17" s="1364"/>
      <c r="I17" s="1364"/>
      <c r="J17" s="1364"/>
      <c r="K17" s="1364"/>
      <c r="L17" s="1364"/>
      <c r="M17" s="1364"/>
      <c r="N17" s="1364"/>
      <c r="O17" s="1364"/>
      <c r="P17" s="461"/>
    </row>
    <row r="18" customFormat="false" ht="22.5" hidden="false" customHeight="true" outlineLevel="0" collapsed="false">
      <c r="C18" s="1361"/>
      <c r="D18" s="1364"/>
      <c r="E18" s="1364"/>
      <c r="F18" s="1364"/>
      <c r="G18" s="1364"/>
      <c r="H18" s="1364"/>
      <c r="I18" s="1364"/>
      <c r="J18" s="1364"/>
      <c r="K18" s="1364"/>
      <c r="L18" s="1364"/>
      <c r="M18" s="1364"/>
      <c r="N18" s="1364"/>
      <c r="O18" s="1364"/>
      <c r="P18" s="461"/>
    </row>
    <row r="19" customFormat="false" ht="12.75" hidden="false" customHeight="true" outlineLevel="0" collapsed="false">
      <c r="C19" s="1361"/>
      <c r="D19" s="1365"/>
      <c r="E19" s="1365"/>
      <c r="F19" s="1365"/>
      <c r="G19" s="1365"/>
      <c r="H19" s="60"/>
      <c r="I19" s="60"/>
      <c r="J19" s="60"/>
      <c r="K19" s="60"/>
      <c r="L19" s="60"/>
      <c r="M19" s="60"/>
      <c r="N19" s="60"/>
      <c r="O19" s="60"/>
      <c r="P19" s="461"/>
    </row>
    <row r="20" customFormat="false" ht="12.75" hidden="false" customHeight="true" outlineLevel="0" collapsed="false">
      <c r="C20" s="1361"/>
      <c r="D20" s="1366" t="s">
        <v>1577</v>
      </c>
      <c r="E20" s="1366"/>
      <c r="F20" s="1366"/>
      <c r="G20" s="1366"/>
      <c r="H20" s="1366"/>
      <c r="I20" s="1366"/>
      <c r="J20" s="1366"/>
      <c r="K20" s="1366"/>
      <c r="L20" s="1366"/>
      <c r="M20" s="1366"/>
      <c r="N20" s="1366"/>
      <c r="O20" s="1366"/>
      <c r="P20" s="461"/>
    </row>
    <row r="21" customFormat="false" ht="32.25" hidden="false" customHeight="true" outlineLevel="0" collapsed="false">
      <c r="C21" s="1361"/>
      <c r="D21" s="1366"/>
      <c r="E21" s="1366"/>
      <c r="F21" s="1366"/>
      <c r="G21" s="1366"/>
      <c r="H21" s="1366"/>
      <c r="I21" s="1366"/>
      <c r="J21" s="1366"/>
      <c r="K21" s="1366"/>
      <c r="L21" s="1366"/>
      <c r="M21" s="1366"/>
      <c r="N21" s="1366"/>
      <c r="O21" s="1366"/>
      <c r="P21" s="461"/>
    </row>
    <row r="22" customFormat="false" ht="13" hidden="false" customHeight="false" outlineLevel="0" collapsed="false">
      <c r="C22" s="1361"/>
      <c r="D22" s="1366"/>
      <c r="E22" s="1366"/>
      <c r="F22" s="1366"/>
      <c r="G22" s="1366"/>
      <c r="H22" s="60"/>
      <c r="I22" s="60"/>
      <c r="J22" s="60"/>
      <c r="K22" s="60"/>
      <c r="L22" s="60"/>
      <c r="M22" s="60"/>
      <c r="N22" s="60"/>
      <c r="O22" s="60"/>
      <c r="P22" s="461"/>
    </row>
    <row r="23" customFormat="false" ht="12.75" hidden="false" customHeight="true" outlineLevel="0" collapsed="false">
      <c r="C23" s="1361"/>
      <c r="D23" s="1366" t="s">
        <v>1578</v>
      </c>
      <c r="E23" s="1366"/>
      <c r="F23" s="1366"/>
      <c r="G23" s="1366"/>
      <c r="H23" s="1366"/>
      <c r="I23" s="1366"/>
      <c r="J23" s="1366"/>
      <c r="K23" s="1366"/>
      <c r="L23" s="1366"/>
      <c r="M23" s="1366"/>
      <c r="N23" s="1366"/>
      <c r="O23" s="1366"/>
      <c r="P23" s="461"/>
    </row>
    <row r="24" customFormat="false" ht="12" hidden="false" customHeight="false" outlineLevel="0" collapsed="false">
      <c r="C24" s="1361"/>
      <c r="D24" s="1366"/>
      <c r="E24" s="1366"/>
      <c r="F24" s="1366"/>
      <c r="G24" s="1366"/>
      <c r="H24" s="1366"/>
      <c r="I24" s="1366"/>
      <c r="J24" s="1366"/>
      <c r="K24" s="1366"/>
      <c r="L24" s="1366"/>
      <c r="M24" s="1366"/>
      <c r="N24" s="1366"/>
      <c r="O24" s="1366"/>
      <c r="P24" s="461"/>
    </row>
    <row r="25" customFormat="false" ht="14.25" hidden="false" customHeight="true" outlineLevel="0" collapsed="false">
      <c r="C25" s="1361"/>
      <c r="D25" s="1366"/>
      <c r="E25" s="1366"/>
      <c r="F25" s="1366"/>
      <c r="G25" s="1366"/>
      <c r="H25" s="1366"/>
      <c r="I25" s="1366"/>
      <c r="J25" s="1366"/>
      <c r="K25" s="1366"/>
      <c r="L25" s="1366"/>
      <c r="M25" s="1366"/>
      <c r="N25" s="1366"/>
      <c r="O25" s="1366"/>
      <c r="P25" s="461"/>
    </row>
    <row r="26" customFormat="false" ht="30" hidden="false" customHeight="true" outlineLevel="0" collapsed="false">
      <c r="C26" s="1361"/>
      <c r="D26" s="1366"/>
      <c r="E26" s="1366"/>
      <c r="F26" s="1366"/>
      <c r="G26" s="1366"/>
      <c r="H26" s="1366"/>
      <c r="I26" s="1366"/>
      <c r="J26" s="1366"/>
      <c r="K26" s="1366"/>
      <c r="L26" s="1366"/>
      <c r="M26" s="1366"/>
      <c r="N26" s="1366"/>
      <c r="O26" s="1366"/>
      <c r="P26" s="461"/>
    </row>
    <row r="27" customFormat="false" ht="13" hidden="false" customHeight="false" outlineLevel="0" collapsed="false">
      <c r="C27" s="1361"/>
      <c r="D27" s="1367"/>
      <c r="E27" s="1368"/>
      <c r="F27" s="1365"/>
      <c r="G27" s="1365"/>
      <c r="H27" s="60"/>
      <c r="I27" s="60"/>
      <c r="J27" s="60"/>
      <c r="K27" s="60"/>
      <c r="L27" s="60"/>
      <c r="M27" s="60"/>
      <c r="N27" s="60"/>
      <c r="O27" s="60"/>
      <c r="P27" s="461"/>
    </row>
    <row r="28" customFormat="false" ht="12.75" hidden="false" customHeight="true" outlineLevel="0" collapsed="false">
      <c r="C28" s="1361"/>
      <c r="D28" s="1366" t="s">
        <v>1579</v>
      </c>
      <c r="E28" s="1366"/>
      <c r="F28" s="1366"/>
      <c r="G28" s="1366"/>
      <c r="H28" s="1366"/>
      <c r="I28" s="1366"/>
      <c r="J28" s="1366"/>
      <c r="K28" s="1366"/>
      <c r="L28" s="1366"/>
      <c r="M28" s="1366"/>
      <c r="N28" s="1366"/>
      <c r="O28" s="1366"/>
      <c r="P28" s="461"/>
    </row>
    <row r="29" customFormat="false" ht="12" hidden="false" customHeight="false" outlineLevel="0" collapsed="false">
      <c r="C29" s="1361"/>
      <c r="D29" s="1366"/>
      <c r="E29" s="1366"/>
      <c r="F29" s="1366"/>
      <c r="G29" s="1366"/>
      <c r="H29" s="1366"/>
      <c r="I29" s="1366"/>
      <c r="J29" s="1366"/>
      <c r="K29" s="1366"/>
      <c r="L29" s="1366"/>
      <c r="M29" s="1366"/>
      <c r="N29" s="1366"/>
      <c r="O29" s="1366"/>
      <c r="P29" s="461"/>
    </row>
    <row r="30" customFormat="false" ht="35.25" hidden="false" customHeight="true" outlineLevel="0" collapsed="false">
      <c r="C30" s="1361"/>
      <c r="D30" s="1366"/>
      <c r="E30" s="1366"/>
      <c r="F30" s="1366"/>
      <c r="G30" s="1366"/>
      <c r="H30" s="1366"/>
      <c r="I30" s="1366"/>
      <c r="J30" s="1366"/>
      <c r="K30" s="1366"/>
      <c r="L30" s="1366"/>
      <c r="M30" s="1366"/>
      <c r="N30" s="1366"/>
      <c r="O30" s="1366"/>
      <c r="P30" s="461"/>
    </row>
    <row r="31" customFormat="false" ht="13" hidden="false" customHeight="false" outlineLevel="0" collapsed="false">
      <c r="C31" s="1361"/>
      <c r="D31" s="1367"/>
      <c r="E31" s="1368"/>
      <c r="F31" s="1365"/>
      <c r="G31" s="1365"/>
      <c r="H31" s="60"/>
      <c r="I31" s="60"/>
      <c r="J31" s="60"/>
      <c r="K31" s="60"/>
      <c r="L31" s="60"/>
      <c r="M31" s="60"/>
      <c r="N31" s="60"/>
      <c r="O31" s="60"/>
      <c r="P31" s="461"/>
    </row>
    <row r="32" customFormat="false" ht="12.75" hidden="false" customHeight="true" outlineLevel="0" collapsed="false">
      <c r="C32" s="1361"/>
      <c r="D32" s="1364" t="s">
        <v>1580</v>
      </c>
      <c r="E32" s="1364"/>
      <c r="F32" s="1364"/>
      <c r="G32" s="1364"/>
      <c r="H32" s="1364"/>
      <c r="I32" s="1364"/>
      <c r="J32" s="1364"/>
      <c r="K32" s="1364"/>
      <c r="L32" s="1364"/>
      <c r="M32" s="1364"/>
      <c r="N32" s="1364"/>
      <c r="O32" s="1364"/>
      <c r="P32" s="461"/>
    </row>
    <row r="33" customFormat="false" ht="27" hidden="false" customHeight="true" outlineLevel="0" collapsed="false">
      <c r="C33" s="1361"/>
      <c r="D33" s="1364"/>
      <c r="E33" s="1364"/>
      <c r="F33" s="1364"/>
      <c r="G33" s="1364"/>
      <c r="H33" s="1364"/>
      <c r="I33" s="1364"/>
      <c r="J33" s="1364"/>
      <c r="K33" s="1364"/>
      <c r="L33" s="1364"/>
      <c r="M33" s="1364"/>
      <c r="N33" s="1364"/>
      <c r="O33" s="1364"/>
      <c r="P33" s="461"/>
    </row>
    <row r="34" customFormat="false" ht="13" hidden="false" customHeight="false" outlineLevel="0" collapsed="false">
      <c r="C34" s="1361"/>
      <c r="D34" s="1365"/>
      <c r="E34" s="1369"/>
      <c r="F34" s="1365"/>
      <c r="G34" s="1365"/>
      <c r="H34" s="60"/>
      <c r="I34" s="60"/>
      <c r="J34" s="60"/>
      <c r="K34" s="60"/>
      <c r="L34" s="60"/>
      <c r="M34" s="60"/>
      <c r="N34" s="60"/>
      <c r="O34" s="60"/>
      <c r="P34" s="461"/>
    </row>
    <row r="35" customFormat="false" ht="12.75" hidden="false" customHeight="true" outlineLevel="0" collapsed="false">
      <c r="C35" s="1361"/>
      <c r="D35" s="1364" t="s">
        <v>1581</v>
      </c>
      <c r="E35" s="1364"/>
      <c r="F35" s="1364"/>
      <c r="G35" s="1364"/>
      <c r="H35" s="1364"/>
      <c r="I35" s="1364"/>
      <c r="J35" s="1364"/>
      <c r="K35" s="1364"/>
      <c r="L35" s="1364"/>
      <c r="M35" s="1364"/>
      <c r="N35" s="1364"/>
      <c r="O35" s="1364"/>
      <c r="P35" s="461"/>
    </row>
    <row r="36" customFormat="false" ht="20.25" hidden="false" customHeight="true" outlineLevel="0" collapsed="false">
      <c r="C36" s="1361"/>
      <c r="D36" s="1364"/>
      <c r="E36" s="1364"/>
      <c r="F36" s="1364"/>
      <c r="G36" s="1364"/>
      <c r="H36" s="1364"/>
      <c r="I36" s="1364"/>
      <c r="J36" s="1364"/>
      <c r="K36" s="1364"/>
      <c r="L36" s="1364"/>
      <c r="M36" s="1364"/>
      <c r="N36" s="1364"/>
      <c r="O36" s="1364"/>
      <c r="P36" s="461"/>
    </row>
    <row r="37" customFormat="false" ht="13" hidden="false" customHeight="false" outlineLevel="0" collapsed="false">
      <c r="C37" s="1361"/>
      <c r="D37" s="1370"/>
      <c r="E37" s="1365"/>
      <c r="F37" s="1365"/>
      <c r="G37" s="1365"/>
      <c r="H37" s="60"/>
      <c r="I37" s="60"/>
      <c r="J37" s="60"/>
      <c r="K37" s="60"/>
      <c r="L37" s="60"/>
      <c r="M37" s="60"/>
      <c r="N37" s="60"/>
      <c r="O37" s="60"/>
      <c r="P37" s="461"/>
    </row>
    <row r="38" customFormat="false" ht="13" hidden="false" customHeight="true" outlineLevel="0" collapsed="false">
      <c r="C38" s="1361"/>
      <c r="D38" s="1368" t="s">
        <v>1582</v>
      </c>
      <c r="E38" s="1368"/>
      <c r="F38" s="1368"/>
      <c r="G38" s="1368"/>
      <c r="H38" s="1368"/>
      <c r="I38" s="1368"/>
      <c r="J38" s="1368"/>
      <c r="K38" s="1368"/>
      <c r="L38" s="1368"/>
      <c r="M38" s="1368"/>
      <c r="N38" s="1368"/>
      <c r="O38" s="1368"/>
      <c r="P38" s="461"/>
    </row>
    <row r="39" customFormat="false" ht="13" hidden="false" customHeight="false" outlineLevel="0" collapsed="false">
      <c r="C39" s="1361"/>
      <c r="D39" s="1368"/>
      <c r="E39" s="1365"/>
      <c r="F39" s="1365"/>
      <c r="G39" s="1365"/>
      <c r="H39" s="60"/>
      <c r="I39" s="60"/>
      <c r="J39" s="60"/>
      <c r="K39" s="60"/>
      <c r="L39" s="60"/>
      <c r="M39" s="60"/>
      <c r="N39" s="60"/>
      <c r="O39" s="60"/>
      <c r="P39" s="461"/>
    </row>
    <row r="40" customFormat="false" ht="12.75" hidden="false" customHeight="true" outlineLevel="0" collapsed="false">
      <c r="C40" s="1361"/>
      <c r="D40" s="1371" t="s">
        <v>1583</v>
      </c>
      <c r="E40" s="1371"/>
      <c r="F40" s="1371"/>
      <c r="G40" s="1371"/>
      <c r="H40" s="1371"/>
      <c r="I40" s="1371"/>
      <c r="J40" s="1371"/>
      <c r="K40" s="1371"/>
      <c r="L40" s="1371"/>
      <c r="M40" s="1371"/>
      <c r="N40" s="1371"/>
      <c r="O40" s="1371"/>
      <c r="P40" s="461"/>
    </row>
    <row r="41" customFormat="false" ht="24.75" hidden="false" customHeight="true" outlineLevel="0" collapsed="false">
      <c r="C41" s="1361"/>
      <c r="D41" s="1371"/>
      <c r="E41" s="1371"/>
      <c r="F41" s="1371"/>
      <c r="G41" s="1371"/>
      <c r="H41" s="1371"/>
      <c r="I41" s="1371"/>
      <c r="J41" s="1371"/>
      <c r="K41" s="1371"/>
      <c r="L41" s="1371"/>
      <c r="M41" s="1371"/>
      <c r="N41" s="1371"/>
      <c r="O41" s="1371"/>
      <c r="P41" s="461"/>
    </row>
    <row r="42" customFormat="false" ht="13" hidden="false" customHeight="false" outlineLevel="0" collapsed="false">
      <c r="C42" s="1361"/>
      <c r="D42" s="1372"/>
      <c r="E42" s="1365"/>
      <c r="F42" s="1365"/>
      <c r="G42" s="1365"/>
      <c r="H42" s="60"/>
      <c r="I42" s="60"/>
      <c r="J42" s="60"/>
      <c r="K42" s="60"/>
      <c r="L42" s="60"/>
      <c r="M42" s="60"/>
      <c r="N42" s="60"/>
      <c r="O42" s="60"/>
      <c r="P42" s="461"/>
    </row>
    <row r="43" customFormat="false" ht="12.75" hidden="false" customHeight="true" outlineLevel="0" collapsed="false">
      <c r="C43" s="1361"/>
      <c r="D43" s="1364" t="s">
        <v>1584</v>
      </c>
      <c r="E43" s="1364"/>
      <c r="F43" s="1364"/>
      <c r="G43" s="1364"/>
      <c r="H43" s="1364"/>
      <c r="I43" s="1364"/>
      <c r="J43" s="1364"/>
      <c r="K43" s="1364"/>
      <c r="L43" s="1364"/>
      <c r="M43" s="1364"/>
      <c r="N43" s="1364"/>
      <c r="O43" s="1364"/>
      <c r="P43" s="461"/>
    </row>
    <row r="44" customFormat="false" ht="12" hidden="false" customHeight="false" outlineLevel="0" collapsed="false">
      <c r="C44" s="1361"/>
      <c r="D44" s="1364"/>
      <c r="E44" s="1364"/>
      <c r="F44" s="1364"/>
      <c r="G44" s="1364"/>
      <c r="H44" s="1364"/>
      <c r="I44" s="1364"/>
      <c r="J44" s="1364"/>
      <c r="K44" s="1364"/>
      <c r="L44" s="1364"/>
      <c r="M44" s="1364"/>
      <c r="N44" s="1364"/>
      <c r="O44" s="1364"/>
      <c r="P44" s="461"/>
    </row>
    <row r="45" customFormat="false" ht="12" hidden="false" customHeight="false" outlineLevel="0" collapsed="false">
      <c r="C45" s="1361"/>
      <c r="D45" s="1364"/>
      <c r="E45" s="1364"/>
      <c r="F45" s="1364"/>
      <c r="G45" s="1364"/>
      <c r="H45" s="1364"/>
      <c r="I45" s="1364"/>
      <c r="J45" s="1364"/>
      <c r="K45" s="1364"/>
      <c r="L45" s="1364"/>
      <c r="M45" s="1364"/>
      <c r="N45" s="1364"/>
      <c r="O45" s="1364"/>
      <c r="P45" s="461"/>
    </row>
    <row r="46" customFormat="false" ht="42.75" hidden="false" customHeight="true" outlineLevel="0" collapsed="false">
      <c r="C46" s="1361"/>
      <c r="D46" s="1364"/>
      <c r="E46" s="1364"/>
      <c r="F46" s="1364"/>
      <c r="G46" s="1364"/>
      <c r="H46" s="1364"/>
      <c r="I46" s="1364"/>
      <c r="J46" s="1364"/>
      <c r="K46" s="1364"/>
      <c r="L46" s="1364"/>
      <c r="M46" s="1364"/>
      <c r="N46" s="1364"/>
      <c r="O46" s="1364"/>
      <c r="P46" s="461"/>
    </row>
    <row r="47" customFormat="false" ht="13" hidden="false" customHeight="false" outlineLevel="0" collapsed="false">
      <c r="C47" s="1361"/>
      <c r="D47" s="1369"/>
      <c r="E47" s="1365"/>
      <c r="F47" s="1365"/>
      <c r="G47" s="1365"/>
      <c r="H47" s="60"/>
      <c r="I47" s="60"/>
      <c r="J47" s="60"/>
      <c r="K47" s="60"/>
      <c r="L47" s="60"/>
      <c r="M47" s="60"/>
      <c r="N47" s="60"/>
      <c r="O47" s="60"/>
      <c r="P47" s="461"/>
    </row>
    <row r="48" customFormat="false" ht="12.75" hidden="false" customHeight="true" outlineLevel="0" collapsed="false">
      <c r="C48" s="1361"/>
      <c r="D48" s="1364" t="s">
        <v>1585</v>
      </c>
      <c r="E48" s="1364"/>
      <c r="F48" s="1364"/>
      <c r="G48" s="1364"/>
      <c r="H48" s="1364"/>
      <c r="I48" s="1364"/>
      <c r="J48" s="1364"/>
      <c r="K48" s="1364"/>
      <c r="L48" s="1364"/>
      <c r="M48" s="1364"/>
      <c r="N48" s="1364"/>
      <c r="O48" s="1364"/>
      <c r="P48" s="461"/>
    </row>
    <row r="49" customFormat="false" ht="12" hidden="false" customHeight="false" outlineLevel="0" collapsed="false">
      <c r="C49" s="1361"/>
      <c r="D49" s="1364"/>
      <c r="E49" s="1364"/>
      <c r="F49" s="1364"/>
      <c r="G49" s="1364"/>
      <c r="H49" s="1364"/>
      <c r="I49" s="1364"/>
      <c r="J49" s="1364"/>
      <c r="K49" s="1364"/>
      <c r="L49" s="1364"/>
      <c r="M49" s="1364"/>
      <c r="N49" s="1364"/>
      <c r="O49" s="1364"/>
      <c r="P49" s="461"/>
    </row>
    <row r="50" customFormat="false" ht="13" hidden="false" customHeight="false" outlineLevel="0" collapsed="false">
      <c r="C50" s="1361"/>
      <c r="D50" s="1364"/>
      <c r="E50" s="1364"/>
      <c r="F50" s="1364"/>
      <c r="G50" s="1364"/>
      <c r="H50" s="60"/>
      <c r="I50" s="60"/>
      <c r="J50" s="60"/>
      <c r="K50" s="60"/>
      <c r="L50" s="60"/>
      <c r="M50" s="60"/>
      <c r="N50" s="60"/>
      <c r="O50" s="60"/>
      <c r="P50" s="461"/>
    </row>
    <row r="51" customFormat="false" ht="13" hidden="false" customHeight="false" outlineLevel="0" collapsed="false">
      <c r="C51" s="1361"/>
      <c r="D51" s="1373" t="s">
        <v>1586</v>
      </c>
      <c r="E51" s="1373"/>
      <c r="F51" s="1373"/>
      <c r="G51" s="1373"/>
      <c r="H51" s="1373"/>
      <c r="I51" s="1373"/>
      <c r="J51" s="1373"/>
      <c r="K51" s="1373"/>
      <c r="L51" s="1373"/>
      <c r="M51" s="1373"/>
      <c r="N51" s="1373"/>
      <c r="O51" s="1373"/>
      <c r="P51" s="461"/>
    </row>
    <row r="52" customFormat="false" ht="13" hidden="false" customHeight="false" outlineLevel="0" collapsed="false">
      <c r="C52" s="1361"/>
      <c r="D52" s="1374"/>
      <c r="E52" s="1365"/>
      <c r="F52" s="1365"/>
      <c r="G52" s="1365"/>
      <c r="H52" s="60"/>
      <c r="I52" s="60"/>
      <c r="J52" s="60"/>
      <c r="K52" s="60"/>
      <c r="L52" s="60"/>
      <c r="M52" s="60"/>
      <c r="N52" s="60"/>
      <c r="O52" s="60"/>
      <c r="P52" s="461"/>
    </row>
    <row r="53" customFormat="false" ht="12.75" hidden="false" customHeight="true" outlineLevel="0" collapsed="false">
      <c r="C53" s="1361"/>
      <c r="D53" s="1375" t="s">
        <v>1587</v>
      </c>
      <c r="E53" s="1375"/>
      <c r="F53" s="1375"/>
      <c r="G53" s="1375"/>
      <c r="H53" s="1375"/>
      <c r="I53" s="1375"/>
      <c r="J53" s="1375"/>
      <c r="K53" s="1375"/>
      <c r="L53" s="1375"/>
      <c r="M53" s="1375"/>
      <c r="N53" s="1375"/>
      <c r="O53" s="1375"/>
      <c r="P53" s="461"/>
    </row>
    <row r="54" customFormat="false" ht="12" hidden="false" customHeight="false" outlineLevel="0" collapsed="false">
      <c r="C54" s="1361"/>
      <c r="D54" s="1375"/>
      <c r="E54" s="1375"/>
      <c r="F54" s="1375"/>
      <c r="G54" s="1375"/>
      <c r="H54" s="1375"/>
      <c r="I54" s="1375"/>
      <c r="J54" s="1375"/>
      <c r="K54" s="1375"/>
      <c r="L54" s="1375"/>
      <c r="M54" s="1375"/>
      <c r="N54" s="1375"/>
      <c r="O54" s="1375"/>
      <c r="P54" s="461"/>
    </row>
    <row r="55" customFormat="false" ht="23.25" hidden="false" customHeight="true" outlineLevel="0" collapsed="false">
      <c r="C55" s="1361"/>
      <c r="D55" s="1375"/>
      <c r="E55" s="1375"/>
      <c r="F55" s="1375"/>
      <c r="G55" s="1375"/>
      <c r="H55" s="1375"/>
      <c r="I55" s="1375"/>
      <c r="J55" s="1375"/>
      <c r="K55" s="1375"/>
      <c r="L55" s="1375"/>
      <c r="M55" s="1375"/>
      <c r="N55" s="1375"/>
      <c r="O55" s="1375"/>
      <c r="P55" s="461"/>
    </row>
    <row r="56" customFormat="false" ht="13" hidden="false" customHeight="false" outlineLevel="0" collapsed="false">
      <c r="C56" s="1361"/>
      <c r="D56" s="1376"/>
      <c r="E56" s="1376"/>
      <c r="F56" s="1376"/>
      <c r="G56" s="1376"/>
      <c r="H56" s="60"/>
      <c r="I56" s="60"/>
      <c r="J56" s="60"/>
      <c r="K56" s="60"/>
      <c r="L56" s="60"/>
      <c r="M56" s="60"/>
      <c r="N56" s="60"/>
      <c r="O56" s="60"/>
      <c r="P56" s="461"/>
    </row>
    <row r="57" customFormat="false" ht="12" hidden="false" customHeight="false" outlineLevel="0" collapsed="false">
      <c r="C57" s="1361"/>
      <c r="D57" s="1373" t="s">
        <v>1588</v>
      </c>
      <c r="E57" s="1373"/>
      <c r="F57" s="1373"/>
      <c r="G57" s="1373"/>
      <c r="H57" s="1373"/>
      <c r="I57" s="1373"/>
      <c r="J57" s="1373"/>
      <c r="K57" s="1373"/>
      <c r="L57" s="1373"/>
      <c r="M57" s="1373"/>
      <c r="N57" s="1373"/>
      <c r="O57" s="1373"/>
      <c r="P57" s="461"/>
    </row>
    <row r="58" customFormat="false" ht="12" hidden="false" customHeight="false" outlineLevel="0" collapsed="false">
      <c r="C58" s="1361"/>
      <c r="D58" s="1373"/>
      <c r="E58" s="1373"/>
      <c r="F58" s="1373"/>
      <c r="G58" s="1373"/>
      <c r="H58" s="1373"/>
      <c r="I58" s="1373"/>
      <c r="J58" s="1373"/>
      <c r="K58" s="1373"/>
      <c r="L58" s="1373"/>
      <c r="M58" s="1373"/>
      <c r="N58" s="1373"/>
      <c r="O58" s="1373"/>
      <c r="P58" s="461"/>
    </row>
    <row r="59" customFormat="false" ht="12.75" hidden="false" customHeight="true" outlineLevel="0" collapsed="false">
      <c r="C59" s="1361"/>
      <c r="D59" s="1366" t="s">
        <v>1589</v>
      </c>
      <c r="E59" s="1366"/>
      <c r="F59" s="1366"/>
      <c r="G59" s="1366"/>
      <c r="H59" s="1366"/>
      <c r="I59" s="1366"/>
      <c r="J59" s="1366"/>
      <c r="K59" s="1366"/>
      <c r="L59" s="1366"/>
      <c r="M59" s="1366"/>
      <c r="N59" s="1366"/>
      <c r="O59" s="1366"/>
      <c r="P59" s="461"/>
    </row>
    <row r="60" customFormat="false" ht="25.5" hidden="false" customHeight="true" outlineLevel="0" collapsed="false">
      <c r="C60" s="1361"/>
      <c r="D60" s="1366"/>
      <c r="E60" s="1366"/>
      <c r="F60" s="1366"/>
      <c r="G60" s="1366"/>
      <c r="H60" s="1366"/>
      <c r="I60" s="1366"/>
      <c r="J60" s="1366"/>
      <c r="K60" s="1366"/>
      <c r="L60" s="1366"/>
      <c r="M60" s="1366"/>
      <c r="N60" s="1366"/>
      <c r="O60" s="1366"/>
      <c r="P60" s="461"/>
    </row>
    <row r="61" customFormat="false" ht="13" hidden="false" customHeight="false" outlineLevel="0" collapsed="false">
      <c r="C61" s="1361"/>
      <c r="D61" s="1377" t="s">
        <v>1590</v>
      </c>
      <c r="E61" s="1377"/>
      <c r="F61" s="1377"/>
      <c r="G61" s="1377"/>
      <c r="H61" s="1377"/>
      <c r="I61" s="1377"/>
      <c r="J61" s="1377"/>
      <c r="K61" s="1377"/>
      <c r="L61" s="1377"/>
      <c r="M61" s="1377"/>
      <c r="N61" s="1377"/>
      <c r="O61" s="1377"/>
      <c r="P61" s="461"/>
    </row>
    <row r="62" customFormat="false" ht="13" hidden="false" customHeight="false" outlineLevel="0" collapsed="false">
      <c r="C62" s="1361"/>
      <c r="D62" s="1378" t="s">
        <v>1591</v>
      </c>
      <c r="E62" s="1378"/>
      <c r="F62" s="1378"/>
      <c r="G62" s="1378"/>
      <c r="H62" s="1378"/>
      <c r="I62" s="1378"/>
      <c r="J62" s="1378"/>
      <c r="K62" s="1378"/>
      <c r="L62" s="1378"/>
      <c r="M62" s="1378"/>
      <c r="N62" s="1378"/>
      <c r="O62" s="1378"/>
      <c r="P62" s="461"/>
    </row>
    <row r="63" customFormat="false" ht="27.75" hidden="false" customHeight="true" outlineLevel="0" collapsed="false">
      <c r="C63" s="1361"/>
      <c r="D63" s="1366" t="s">
        <v>1592</v>
      </c>
      <c r="E63" s="1366"/>
      <c r="F63" s="1366"/>
      <c r="G63" s="1366"/>
      <c r="H63" s="1366"/>
      <c r="I63" s="1366"/>
      <c r="J63" s="1366"/>
      <c r="K63" s="1366"/>
      <c r="L63" s="1366"/>
      <c r="M63" s="1366"/>
      <c r="N63" s="1366"/>
      <c r="O63" s="1366"/>
      <c r="P63" s="461"/>
    </row>
    <row r="64" customFormat="false" ht="12" hidden="false" customHeight="false" outlineLevel="0" collapsed="false">
      <c r="C64" s="1361"/>
      <c r="D64" s="1366"/>
      <c r="E64" s="1366"/>
      <c r="F64" s="1366"/>
      <c r="G64" s="1366"/>
      <c r="H64" s="1366"/>
      <c r="I64" s="1366"/>
      <c r="J64" s="1366"/>
      <c r="K64" s="1366"/>
      <c r="L64" s="1366"/>
      <c r="M64" s="1366"/>
      <c r="N64" s="1366"/>
      <c r="O64" s="1366"/>
      <c r="P64" s="461"/>
    </row>
    <row r="65" customFormat="false" ht="12.75" hidden="false" customHeight="true" outlineLevel="0" collapsed="false">
      <c r="C65" s="1361"/>
      <c r="D65" s="1379" t="s">
        <v>1593</v>
      </c>
      <c r="E65" s="1379"/>
      <c r="F65" s="1379"/>
      <c r="G65" s="1379"/>
      <c r="H65" s="1379"/>
      <c r="I65" s="1379"/>
      <c r="J65" s="1379"/>
      <c r="K65" s="1379"/>
      <c r="L65" s="1379"/>
      <c r="M65" s="1379"/>
      <c r="N65" s="1379"/>
      <c r="O65" s="1379"/>
      <c r="P65" s="461"/>
    </row>
    <row r="66" customFormat="false" ht="24" hidden="false" customHeight="true" outlineLevel="0" collapsed="false">
      <c r="C66" s="1361"/>
      <c r="D66" s="1379"/>
      <c r="E66" s="1379"/>
      <c r="F66" s="1379"/>
      <c r="G66" s="1379"/>
      <c r="H66" s="1379"/>
      <c r="I66" s="1379"/>
      <c r="J66" s="1379"/>
      <c r="K66" s="1379"/>
      <c r="L66" s="1379"/>
      <c r="M66" s="1379"/>
      <c r="N66" s="1379"/>
      <c r="O66" s="1379"/>
      <c r="P66" s="461"/>
    </row>
    <row r="67" customFormat="false" ht="13" hidden="false" customHeight="false" outlineLevel="0" collapsed="false">
      <c r="C67" s="1361"/>
      <c r="D67" s="1380"/>
      <c r="E67" s="1380"/>
      <c r="F67" s="1380"/>
      <c r="G67" s="1380"/>
      <c r="H67" s="60"/>
      <c r="I67" s="60"/>
      <c r="J67" s="60"/>
      <c r="K67" s="60"/>
      <c r="L67" s="60"/>
      <c r="M67" s="60"/>
      <c r="N67" s="60"/>
      <c r="O67" s="60"/>
      <c r="P67" s="461"/>
    </row>
    <row r="68" customFormat="false" ht="16.5" hidden="false" customHeight="true" outlineLevel="0" collapsed="false">
      <c r="C68" s="1361"/>
      <c r="D68" s="1366" t="s">
        <v>1594</v>
      </c>
      <c r="E68" s="1366"/>
      <c r="F68" s="1366"/>
      <c r="G68" s="1366"/>
      <c r="H68" s="1366"/>
      <c r="I68" s="1366"/>
      <c r="J68" s="1366"/>
      <c r="K68" s="1366"/>
      <c r="L68" s="1366"/>
      <c r="M68" s="1366"/>
      <c r="N68" s="1366"/>
      <c r="O68" s="1366"/>
      <c r="P68" s="461"/>
    </row>
    <row r="69" customFormat="false" ht="20.25" hidden="false" customHeight="true" outlineLevel="0" collapsed="false">
      <c r="C69" s="1361"/>
      <c r="D69" s="1366"/>
      <c r="E69" s="1366"/>
      <c r="F69" s="1366"/>
      <c r="G69" s="1366"/>
      <c r="H69" s="1366"/>
      <c r="I69" s="1366"/>
      <c r="J69" s="1366"/>
      <c r="K69" s="1366"/>
      <c r="L69" s="1366"/>
      <c r="M69" s="1366"/>
      <c r="N69" s="1366"/>
      <c r="O69" s="1366"/>
      <c r="P69" s="461"/>
    </row>
    <row r="70" customFormat="false" ht="20.25" hidden="false" customHeight="true" outlineLevel="0" collapsed="false">
      <c r="C70" s="1361"/>
      <c r="D70" s="1381" t="s">
        <v>1595</v>
      </c>
      <c r="E70" s="1381"/>
      <c r="F70" s="1381"/>
      <c r="G70" s="1381"/>
      <c r="H70" s="1381"/>
      <c r="I70" s="1381"/>
      <c r="J70" s="1381"/>
      <c r="K70" s="1381"/>
      <c r="L70" s="1381"/>
      <c r="M70" s="1381"/>
      <c r="N70" s="1381"/>
      <c r="O70" s="1381"/>
      <c r="P70" s="461"/>
    </row>
    <row r="71" customFormat="false" ht="12" hidden="false" customHeight="false" outlineLevel="0" collapsed="false">
      <c r="C71" s="1361"/>
      <c r="D71" s="1381"/>
      <c r="E71" s="1381"/>
      <c r="F71" s="1381"/>
      <c r="G71" s="1381"/>
      <c r="H71" s="1381"/>
      <c r="I71" s="1381"/>
      <c r="J71" s="1381"/>
      <c r="K71" s="1381"/>
      <c r="L71" s="1381"/>
      <c r="M71" s="1381"/>
      <c r="N71" s="1381"/>
      <c r="O71" s="1381"/>
      <c r="P71" s="461"/>
    </row>
    <row r="72" customFormat="false" ht="12" hidden="false" customHeight="false" outlineLevel="0" collapsed="false">
      <c r="C72" s="1361"/>
      <c r="D72" s="1381"/>
      <c r="E72" s="1381"/>
      <c r="F72" s="1381"/>
      <c r="G72" s="1381"/>
      <c r="H72" s="1381"/>
      <c r="I72" s="1381"/>
      <c r="J72" s="1381"/>
      <c r="K72" s="1381"/>
      <c r="L72" s="1381"/>
      <c r="M72" s="1381"/>
      <c r="N72" s="1381"/>
      <c r="O72" s="1381"/>
      <c r="P72" s="461"/>
    </row>
    <row r="73" customFormat="false" ht="13" hidden="false" customHeight="false" outlineLevel="0" collapsed="false">
      <c r="C73" s="1361"/>
      <c r="D73" s="1365"/>
      <c r="E73" s="1365"/>
      <c r="F73" s="1365"/>
      <c r="G73" s="1365"/>
      <c r="H73" s="60"/>
      <c r="I73" s="60"/>
      <c r="J73" s="60"/>
      <c r="K73" s="60"/>
      <c r="L73" s="60"/>
      <c r="M73" s="60"/>
      <c r="N73" s="60"/>
      <c r="O73" s="60"/>
      <c r="P73" s="461"/>
    </row>
    <row r="74" customFormat="false" ht="51" hidden="false" customHeight="true" outlineLevel="0" collapsed="false">
      <c r="C74" s="1361"/>
      <c r="D74" s="1382" t="s">
        <v>1596</v>
      </c>
      <c r="E74" s="1382"/>
      <c r="F74" s="1382"/>
      <c r="G74" s="1382"/>
      <c r="H74" s="1382" t="s">
        <v>1597</v>
      </c>
      <c r="I74" s="1382"/>
      <c r="J74" s="1382"/>
      <c r="K74" s="1382"/>
      <c r="L74" s="1382" t="s">
        <v>1598</v>
      </c>
      <c r="M74" s="1382"/>
      <c r="N74" s="1382"/>
      <c r="O74" s="1382"/>
      <c r="P74" s="461"/>
    </row>
    <row r="75" customFormat="false" ht="12.75" hidden="false" customHeight="true" outlineLevel="0" collapsed="false">
      <c r="C75" s="1361"/>
      <c r="D75" s="1383" t="s">
        <v>1599</v>
      </c>
      <c r="E75" s="1383"/>
      <c r="F75" s="1383"/>
      <c r="G75" s="1383"/>
      <c r="H75" s="1383" t="s">
        <v>1600</v>
      </c>
      <c r="I75" s="1383"/>
      <c r="J75" s="1383"/>
      <c r="K75" s="1383"/>
      <c r="L75" s="1383" t="s">
        <v>1601</v>
      </c>
      <c r="M75" s="1383"/>
      <c r="N75" s="1383"/>
      <c r="O75" s="1383"/>
      <c r="P75" s="461"/>
    </row>
    <row r="76" customFormat="false" ht="61.5" hidden="false" customHeight="true" outlineLevel="0" collapsed="false">
      <c r="C76" s="1361"/>
      <c r="D76" s="1383"/>
      <c r="E76" s="1383"/>
      <c r="F76" s="1383"/>
      <c r="G76" s="1383"/>
      <c r="H76" s="1383"/>
      <c r="I76" s="1383"/>
      <c r="J76" s="1383"/>
      <c r="K76" s="1383"/>
      <c r="L76" s="1383"/>
      <c r="M76" s="1383"/>
      <c r="N76" s="1383"/>
      <c r="O76" s="1383"/>
      <c r="P76" s="461"/>
    </row>
    <row r="77" customFormat="false" ht="223.5" hidden="false" customHeight="true" outlineLevel="0" collapsed="false">
      <c r="C77" s="1361"/>
      <c r="D77" s="1383"/>
      <c r="E77" s="1383"/>
      <c r="F77" s="1383"/>
      <c r="G77" s="1383"/>
      <c r="H77" s="1383"/>
      <c r="I77" s="1383"/>
      <c r="J77" s="1383"/>
      <c r="K77" s="1383"/>
      <c r="L77" s="1383"/>
      <c r="M77" s="1383"/>
      <c r="N77" s="1383"/>
      <c r="O77" s="1383"/>
      <c r="P77" s="461"/>
    </row>
    <row r="78" customFormat="false" ht="13" hidden="false" customHeight="false" outlineLevel="0" collapsed="false">
      <c r="C78" s="1361"/>
      <c r="D78" s="1367"/>
      <c r="E78" s="1365"/>
      <c r="F78" s="1365"/>
      <c r="G78" s="1365"/>
      <c r="H78" s="60"/>
      <c r="I78" s="60"/>
      <c r="J78" s="60"/>
      <c r="K78" s="60"/>
      <c r="L78" s="60"/>
      <c r="M78" s="60"/>
      <c r="N78" s="60"/>
      <c r="O78" s="60"/>
      <c r="P78" s="461"/>
    </row>
    <row r="79" customFormat="false" ht="12.75" hidden="false" customHeight="true" outlineLevel="0" collapsed="false">
      <c r="C79" s="1361"/>
      <c r="D79" s="1366" t="s">
        <v>1602</v>
      </c>
      <c r="E79" s="1366"/>
      <c r="F79" s="1366"/>
      <c r="G79" s="1366"/>
      <c r="H79" s="1366"/>
      <c r="I79" s="1366"/>
      <c r="J79" s="1366"/>
      <c r="K79" s="1366"/>
      <c r="L79" s="1366"/>
      <c r="M79" s="1366"/>
      <c r="N79" s="1366"/>
      <c r="O79" s="1366"/>
      <c r="P79" s="461"/>
    </row>
    <row r="80" customFormat="false" ht="12" hidden="false" customHeight="false" outlineLevel="0" collapsed="false">
      <c r="C80" s="1361"/>
      <c r="D80" s="1366"/>
      <c r="E80" s="1366"/>
      <c r="F80" s="1366"/>
      <c r="G80" s="1366"/>
      <c r="H80" s="1366"/>
      <c r="I80" s="1366"/>
      <c r="J80" s="1366"/>
      <c r="K80" s="1366"/>
      <c r="L80" s="1366"/>
      <c r="M80" s="1366"/>
      <c r="N80" s="1366"/>
      <c r="O80" s="1366"/>
      <c r="P80" s="461"/>
    </row>
    <row r="81" customFormat="false" ht="28.5" hidden="false" customHeight="true" outlineLevel="0" collapsed="false">
      <c r="C81" s="1361"/>
      <c r="D81" s="1366"/>
      <c r="E81" s="1366"/>
      <c r="F81" s="1366"/>
      <c r="G81" s="1366"/>
      <c r="H81" s="1366"/>
      <c r="I81" s="1366"/>
      <c r="J81" s="1366"/>
      <c r="K81" s="1366"/>
      <c r="L81" s="1366"/>
      <c r="M81" s="1366"/>
      <c r="N81" s="1366"/>
      <c r="O81" s="1366"/>
      <c r="P81" s="461"/>
    </row>
    <row r="82" customFormat="false" ht="13" hidden="false" customHeight="false" outlineLevel="0" collapsed="false">
      <c r="C82" s="1361"/>
      <c r="D82" s="1366"/>
      <c r="E82" s="1366"/>
      <c r="F82" s="1366"/>
      <c r="G82" s="1366"/>
      <c r="H82" s="60"/>
      <c r="I82" s="60"/>
      <c r="J82" s="60"/>
      <c r="K82" s="60"/>
      <c r="L82" s="60"/>
      <c r="M82" s="60"/>
      <c r="N82" s="60"/>
      <c r="O82" s="60"/>
      <c r="P82" s="461"/>
    </row>
    <row r="83" customFormat="false" ht="12.75" hidden="false" customHeight="true" outlineLevel="0" collapsed="false">
      <c r="C83" s="1361"/>
      <c r="D83" s="1364" t="s">
        <v>1603</v>
      </c>
      <c r="E83" s="1364"/>
      <c r="F83" s="1364"/>
      <c r="G83" s="1364"/>
      <c r="H83" s="1364"/>
      <c r="I83" s="1364"/>
      <c r="J83" s="1364"/>
      <c r="K83" s="1364"/>
      <c r="L83" s="1364"/>
      <c r="M83" s="1364"/>
      <c r="N83" s="1364"/>
      <c r="O83" s="1364"/>
      <c r="P83" s="461"/>
    </row>
    <row r="84" customFormat="false" ht="12" hidden="false" customHeight="false" outlineLevel="0" collapsed="false">
      <c r="C84" s="1361"/>
      <c r="D84" s="1364"/>
      <c r="E84" s="1364"/>
      <c r="F84" s="1364"/>
      <c r="G84" s="1364"/>
      <c r="H84" s="1364"/>
      <c r="I84" s="1364"/>
      <c r="J84" s="1364"/>
      <c r="K84" s="1364"/>
      <c r="L84" s="1364"/>
      <c r="M84" s="1364"/>
      <c r="N84" s="1364"/>
      <c r="O84" s="1364"/>
      <c r="P84" s="461"/>
    </row>
    <row r="85" customFormat="false" ht="18.75" hidden="false" customHeight="true" outlineLevel="0" collapsed="false">
      <c r="C85" s="1361"/>
      <c r="D85" s="1364"/>
      <c r="E85" s="1364"/>
      <c r="F85" s="1364"/>
      <c r="G85" s="1364"/>
      <c r="H85" s="1364"/>
      <c r="I85" s="1364"/>
      <c r="J85" s="1364"/>
      <c r="K85" s="1364"/>
      <c r="L85" s="1364"/>
      <c r="M85" s="1364"/>
      <c r="N85" s="1364"/>
      <c r="O85" s="1364"/>
      <c r="P85" s="461"/>
    </row>
    <row r="86" customFormat="false" ht="13" hidden="false" customHeight="false" outlineLevel="0" collapsed="false">
      <c r="C86" s="1361"/>
      <c r="D86" s="1364"/>
      <c r="E86" s="1364"/>
      <c r="F86" s="1364"/>
      <c r="G86" s="1364"/>
      <c r="H86" s="60"/>
      <c r="I86" s="60"/>
      <c r="J86" s="60"/>
      <c r="K86" s="60"/>
      <c r="L86" s="60"/>
      <c r="M86" s="60"/>
      <c r="N86" s="60"/>
      <c r="O86" s="60"/>
      <c r="P86" s="461"/>
    </row>
    <row r="87" customFormat="false" ht="12.75" hidden="false" customHeight="true" outlineLevel="0" collapsed="false">
      <c r="C87" s="1361"/>
      <c r="D87" s="1364" t="s">
        <v>1604</v>
      </c>
      <c r="E87" s="1364"/>
      <c r="F87" s="1364"/>
      <c r="G87" s="1364"/>
      <c r="H87" s="1364"/>
      <c r="I87" s="1364"/>
      <c r="J87" s="1364"/>
      <c r="K87" s="1364"/>
      <c r="L87" s="1364"/>
      <c r="M87" s="1364"/>
      <c r="N87" s="1364"/>
      <c r="O87" s="1364"/>
      <c r="P87" s="461"/>
    </row>
    <row r="88" customFormat="false" ht="12" hidden="false" customHeight="false" outlineLevel="0" collapsed="false">
      <c r="C88" s="1361"/>
      <c r="D88" s="1364"/>
      <c r="E88" s="1364"/>
      <c r="F88" s="1364"/>
      <c r="G88" s="1364"/>
      <c r="H88" s="1364"/>
      <c r="I88" s="1364"/>
      <c r="J88" s="1364"/>
      <c r="K88" s="1364"/>
      <c r="L88" s="1364"/>
      <c r="M88" s="1364"/>
      <c r="N88" s="1364"/>
      <c r="O88" s="1364"/>
      <c r="P88" s="461"/>
    </row>
    <row r="89" customFormat="false" ht="12" hidden="false" customHeight="false" outlineLevel="0" collapsed="false">
      <c r="C89" s="1361"/>
      <c r="D89" s="1364"/>
      <c r="E89" s="1364"/>
      <c r="F89" s="1364"/>
      <c r="G89" s="1364"/>
      <c r="H89" s="1364"/>
      <c r="I89" s="1364"/>
      <c r="J89" s="1364"/>
      <c r="K89" s="1364"/>
      <c r="L89" s="1364"/>
      <c r="M89" s="1364"/>
      <c r="N89" s="1364"/>
      <c r="O89" s="1364"/>
      <c r="P89" s="461"/>
    </row>
    <row r="90" customFormat="false" ht="12" hidden="false" customHeight="false" outlineLevel="0" collapsed="false">
      <c r="C90" s="1361"/>
      <c r="D90" s="1364"/>
      <c r="E90" s="1364"/>
      <c r="F90" s="1364"/>
      <c r="G90" s="1364"/>
      <c r="H90" s="1364"/>
      <c r="I90" s="1364"/>
      <c r="J90" s="1364"/>
      <c r="K90" s="1364"/>
      <c r="L90" s="1364"/>
      <c r="M90" s="1364"/>
      <c r="N90" s="1364"/>
      <c r="O90" s="1364"/>
      <c r="P90" s="461"/>
    </row>
    <row r="91" customFormat="false" ht="13" hidden="false" customHeight="false" outlineLevel="0" collapsed="false">
      <c r="C91" s="1361"/>
      <c r="D91" s="1384"/>
      <c r="E91" s="1365"/>
      <c r="F91" s="1365"/>
      <c r="G91" s="1365"/>
      <c r="H91" s="60"/>
      <c r="I91" s="60"/>
      <c r="J91" s="60"/>
      <c r="K91" s="60"/>
      <c r="L91" s="60"/>
      <c r="M91" s="60"/>
      <c r="N91" s="60"/>
      <c r="O91" s="60"/>
      <c r="P91" s="461"/>
    </row>
    <row r="92" customFormat="false" ht="13" hidden="false" customHeight="false" outlineLevel="0" collapsed="false">
      <c r="C92" s="1361"/>
      <c r="D92" s="1369" t="s">
        <v>1605</v>
      </c>
      <c r="E92" s="1369"/>
      <c r="F92" s="1369"/>
      <c r="G92" s="1369"/>
      <c r="H92" s="1369"/>
      <c r="I92" s="1369"/>
      <c r="J92" s="1369"/>
      <c r="K92" s="1369"/>
      <c r="L92" s="1369"/>
      <c r="M92" s="1369"/>
      <c r="N92" s="1369"/>
      <c r="O92" s="1369"/>
      <c r="P92" s="461"/>
    </row>
    <row r="93" customFormat="false" ht="13" hidden="false" customHeight="false" outlineLevel="0" collapsed="false">
      <c r="C93" s="1361"/>
      <c r="D93" s="1369"/>
      <c r="E93" s="1365"/>
      <c r="F93" s="1365"/>
      <c r="G93" s="1365"/>
      <c r="H93" s="60"/>
      <c r="I93" s="60"/>
      <c r="J93" s="60"/>
      <c r="K93" s="60"/>
      <c r="L93" s="60"/>
      <c r="M93" s="60"/>
      <c r="N93" s="60"/>
      <c r="O93" s="60"/>
      <c r="P93" s="461"/>
    </row>
    <row r="94" customFormat="false" ht="42.75" hidden="false" customHeight="true" outlineLevel="0" collapsed="false">
      <c r="C94" s="1361"/>
      <c r="D94" s="1385" t="s">
        <v>1606</v>
      </c>
      <c r="E94" s="1385"/>
      <c r="F94" s="1385"/>
      <c r="G94" s="1385" t="s">
        <v>1607</v>
      </c>
      <c r="H94" s="1385"/>
      <c r="I94" s="1385"/>
      <c r="J94" s="1385" t="s">
        <v>1608</v>
      </c>
      <c r="K94" s="1385"/>
      <c r="L94" s="1385"/>
      <c r="M94" s="1385" t="s">
        <v>1609</v>
      </c>
      <c r="N94" s="1385"/>
      <c r="O94" s="1385"/>
      <c r="P94" s="461"/>
    </row>
    <row r="95" customFormat="false" ht="30.75" hidden="false" customHeight="true" outlineLevel="0" collapsed="false">
      <c r="C95" s="1361"/>
      <c r="D95" s="1386"/>
      <c r="E95" s="1386"/>
      <c r="F95" s="1386"/>
      <c r="G95" s="1386"/>
      <c r="H95" s="1386"/>
      <c r="I95" s="1386"/>
      <c r="J95" s="1386"/>
      <c r="K95" s="1386"/>
      <c r="L95" s="1386"/>
      <c r="M95" s="1386"/>
      <c r="N95" s="1386"/>
      <c r="O95" s="1386"/>
      <c r="P95" s="461"/>
    </row>
    <row r="96" customFormat="false" ht="13" hidden="false" customHeight="false" outlineLevel="0" collapsed="false">
      <c r="C96" s="1361"/>
      <c r="D96" s="1384"/>
      <c r="E96" s="1365"/>
      <c r="F96" s="1365"/>
      <c r="G96" s="1365"/>
      <c r="H96" s="60"/>
      <c r="I96" s="60"/>
      <c r="J96" s="60"/>
      <c r="K96" s="60"/>
      <c r="L96" s="60"/>
      <c r="M96" s="60"/>
      <c r="N96" s="60"/>
      <c r="O96" s="60"/>
      <c r="P96" s="461"/>
    </row>
    <row r="97" customFormat="false" ht="17.25" hidden="false" customHeight="true" outlineLevel="0" collapsed="false">
      <c r="C97" s="1361"/>
      <c r="D97" s="1387" t="s">
        <v>1610</v>
      </c>
      <c r="E97" s="1387"/>
      <c r="F97" s="1387"/>
      <c r="G97" s="1387"/>
      <c r="H97" s="1387"/>
      <c r="I97" s="1387"/>
      <c r="J97" s="1387"/>
      <c r="K97" s="1387"/>
      <c r="L97" s="1387"/>
      <c r="M97" s="1387"/>
      <c r="N97" s="1387"/>
      <c r="O97" s="1387"/>
      <c r="P97" s="461"/>
    </row>
    <row r="98" customFormat="false" ht="13" hidden="false" customHeight="false" outlineLevel="0" collapsed="false">
      <c r="C98" s="1361"/>
      <c r="D98" s="1388"/>
      <c r="E98" s="1365"/>
      <c r="F98" s="1365"/>
      <c r="G98" s="1365"/>
      <c r="H98" s="60"/>
      <c r="I98" s="60"/>
      <c r="J98" s="60"/>
      <c r="K98" s="60"/>
      <c r="L98" s="60"/>
      <c r="M98" s="60"/>
      <c r="N98" s="60"/>
      <c r="O98" s="60"/>
      <c r="P98" s="461"/>
    </row>
    <row r="99" customFormat="false" ht="12.75" hidden="false" customHeight="true" outlineLevel="0" collapsed="false">
      <c r="C99" s="1361"/>
      <c r="D99" s="1366" t="s">
        <v>1611</v>
      </c>
      <c r="E99" s="1366"/>
      <c r="F99" s="1366"/>
      <c r="G99" s="1366"/>
      <c r="H99" s="1366"/>
      <c r="I99" s="1366"/>
      <c r="J99" s="1366"/>
      <c r="K99" s="1366"/>
      <c r="L99" s="1366"/>
      <c r="M99" s="1366"/>
      <c r="N99" s="1366"/>
      <c r="O99" s="1366"/>
      <c r="P99" s="461"/>
    </row>
    <row r="100" customFormat="false" ht="22.5" hidden="false" customHeight="true" outlineLevel="0" collapsed="false">
      <c r="C100" s="1361"/>
      <c r="D100" s="1366"/>
      <c r="E100" s="1366"/>
      <c r="F100" s="1366"/>
      <c r="G100" s="1366"/>
      <c r="H100" s="1366"/>
      <c r="I100" s="1366"/>
      <c r="J100" s="1366"/>
      <c r="K100" s="1366"/>
      <c r="L100" s="1366"/>
      <c r="M100" s="1366"/>
      <c r="N100" s="1366"/>
      <c r="O100" s="1366"/>
      <c r="P100" s="461"/>
    </row>
    <row r="101" customFormat="false" ht="22.5" hidden="false" customHeight="true" outlineLevel="0" collapsed="false">
      <c r="C101" s="1361"/>
      <c r="D101" s="1373" t="s">
        <v>1612</v>
      </c>
      <c r="E101" s="1373"/>
      <c r="F101" s="1373"/>
      <c r="G101" s="1373"/>
      <c r="H101" s="1373"/>
      <c r="I101" s="1373"/>
      <c r="J101" s="1373"/>
      <c r="K101" s="1373"/>
      <c r="L101" s="1373"/>
      <c r="M101" s="1373"/>
      <c r="N101" s="1373"/>
      <c r="O101" s="1373"/>
      <c r="P101" s="461"/>
    </row>
    <row r="102" customFormat="false" ht="13" hidden="false" customHeight="false" outlineLevel="0" collapsed="false">
      <c r="C102" s="1389"/>
      <c r="D102" s="1390"/>
      <c r="E102" s="1390"/>
      <c r="F102" s="1390"/>
      <c r="G102" s="1390"/>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5" min="3" style="458" width="11.82"/>
    <col collapsed="false" customWidth="false" hidden="false" outlineLevel="0" max="15" min="6" style="458" width="9.15"/>
    <col collapsed="false" customWidth="true" hidden="false" outlineLevel="0" max="16" min="16" style="458" width="11.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59" t="s">
        <v>0</v>
      </c>
      <c r="D2" s="659"/>
      <c r="E2" s="659"/>
      <c r="F2" s="659"/>
      <c r="G2" s="659"/>
      <c r="H2" s="659"/>
      <c r="I2" s="659"/>
      <c r="J2" s="659"/>
      <c r="K2" s="659"/>
      <c r="L2" s="659"/>
      <c r="M2" s="659"/>
      <c r="N2" s="659"/>
      <c r="O2" s="659"/>
      <c r="P2" s="659"/>
    </row>
    <row r="3" customFormat="false" ht="18" hidden="false" customHeight="false" outlineLevel="0" collapsed="false">
      <c r="C3" s="1391" t="s">
        <v>1613</v>
      </c>
      <c r="D3" s="1391"/>
      <c r="E3" s="1391"/>
      <c r="F3" s="1391"/>
      <c r="G3" s="1391"/>
      <c r="H3" s="1391"/>
      <c r="I3" s="1391"/>
      <c r="J3" s="1391"/>
      <c r="K3" s="1391"/>
      <c r="L3" s="1391"/>
      <c r="M3" s="1391"/>
      <c r="N3" s="1391"/>
      <c r="O3" s="1391"/>
      <c r="P3" s="1391"/>
    </row>
    <row r="4" customFormat="false" ht="18" hidden="false" customHeight="false" outlineLevel="0" collapsed="false">
      <c r="C4" s="1392"/>
      <c r="D4" s="1393"/>
      <c r="E4" s="1393"/>
      <c r="F4" s="1154"/>
      <c r="G4" s="1154"/>
      <c r="H4" s="1154"/>
      <c r="I4" s="1154"/>
      <c r="J4" s="1154"/>
      <c r="K4" s="1154"/>
      <c r="L4" s="1154"/>
      <c r="M4" s="1154"/>
      <c r="N4" s="1154"/>
      <c r="O4" s="1154"/>
      <c r="P4" s="1155"/>
    </row>
    <row r="5" customFormat="false" ht="13.5" hidden="false" customHeight="true" outlineLevel="0" collapsed="false">
      <c r="C5" s="1394" t="s">
        <v>126</v>
      </c>
      <c r="D5" s="1394"/>
      <c r="E5" s="1395" t="s">
        <v>1614</v>
      </c>
      <c r="F5" s="1395"/>
      <c r="G5" s="1395"/>
      <c r="H5" s="1395"/>
      <c r="I5" s="1395"/>
      <c r="J5" s="1395"/>
      <c r="K5" s="1395"/>
      <c r="L5" s="1395"/>
      <c r="M5" s="1395"/>
      <c r="N5" s="1395"/>
      <c r="O5" s="1395"/>
      <c r="P5" s="461"/>
    </row>
    <row r="6" customFormat="false" ht="14.25" hidden="false" customHeight="true" outlineLevel="0" collapsed="false">
      <c r="C6" s="1394"/>
      <c r="D6" s="1394"/>
      <c r="E6" s="1395"/>
      <c r="F6" s="1395"/>
      <c r="G6" s="1395"/>
      <c r="H6" s="1395"/>
      <c r="I6" s="1395"/>
      <c r="J6" s="1395"/>
      <c r="K6" s="1395"/>
      <c r="L6" s="1395"/>
      <c r="M6" s="1395"/>
      <c r="N6" s="1395"/>
      <c r="O6" s="1395"/>
      <c r="P6" s="461"/>
    </row>
    <row r="7" customFormat="false" ht="12.75" hidden="false" customHeight="true" outlineLevel="0" collapsed="false">
      <c r="C7" s="1394"/>
      <c r="D7" s="1394"/>
      <c r="E7" s="1395"/>
      <c r="F7" s="1395"/>
      <c r="G7" s="1395"/>
      <c r="H7" s="1395"/>
      <c r="I7" s="1395"/>
      <c r="J7" s="1395"/>
      <c r="K7" s="1395"/>
      <c r="L7" s="1395"/>
      <c r="M7" s="1395"/>
      <c r="N7" s="1395"/>
      <c r="O7" s="1395"/>
      <c r="P7" s="461"/>
    </row>
    <row r="8" customFormat="false" ht="19" hidden="false" customHeight="false" outlineLevel="0" collapsed="false">
      <c r="C8" s="43"/>
      <c r="D8" s="11"/>
      <c r="E8" s="11"/>
      <c r="F8" s="1396"/>
      <c r="G8" s="1396"/>
      <c r="H8" s="1396"/>
      <c r="I8" s="1396"/>
      <c r="J8" s="1396"/>
      <c r="K8" s="1396"/>
      <c r="L8" s="1396"/>
      <c r="M8" s="1396"/>
      <c r="N8" s="1396"/>
      <c r="O8" s="1396"/>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397"/>
      <c r="G10" s="1397"/>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398"/>
      <c r="G14" s="11"/>
      <c r="H14" s="11"/>
      <c r="I14" s="11"/>
      <c r="J14" s="11"/>
      <c r="K14" s="11"/>
      <c r="L14" s="1399"/>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00"/>
      <c r="N20" s="1400"/>
      <c r="O20" s="140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2.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82"/>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3"/>
      <c r="D2" s="1401" t="s">
        <v>0</v>
      </c>
      <c r="E2" s="1401"/>
      <c r="F2" s="1401"/>
      <c r="G2" s="1401"/>
      <c r="H2" s="1401"/>
      <c r="I2" s="1401"/>
      <c r="J2" s="1401"/>
      <c r="K2" s="1401"/>
      <c r="L2" s="1401"/>
      <c r="M2" s="1401"/>
      <c r="N2" s="1401"/>
      <c r="O2" s="1401"/>
      <c r="P2" s="1402"/>
      <c r="Q2" s="1155"/>
    </row>
    <row r="3" customFormat="false" ht="16" hidden="false" customHeight="true" outlineLevel="0" collapsed="false">
      <c r="C3" s="457"/>
      <c r="D3" s="1403" t="s">
        <v>1615</v>
      </c>
      <c r="E3" s="1403"/>
      <c r="F3" s="1403"/>
      <c r="G3" s="1403"/>
      <c r="H3" s="1403"/>
      <c r="I3" s="1403"/>
      <c r="J3" s="1403"/>
      <c r="K3" s="1403"/>
      <c r="L3" s="1403"/>
      <c r="M3" s="1403"/>
      <c r="N3" s="1403"/>
      <c r="O3" s="1403"/>
      <c r="P3" s="1404"/>
      <c r="Q3" s="461"/>
    </row>
    <row r="4" customFormat="false" ht="13.5" hidden="false" customHeight="true" outlineLevel="0" collapsed="false">
      <c r="C4" s="457"/>
      <c r="D4" s="1405"/>
      <c r="E4" s="1405"/>
      <c r="F4" s="1405"/>
      <c r="G4" s="1405"/>
      <c r="H4" s="1405"/>
      <c r="I4" s="1405"/>
      <c r="J4" s="1405"/>
      <c r="K4" s="1405"/>
      <c r="L4" s="1405"/>
      <c r="M4" s="1405"/>
      <c r="N4" s="1405"/>
      <c r="O4" s="11"/>
      <c r="P4" s="11"/>
      <c r="Q4" s="461"/>
    </row>
    <row r="5" customFormat="false" ht="62.25" hidden="false" customHeight="true" outlineLevel="0" collapsed="false">
      <c r="C5" s="457"/>
      <c r="D5" s="1406" t="s">
        <v>126</v>
      </c>
      <c r="E5" s="477" t="s">
        <v>1616</v>
      </c>
      <c r="F5" s="477"/>
      <c r="G5" s="477"/>
      <c r="H5" s="477"/>
      <c r="I5" s="477"/>
      <c r="J5" s="477"/>
      <c r="K5" s="477"/>
      <c r="L5" s="477"/>
      <c r="M5" s="477"/>
      <c r="N5" s="477"/>
      <c r="O5" s="1407"/>
      <c r="P5" s="1407"/>
      <c r="Q5" s="461"/>
    </row>
    <row r="6" customFormat="false" ht="12" hidden="false" customHeight="true" outlineLevel="0" collapsed="false">
      <c r="C6" s="457"/>
      <c r="D6" s="1408"/>
      <c r="E6" s="1408"/>
      <c r="F6" s="1405"/>
      <c r="G6" s="1405"/>
      <c r="H6" s="1405"/>
      <c r="I6" s="1405"/>
      <c r="J6" s="1405"/>
      <c r="K6" s="1405"/>
      <c r="L6" s="1405"/>
      <c r="M6" s="1405"/>
      <c r="N6" s="1405"/>
      <c r="O6" s="11"/>
      <c r="P6" s="11"/>
      <c r="Q6" s="461"/>
    </row>
    <row r="7" customFormat="false" ht="31.5" hidden="false" customHeight="true" outlineLevel="0" collapsed="false">
      <c r="C7" s="457"/>
      <c r="D7" s="1409" t="s">
        <v>32</v>
      </c>
      <c r="E7" s="1409"/>
      <c r="F7" s="1410" t="str">
        <f aca="false">IF(ISBLANK('1. Classification &amp; Budget'!H9),"",'1. Classification &amp; Budget'!H9)</f>
        <v>Sports Camp Taznakht: Run. Breathe. Play.</v>
      </c>
      <c r="G7" s="1410"/>
      <c r="H7" s="1410"/>
      <c r="I7" s="1411" t="s">
        <v>31</v>
      </c>
      <c r="J7" s="1411"/>
      <c r="K7" s="1411"/>
      <c r="L7" s="1412" t="str">
        <f aca="false">IF(ISBLANK(GrantChoice),"",GrantChoice)</f>
        <v>PP</v>
      </c>
      <c r="M7" s="1413" t="str">
        <f aca="false">IF(ISBLANK('1. Classification &amp; Budget'!R7),"",'1. Classification &amp; Budget'!R7)</f>
        <v/>
      </c>
      <c r="N7" s="1410" t="n">
        <f aca="false">IF(ISBLANK('1. Classification &amp; Budget'!S7),"",'1. Classification &amp; Budget'!S7)</f>
        <v>378</v>
      </c>
      <c r="O7" s="1414" t="str">
        <f aca="false">IF(ISBLANK('1. Classification &amp; Budget'!T7),"",'1. Classification &amp; Budget'!T7)</f>
        <v/>
      </c>
      <c r="P7" s="1415"/>
      <c r="Q7" s="461"/>
    </row>
    <row r="8" customFormat="false" ht="30" hidden="false" customHeight="true" outlineLevel="0" collapsed="false">
      <c r="C8" s="457"/>
      <c r="D8" s="1409" t="s">
        <v>582</v>
      </c>
      <c r="E8" s="1409"/>
      <c r="F8" s="1416" t="str">
        <f aca="false">IF(ISBLANK('1. Classification &amp; Budget'!I23),"",'1. Classification &amp; Budget'!I23)</f>
        <v>Joelle</v>
      </c>
      <c r="G8" s="1413" t="str">
        <f aca="false">IF(ISBLANK('1. Classification &amp; Budget'!F23),"",'1. Classification &amp; Budget'!F23)</f>
        <v>Jackson</v>
      </c>
      <c r="H8" s="1413"/>
      <c r="I8" s="1411" t="s">
        <v>1617</v>
      </c>
      <c r="J8" s="1411"/>
      <c r="K8" s="1411"/>
      <c r="L8" s="1417" t="str">
        <f aca="false">IF(ISBLANK('1. Classification &amp; Budget'!H5),"",'1. Classification &amp; Budget'!H5)</f>
        <v>Morocco</v>
      </c>
      <c r="M8" s="1417"/>
      <c r="N8" s="1417"/>
      <c r="O8" s="1417"/>
      <c r="P8" s="510"/>
      <c r="Q8" s="461"/>
    </row>
    <row r="9" customFormat="false" ht="48" hidden="false" customHeight="true" outlineLevel="0" collapsed="false">
      <c r="C9" s="457"/>
      <c r="D9" s="1411" t="s">
        <v>1618</v>
      </c>
      <c r="E9" s="1411"/>
      <c r="F9" s="1418" t="str">
        <f aca="false">IF(ISBLANK('1. Classification &amp; Budget'!H14),"YOU MUST ENTER A COMMUNITY GROUP NAME ON THE PROJECT CLASSIFICATION SCREEN",'1. Classification &amp; Budget'!H14)</f>
        <v>Childhood dreams Association for Education and Culture</v>
      </c>
      <c r="G9" s="1418"/>
      <c r="H9" s="1418"/>
      <c r="I9" s="1411" t="s">
        <v>1619</v>
      </c>
      <c r="J9" s="1411"/>
      <c r="K9" s="1411"/>
      <c r="L9" s="1419" t="str">
        <f aca="false">IF(ISBLANK('1. Classification &amp; Budget'!H15),"",'1. Classification &amp; Budget'!H15)</f>
        <v>Abdelaaziz El Jellali</v>
      </c>
      <c r="M9" s="1419"/>
      <c r="N9" s="1419"/>
      <c r="O9" s="1419"/>
      <c r="P9" s="1420"/>
      <c r="Q9" s="461"/>
    </row>
    <row r="10" customFormat="false" ht="17.25" hidden="false" customHeight="true" outlineLevel="0" collapsed="false">
      <c r="C10" s="457"/>
      <c r="D10" s="1411" t="s">
        <v>1620</v>
      </c>
      <c r="E10" s="1411"/>
      <c r="F10" s="1421" t="str">
        <f aca="false">IF(ISBLANK(GrantChoice),"",IF(GrantChoice="PP","Peace Corps Parntership",IF(GrantChoice="SP","SPA",IF(GrantChoice="VA","VAST",IF(GrantChoice="EC","ECPA","")))))</f>
        <v>Peace Corps Parntership</v>
      </c>
      <c r="G10" s="1421"/>
      <c r="H10" s="1421"/>
      <c r="I10" s="1421"/>
      <c r="J10" s="1421"/>
      <c r="K10" s="1421"/>
      <c r="L10" s="1421"/>
      <c r="M10" s="1421"/>
      <c r="N10" s="1421"/>
      <c r="O10" s="1421"/>
      <c r="P10" s="1422"/>
      <c r="Q10" s="461"/>
    </row>
    <row r="11" customFormat="false" ht="13.5" hidden="false" customHeight="true" outlineLevel="0" collapsed="false">
      <c r="C11" s="457"/>
      <c r="D11" s="1423"/>
      <c r="E11" s="1423"/>
      <c r="F11" s="1423"/>
      <c r="G11" s="1423"/>
      <c r="H11" s="1423"/>
      <c r="I11" s="1423"/>
      <c r="J11" s="1424"/>
      <c r="K11" s="1424"/>
      <c r="L11" s="1424"/>
      <c r="M11" s="1423"/>
      <c r="N11" s="1423"/>
      <c r="O11" s="11"/>
      <c r="P11" s="11"/>
      <c r="Q11" s="461"/>
    </row>
    <row r="12" customFormat="false" ht="9" hidden="false" customHeight="true" outlineLevel="0" collapsed="false">
      <c r="C12" s="457"/>
      <c r="D12" s="490" t="s">
        <v>1621</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25"/>
      <c r="E14" s="1425"/>
      <c r="F14" s="1425"/>
      <c r="G14" s="1425"/>
      <c r="H14" s="1425"/>
      <c r="I14" s="1425"/>
      <c r="J14" s="1425"/>
      <c r="K14" s="1425"/>
      <c r="L14" s="1425"/>
      <c r="M14" s="1425"/>
      <c r="N14" s="1425"/>
      <c r="O14" s="1425"/>
      <c r="P14" s="1425"/>
      <c r="Q14" s="461"/>
    </row>
    <row r="15" customFormat="false" ht="15" hidden="false" customHeight="true" outlineLevel="0" collapsed="false">
      <c r="C15" s="457"/>
      <c r="D15" s="1426" t="s">
        <v>1622</v>
      </c>
      <c r="E15" s="1425"/>
      <c r="F15" s="1425"/>
      <c r="G15" s="1425"/>
      <c r="H15" s="1425"/>
      <c r="I15" s="1425"/>
      <c r="J15" s="1425"/>
      <c r="K15" s="1425"/>
      <c r="L15" s="1425"/>
      <c r="M15" s="1425"/>
      <c r="N15" s="1425"/>
      <c r="O15" s="1425"/>
      <c r="P15" s="1425"/>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27" t="s">
        <v>1623</v>
      </c>
      <c r="E17" s="1427"/>
      <c r="F17" s="1427"/>
      <c r="G17" s="1427"/>
      <c r="H17" s="1427"/>
      <c r="I17" s="1427"/>
      <c r="J17" s="1427"/>
      <c r="K17" s="1427"/>
      <c r="L17" s="1427"/>
      <c r="M17" s="1427"/>
      <c r="N17" s="1427"/>
      <c r="O17" s="1427"/>
      <c r="P17" s="1427"/>
      <c r="Q17" s="461"/>
      <c r="U17" s="1428"/>
    </row>
    <row r="18" customFormat="false" ht="19.5" hidden="false" customHeight="true" outlineLevel="0" collapsed="false">
      <c r="C18" s="457"/>
      <c r="D18" s="1427"/>
      <c r="E18" s="1427"/>
      <c r="F18" s="1427"/>
      <c r="G18" s="1427"/>
      <c r="H18" s="1427"/>
      <c r="I18" s="1427"/>
      <c r="J18" s="1427"/>
      <c r="K18" s="1427"/>
      <c r="L18" s="1427"/>
      <c r="M18" s="1427"/>
      <c r="N18" s="1427"/>
      <c r="O18" s="1427"/>
      <c r="P18" s="1427"/>
      <c r="Q18" s="461"/>
      <c r="U18" s="1428"/>
    </row>
    <row r="19" customFormat="false" ht="15.75" hidden="false" customHeight="true" outlineLevel="0" collapsed="false">
      <c r="C19" s="457"/>
      <c r="D19" s="1429" t="s">
        <v>1624</v>
      </c>
      <c r="E19" s="1429"/>
      <c r="F19" s="1429"/>
      <c r="G19" s="1429"/>
      <c r="H19" s="1429"/>
      <c r="I19" s="1429"/>
      <c r="J19" s="1429"/>
      <c r="K19" s="1429"/>
      <c r="L19" s="1429"/>
      <c r="M19" s="1429"/>
      <c r="N19" s="1429"/>
      <c r="O19" s="1429"/>
      <c r="P19" s="1429"/>
      <c r="Q19" s="461"/>
      <c r="U19" s="1428"/>
    </row>
    <row r="20" customFormat="false" ht="21" hidden="false" customHeight="true" outlineLevel="0" collapsed="false">
      <c r="C20" s="457"/>
      <c r="D20" s="1429"/>
      <c r="E20" s="1429"/>
      <c r="F20" s="1429"/>
      <c r="G20" s="1429"/>
      <c r="H20" s="1429"/>
      <c r="I20" s="1429"/>
      <c r="J20" s="1429"/>
      <c r="K20" s="1429"/>
      <c r="L20" s="1429"/>
      <c r="M20" s="1429"/>
      <c r="N20" s="1429"/>
      <c r="O20" s="1429"/>
      <c r="P20" s="1429"/>
      <c r="Q20" s="461"/>
    </row>
    <row r="21" customFormat="false" ht="12.75" hidden="false" customHeight="true" outlineLevel="0" collapsed="false">
      <c r="C21" s="457"/>
      <c r="D21" s="1429"/>
      <c r="E21" s="1429"/>
      <c r="F21" s="1429"/>
      <c r="G21" s="1429"/>
      <c r="H21" s="1429"/>
      <c r="I21" s="1429"/>
      <c r="J21" s="1429"/>
      <c r="K21" s="1429"/>
      <c r="L21" s="1429"/>
      <c r="M21" s="1429"/>
      <c r="N21" s="1429"/>
      <c r="O21" s="1429"/>
      <c r="P21" s="1429"/>
      <c r="Q21" s="461"/>
    </row>
    <row r="22" customFormat="false" ht="15" hidden="false" customHeight="true" outlineLevel="0" collapsed="false">
      <c r="C22" s="457"/>
      <c r="D22" s="1429" t="s">
        <v>1625</v>
      </c>
      <c r="E22" s="1429"/>
      <c r="F22" s="1429"/>
      <c r="G22" s="1429"/>
      <c r="H22" s="1429"/>
      <c r="I22" s="1429"/>
      <c r="J22" s="1429"/>
      <c r="K22" s="1429"/>
      <c r="L22" s="1429"/>
      <c r="M22" s="1429"/>
      <c r="N22" s="1429"/>
      <c r="O22" s="1429"/>
      <c r="P22" s="1429"/>
      <c r="Q22" s="461"/>
    </row>
    <row r="23" customFormat="false" ht="15.75" hidden="false" customHeight="true" outlineLevel="0" collapsed="false">
      <c r="C23" s="457"/>
      <c r="D23" s="1429"/>
      <c r="E23" s="1429"/>
      <c r="F23" s="1429"/>
      <c r="G23" s="1429"/>
      <c r="H23" s="1429"/>
      <c r="I23" s="1429"/>
      <c r="J23" s="1429"/>
      <c r="K23" s="1429"/>
      <c r="L23" s="1429"/>
      <c r="M23" s="1429"/>
      <c r="N23" s="1429"/>
      <c r="O23" s="1429"/>
      <c r="P23" s="1429"/>
      <c r="Q23" s="461"/>
    </row>
    <row r="24" customFormat="false" ht="15.75" hidden="false" customHeight="true" outlineLevel="0" collapsed="false">
      <c r="C24" s="457"/>
      <c r="D24" s="1429"/>
      <c r="E24" s="1429"/>
      <c r="F24" s="1429"/>
      <c r="G24" s="1429"/>
      <c r="H24" s="1429"/>
      <c r="I24" s="1429"/>
      <c r="J24" s="1429"/>
      <c r="K24" s="1429"/>
      <c r="L24" s="1429"/>
      <c r="M24" s="1429"/>
      <c r="N24" s="1429"/>
      <c r="O24" s="1429"/>
      <c r="P24" s="1429"/>
      <c r="Q24" s="461"/>
    </row>
    <row r="25" customFormat="false" ht="30" hidden="false" customHeight="true" outlineLevel="0" collapsed="false">
      <c r="C25" s="457"/>
      <c r="D25" s="1429"/>
      <c r="E25" s="1429"/>
      <c r="F25" s="1429"/>
      <c r="G25" s="1429"/>
      <c r="H25" s="1429"/>
      <c r="I25" s="1429"/>
      <c r="J25" s="1429"/>
      <c r="K25" s="1429"/>
      <c r="L25" s="1429"/>
      <c r="M25" s="1429"/>
      <c r="N25" s="1429"/>
      <c r="O25" s="1429"/>
      <c r="P25" s="1429"/>
      <c r="Q25" s="461"/>
    </row>
    <row r="26" customFormat="false" ht="11.25" hidden="false" customHeight="true" outlineLevel="0" collapsed="false">
      <c r="C26" s="457"/>
      <c r="D26" s="1429"/>
      <c r="E26" s="1429"/>
      <c r="F26" s="1429"/>
      <c r="G26" s="1429"/>
      <c r="H26" s="1429"/>
      <c r="I26" s="1429"/>
      <c r="J26" s="1429"/>
      <c r="K26" s="1429"/>
      <c r="L26" s="1429"/>
      <c r="M26" s="1429"/>
      <c r="N26" s="1429"/>
      <c r="O26" s="1429"/>
      <c r="P26" s="1429"/>
      <c r="Q26" s="461"/>
    </row>
    <row r="27" customFormat="false" ht="15.75" hidden="false" customHeight="true" outlineLevel="0" collapsed="false">
      <c r="C27" s="457"/>
      <c r="D27" s="1429" t="s">
        <v>1626</v>
      </c>
      <c r="E27" s="1429"/>
      <c r="F27" s="1429"/>
      <c r="G27" s="1429"/>
      <c r="H27" s="1429"/>
      <c r="I27" s="1429"/>
      <c r="J27" s="1429"/>
      <c r="K27" s="1429"/>
      <c r="L27" s="1429"/>
      <c r="M27" s="1429"/>
      <c r="N27" s="1429"/>
      <c r="O27" s="1429"/>
      <c r="P27" s="1429"/>
      <c r="Q27" s="461"/>
    </row>
    <row r="28" customFormat="false" ht="15.75" hidden="false" customHeight="true" outlineLevel="0" collapsed="false">
      <c r="C28" s="457"/>
      <c r="D28" s="1429"/>
      <c r="E28" s="1429"/>
      <c r="F28" s="1429"/>
      <c r="G28" s="1429"/>
      <c r="H28" s="1429"/>
      <c r="I28" s="1429"/>
      <c r="J28" s="1429"/>
      <c r="K28" s="1429"/>
      <c r="L28" s="1429"/>
      <c r="M28" s="1429"/>
      <c r="N28" s="1429"/>
      <c r="O28" s="1429"/>
      <c r="P28" s="1429"/>
      <c r="Q28" s="461"/>
    </row>
    <row r="29" customFormat="false" ht="12" hidden="false" customHeight="true" outlineLevel="0" collapsed="false">
      <c r="C29" s="457"/>
      <c r="D29" s="1429"/>
      <c r="E29" s="1429"/>
      <c r="F29" s="1429"/>
      <c r="G29" s="1429"/>
      <c r="H29" s="1429"/>
      <c r="I29" s="1429"/>
      <c r="J29" s="1429"/>
      <c r="K29" s="1429"/>
      <c r="L29" s="1429"/>
      <c r="M29" s="1429"/>
      <c r="N29" s="1429"/>
      <c r="O29" s="1429"/>
      <c r="P29" s="1429"/>
      <c r="Q29" s="461"/>
    </row>
    <row r="30" customFormat="false" ht="15.75" hidden="false" customHeight="true" outlineLevel="0" collapsed="false">
      <c r="C30" s="457"/>
      <c r="D30" s="1429" t="s">
        <v>1627</v>
      </c>
      <c r="E30" s="1429"/>
      <c r="F30" s="1429"/>
      <c r="G30" s="1429"/>
      <c r="H30" s="1429"/>
      <c r="I30" s="1429"/>
      <c r="J30" s="1429"/>
      <c r="K30" s="1429"/>
      <c r="L30" s="1429"/>
      <c r="M30" s="1429"/>
      <c r="N30" s="1429"/>
      <c r="O30" s="1429"/>
      <c r="P30" s="1429"/>
      <c r="Q30" s="461"/>
    </row>
    <row r="31" customFormat="false" ht="15.75" hidden="false" customHeight="true" outlineLevel="0" collapsed="false">
      <c r="C31" s="457"/>
      <c r="D31" s="1429"/>
      <c r="E31" s="1429"/>
      <c r="F31" s="1429"/>
      <c r="G31" s="1429"/>
      <c r="H31" s="1429"/>
      <c r="I31" s="1429"/>
      <c r="J31" s="1429"/>
      <c r="K31" s="1429"/>
      <c r="L31" s="1429"/>
      <c r="M31" s="1429"/>
      <c r="N31" s="1429"/>
      <c r="O31" s="1429"/>
      <c r="P31" s="1429"/>
      <c r="Q31" s="461"/>
    </row>
    <row r="32" customFormat="false" ht="15.75" hidden="false" customHeight="true" outlineLevel="0" collapsed="false">
      <c r="C32" s="457"/>
      <c r="D32" s="1429"/>
      <c r="E32" s="1429"/>
      <c r="F32" s="1429"/>
      <c r="G32" s="1429"/>
      <c r="H32" s="1429"/>
      <c r="I32" s="1429"/>
      <c r="J32" s="1429"/>
      <c r="K32" s="1429"/>
      <c r="L32" s="1429"/>
      <c r="M32" s="1429"/>
      <c r="N32" s="1429"/>
      <c r="O32" s="1429"/>
      <c r="P32" s="1429"/>
      <c r="Q32" s="461"/>
    </row>
    <row r="33" customFormat="false" ht="9" hidden="false" customHeight="true" outlineLevel="0" collapsed="false">
      <c r="C33" s="457"/>
      <c r="D33" s="1429"/>
      <c r="E33" s="1429"/>
      <c r="F33" s="1429"/>
      <c r="G33" s="1429"/>
      <c r="H33" s="1429"/>
      <c r="I33" s="1429"/>
      <c r="J33" s="1429"/>
      <c r="K33" s="1429"/>
      <c r="L33" s="1429"/>
      <c r="M33" s="1429"/>
      <c r="N33" s="1429"/>
      <c r="O33" s="1429"/>
      <c r="P33" s="1429"/>
      <c r="Q33" s="461"/>
    </row>
    <row r="34" customFormat="false" ht="15.75" hidden="false" customHeight="true" outlineLevel="0" collapsed="false">
      <c r="C34" s="457"/>
      <c r="D34" s="1429" t="s">
        <v>1628</v>
      </c>
      <c r="E34" s="1429"/>
      <c r="F34" s="1429"/>
      <c r="G34" s="1429"/>
      <c r="H34" s="1429"/>
      <c r="I34" s="1429"/>
      <c r="J34" s="1429"/>
      <c r="K34" s="1429"/>
      <c r="L34" s="1429"/>
      <c r="M34" s="1429"/>
      <c r="N34" s="1429"/>
      <c r="O34" s="1429"/>
      <c r="P34" s="1429"/>
      <c r="Q34" s="461"/>
    </row>
    <row r="35" customFormat="false" ht="29.25" hidden="false" customHeight="true" outlineLevel="0" collapsed="false">
      <c r="C35" s="457"/>
      <c r="D35" s="1429"/>
      <c r="E35" s="1429"/>
      <c r="F35" s="1429"/>
      <c r="G35" s="1429"/>
      <c r="H35" s="1429"/>
      <c r="I35" s="1429"/>
      <c r="J35" s="1429"/>
      <c r="K35" s="1429"/>
      <c r="L35" s="1429"/>
      <c r="M35" s="1429"/>
      <c r="N35" s="1429"/>
      <c r="O35" s="1429"/>
      <c r="P35" s="1429"/>
      <c r="Q35" s="461"/>
    </row>
    <row r="36" customFormat="false" ht="9.75" hidden="false" customHeight="true" outlineLevel="0" collapsed="false">
      <c r="C36" s="457"/>
      <c r="D36" s="1429"/>
      <c r="E36" s="1429"/>
      <c r="F36" s="1429"/>
      <c r="G36" s="1429"/>
      <c r="H36" s="1429"/>
      <c r="I36" s="1429"/>
      <c r="J36" s="1429"/>
      <c r="K36" s="1429"/>
      <c r="L36" s="1429"/>
      <c r="M36" s="1429"/>
      <c r="N36" s="1429"/>
      <c r="O36" s="1429"/>
      <c r="P36" s="1429"/>
      <c r="Q36" s="461"/>
    </row>
    <row r="37" customFormat="false" ht="17.25" hidden="false" customHeight="true" outlineLevel="0" collapsed="false">
      <c r="C37" s="457"/>
      <c r="D37" s="1429" t="s">
        <v>1629</v>
      </c>
      <c r="E37" s="1429"/>
      <c r="F37" s="1429"/>
      <c r="G37" s="1429"/>
      <c r="H37" s="1429"/>
      <c r="I37" s="1429"/>
      <c r="J37" s="1429"/>
      <c r="K37" s="1429"/>
      <c r="L37" s="1429"/>
      <c r="M37" s="1429"/>
      <c r="N37" s="1429"/>
      <c r="O37" s="1429"/>
      <c r="P37" s="1429"/>
      <c r="Q37" s="461"/>
    </row>
    <row r="38" customFormat="false" ht="10.5" hidden="false" customHeight="true" outlineLevel="0" collapsed="false">
      <c r="C38" s="457"/>
      <c r="D38" s="1429"/>
      <c r="E38" s="1429"/>
      <c r="F38" s="1429"/>
      <c r="G38" s="1429"/>
      <c r="H38" s="1429"/>
      <c r="I38" s="1429"/>
      <c r="J38" s="1429"/>
      <c r="K38" s="1429"/>
      <c r="L38" s="1429"/>
      <c r="M38" s="1429"/>
      <c r="N38" s="1429"/>
      <c r="O38" s="1429"/>
      <c r="P38" s="1429"/>
      <c r="Q38" s="461"/>
    </row>
    <row r="39" customFormat="false" ht="31.5" hidden="false" customHeight="true" outlineLevel="0" collapsed="false">
      <c r="C39" s="457"/>
      <c r="D39" s="1429" t="s">
        <v>1630</v>
      </c>
      <c r="E39" s="1429"/>
      <c r="F39" s="1429"/>
      <c r="G39" s="1429"/>
      <c r="H39" s="1429"/>
      <c r="I39" s="1429"/>
      <c r="J39" s="1429"/>
      <c r="K39" s="1429"/>
      <c r="L39" s="1429"/>
      <c r="M39" s="1429"/>
      <c r="N39" s="1429"/>
      <c r="O39" s="1429"/>
      <c r="P39" s="1429"/>
      <c r="Q39" s="461"/>
      <c r="V39" s="1430"/>
      <c r="W39" s="1430"/>
      <c r="X39" s="1430"/>
      <c r="Y39" s="1430"/>
      <c r="Z39" s="1430"/>
      <c r="AA39" s="1430"/>
      <c r="AB39" s="1430"/>
      <c r="AC39" s="1430"/>
      <c r="AD39" s="1430"/>
      <c r="AE39" s="1430"/>
      <c r="AF39" s="1430"/>
      <c r="AG39" s="1430"/>
    </row>
    <row r="40" customFormat="false" ht="18" hidden="false" customHeight="true" outlineLevel="0" collapsed="false">
      <c r="C40" s="457"/>
      <c r="D40" s="1429"/>
      <c r="E40" s="1429"/>
      <c r="F40" s="1429"/>
      <c r="G40" s="1429"/>
      <c r="H40" s="1429"/>
      <c r="I40" s="1429"/>
      <c r="J40" s="1429"/>
      <c r="K40" s="1429"/>
      <c r="L40" s="1429"/>
      <c r="M40" s="1429"/>
      <c r="N40" s="1429"/>
      <c r="O40" s="1429"/>
      <c r="P40" s="1429"/>
      <c r="Q40" s="461"/>
      <c r="V40" s="1430"/>
      <c r="W40" s="1430"/>
      <c r="X40" s="1430"/>
      <c r="Y40" s="1430"/>
      <c r="Z40" s="1430"/>
      <c r="AA40" s="1430"/>
      <c r="AB40" s="1430"/>
      <c r="AC40" s="1430"/>
      <c r="AD40" s="1430"/>
      <c r="AE40" s="1430"/>
      <c r="AF40" s="1430"/>
      <c r="AG40" s="1430"/>
    </row>
    <row r="41" customFormat="false" ht="18" hidden="false" customHeight="true" outlineLevel="0" collapsed="false">
      <c r="C41" s="457"/>
      <c r="D41" s="1405"/>
      <c r="E41" s="1405"/>
      <c r="F41" s="1405"/>
      <c r="G41" s="1405"/>
      <c r="H41" s="1405"/>
      <c r="I41" s="1405"/>
      <c r="J41" s="1405"/>
      <c r="K41" s="1405"/>
      <c r="L41" s="1405"/>
      <c r="M41" s="1405"/>
      <c r="N41" s="1405"/>
      <c r="O41" s="1405"/>
      <c r="P41" s="1405"/>
      <c r="Q41" s="461"/>
      <c r="V41" s="1430"/>
      <c r="W41" s="1430"/>
      <c r="X41" s="1430"/>
      <c r="Y41" s="1430"/>
      <c r="Z41" s="1430"/>
      <c r="AA41" s="1430"/>
      <c r="AB41" s="1430"/>
      <c r="AC41" s="1430"/>
      <c r="AD41" s="1430"/>
      <c r="AE41" s="1430"/>
      <c r="AF41" s="1430"/>
      <c r="AG41" s="1430"/>
    </row>
    <row r="42" customFormat="false" ht="18" hidden="false" customHeight="true" outlineLevel="0" collapsed="false">
      <c r="C42" s="457"/>
      <c r="D42" s="1431"/>
      <c r="E42" s="1431"/>
      <c r="F42" s="1431"/>
      <c r="G42" s="1405"/>
      <c r="H42" s="1431"/>
      <c r="I42" s="1431"/>
      <c r="J42" s="1431"/>
      <c r="K42" s="1431"/>
      <c r="L42" s="1405"/>
      <c r="M42" s="1431"/>
      <c r="N42" s="1431"/>
      <c r="O42" s="1405"/>
      <c r="P42" s="1405"/>
      <c r="Q42" s="461"/>
      <c r="V42" s="1430"/>
      <c r="W42" s="1430"/>
      <c r="X42" s="1430"/>
      <c r="Y42" s="1430"/>
      <c r="Z42" s="1430"/>
      <c r="AA42" s="1430"/>
      <c r="AB42" s="1430"/>
      <c r="AC42" s="1430"/>
      <c r="AD42" s="1430"/>
      <c r="AE42" s="1430"/>
      <c r="AF42" s="1430"/>
      <c r="AG42" s="1430"/>
    </row>
    <row r="43" customFormat="false" ht="36.75" hidden="false" customHeight="true" outlineLevel="0" collapsed="false">
      <c r="C43" s="457"/>
      <c r="D43" s="1432" t="s">
        <v>1631</v>
      </c>
      <c r="E43" s="1432"/>
      <c r="F43" s="1432"/>
      <c r="G43" s="1405"/>
      <c r="H43" s="1433" t="s">
        <v>1508</v>
      </c>
      <c r="I43" s="1433"/>
      <c r="J43" s="1433"/>
      <c r="K43" s="1433"/>
      <c r="L43" s="1434"/>
      <c r="M43" s="1432" t="s">
        <v>1509</v>
      </c>
      <c r="N43" s="1432"/>
      <c r="O43" s="1434"/>
      <c r="P43" s="1434"/>
      <c r="Q43" s="461"/>
      <c r="V43" s="1430"/>
      <c r="W43" s="1430"/>
      <c r="X43" s="1430"/>
      <c r="Y43" s="1430"/>
      <c r="Z43" s="1430"/>
      <c r="AA43" s="1430"/>
      <c r="AB43" s="1430"/>
      <c r="AC43" s="1430"/>
      <c r="AD43" s="1430"/>
      <c r="AE43" s="1430"/>
      <c r="AF43" s="1430"/>
      <c r="AG43" s="1430"/>
    </row>
    <row r="44" customFormat="false" ht="17.25" hidden="false" customHeight="true" outlineLevel="0" collapsed="false">
      <c r="C44" s="457"/>
      <c r="D44" s="1405"/>
      <c r="E44" s="1405"/>
      <c r="F44" s="1405"/>
      <c r="G44" s="1405"/>
      <c r="H44" s="1405"/>
      <c r="I44" s="1405"/>
      <c r="J44" s="1405"/>
      <c r="K44" s="1405"/>
      <c r="L44" s="1405"/>
      <c r="M44" s="1405"/>
      <c r="N44" s="1405"/>
      <c r="O44" s="1405"/>
      <c r="P44" s="1405"/>
      <c r="Q44" s="461"/>
      <c r="V44" s="1430"/>
      <c r="W44" s="1430"/>
      <c r="X44" s="1430"/>
      <c r="Y44" s="1430"/>
      <c r="Z44" s="1430"/>
      <c r="AA44" s="1430"/>
      <c r="AB44" s="1430"/>
      <c r="AC44" s="1430"/>
      <c r="AD44" s="1430"/>
      <c r="AE44" s="1430"/>
      <c r="AF44" s="1430"/>
      <c r="AG44" s="1430"/>
    </row>
    <row r="45" customFormat="false" ht="16.5" hidden="false" customHeight="true" outlineLevel="0" collapsed="false">
      <c r="C45" s="457"/>
      <c r="D45" s="1435" t="s">
        <v>1632</v>
      </c>
      <c r="E45" s="1435"/>
      <c r="F45" s="1435"/>
      <c r="G45" s="1435"/>
      <c r="H45" s="1435"/>
      <c r="I45" s="1435"/>
      <c r="J45" s="1435"/>
      <c r="K45" s="1435"/>
      <c r="L45" s="1435"/>
      <c r="M45" s="1435"/>
      <c r="N45" s="1435"/>
      <c r="O45" s="1435"/>
      <c r="P45" s="1436"/>
      <c r="Q45" s="461"/>
      <c r="V45" s="1430"/>
      <c r="W45" s="1430"/>
      <c r="X45" s="1430"/>
      <c r="Y45" s="1430"/>
      <c r="Z45" s="1430"/>
      <c r="AA45" s="1430"/>
      <c r="AB45" s="1430"/>
      <c r="AC45" s="1430"/>
      <c r="AD45" s="1430"/>
      <c r="AE45" s="1430"/>
      <c r="AF45" s="1430"/>
      <c r="AG45" s="1430"/>
    </row>
    <row r="46" customFormat="false" ht="16.5" hidden="false" customHeight="true" outlineLevel="0" collapsed="false">
      <c r="C46" s="457"/>
      <c r="D46" s="11"/>
      <c r="E46" s="11"/>
      <c r="F46" s="11"/>
      <c r="G46" s="11"/>
      <c r="H46" s="11"/>
      <c r="I46" s="11"/>
      <c r="J46" s="11"/>
      <c r="K46" s="11"/>
      <c r="L46" s="11"/>
      <c r="M46" s="11"/>
      <c r="N46" s="11"/>
      <c r="O46" s="11"/>
      <c r="P46" s="11"/>
      <c r="Q46" s="461"/>
      <c r="T46" s="1430"/>
      <c r="U46" s="1430"/>
      <c r="V46" s="1430"/>
      <c r="W46" s="1430"/>
      <c r="X46" s="1430"/>
      <c r="Y46" s="1430"/>
      <c r="Z46" s="1430"/>
      <c r="AA46" s="1430"/>
      <c r="AB46" s="1430"/>
      <c r="AC46" s="1430"/>
      <c r="AD46" s="1430"/>
      <c r="AE46" s="1430"/>
      <c r="AF46" s="1430"/>
      <c r="AG46" s="1430"/>
    </row>
    <row r="47" customFormat="false" ht="18" hidden="false" customHeight="true" outlineLevel="0" collapsed="false">
      <c r="C47" s="457"/>
      <c r="D47" s="1437" t="s">
        <v>1633</v>
      </c>
      <c r="E47" s="1437"/>
      <c r="F47" s="1437"/>
      <c r="G47" s="1437"/>
      <c r="H47" s="1437"/>
      <c r="I47" s="1437"/>
      <c r="J47" s="1437"/>
      <c r="K47" s="1437"/>
      <c r="L47" s="1437"/>
      <c r="M47" s="1437"/>
      <c r="N47" s="1437"/>
      <c r="O47" s="1437"/>
      <c r="P47" s="1429"/>
      <c r="Q47" s="461"/>
      <c r="T47" s="1430"/>
      <c r="U47" s="1430"/>
      <c r="V47" s="1430"/>
      <c r="W47" s="1430"/>
      <c r="X47" s="1430"/>
      <c r="Y47" s="1430"/>
      <c r="Z47" s="1430"/>
      <c r="AA47" s="1430"/>
      <c r="AB47" s="1430"/>
      <c r="AC47" s="1430"/>
      <c r="AD47" s="1430"/>
      <c r="AE47" s="1430"/>
      <c r="AF47" s="1430"/>
      <c r="AG47" s="1430"/>
    </row>
    <row r="48" customFormat="false" ht="13.5" hidden="false" customHeight="true" outlineLevel="0" collapsed="false">
      <c r="C48" s="457"/>
      <c r="D48" s="11"/>
      <c r="E48" s="11"/>
      <c r="F48" s="11"/>
      <c r="G48" s="11"/>
      <c r="H48" s="11"/>
      <c r="I48" s="11"/>
      <c r="J48" s="11"/>
      <c r="K48" s="11"/>
      <c r="L48" s="11"/>
      <c r="M48" s="11"/>
      <c r="N48" s="11"/>
      <c r="O48" s="11"/>
      <c r="P48" s="11"/>
      <c r="Q48" s="461"/>
      <c r="T48" s="1430"/>
      <c r="U48" s="1430"/>
      <c r="V48" s="1430"/>
      <c r="W48" s="1430"/>
      <c r="X48" s="1430"/>
      <c r="Y48" s="1430"/>
      <c r="Z48" s="1430"/>
      <c r="AA48" s="1430"/>
      <c r="AB48" s="1430"/>
      <c r="AC48" s="1430"/>
      <c r="AD48" s="1430"/>
      <c r="AE48" s="1430"/>
      <c r="AF48" s="1430"/>
      <c r="AG48" s="1430"/>
    </row>
    <row r="49" customFormat="false" ht="17.25" hidden="false" customHeight="true" outlineLevel="0" collapsed="false">
      <c r="C49" s="457"/>
      <c r="D49" s="1437" t="s">
        <v>1634</v>
      </c>
      <c r="E49" s="1437"/>
      <c r="F49" s="1437"/>
      <c r="G49" s="1437"/>
      <c r="H49" s="1437"/>
      <c r="I49" s="1437"/>
      <c r="J49" s="1437"/>
      <c r="K49" s="1437"/>
      <c r="L49" s="1437"/>
      <c r="M49" s="1437"/>
      <c r="N49" s="1437"/>
      <c r="O49" s="1437"/>
      <c r="P49" s="1429"/>
      <c r="Q49" s="461"/>
      <c r="T49" s="1430"/>
      <c r="U49" s="1430"/>
      <c r="V49" s="1430"/>
      <c r="W49" s="1430"/>
      <c r="X49" s="1430"/>
      <c r="Y49" s="1430"/>
      <c r="Z49" s="1430"/>
      <c r="AA49" s="1430"/>
      <c r="AB49" s="1430"/>
      <c r="AC49" s="1430"/>
      <c r="AD49" s="1430"/>
      <c r="AE49" s="1430"/>
      <c r="AF49" s="1430"/>
      <c r="AG49" s="1430"/>
    </row>
    <row r="50" customFormat="false" ht="17.25" hidden="false" customHeight="true" outlineLevel="0" collapsed="false">
      <c r="C50" s="457"/>
      <c r="D50" s="1437"/>
      <c r="E50" s="1437"/>
      <c r="F50" s="1437"/>
      <c r="G50" s="1437"/>
      <c r="H50" s="1437"/>
      <c r="I50" s="1437"/>
      <c r="J50" s="1437"/>
      <c r="K50" s="1437"/>
      <c r="L50" s="1437"/>
      <c r="M50" s="1437"/>
      <c r="N50" s="1437"/>
      <c r="O50" s="1437"/>
      <c r="P50" s="1429"/>
      <c r="Q50" s="461"/>
      <c r="T50" s="1430"/>
      <c r="U50" s="1430"/>
      <c r="V50" s="1430"/>
      <c r="W50" s="1430"/>
      <c r="X50" s="1430"/>
      <c r="Y50" s="1430"/>
      <c r="Z50" s="1430"/>
      <c r="AA50" s="1430"/>
      <c r="AB50" s="1430"/>
      <c r="AC50" s="1430"/>
      <c r="AD50" s="1430"/>
      <c r="AE50" s="1430"/>
      <c r="AF50" s="1430"/>
      <c r="AG50" s="1430"/>
    </row>
    <row r="51" customFormat="false" ht="11.25" hidden="false" customHeight="true" outlineLevel="0" collapsed="false">
      <c r="C51" s="457"/>
      <c r="D51" s="11"/>
      <c r="E51" s="11"/>
      <c r="F51" s="11"/>
      <c r="G51" s="11"/>
      <c r="H51" s="11"/>
      <c r="I51" s="11"/>
      <c r="J51" s="11"/>
      <c r="K51" s="11"/>
      <c r="L51" s="11"/>
      <c r="M51" s="11"/>
      <c r="N51" s="11"/>
      <c r="O51" s="11"/>
      <c r="P51" s="11"/>
      <c r="Q51" s="461"/>
      <c r="T51" s="1430"/>
      <c r="U51" s="1430"/>
      <c r="V51" s="1430"/>
      <c r="W51" s="1430"/>
      <c r="X51" s="1430"/>
      <c r="Y51" s="1430"/>
      <c r="Z51" s="1430"/>
      <c r="AA51" s="1430"/>
      <c r="AB51" s="1430"/>
      <c r="AC51" s="1430"/>
      <c r="AD51" s="1430"/>
      <c r="AE51" s="1430"/>
      <c r="AF51" s="1430"/>
      <c r="AG51" s="1430"/>
    </row>
    <row r="52" customFormat="false" ht="20.25" hidden="false" customHeight="true" outlineLevel="0" collapsed="false">
      <c r="C52" s="457"/>
      <c r="D52" s="1437" t="s">
        <v>1635</v>
      </c>
      <c r="E52" s="1437"/>
      <c r="F52" s="1437"/>
      <c r="G52" s="1437"/>
      <c r="H52" s="1437"/>
      <c r="I52" s="1437"/>
      <c r="J52" s="1437"/>
      <c r="K52" s="1437"/>
      <c r="L52" s="1437"/>
      <c r="M52" s="1437"/>
      <c r="N52" s="1437"/>
      <c r="O52" s="1437"/>
      <c r="P52" s="1429"/>
      <c r="Q52" s="461"/>
      <c r="T52" s="1430"/>
      <c r="U52" s="1430"/>
      <c r="V52" s="1430"/>
      <c r="W52" s="1430"/>
      <c r="X52" s="1430"/>
      <c r="Y52" s="1430"/>
      <c r="Z52" s="1430"/>
      <c r="AA52" s="1430"/>
      <c r="AB52" s="1430"/>
      <c r="AC52" s="1430"/>
      <c r="AD52" s="1430"/>
      <c r="AE52" s="1430"/>
      <c r="AF52" s="1430"/>
      <c r="AG52" s="1430"/>
    </row>
    <row r="53" customFormat="false" ht="12.75" hidden="false" customHeight="true" outlineLevel="0" collapsed="false">
      <c r="C53" s="457"/>
      <c r="D53" s="11"/>
      <c r="E53" s="11"/>
      <c r="F53" s="11"/>
      <c r="G53" s="11"/>
      <c r="H53" s="11"/>
      <c r="I53" s="11"/>
      <c r="J53" s="11"/>
      <c r="K53" s="11"/>
      <c r="L53" s="11"/>
      <c r="M53" s="11"/>
      <c r="N53" s="11"/>
      <c r="O53" s="11"/>
      <c r="P53" s="11"/>
      <c r="Q53" s="461"/>
      <c r="T53" s="1430"/>
      <c r="U53" s="1430"/>
      <c r="V53" s="1430"/>
      <c r="W53" s="1430"/>
      <c r="X53" s="1430"/>
      <c r="Y53" s="1430"/>
      <c r="Z53" s="1430"/>
      <c r="AA53" s="1430"/>
      <c r="AB53" s="1430"/>
      <c r="AC53" s="1430"/>
      <c r="AD53" s="1430"/>
      <c r="AE53" s="1430"/>
      <c r="AF53" s="1430"/>
      <c r="AG53" s="1430"/>
    </row>
    <row r="54" customFormat="false" ht="15" hidden="false" customHeight="true" outlineLevel="0" collapsed="false">
      <c r="C54" s="457"/>
      <c r="D54" s="1437" t="s">
        <v>1636</v>
      </c>
      <c r="E54" s="1437"/>
      <c r="F54" s="1437"/>
      <c r="G54" s="1437"/>
      <c r="H54" s="1437"/>
      <c r="I54" s="1437"/>
      <c r="J54" s="1437"/>
      <c r="K54" s="1437"/>
      <c r="L54" s="1437"/>
      <c r="M54" s="1437"/>
      <c r="N54" s="1437"/>
      <c r="O54" s="1437"/>
      <c r="P54" s="1429"/>
      <c r="Q54" s="461"/>
      <c r="T54" s="1430"/>
      <c r="U54" s="1430"/>
      <c r="V54" s="1430"/>
      <c r="W54" s="1430"/>
      <c r="X54" s="1430"/>
      <c r="Y54" s="1430"/>
      <c r="Z54" s="1430"/>
      <c r="AA54" s="1430"/>
      <c r="AB54" s="1430"/>
      <c r="AC54" s="1430"/>
      <c r="AD54" s="1430"/>
      <c r="AE54" s="1430"/>
      <c r="AF54" s="1430"/>
      <c r="AG54" s="1430"/>
    </row>
    <row r="55" customFormat="false" ht="33" hidden="false" customHeight="true" outlineLevel="0" collapsed="false">
      <c r="C55" s="457"/>
      <c r="D55" s="1437"/>
      <c r="E55" s="1437"/>
      <c r="F55" s="1437"/>
      <c r="G55" s="1437"/>
      <c r="H55" s="1437"/>
      <c r="I55" s="1437"/>
      <c r="J55" s="1437"/>
      <c r="K55" s="1437"/>
      <c r="L55" s="1437"/>
      <c r="M55" s="1437"/>
      <c r="N55" s="1437"/>
      <c r="O55" s="1437"/>
      <c r="P55" s="1429"/>
      <c r="Q55" s="461"/>
      <c r="V55" s="1430"/>
      <c r="W55" s="1430"/>
      <c r="X55" s="1430"/>
      <c r="Y55" s="1430"/>
      <c r="Z55" s="1430"/>
      <c r="AA55" s="1430"/>
      <c r="AB55" s="1430"/>
      <c r="AC55" s="1430"/>
      <c r="AD55" s="1430"/>
      <c r="AE55" s="1430"/>
      <c r="AF55" s="1430"/>
      <c r="AG55" s="1430"/>
    </row>
    <row r="56" customFormat="false" ht="13.5" hidden="false" customHeight="true" outlineLevel="0" collapsed="false">
      <c r="C56" s="457"/>
      <c r="D56" s="1429"/>
      <c r="E56" s="1429"/>
      <c r="F56" s="1429"/>
      <c r="G56" s="1429"/>
      <c r="H56" s="1429"/>
      <c r="I56" s="1429"/>
      <c r="J56" s="1429"/>
      <c r="K56" s="1429"/>
      <c r="L56" s="1429"/>
      <c r="M56" s="1429"/>
      <c r="N56" s="1429"/>
      <c r="O56" s="1429"/>
      <c r="P56" s="1429"/>
      <c r="Q56" s="461"/>
      <c r="V56" s="1430"/>
      <c r="W56" s="1430"/>
      <c r="X56" s="1430"/>
      <c r="Y56" s="1430"/>
      <c r="Z56" s="1430"/>
      <c r="AA56" s="1430"/>
      <c r="AB56" s="1430"/>
      <c r="AC56" s="1430"/>
      <c r="AD56" s="1430"/>
      <c r="AE56" s="1430"/>
      <c r="AF56" s="1430"/>
      <c r="AG56" s="1430"/>
    </row>
    <row r="57" customFormat="false" ht="30.75" hidden="false" customHeight="true" outlineLevel="0" collapsed="false">
      <c r="C57" s="457"/>
      <c r="D57" s="1437" t="s">
        <v>1637</v>
      </c>
      <c r="E57" s="1437"/>
      <c r="F57" s="1437"/>
      <c r="G57" s="1437"/>
      <c r="H57" s="1437"/>
      <c r="I57" s="1437"/>
      <c r="J57" s="1437"/>
      <c r="K57" s="1437"/>
      <c r="L57" s="1437"/>
      <c r="M57" s="1437"/>
      <c r="N57" s="1437"/>
      <c r="O57" s="1437"/>
      <c r="P57" s="1429"/>
      <c r="Q57" s="461"/>
      <c r="V57" s="1430"/>
      <c r="W57" s="1430"/>
      <c r="X57" s="1430"/>
      <c r="Y57" s="1430"/>
      <c r="Z57" s="1430"/>
      <c r="AA57" s="1430"/>
      <c r="AB57" s="1430"/>
      <c r="AC57" s="1430"/>
      <c r="AD57" s="1430"/>
      <c r="AE57" s="1430"/>
      <c r="AF57" s="1430"/>
      <c r="AG57" s="1430"/>
    </row>
    <row r="58" customFormat="false" ht="39.75" hidden="false" customHeight="true" outlineLevel="0" collapsed="false">
      <c r="C58" s="457"/>
      <c r="D58" s="1438"/>
      <c r="E58" s="1438"/>
      <c r="F58" s="1438"/>
      <c r="G58" s="1423"/>
      <c r="H58" s="1438"/>
      <c r="I58" s="1438"/>
      <c r="J58" s="1438"/>
      <c r="K58" s="1438"/>
      <c r="L58" s="1423"/>
      <c r="M58" s="1438"/>
      <c r="N58" s="1438"/>
      <c r="O58" s="1423"/>
      <c r="P58" s="1423"/>
      <c r="Q58" s="461"/>
      <c r="V58" s="1430"/>
      <c r="W58" s="1430"/>
      <c r="X58" s="1430"/>
      <c r="Y58" s="1430"/>
      <c r="Z58" s="1430"/>
      <c r="AA58" s="1430"/>
      <c r="AB58" s="1430"/>
      <c r="AC58" s="1430"/>
      <c r="AD58" s="1430"/>
      <c r="AE58" s="1430"/>
      <c r="AF58" s="1430"/>
      <c r="AG58" s="1430"/>
    </row>
    <row r="59" customFormat="false" ht="38.25" hidden="false" customHeight="true" outlineLevel="0" collapsed="false">
      <c r="C59" s="457"/>
      <c r="D59" s="1432" t="s">
        <v>1638</v>
      </c>
      <c r="E59" s="1432"/>
      <c r="F59" s="1432"/>
      <c r="G59" s="1423"/>
      <c r="H59" s="1433" t="s">
        <v>1639</v>
      </c>
      <c r="I59" s="1433"/>
      <c r="J59" s="1433"/>
      <c r="K59" s="1433"/>
      <c r="L59" s="1434"/>
      <c r="M59" s="1432" t="s">
        <v>1509</v>
      </c>
      <c r="N59" s="1432"/>
      <c r="O59" s="1434"/>
      <c r="P59" s="1434"/>
      <c r="Q59" s="461"/>
      <c r="V59" s="1430"/>
      <c r="W59" s="1430"/>
      <c r="X59" s="1430"/>
      <c r="Y59" s="1430"/>
      <c r="Z59" s="1430"/>
      <c r="AA59" s="1430"/>
      <c r="AB59" s="1430"/>
      <c r="AC59" s="1430"/>
      <c r="AD59" s="1430"/>
      <c r="AE59" s="1430"/>
      <c r="AF59" s="1430"/>
      <c r="AG59" s="1430"/>
    </row>
    <row r="60" customFormat="false" ht="12" hidden="false" customHeight="false" outlineLevel="0" collapsed="false">
      <c r="C60" s="457"/>
      <c r="D60" s="1423"/>
      <c r="E60" s="1423"/>
      <c r="F60" s="1423"/>
      <c r="G60" s="1423"/>
      <c r="H60" s="1423"/>
      <c r="I60" s="1423"/>
      <c r="J60" s="1423"/>
      <c r="K60" s="1423"/>
      <c r="L60" s="1423"/>
      <c r="M60" s="1423"/>
      <c r="N60" s="1423"/>
      <c r="O60" s="11"/>
      <c r="P60" s="11"/>
      <c r="Q60" s="461"/>
      <c r="V60" s="1430"/>
      <c r="W60" s="1430"/>
      <c r="X60" s="1430"/>
      <c r="Y60" s="1430"/>
      <c r="Z60" s="1430"/>
      <c r="AA60" s="1430"/>
      <c r="AB60" s="1430"/>
      <c r="AC60" s="1430"/>
      <c r="AD60" s="1430"/>
      <c r="AE60" s="1430"/>
      <c r="AF60" s="1430"/>
      <c r="AG60" s="1430"/>
    </row>
    <row r="61" customFormat="false" ht="15" hidden="false" customHeight="true" outlineLevel="0" collapsed="false">
      <c r="C61" s="457"/>
      <c r="D61" s="1422" t="s">
        <v>1640</v>
      </c>
      <c r="E61" s="1422"/>
      <c r="F61" s="1422"/>
      <c r="G61" s="1422"/>
      <c r="H61" s="1422"/>
      <c r="I61" s="1422"/>
      <c r="J61" s="1422"/>
      <c r="K61" s="1422"/>
      <c r="L61" s="1422"/>
      <c r="M61" s="1422"/>
      <c r="N61" s="1422"/>
      <c r="O61" s="1422"/>
      <c r="P61" s="1422"/>
      <c r="Q61" s="461"/>
      <c r="V61" s="1430"/>
      <c r="W61" s="1430"/>
      <c r="X61" s="1430"/>
      <c r="Y61" s="1430"/>
      <c r="Z61" s="1430"/>
      <c r="AA61" s="1430"/>
      <c r="AB61" s="1430"/>
      <c r="AC61" s="1430"/>
      <c r="AD61" s="1430"/>
      <c r="AE61" s="1430"/>
      <c r="AF61" s="1430"/>
      <c r="AG61" s="1430"/>
    </row>
    <row r="62" customFormat="false" ht="18" hidden="false" customHeight="true" outlineLevel="0" collapsed="false">
      <c r="C62" s="457"/>
      <c r="D62" s="1405" t="s">
        <v>1641</v>
      </c>
      <c r="E62" s="1405"/>
      <c r="F62" s="1405"/>
      <c r="G62" s="1405"/>
      <c r="H62" s="1405"/>
      <c r="I62" s="1405"/>
      <c r="J62" s="1405"/>
      <c r="K62" s="1405"/>
      <c r="L62" s="1405"/>
      <c r="M62" s="1405"/>
      <c r="N62" s="1405"/>
      <c r="O62" s="1405"/>
      <c r="P62" s="1405"/>
      <c r="Q62" s="461"/>
      <c r="V62" s="1430"/>
      <c r="W62" s="1430"/>
      <c r="X62" s="1430"/>
      <c r="Y62" s="1430"/>
      <c r="Z62" s="1430"/>
      <c r="AA62" s="1430"/>
      <c r="AB62" s="1430"/>
      <c r="AC62" s="1430"/>
      <c r="AD62" s="1430"/>
      <c r="AE62" s="1430"/>
      <c r="AF62" s="1430"/>
      <c r="AG62" s="1430"/>
    </row>
    <row r="63" customFormat="false" ht="12.75" hidden="false" customHeight="true" outlineLevel="0" collapsed="false">
      <c r="C63" s="457"/>
      <c r="D63" s="1429" t="s">
        <v>1642</v>
      </c>
      <c r="E63" s="1429"/>
      <c r="F63" s="1429"/>
      <c r="G63" s="1429"/>
      <c r="H63" s="1429"/>
      <c r="I63" s="1429"/>
      <c r="J63" s="1429"/>
      <c r="K63" s="1429"/>
      <c r="L63" s="1429"/>
      <c r="M63" s="1429"/>
      <c r="N63" s="1429"/>
      <c r="O63" s="1429"/>
      <c r="P63" s="1429"/>
      <c r="Q63" s="461"/>
      <c r="V63" s="1430"/>
      <c r="W63" s="1430"/>
      <c r="X63" s="1430"/>
      <c r="Y63" s="1430"/>
      <c r="Z63" s="1430"/>
      <c r="AA63" s="1430"/>
      <c r="AB63" s="1430"/>
      <c r="AC63" s="1430"/>
      <c r="AD63" s="1430"/>
      <c r="AE63" s="1430"/>
      <c r="AF63" s="1430"/>
      <c r="AG63" s="1430"/>
    </row>
    <row r="64" customFormat="false" ht="36" hidden="false" customHeight="true" outlineLevel="0" collapsed="false">
      <c r="C64" s="457"/>
      <c r="D64" s="1429"/>
      <c r="E64" s="1429"/>
      <c r="F64" s="1429"/>
      <c r="G64" s="1429"/>
      <c r="H64" s="1429"/>
      <c r="I64" s="1429"/>
      <c r="J64" s="1429"/>
      <c r="K64" s="1429"/>
      <c r="L64" s="1429"/>
      <c r="M64" s="1429"/>
      <c r="N64" s="1429"/>
      <c r="O64" s="1429"/>
      <c r="P64" s="1429"/>
      <c r="Q64" s="461"/>
    </row>
    <row r="65" customFormat="false" ht="15" hidden="false" customHeight="true" outlineLevel="0" collapsed="false">
      <c r="C65" s="457"/>
      <c r="D65" s="1423"/>
      <c r="E65" s="1423"/>
      <c r="F65" s="1423"/>
      <c r="G65" s="1423"/>
      <c r="H65" s="1423"/>
      <c r="I65" s="1423"/>
      <c r="J65" s="1423"/>
      <c r="K65" s="1423"/>
      <c r="L65" s="1423"/>
      <c r="M65" s="1423"/>
      <c r="N65" s="1423"/>
      <c r="O65" s="11"/>
      <c r="P65" s="11"/>
      <c r="Q65" s="461"/>
    </row>
    <row r="66" customFormat="false" ht="17.25" hidden="false" customHeight="true" outlineLevel="0" collapsed="false">
      <c r="C66" s="457"/>
      <c r="D66" s="1423"/>
      <c r="E66" s="1423"/>
      <c r="F66" s="1423"/>
      <c r="G66" s="1423"/>
      <c r="H66" s="1423"/>
      <c r="I66" s="1423"/>
      <c r="J66" s="1423"/>
      <c r="K66" s="1423"/>
      <c r="L66" s="1423"/>
      <c r="M66" s="1423"/>
      <c r="N66" s="1423"/>
      <c r="O66" s="11"/>
      <c r="P66" s="11"/>
      <c r="Q66" s="461"/>
    </row>
    <row r="67" customFormat="false" ht="17.25" hidden="false" customHeight="true" outlineLevel="0" collapsed="false">
      <c r="C67" s="457"/>
      <c r="D67" s="1423"/>
      <c r="E67" s="1423"/>
      <c r="F67" s="1423"/>
      <c r="G67" s="1423"/>
      <c r="H67" s="1423"/>
      <c r="I67" s="1423"/>
      <c r="J67" s="1423"/>
      <c r="K67" s="1423"/>
      <c r="L67" s="1423"/>
      <c r="M67" s="1423"/>
      <c r="N67" s="1423"/>
      <c r="O67" s="11"/>
      <c r="P67" s="11"/>
      <c r="Q67" s="461"/>
    </row>
    <row r="68" customFormat="false" ht="17.25" hidden="false" customHeight="true" outlineLevel="0" collapsed="false">
      <c r="C68" s="457"/>
      <c r="D68" s="1438"/>
      <c r="E68" s="1438"/>
      <c r="F68" s="1438"/>
      <c r="G68" s="1439"/>
      <c r="H68" s="1438"/>
      <c r="I68" s="1438"/>
      <c r="J68" s="1438"/>
      <c r="K68" s="1438"/>
      <c r="L68" s="1423"/>
      <c r="M68" s="1438"/>
      <c r="N68" s="1438"/>
      <c r="O68" s="1423"/>
      <c r="P68" s="1423"/>
      <c r="Q68" s="461"/>
    </row>
    <row r="69" customFormat="false" ht="32.25" hidden="false" customHeight="true" outlineLevel="0" collapsed="false">
      <c r="C69" s="457"/>
      <c r="D69" s="1432" t="s">
        <v>1643</v>
      </c>
      <c r="E69" s="1432"/>
      <c r="F69" s="1432"/>
      <c r="G69" s="1439"/>
      <c r="H69" s="1432" t="s">
        <v>1644</v>
      </c>
      <c r="I69" s="1432"/>
      <c r="J69" s="1432"/>
      <c r="K69" s="1432"/>
      <c r="L69" s="1434"/>
      <c r="M69" s="1432" t="s">
        <v>1509</v>
      </c>
      <c r="N69" s="1432"/>
      <c r="O69" s="1434"/>
      <c r="P69" s="1434"/>
      <c r="Q69" s="461"/>
    </row>
    <row r="70" customFormat="false" ht="16.5" hidden="false" customHeight="true" outlineLevel="0" collapsed="false">
      <c r="C70" s="457"/>
      <c r="D70" s="1439"/>
      <c r="E70" s="1439"/>
      <c r="F70" s="1439"/>
      <c r="G70" s="1439"/>
      <c r="H70" s="1439"/>
      <c r="I70" s="1439"/>
      <c r="J70" s="1439"/>
      <c r="K70" s="1439"/>
      <c r="L70" s="1439"/>
      <c r="M70" s="1439"/>
      <c r="N70" s="1439"/>
      <c r="O70" s="11"/>
      <c r="P70" s="11"/>
      <c r="Q70" s="461"/>
    </row>
    <row r="71" customFormat="false" ht="16.5" hidden="false" customHeight="true" outlineLevel="0" collapsed="false">
      <c r="C71" s="457"/>
      <c r="D71" s="1440" t="s">
        <v>1645</v>
      </c>
      <c r="E71" s="1440"/>
      <c r="F71" s="1440"/>
      <c r="G71" s="1441"/>
      <c r="H71" s="1441"/>
      <c r="I71" s="1441"/>
      <c r="J71" s="1441"/>
      <c r="K71" s="1440" t="s">
        <v>1646</v>
      </c>
      <c r="L71" s="1440"/>
      <c r="M71" s="1440"/>
      <c r="N71" s="1442"/>
      <c r="O71" s="1443"/>
      <c r="P71" s="1444"/>
      <c r="Q71" s="461"/>
    </row>
    <row r="72" customFormat="false" ht="19.5" hidden="false" customHeight="true" outlineLevel="0" collapsed="false">
      <c r="C72" s="457"/>
      <c r="D72" s="1445" t="s">
        <v>1647</v>
      </c>
      <c r="E72" s="1445"/>
      <c r="F72" s="1445"/>
      <c r="G72" s="1446"/>
      <c r="H72" s="1446"/>
      <c r="I72" s="1446"/>
      <c r="J72" s="1446"/>
      <c r="K72" s="1445" t="s">
        <v>1648</v>
      </c>
      <c r="L72" s="1445"/>
      <c r="M72" s="1445"/>
      <c r="N72" s="1446"/>
      <c r="O72" s="1446"/>
      <c r="P72" s="1447"/>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378</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49</v>
      </c>
      <c r="I18" s="127"/>
      <c r="J18" s="41"/>
      <c r="K18" s="87" t="s">
        <v>49</v>
      </c>
      <c r="L18" s="87"/>
      <c r="M18" s="87"/>
      <c r="N18" s="127" t="n">
        <v>41453</v>
      </c>
      <c r="O18" s="127"/>
      <c r="P18" s="127"/>
      <c r="Q18" s="128" t="n">
        <f aca="false">DAYS360(H18,N18)+1</f>
        <v>5</v>
      </c>
      <c r="R18" s="128"/>
      <c r="S18" s="129" t="n">
        <f aca="false">Q18/30</f>
        <v>0.166666666666667</v>
      </c>
      <c r="T18" s="129"/>
      <c r="U18" s="130" t="str">
        <f aca="false">IF(S18&gt;=1,ROUNDDOWN(S18,0),"0")</f>
        <v>0</v>
      </c>
      <c r="V18" s="130" t="str">
        <f aca="false">IF(U18="0",IF(Q18/7&gt;=1,ROUNDDOWN(Q18/7,0),"0"),IF(ROUNDDOWN(Q18-(U18*30),0)&gt;=7,ROUNDDOWN((Q18-(U18*30))/7,0),"0"))</f>
        <v>0</v>
      </c>
      <c r="W18" s="125" t="n">
        <f aca="false">IF(0&lt;Q18&lt;7,Q18,IF(Q18&lt;30,Q18-(V18*7),Q18-(U18*30)-(V18*7)))</f>
        <v>5</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8</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 hidden="false" customHeight="true" outlineLevel="0" collapsed="false">
      <c r="B23" s="11"/>
      <c r="C23" s="92"/>
      <c r="D23" s="148" t="s">
        <v>57</v>
      </c>
      <c r="E23" s="148"/>
      <c r="F23" s="149" t="s">
        <v>58</v>
      </c>
      <c r="G23" s="149"/>
      <c r="H23" s="149"/>
      <c r="I23" s="150" t="s">
        <v>59</v>
      </c>
      <c r="J23" s="150"/>
      <c r="K23" s="150"/>
      <c r="L23" s="151"/>
      <c r="M23" s="151"/>
      <c r="N23" s="151"/>
      <c r="O23" s="151"/>
      <c r="P23" s="152" t="n">
        <v>41782</v>
      </c>
      <c r="Q23" s="152"/>
      <c r="R23" s="153" t="s">
        <v>60</v>
      </c>
      <c r="S23" s="153"/>
      <c r="T23" s="153"/>
      <c r="U23" s="153"/>
      <c r="V23" s="153"/>
      <c r="W23" s="154"/>
      <c r="X23" s="98"/>
      <c r="Y23" s="98"/>
      <c r="Z23" s="119"/>
      <c r="AA23" s="69"/>
      <c r="AB23" s="69"/>
    </row>
    <row r="24" s="18" customFormat="true" ht="18.75" hidden="false" customHeight="true" outlineLevel="0" collapsed="false">
      <c r="C24" s="92"/>
      <c r="D24" s="148" t="s">
        <v>61</v>
      </c>
      <c r="E24" s="148"/>
      <c r="F24" s="155" t="s">
        <v>62</v>
      </c>
      <c r="G24" s="155"/>
      <c r="H24" s="155"/>
      <c r="I24" s="156" t="s">
        <v>63</v>
      </c>
      <c r="J24" s="156"/>
      <c r="K24" s="156"/>
      <c r="L24" s="157"/>
      <c r="M24" s="157"/>
      <c r="N24" s="157"/>
      <c r="O24" s="157"/>
      <c r="P24" s="158" t="n">
        <v>41782</v>
      </c>
      <c r="Q24" s="158"/>
      <c r="R24" s="153"/>
      <c r="S24" s="153"/>
      <c r="T24" s="153"/>
      <c r="U24" s="153"/>
      <c r="V24" s="153"/>
      <c r="W24" s="154"/>
      <c r="X24" s="119"/>
      <c r="Y24" s="119"/>
      <c r="Z24" s="119"/>
    </row>
    <row r="25" customFormat="false" ht="17" hidden="false" customHeight="true" outlineLevel="0" collapsed="false">
      <c r="B25" s="11"/>
      <c r="C25" s="92"/>
      <c r="D25" s="148" t="s">
        <v>64</v>
      </c>
      <c r="E25" s="148"/>
      <c r="F25" s="155" t="s">
        <v>65</v>
      </c>
      <c r="G25" s="155"/>
      <c r="H25" s="155"/>
      <c r="I25" s="156" t="s">
        <v>66</v>
      </c>
      <c r="J25" s="156"/>
      <c r="K25" s="156"/>
      <c r="L25" s="157"/>
      <c r="M25" s="157"/>
      <c r="N25" s="157"/>
      <c r="O25" s="157"/>
      <c r="P25" s="158" t="n">
        <v>41782</v>
      </c>
      <c r="Q25" s="158"/>
      <c r="R25" s="153"/>
      <c r="S25" s="153"/>
      <c r="T25" s="153"/>
      <c r="U25" s="153"/>
      <c r="V25" s="153"/>
      <c r="W25" s="82"/>
      <c r="X25" s="119"/>
      <c r="Y25" s="119"/>
      <c r="Z25" s="119"/>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 hidden="false" customHeight="true" outlineLevel="0" collapsed="false">
      <c r="B27" s="11"/>
      <c r="C27" s="92"/>
      <c r="D27" s="163" t="s">
        <v>67</v>
      </c>
      <c r="E27" s="163"/>
      <c r="F27" s="163"/>
      <c r="G27" s="163"/>
      <c r="H27" s="163"/>
      <c r="I27" s="156" t="s">
        <v>68</v>
      </c>
      <c r="J27" s="156"/>
      <c r="K27" s="156"/>
      <c r="L27" s="156"/>
      <c r="M27" s="156"/>
      <c r="N27" s="156"/>
      <c r="O27" s="156"/>
      <c r="P27" s="156"/>
      <c r="Q27" s="162"/>
      <c r="R27" s="160"/>
      <c r="S27" s="160"/>
      <c r="T27" s="160"/>
      <c r="U27" s="160"/>
      <c r="V27" s="160"/>
      <c r="W27" s="82"/>
      <c r="X27" s="119"/>
      <c r="Y27" s="119"/>
      <c r="Z27" s="119"/>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9</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70</v>
      </c>
      <c r="G31" s="175"/>
      <c r="H31" s="174"/>
      <c r="I31" s="175" t="s">
        <v>71</v>
      </c>
      <c r="J31" s="175"/>
      <c r="K31" s="175"/>
      <c r="L31" s="175"/>
      <c r="M31" s="174"/>
      <c r="N31" s="175" t="s">
        <v>72</v>
      </c>
      <c r="O31" s="175"/>
      <c r="P31" s="175"/>
      <c r="Q31" s="174"/>
      <c r="R31" s="176" t="s">
        <v>73</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4</v>
      </c>
      <c r="F33" s="178" t="s">
        <v>75</v>
      </c>
      <c r="G33" s="179"/>
      <c r="H33" s="174"/>
      <c r="I33" s="178" t="s">
        <v>76</v>
      </c>
      <c r="J33" s="178"/>
      <c r="K33" s="178"/>
      <c r="L33" s="179"/>
      <c r="M33" s="174"/>
      <c r="N33" s="175" t="s">
        <v>77</v>
      </c>
      <c r="O33" s="175"/>
      <c r="P33" s="175"/>
      <c r="Q33" s="174" t="s">
        <v>74</v>
      </c>
      <c r="R33" s="126" t="s">
        <v>78</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9</v>
      </c>
      <c r="G35" s="175"/>
      <c r="H35" s="174" t="s">
        <v>80</v>
      </c>
      <c r="I35" s="175" t="s">
        <v>81</v>
      </c>
      <c r="J35" s="175"/>
      <c r="K35" s="175"/>
      <c r="L35" s="175"/>
      <c r="M35" s="174"/>
      <c r="N35" s="176" t="s">
        <v>82</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4</v>
      </c>
      <c r="F37" s="175" t="s">
        <v>83</v>
      </c>
      <c r="G37" s="175"/>
      <c r="H37" s="174"/>
      <c r="I37" s="175" t="s">
        <v>84</v>
      </c>
      <c r="J37" s="175"/>
      <c r="K37" s="175"/>
      <c r="L37" s="175"/>
      <c r="M37" s="174"/>
      <c r="N37" s="176" t="s">
        <v>85</v>
      </c>
      <c r="O37" s="176"/>
      <c r="P37" s="176"/>
      <c r="Q37" s="181"/>
      <c r="R37" s="177"/>
      <c r="S37" s="177"/>
      <c r="T37" s="177"/>
      <c r="U37" s="177"/>
      <c r="V37" s="177"/>
      <c r="W37" s="154"/>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6</v>
      </c>
      <c r="J40" s="182"/>
      <c r="K40" s="182"/>
      <c r="L40" s="182"/>
      <c r="M40" s="182"/>
      <c r="N40" s="182"/>
      <c r="O40" s="182" t="s">
        <v>87</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8</v>
      </c>
      <c r="J41" s="183"/>
      <c r="K41" s="184" t="s">
        <v>89</v>
      </c>
      <c r="L41" s="184"/>
      <c r="M41" s="185" t="s">
        <v>90</v>
      </c>
      <c r="N41" s="185"/>
      <c r="O41" s="183" t="s">
        <v>88</v>
      </c>
      <c r="P41" s="183"/>
      <c r="Q41" s="184" t="s">
        <v>89</v>
      </c>
      <c r="R41" s="184"/>
      <c r="S41" s="185" t="s">
        <v>90</v>
      </c>
      <c r="T41" s="185"/>
      <c r="U41" s="144" t="s">
        <v>91</v>
      </c>
      <c r="V41" s="144"/>
      <c r="W41" s="82"/>
    </row>
    <row r="42" s="11" customFormat="true" ht="82.5" hidden="false" customHeight="true" outlineLevel="0" collapsed="false">
      <c r="C42" s="92"/>
      <c r="D42" s="186" t="s">
        <v>92</v>
      </c>
      <c r="E42" s="186"/>
      <c r="F42" s="186"/>
      <c r="G42" s="186"/>
      <c r="H42" s="186"/>
      <c r="I42" s="187"/>
      <c r="J42" s="187"/>
      <c r="K42" s="188" t="n">
        <v>10</v>
      </c>
      <c r="L42" s="188"/>
      <c r="M42" s="188" t="n">
        <v>10</v>
      </c>
      <c r="N42" s="188"/>
      <c r="O42" s="188"/>
      <c r="P42" s="188"/>
      <c r="Q42" s="188" t="n">
        <v>20</v>
      </c>
      <c r="R42" s="188"/>
      <c r="S42" s="189" t="n">
        <v>20</v>
      </c>
      <c r="T42" s="189"/>
      <c r="U42" s="190" t="n">
        <f aca="false">SUM(I42:T42)</f>
        <v>60</v>
      </c>
      <c r="V42" s="190"/>
      <c r="W42" s="82"/>
    </row>
    <row r="43" s="11" customFormat="true" ht="70.5" hidden="false" customHeight="true" outlineLevel="0" collapsed="false">
      <c r="C43" s="92"/>
      <c r="D43" s="191" t="s">
        <v>93</v>
      </c>
      <c r="E43" s="191"/>
      <c r="F43" s="191"/>
      <c r="G43" s="191"/>
      <c r="H43" s="191"/>
      <c r="I43" s="192" t="n">
        <v>10</v>
      </c>
      <c r="J43" s="192"/>
      <c r="K43" s="193" t="n">
        <v>20</v>
      </c>
      <c r="L43" s="193"/>
      <c r="M43" s="193" t="n">
        <v>20</v>
      </c>
      <c r="N43" s="193"/>
      <c r="O43" s="193" t="n">
        <v>10</v>
      </c>
      <c r="P43" s="193"/>
      <c r="Q43" s="193" t="n">
        <v>40</v>
      </c>
      <c r="R43" s="193"/>
      <c r="S43" s="194" t="n">
        <v>40</v>
      </c>
      <c r="T43" s="194"/>
      <c r="U43" s="190" t="n">
        <f aca="false">SUM(I43:T43)</f>
        <v>14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4</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5</v>
      </c>
      <c r="I47" s="202"/>
      <c r="J47" s="202" t="s">
        <v>96</v>
      </c>
      <c r="K47" s="202"/>
      <c r="L47" s="202"/>
      <c r="M47" s="202"/>
      <c r="N47" s="202" t="s">
        <v>97</v>
      </c>
      <c r="O47" s="202"/>
      <c r="P47" s="202"/>
      <c r="Q47" s="202"/>
      <c r="R47" s="68"/>
      <c r="S47" s="68"/>
      <c r="T47" s="68"/>
      <c r="U47" s="68"/>
      <c r="V47" s="68"/>
      <c r="W47" s="82"/>
      <c r="X47" s="11"/>
      <c r="Y47" s="2"/>
      <c r="Z47" s="2"/>
    </row>
    <row r="48" customFormat="false" ht="12"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4"/>
      <c r="E49" s="124"/>
      <c r="F49" s="124"/>
      <c r="G49" s="41"/>
      <c r="H49" s="203" t="s">
        <v>98</v>
      </c>
      <c r="I49" s="203"/>
      <c r="J49" s="204" t="s">
        <v>98</v>
      </c>
      <c r="K49" s="204"/>
      <c r="L49" s="205" t="s">
        <v>99</v>
      </c>
      <c r="M49" s="205"/>
      <c r="N49" s="204" t="s">
        <v>98</v>
      </c>
      <c r="O49" s="204"/>
      <c r="P49" s="205" t="s">
        <v>99</v>
      </c>
      <c r="Q49" s="205"/>
      <c r="R49" s="68"/>
      <c r="S49" s="68"/>
      <c r="T49" s="68"/>
      <c r="U49" s="68"/>
      <c r="V49" s="68"/>
      <c r="W49" s="82"/>
      <c r="X49" s="11"/>
      <c r="Y49" s="2"/>
      <c r="Z49" s="2"/>
    </row>
    <row r="50" customFormat="false" ht="28.5" hidden="false" customHeight="true" outlineLevel="0" collapsed="false">
      <c r="B50" s="11"/>
      <c r="C50" s="92"/>
      <c r="D50" s="206" t="s">
        <v>100</v>
      </c>
      <c r="E50" s="206"/>
      <c r="F50" s="206"/>
      <c r="G50" s="206"/>
      <c r="H50" s="207" t="n">
        <f aca="false">'6. Detailed Budget'!I26</f>
        <v>115.740740740741</v>
      </c>
      <c r="I50" s="207"/>
      <c r="J50" s="207" t="n">
        <f aca="false">'6. Detailed Budget'!K26</f>
        <v>0</v>
      </c>
      <c r="K50" s="207"/>
      <c r="L50" s="207" t="n">
        <f aca="false">'6. Detailed Budget'!M26</f>
        <v>694.444444444444</v>
      </c>
      <c r="M50" s="207"/>
      <c r="N50" s="207" t="n">
        <f aca="false">'6. Detailed Budget'!O26</f>
        <v>0</v>
      </c>
      <c r="O50" s="207"/>
      <c r="P50" s="207" t="n">
        <f aca="false">'6. Detailed Budget'!Q26</f>
        <v>0</v>
      </c>
      <c r="Q50" s="207"/>
      <c r="R50" s="41"/>
      <c r="S50" s="208" t="s">
        <v>101</v>
      </c>
      <c r="T50" s="208"/>
      <c r="U50" s="208"/>
      <c r="V50" s="208"/>
      <c r="W50" s="82"/>
      <c r="X50" s="11"/>
    </row>
    <row r="51" customFormat="false" ht="14.25" hidden="false" customHeight="true" outlineLevel="0" collapsed="false">
      <c r="B51" s="11"/>
      <c r="C51" s="92"/>
      <c r="D51" s="209" t="s">
        <v>102</v>
      </c>
      <c r="E51" s="209"/>
      <c r="F51" s="209"/>
      <c r="G51" s="209"/>
      <c r="H51" s="207" t="n">
        <f aca="false">'6. Detailed Budget'!I27</f>
        <v>1747.68518518519</v>
      </c>
      <c r="I51" s="207"/>
      <c r="J51" s="207" t="n">
        <f aca="false">'6. Detailed Budget'!K27</f>
        <v>0</v>
      </c>
      <c r="K51" s="207"/>
      <c r="L51" s="207" t="n">
        <f aca="false">'6. Detailed Budget'!M27</f>
        <v>68.75</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3</v>
      </c>
      <c r="E52" s="209"/>
      <c r="F52" s="209"/>
      <c r="G52" s="209"/>
      <c r="H52" s="207" t="n">
        <f aca="false">'6. Detailed Budget'!I28</f>
        <v>514.467592592593</v>
      </c>
      <c r="I52" s="207"/>
      <c r="J52" s="207" t="n">
        <f aca="false">'6. Detailed Budget'!K28</f>
        <v>0</v>
      </c>
      <c r="K52" s="207"/>
      <c r="L52" s="207" t="n">
        <f aca="false">'6. Detailed Budget'!M28</f>
        <v>57.8703703703704</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4</v>
      </c>
      <c r="E53" s="209"/>
      <c r="F53" s="209"/>
      <c r="G53" s="209"/>
      <c r="H53" s="207" t="n">
        <f aca="false">'6. Detailed Budget'!I29</f>
        <v>57.8703703703704</v>
      </c>
      <c r="I53" s="207"/>
      <c r="J53" s="207" t="n">
        <f aca="false">'6. Detailed Budget'!K29</f>
        <v>0</v>
      </c>
      <c r="K53" s="207"/>
      <c r="L53" s="207" t="n">
        <f aca="false">'6. Detailed Budget'!M29</f>
        <v>520.833333333333</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5</v>
      </c>
      <c r="E54" s="206"/>
      <c r="F54" s="206"/>
      <c r="G54" s="206"/>
      <c r="H54" s="207" t="n">
        <f aca="false">'6. Detailed Budget'!I30</f>
        <v>561.053240740741</v>
      </c>
      <c r="I54" s="207"/>
      <c r="J54" s="207" t="n">
        <f aca="false">'6. Detailed Budget'!K30</f>
        <v>0</v>
      </c>
      <c r="K54" s="207"/>
      <c r="L54" s="207" t="n">
        <f aca="false">'6. Detailed Budget'!M30</f>
        <v>11.5740740740741</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06</v>
      </c>
      <c r="E55" s="209"/>
      <c r="F55" s="209"/>
      <c r="G55" s="209"/>
      <c r="H55" s="207" t="n">
        <f aca="false">'6. Detailed Budget'!I31</f>
        <v>54.3981481481481</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07</v>
      </c>
      <c r="E56" s="209"/>
      <c r="F56" s="209"/>
      <c r="G56" s="209"/>
      <c r="H56" s="207" t="n">
        <f aca="false">'6. Detailed Budget'!I32</f>
        <v>231.481481481481</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91</v>
      </c>
      <c r="E58" s="209"/>
      <c r="F58" s="209"/>
      <c r="G58" s="209"/>
      <c r="H58" s="213" t="n">
        <f aca="false">SUM(H50:I56)</f>
        <v>3282.69675925926</v>
      </c>
      <c r="I58" s="213"/>
      <c r="J58" s="213" t="n">
        <f aca="false">SUM(J50:K56)</f>
        <v>0</v>
      </c>
      <c r="K58" s="213"/>
      <c r="L58" s="213" t="n">
        <f aca="false">SUM(L50:M56)</f>
        <v>1353.47222222222</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8</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5</v>
      </c>
      <c r="I62" s="220"/>
      <c r="J62" s="220"/>
      <c r="K62" s="220"/>
      <c r="L62" s="220"/>
      <c r="M62" s="221" t="s">
        <v>96</v>
      </c>
      <c r="N62" s="221"/>
      <c r="O62" s="221"/>
      <c r="P62" s="221"/>
      <c r="Q62" s="221"/>
      <c r="R62" s="222" t="s">
        <v>109</v>
      </c>
      <c r="S62" s="222"/>
      <c r="T62" s="222"/>
      <c r="U62" s="222"/>
      <c r="V62" s="222"/>
      <c r="W62" s="212"/>
      <c r="X62" s="66"/>
      <c r="Y62" s="66"/>
      <c r="Z62" s="66"/>
      <c r="AA62" s="66"/>
    </row>
    <row r="63" customFormat="false" ht="13" hidden="false" customHeight="false" outlineLevel="0" collapsed="false">
      <c r="B63" s="11"/>
      <c r="C63" s="92"/>
      <c r="D63" s="223" t="s">
        <v>110</v>
      </c>
      <c r="E63" s="223"/>
      <c r="F63" s="223"/>
      <c r="G63" s="223"/>
      <c r="H63" s="224" t="s">
        <v>111</v>
      </c>
      <c r="I63" s="224"/>
      <c r="J63" s="224"/>
      <c r="K63" s="224"/>
      <c r="L63" s="224"/>
      <c r="M63" s="157" t="s">
        <v>112</v>
      </c>
      <c r="N63" s="157"/>
      <c r="O63" s="157"/>
      <c r="P63" s="157"/>
      <c r="Q63" s="157"/>
      <c r="R63" s="225"/>
      <c r="S63" s="225"/>
      <c r="T63" s="225"/>
      <c r="U63" s="225"/>
      <c r="V63" s="225"/>
      <c r="W63" s="82"/>
      <c r="AA63" s="67"/>
    </row>
    <row r="64" customFormat="false" ht="13" hidden="false" customHeight="false" outlineLevel="0" collapsed="false">
      <c r="B64" s="11"/>
      <c r="C64" s="92"/>
      <c r="D64" s="226" t="s">
        <v>102</v>
      </c>
      <c r="E64" s="226"/>
      <c r="F64" s="226"/>
      <c r="G64" s="226"/>
      <c r="H64" s="224" t="s">
        <v>113</v>
      </c>
      <c r="I64" s="224"/>
      <c r="J64" s="224"/>
      <c r="K64" s="224"/>
      <c r="L64" s="224"/>
      <c r="M64" s="157" t="s">
        <v>114</v>
      </c>
      <c r="N64" s="157"/>
      <c r="O64" s="157"/>
      <c r="P64" s="157"/>
      <c r="Q64" s="157"/>
      <c r="R64" s="225"/>
      <c r="S64" s="225"/>
      <c r="T64" s="225"/>
      <c r="U64" s="225"/>
      <c r="V64" s="225"/>
      <c r="W64" s="82"/>
      <c r="AA64" s="67"/>
    </row>
    <row r="65" customFormat="false" ht="13" hidden="false" customHeight="false" outlineLevel="0" collapsed="false">
      <c r="B65" s="11"/>
      <c r="C65" s="92"/>
      <c r="D65" s="226" t="s">
        <v>115</v>
      </c>
      <c r="E65" s="226"/>
      <c r="F65" s="226"/>
      <c r="G65" s="226"/>
      <c r="H65" s="224" t="s">
        <v>116</v>
      </c>
      <c r="I65" s="224"/>
      <c r="J65" s="224"/>
      <c r="K65" s="224"/>
      <c r="L65" s="224"/>
      <c r="M65" s="157" t="s">
        <v>117</v>
      </c>
      <c r="N65" s="157"/>
      <c r="O65" s="157"/>
      <c r="P65" s="157"/>
      <c r="Q65" s="157"/>
      <c r="R65" s="225"/>
      <c r="S65" s="225"/>
      <c r="T65" s="225"/>
      <c r="U65" s="225"/>
      <c r="V65" s="225"/>
      <c r="W65" s="82"/>
      <c r="Y65" s="68"/>
      <c r="AA65" s="67"/>
    </row>
    <row r="66" customFormat="false" ht="13" hidden="false" customHeight="false" outlineLevel="0" collapsed="false">
      <c r="B66" s="11"/>
      <c r="C66" s="92"/>
      <c r="D66" s="226" t="s">
        <v>104</v>
      </c>
      <c r="E66" s="226"/>
      <c r="F66" s="226"/>
      <c r="G66" s="226"/>
      <c r="H66" s="224" t="s">
        <v>118</v>
      </c>
      <c r="I66" s="224"/>
      <c r="J66" s="224"/>
      <c r="K66" s="224"/>
      <c r="L66" s="224"/>
      <c r="M66" s="157" t="s">
        <v>119</v>
      </c>
      <c r="N66" s="157"/>
      <c r="O66" s="157"/>
      <c r="P66" s="157"/>
      <c r="Q66" s="157"/>
      <c r="R66" s="225"/>
      <c r="S66" s="225"/>
      <c r="T66" s="225"/>
      <c r="U66" s="225"/>
      <c r="V66" s="225"/>
      <c r="W66" s="82"/>
      <c r="AA66" s="67"/>
    </row>
    <row r="67" customFormat="false" ht="13" hidden="false" customHeight="false" outlineLevel="0" collapsed="false">
      <c r="B67" s="11"/>
      <c r="C67" s="92"/>
      <c r="D67" s="226" t="s">
        <v>120</v>
      </c>
      <c r="E67" s="226"/>
      <c r="F67" s="226"/>
      <c r="G67" s="226"/>
      <c r="H67" s="224" t="s">
        <v>121</v>
      </c>
      <c r="I67" s="224"/>
      <c r="J67" s="224"/>
      <c r="K67" s="224"/>
      <c r="L67" s="224"/>
      <c r="M67" s="157"/>
      <c r="N67" s="157"/>
      <c r="O67" s="157"/>
      <c r="P67" s="157"/>
      <c r="Q67" s="157"/>
      <c r="R67" s="225"/>
      <c r="S67" s="225"/>
      <c r="T67" s="225"/>
      <c r="U67" s="225"/>
      <c r="V67" s="225"/>
      <c r="W67" s="82"/>
      <c r="AA67" s="67"/>
    </row>
    <row r="68" customFormat="false" ht="13" hidden="false" customHeight="false" outlineLevel="0" collapsed="false">
      <c r="B68" s="11"/>
      <c r="C68" s="92"/>
      <c r="D68" s="226" t="s">
        <v>106</v>
      </c>
      <c r="E68" s="226"/>
      <c r="F68" s="226"/>
      <c r="G68" s="226"/>
      <c r="H68" s="224" t="s">
        <v>122</v>
      </c>
      <c r="I68" s="224"/>
      <c r="J68" s="224"/>
      <c r="K68" s="224"/>
      <c r="L68" s="224"/>
      <c r="M68" s="157"/>
      <c r="N68" s="157"/>
      <c r="O68" s="157"/>
      <c r="P68" s="157"/>
      <c r="Q68" s="157"/>
      <c r="R68" s="227"/>
      <c r="S68" s="227"/>
      <c r="T68" s="227"/>
      <c r="U68" s="227"/>
      <c r="V68" s="227"/>
      <c r="W68" s="82"/>
      <c r="AA68" s="67"/>
    </row>
    <row r="69" customFormat="false" ht="14" hidden="false" customHeight="false" outlineLevel="0" collapsed="false">
      <c r="B69" s="11"/>
      <c r="C69" s="92"/>
      <c r="D69" s="228" t="s">
        <v>123</v>
      </c>
      <c r="E69" s="228"/>
      <c r="F69" s="228"/>
      <c r="G69" s="228"/>
      <c r="H69" s="229" t="s">
        <v>124</v>
      </c>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7.16"/>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4.66"/>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48" t="s">
        <v>0</v>
      </c>
      <c r="D2" s="1448"/>
      <c r="E2" s="1448"/>
      <c r="F2" s="1448"/>
      <c r="G2" s="1448"/>
      <c r="H2" s="1448"/>
      <c r="I2" s="1448"/>
      <c r="J2" s="1448"/>
      <c r="K2" s="1448"/>
      <c r="L2" s="1448"/>
    </row>
    <row r="3" customFormat="false" ht="24" hidden="false" customHeight="true" outlineLevel="0" collapsed="false">
      <c r="B3" s="1449" t="str">
        <f aca="false">IF(ISBLANK('1. Classification &amp; Budget'!H5),"",'1. Classification &amp; Budget'!H5)</f>
        <v>Morocco</v>
      </c>
      <c r="C3" s="456" t="s">
        <v>1649</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50" t="s">
        <v>1650</v>
      </c>
      <c r="E5" s="2"/>
      <c r="F5" s="242"/>
      <c r="G5" s="242"/>
      <c r="H5" s="1450"/>
      <c r="I5" s="1450"/>
      <c r="J5" s="1450"/>
      <c r="K5" s="1450"/>
      <c r="L5" s="44"/>
    </row>
    <row r="6" customFormat="false" ht="15.75" hidden="false" customHeight="true" outlineLevel="0" collapsed="false">
      <c r="C6" s="43"/>
      <c r="D6" s="1451" t="str">
        <f aca="false">IF(ISBLANK(GrantChoice),"",IF(GrantChoice="PP","Peace Corps Parntership",IF(GrantChoice="SP","SPA",IF(GrantChoice="VA","VAST",IF(GrantChoice="EC","ECPA",IF(GrantChoice="FF","FTF",""))))))</f>
        <v>Peace Corps Parntership</v>
      </c>
      <c r="E6" s="1452"/>
      <c r="F6" s="1452" t="s">
        <v>1651</v>
      </c>
      <c r="G6" s="1452"/>
      <c r="H6" s="1452"/>
      <c r="I6" s="1452"/>
      <c r="J6" s="1452"/>
      <c r="K6" s="1452"/>
      <c r="L6" s="44"/>
    </row>
    <row r="7" customFormat="false" ht="15" hidden="false" customHeight="false" outlineLevel="0" collapsed="false">
      <c r="C7" s="43"/>
      <c r="D7" s="234"/>
      <c r="E7" s="234"/>
      <c r="F7" s="234"/>
      <c r="G7" s="234"/>
      <c r="H7" s="234"/>
      <c r="I7" s="234"/>
      <c r="J7" s="1453"/>
      <c r="K7" s="234"/>
      <c r="L7" s="44"/>
    </row>
    <row r="8" customFormat="false" ht="13" hidden="false" customHeight="true" outlineLevel="0" collapsed="false">
      <c r="C8" s="43"/>
      <c r="D8" s="1454" t="s">
        <v>1652</v>
      </c>
      <c r="E8" s="1454"/>
      <c r="F8" s="1454"/>
      <c r="G8" s="1455" t="str">
        <f aca="false">IF(ISBLANK('1. Classification &amp; Budget'!H14),"",'1. Classification &amp; Budget'!H14)</f>
        <v>Childhood dreams Association for Education and Culture</v>
      </c>
      <c r="H8" s="1455"/>
      <c r="I8" s="1455"/>
      <c r="J8" s="1455"/>
      <c r="K8" s="1455"/>
      <c r="L8" s="44"/>
    </row>
    <row r="9" customFormat="false" ht="13" hidden="false" customHeight="true" outlineLevel="0" collapsed="false">
      <c r="C9" s="43"/>
      <c r="D9" s="1456" t="s">
        <v>31</v>
      </c>
      <c r="E9" s="1456"/>
      <c r="F9" s="1456"/>
      <c r="G9" s="1457" t="str">
        <f aca="false">IF(ISBLANK(GrantChoice),"",GrantChoice)</f>
        <v>PP</v>
      </c>
      <c r="H9" s="1457" t="str">
        <f aca="false">IF(ISBLANK('1. Classification &amp; Budget'!R7),"",'1. Classification &amp; Budget'!R7)</f>
        <v/>
      </c>
      <c r="I9" s="1458" t="n">
        <f aca="false">IF(ISBLANK('1. Classification &amp; Budget'!S7),"",'1. Classification &amp; Budget'!S7)</f>
        <v>378</v>
      </c>
      <c r="J9" s="1458" t="str">
        <f aca="false">IF(ISBLANK('1. Classification &amp; Budget'!T7),"",'1. Classification &amp; Budget'!T7)</f>
        <v/>
      </c>
      <c r="K9" s="1459"/>
      <c r="L9" s="44"/>
    </row>
    <row r="10" customFormat="false" ht="13" hidden="false" customHeight="true" outlineLevel="0" collapsed="false">
      <c r="C10" s="43"/>
      <c r="D10" s="1454" t="s">
        <v>582</v>
      </c>
      <c r="E10" s="1454"/>
      <c r="F10" s="1454"/>
      <c r="G10" s="1460" t="str">
        <f aca="false">IF(ISBLANK('1. Classification &amp; Budget'!I23),"",'1. Classification &amp; Budget'!I23)</f>
        <v>Joelle</v>
      </c>
      <c r="H10" s="1460"/>
      <c r="I10" s="1461" t="str">
        <f aca="false">IF(ISBLANK('1. Classification &amp; Budget'!F23),"",'1. Classification &amp; Budget'!F23)</f>
        <v>Jackson</v>
      </c>
      <c r="J10" s="1461"/>
      <c r="K10" s="1461"/>
      <c r="L10" s="44"/>
    </row>
    <row r="11" customFormat="false" ht="13" hidden="false" customHeight="true" outlineLevel="0" collapsed="false">
      <c r="C11" s="43"/>
      <c r="D11" s="1454" t="s">
        <v>1653</v>
      </c>
      <c r="E11" s="1454"/>
      <c r="F11" s="1454"/>
      <c r="G11" s="1462" t="n">
        <f aca="false">IF(ISBLANK('1. Classification &amp; Budget'!P23),"",'1. Classification &amp; Budget'!P23)</f>
        <v>41782</v>
      </c>
      <c r="H11" s="1462"/>
      <c r="I11" s="1462"/>
      <c r="J11" s="1462"/>
      <c r="K11" s="1462"/>
      <c r="L11" s="44"/>
    </row>
    <row r="12" customFormat="false" ht="13" hidden="false" customHeight="false" outlineLevel="0" collapsed="false">
      <c r="C12" s="43"/>
      <c r="D12" s="1098"/>
      <c r="E12" s="1463"/>
      <c r="F12" s="1463"/>
      <c r="G12" s="1463"/>
      <c r="H12" s="1463"/>
      <c r="I12" s="1463"/>
      <c r="J12" s="1463"/>
      <c r="K12" s="1463"/>
      <c r="L12" s="44"/>
    </row>
    <row r="13" customFormat="false" ht="13" hidden="false" customHeight="true" outlineLevel="0" collapsed="false">
      <c r="C13" s="43"/>
      <c r="D13" s="1464" t="s">
        <v>1654</v>
      </c>
      <c r="E13" s="1464"/>
      <c r="F13" s="1464"/>
      <c r="G13" s="1464"/>
      <c r="H13" s="1464"/>
      <c r="I13" s="1464"/>
      <c r="J13" s="1464"/>
      <c r="K13" s="1464"/>
      <c r="L13" s="44"/>
    </row>
    <row r="14" customFormat="false" ht="13" hidden="false" customHeight="true" outlineLevel="0" collapsed="false">
      <c r="C14" s="43"/>
      <c r="D14" s="1454" t="s">
        <v>1655</v>
      </c>
      <c r="E14" s="1454"/>
      <c r="F14" s="1454"/>
      <c r="G14" s="1462" t="n">
        <f aca="false">IF(ISBLANK('1. Classification &amp; Budget'!H18),"",'1. Classification &amp; Budget'!H18)</f>
        <v>41449</v>
      </c>
      <c r="H14" s="1462"/>
      <c r="I14" s="1462"/>
      <c r="J14" s="1462"/>
      <c r="K14" s="1462"/>
      <c r="L14" s="44"/>
    </row>
    <row r="15" customFormat="false" ht="13" hidden="false" customHeight="true" outlineLevel="0" collapsed="false">
      <c r="C15" s="43"/>
      <c r="D15" s="1454" t="s">
        <v>1656</v>
      </c>
      <c r="E15" s="1454"/>
      <c r="F15" s="1454"/>
      <c r="G15" s="1462" t="n">
        <f aca="false">IF(ISBLANK('1. Classification &amp; Budget'!N18),"",'1. Classification &amp; Budget'!N18)</f>
        <v>41453</v>
      </c>
      <c r="H15" s="1462"/>
      <c r="I15" s="1462"/>
      <c r="J15" s="1462"/>
      <c r="K15" s="1462"/>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465" t="s">
        <v>1657</v>
      </c>
      <c r="E17" s="1466"/>
      <c r="F17" s="1466"/>
      <c r="G17" s="1466"/>
      <c r="H17" s="1466"/>
      <c r="I17" s="1466"/>
      <c r="J17" s="1466"/>
      <c r="K17" s="1467"/>
      <c r="L17" s="44"/>
    </row>
    <row r="18" customFormat="false" ht="27" hidden="false" customHeight="true" outlineLevel="0" collapsed="false">
      <c r="C18" s="43"/>
      <c r="D18" s="250" t="s">
        <v>1658</v>
      </c>
      <c r="E18" s="250"/>
      <c r="F18" s="250"/>
      <c r="G18" s="1468" t="n">
        <f aca="false">SUM('1. Classification &amp; Budget'!J50:M56)</f>
        <v>1353.47222222222</v>
      </c>
      <c r="H18" s="1469" t="s">
        <v>1659</v>
      </c>
      <c r="I18" s="1470" t="n">
        <f aca="false">'6. Detailed Budget'!G$21</f>
        <v>8.64</v>
      </c>
      <c r="J18" s="1471" t="n">
        <f aca="false">I18*G18</f>
        <v>11694</v>
      </c>
      <c r="K18" s="1472" t="n">
        <f aca="false">IF(ISERROR(G18/G21),"",G18/G21)</f>
        <v>0.291937638086203</v>
      </c>
      <c r="L18" s="44"/>
    </row>
    <row r="19" customFormat="false" ht="27" hidden="false" customHeight="true" outlineLevel="0" collapsed="false">
      <c r="C19" s="43"/>
      <c r="D19" s="250" t="s">
        <v>1660</v>
      </c>
      <c r="E19" s="250"/>
      <c r="F19" s="250"/>
      <c r="G19" s="1468" t="n">
        <f aca="false">SUM('1. Classification &amp; Budget'!H50:I56)</f>
        <v>3282.69675925926</v>
      </c>
      <c r="H19" s="1469" t="s">
        <v>1659</v>
      </c>
      <c r="I19" s="1470" t="n">
        <f aca="false">'6. Detailed Budget'!G$21</f>
        <v>8.64</v>
      </c>
      <c r="J19" s="1471" t="n">
        <f aca="false">I19*G19</f>
        <v>28362.5</v>
      </c>
      <c r="K19" s="1472" t="n">
        <f aca="false">IF(ISERROR(G19/G21),"",G19/G21)</f>
        <v>0.708062361913797</v>
      </c>
      <c r="L19" s="44"/>
    </row>
    <row r="20" customFormat="false" ht="27" hidden="false" customHeight="true" outlineLevel="0" collapsed="false">
      <c r="C20" s="43"/>
      <c r="D20" s="250" t="s">
        <v>1661</v>
      </c>
      <c r="E20" s="250"/>
      <c r="F20" s="250"/>
      <c r="G20" s="1468" t="n">
        <f aca="false">SUM('1. Classification &amp; Budget'!N50:Q56)</f>
        <v>0</v>
      </c>
      <c r="H20" s="1469" t="s">
        <v>1659</v>
      </c>
      <c r="I20" s="1470" t="n">
        <f aca="false">'6. Detailed Budget'!G$21</f>
        <v>8.64</v>
      </c>
      <c r="J20" s="1471" t="n">
        <f aca="false">I20*G20</f>
        <v>0</v>
      </c>
      <c r="K20" s="1472" t="n">
        <f aca="false">IF(ISERROR(G20/G21),"",G20/G21)</f>
        <v>0</v>
      </c>
      <c r="L20" s="44"/>
    </row>
    <row r="21" customFormat="false" ht="27" hidden="false" customHeight="true" outlineLevel="0" collapsed="false">
      <c r="C21" s="43"/>
      <c r="D21" s="250" t="s">
        <v>1662</v>
      </c>
      <c r="E21" s="250"/>
      <c r="F21" s="250"/>
      <c r="G21" s="1468" t="n">
        <f aca="false">SUM(G18:G20)</f>
        <v>4636.16898148148</v>
      </c>
      <c r="H21" s="1469" t="s">
        <v>1659</v>
      </c>
      <c r="I21" s="1470" t="n">
        <f aca="false">'6. Detailed Budget'!G$21</f>
        <v>8.64</v>
      </c>
      <c r="J21" s="1471" t="n">
        <f aca="false">SUM(J18:J20)</f>
        <v>40056.5</v>
      </c>
      <c r="K21" s="1473"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7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74"/>
      <c r="F25" s="1474"/>
      <c r="G25" s="1474"/>
      <c r="H25" s="1474"/>
      <c r="I25" s="1474"/>
      <c r="J25" s="1474"/>
      <c r="K25" s="1474"/>
      <c r="L25" s="44"/>
      <c r="N25" s="858"/>
      <c r="O25" s="858"/>
      <c r="P25" s="858"/>
      <c r="Q25" s="858"/>
      <c r="R25" s="858"/>
      <c r="S25" s="858"/>
      <c r="T25" s="858"/>
      <c r="U25" s="858"/>
      <c r="V25" s="858"/>
      <c r="W25" s="858"/>
      <c r="X25" s="858"/>
    </row>
    <row r="26" customFormat="false" ht="20.25" hidden="false" customHeight="true" outlineLevel="0" collapsed="false">
      <c r="C26" s="43"/>
      <c r="D26" s="1475"/>
      <c r="E26" s="1475"/>
      <c r="F26" s="1475"/>
      <c r="G26" s="1475"/>
      <c r="H26" s="1475"/>
      <c r="I26" s="1475"/>
      <c r="J26" s="1475"/>
      <c r="K26" s="1475"/>
      <c r="L26" s="44"/>
      <c r="N26" s="858"/>
      <c r="O26" s="858"/>
      <c r="P26" s="858"/>
      <c r="Q26" s="858"/>
      <c r="R26" s="858"/>
      <c r="S26" s="858"/>
      <c r="T26" s="858"/>
      <c r="U26" s="858"/>
      <c r="V26" s="858"/>
      <c r="W26" s="858"/>
      <c r="X26" s="858"/>
    </row>
    <row r="27" customFormat="false" ht="13" hidden="false" customHeight="false" outlineLevel="0" collapsed="false">
      <c r="C27" s="43"/>
      <c r="D27" s="1476" t="s">
        <v>1663</v>
      </c>
      <c r="E27" s="1476"/>
      <c r="F27" s="1476"/>
      <c r="G27" s="1476"/>
      <c r="H27" s="1476"/>
      <c r="I27" s="1476"/>
      <c r="J27" s="1476"/>
      <c r="K27" s="1476"/>
      <c r="L27" s="44"/>
      <c r="N27" s="1477"/>
      <c r="O27" s="1477"/>
      <c r="P27" s="1477"/>
      <c r="Q27" s="1477"/>
      <c r="R27" s="1477"/>
      <c r="S27" s="1477"/>
      <c r="T27" s="1477"/>
      <c r="U27" s="1477"/>
      <c r="V27" s="1477"/>
      <c r="W27" s="1477"/>
      <c r="X27" s="1477"/>
      <c r="Y27" s="1477"/>
      <c r="Z27" s="1477"/>
    </row>
    <row r="28" customFormat="false" ht="35.25" hidden="false" customHeight="true" outlineLevel="0" collapsed="false">
      <c r="C28" s="43"/>
      <c r="D28" s="147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78"/>
      <c r="F28" s="1478"/>
      <c r="G28" s="1478"/>
      <c r="H28" s="1478"/>
      <c r="I28" s="1478"/>
      <c r="J28" s="1478"/>
      <c r="K28" s="1478"/>
      <c r="L28" s="44"/>
      <c r="N28" s="1477"/>
      <c r="O28" s="1477"/>
      <c r="P28" s="1477"/>
      <c r="Q28" s="1477"/>
      <c r="R28" s="1477"/>
      <c r="S28" s="1477"/>
      <c r="T28" s="1477"/>
      <c r="U28" s="1477"/>
      <c r="V28" s="1477"/>
      <c r="W28" s="1477"/>
      <c r="X28" s="1477"/>
      <c r="Y28" s="1477"/>
      <c r="Z28" s="1477"/>
    </row>
    <row r="29" customFormat="false" ht="51.75" hidden="false" customHeight="true" outlineLevel="0" collapsed="false">
      <c r="C29" s="43"/>
      <c r="D29" s="1479" t="s">
        <v>1664</v>
      </c>
      <c r="E29" s="1479"/>
      <c r="F29" s="1479"/>
      <c r="G29" s="1479"/>
      <c r="H29" s="1479"/>
      <c r="I29" s="1479"/>
      <c r="J29" s="1479"/>
      <c r="K29" s="1479"/>
      <c r="L29" s="44"/>
      <c r="N29" s="1477"/>
      <c r="O29" s="1477"/>
      <c r="P29" s="1477"/>
      <c r="Q29" s="1477"/>
      <c r="R29" s="1477"/>
      <c r="S29" s="1477"/>
      <c r="T29" s="1477"/>
      <c r="U29" s="1477"/>
      <c r="V29" s="1477"/>
      <c r="W29" s="1477"/>
      <c r="X29" s="1477"/>
      <c r="Y29" s="1477"/>
      <c r="Z29" s="1477"/>
    </row>
    <row r="30" customFormat="false" ht="39.75" hidden="false" customHeight="true" outlineLevel="0" collapsed="false">
      <c r="C30" s="43"/>
      <c r="D30" s="1480"/>
      <c r="E30" s="1480"/>
      <c r="F30" s="1480"/>
      <c r="G30" s="1480"/>
      <c r="H30" s="1480"/>
      <c r="I30" s="1480"/>
      <c r="J30" s="1480"/>
      <c r="K30" s="1480"/>
      <c r="L30" s="44"/>
      <c r="N30" s="1477"/>
      <c r="O30" s="1477"/>
      <c r="P30" s="1477"/>
      <c r="Q30" s="1477"/>
      <c r="R30" s="1477"/>
      <c r="S30" s="1477"/>
      <c r="T30" s="1477"/>
      <c r="U30" s="1477"/>
      <c r="V30" s="1477"/>
      <c r="W30" s="1477"/>
      <c r="X30" s="1477"/>
      <c r="Y30" s="1477"/>
      <c r="Z30" s="1477"/>
    </row>
    <row r="31" customFormat="false" ht="23.25" hidden="false" customHeight="true" outlineLevel="0" collapsed="false">
      <c r="C31" s="43"/>
      <c r="D31" s="1481"/>
      <c r="E31" s="1481"/>
      <c r="F31" s="1481"/>
      <c r="G31" s="234"/>
      <c r="H31" s="1482"/>
      <c r="I31" s="1482"/>
      <c r="J31" s="1482"/>
      <c r="K31" s="1482"/>
      <c r="L31" s="44"/>
      <c r="N31" s="858"/>
      <c r="O31" s="858"/>
      <c r="P31" s="858"/>
      <c r="Q31" s="858"/>
      <c r="R31" s="858"/>
      <c r="S31" s="858"/>
      <c r="T31" s="858"/>
      <c r="U31" s="858"/>
      <c r="V31" s="858"/>
      <c r="W31" s="858"/>
      <c r="X31" s="858"/>
    </row>
    <row r="32" customFormat="false" ht="13" hidden="false" customHeight="false" outlineLevel="0" collapsed="false">
      <c r="C32" s="43"/>
      <c r="D32" s="1483" t="str">
        <f aca="false">IF(ISBLANK('1. Classification &amp; Budget'!H14),"",'1. Classification &amp; Budget'!H14)</f>
        <v>Childhood dreams Association for Education and Culture</v>
      </c>
      <c r="E32" s="1483"/>
      <c r="F32" s="1483"/>
      <c r="G32" s="1098"/>
      <c r="H32" s="1484"/>
      <c r="I32" s="1484"/>
      <c r="J32" s="1484"/>
      <c r="K32" s="1484"/>
      <c r="L32" s="44"/>
      <c r="N32" s="858"/>
      <c r="O32" s="858"/>
      <c r="P32" s="858"/>
      <c r="Q32" s="858"/>
      <c r="R32" s="858"/>
      <c r="S32" s="858"/>
      <c r="T32" s="858"/>
      <c r="U32" s="858"/>
      <c r="V32" s="858"/>
      <c r="W32" s="858"/>
      <c r="X32" s="858"/>
    </row>
    <row r="33" customFormat="false" ht="16.5" hidden="false" customHeight="true" outlineLevel="0" collapsed="false">
      <c r="C33" s="43"/>
      <c r="D33" s="1485" t="s">
        <v>1665</v>
      </c>
      <c r="E33" s="1485"/>
      <c r="F33" s="1485"/>
      <c r="G33" s="234"/>
      <c r="H33" s="1485" t="s">
        <v>1666</v>
      </c>
      <c r="I33" s="1485"/>
      <c r="J33" s="1485"/>
      <c r="K33" s="1485"/>
      <c r="L33" s="44"/>
      <c r="N33" s="858"/>
      <c r="O33" s="858"/>
      <c r="P33" s="858"/>
      <c r="Q33" s="858"/>
      <c r="R33" s="858"/>
      <c r="S33" s="858"/>
      <c r="T33" s="858"/>
      <c r="U33" s="858"/>
      <c r="V33" s="858"/>
      <c r="W33" s="858"/>
      <c r="X33" s="858"/>
    </row>
    <row r="34" customFormat="false" ht="13" hidden="false" customHeight="false" outlineLevel="0" collapsed="false">
      <c r="C34" s="43"/>
      <c r="D34" s="1486"/>
      <c r="E34" s="1486"/>
      <c r="F34" s="1487" t="s">
        <v>1667</v>
      </c>
      <c r="G34" s="1098"/>
      <c r="H34" s="1488"/>
      <c r="I34" s="1488"/>
      <c r="J34" s="1488"/>
      <c r="K34" s="1487" t="s">
        <v>1667</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489"/>
      <c r="E37" s="1489"/>
      <c r="F37" s="1489"/>
      <c r="G37" s="11"/>
      <c r="H37" s="11"/>
      <c r="I37" s="11"/>
      <c r="J37" s="11"/>
      <c r="K37" s="11"/>
      <c r="L37" s="44"/>
      <c r="N37" s="458"/>
      <c r="O37" s="458"/>
      <c r="P37" s="458"/>
      <c r="Q37" s="458"/>
      <c r="R37" s="458"/>
      <c r="S37" s="458"/>
      <c r="T37" s="458"/>
      <c r="U37" s="458"/>
      <c r="V37" s="458"/>
      <c r="W37" s="458"/>
    </row>
    <row r="38" customFormat="false" ht="12" hidden="false" customHeight="true" outlineLevel="0" collapsed="false">
      <c r="C38" s="43"/>
      <c r="D38" s="1490" t="s">
        <v>1668</v>
      </c>
      <c r="E38" s="1490"/>
      <c r="F38" s="1490"/>
      <c r="G38" s="11"/>
      <c r="H38" s="11"/>
      <c r="I38" s="11"/>
      <c r="J38" s="11"/>
      <c r="K38" s="11"/>
      <c r="L38" s="44"/>
      <c r="N38" s="458"/>
      <c r="O38" s="458"/>
      <c r="P38" s="458"/>
      <c r="Q38" s="458"/>
      <c r="R38" s="458"/>
      <c r="S38" s="458"/>
      <c r="T38" s="458"/>
      <c r="U38" s="458"/>
      <c r="V38" s="458"/>
      <c r="W38" s="458"/>
    </row>
    <row r="39" customFormat="false" ht="12" hidden="false" customHeight="false" outlineLevel="0" collapsed="false">
      <c r="C39" s="43"/>
      <c r="D39" s="2"/>
      <c r="E39" s="2"/>
      <c r="F39" s="1487" t="s">
        <v>1667</v>
      </c>
      <c r="G39" s="11"/>
      <c r="H39" s="11"/>
      <c r="I39" s="11"/>
      <c r="J39" s="11"/>
      <c r="K39" s="11"/>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75"/>
      <c r="P41" s="1275"/>
      <c r="Q41" s="1275"/>
      <c r="R41" s="1275"/>
      <c r="S41" s="1275"/>
      <c r="T41" s="1275"/>
      <c r="U41" s="1275"/>
      <c r="V41" s="1275"/>
      <c r="W41" s="1275"/>
    </row>
    <row r="42" customFormat="false" ht="12" hidden="false" customHeight="false" outlineLevel="0" collapsed="false">
      <c r="N42" s="1275"/>
      <c r="O42" s="1275"/>
      <c r="P42" s="1275"/>
      <c r="Q42" s="1275"/>
      <c r="R42" s="1275"/>
      <c r="S42" s="1275"/>
      <c r="T42" s="1275"/>
      <c r="U42" s="1275"/>
      <c r="V42" s="1275"/>
      <c r="W42" s="1275"/>
    </row>
    <row r="43" customFormat="false" ht="12" hidden="false" customHeight="false" outlineLevel="0" collapsed="false">
      <c r="C43" s="458"/>
      <c r="D43" s="458"/>
      <c r="E43" s="458"/>
      <c r="F43" s="458"/>
      <c r="G43" s="458"/>
      <c r="H43" s="458"/>
      <c r="I43" s="458"/>
      <c r="J43" s="458"/>
      <c r="K43" s="458"/>
      <c r="N43" s="1275"/>
      <c r="O43" s="1275"/>
      <c r="P43" s="1275"/>
      <c r="Q43" s="1275"/>
      <c r="R43" s="1275"/>
      <c r="S43" s="1275"/>
      <c r="T43" s="1275"/>
      <c r="U43" s="1275"/>
      <c r="V43" s="1275"/>
      <c r="W43" s="1275"/>
    </row>
    <row r="44" customFormat="false" ht="12" hidden="false" customHeight="false" outlineLevel="0" collapsed="false">
      <c r="C44" s="458"/>
      <c r="D44" s="458"/>
      <c r="E44" s="458"/>
      <c r="F44" s="458"/>
      <c r="G44" s="458"/>
      <c r="H44" s="458"/>
      <c r="I44" s="458"/>
      <c r="J44" s="458"/>
      <c r="K44" s="458"/>
      <c r="N44" s="1275"/>
      <c r="O44" s="1275"/>
      <c r="P44" s="1275"/>
      <c r="Q44" s="1275"/>
      <c r="R44" s="1275"/>
      <c r="S44" s="1275"/>
      <c r="T44" s="1275"/>
      <c r="U44" s="1275"/>
      <c r="V44" s="1275"/>
      <c r="W44" s="1275"/>
    </row>
    <row r="45" customFormat="false" ht="12" hidden="false" customHeight="false" outlineLevel="0" collapsed="false">
      <c r="C45" s="858"/>
      <c r="D45" s="1275"/>
      <c r="E45" s="1275"/>
      <c r="F45" s="1275"/>
      <c r="G45" s="1275"/>
      <c r="H45" s="1275"/>
      <c r="I45" s="1275"/>
      <c r="J45" s="1275"/>
      <c r="K45" s="1275"/>
      <c r="N45" s="1275"/>
      <c r="O45" s="1275"/>
      <c r="P45" s="1275"/>
      <c r="Q45" s="1275"/>
      <c r="R45" s="1275"/>
      <c r="S45" s="1275"/>
      <c r="T45" s="1275"/>
      <c r="U45" s="1275"/>
      <c r="V45" s="1275"/>
      <c r="W45" s="1275"/>
    </row>
    <row r="46" customFormat="false" ht="12" hidden="false" customHeight="false" outlineLevel="0" collapsed="false">
      <c r="C46" s="1275"/>
      <c r="D46" s="1275"/>
      <c r="E46" s="1275"/>
      <c r="F46" s="1275"/>
      <c r="G46" s="1275"/>
      <c r="H46" s="1275"/>
      <c r="I46" s="1275"/>
      <c r="J46" s="1275"/>
      <c r="K46" s="1275"/>
      <c r="N46" s="1275"/>
      <c r="O46" s="1275"/>
      <c r="P46" s="1275"/>
      <c r="Q46" s="1275"/>
      <c r="R46" s="1275"/>
      <c r="S46" s="1275"/>
      <c r="T46" s="1275"/>
      <c r="U46" s="1275"/>
      <c r="V46" s="1275"/>
      <c r="W46" s="1275"/>
    </row>
    <row r="47" customFormat="false" ht="12" hidden="false" customHeight="false" outlineLevel="0" collapsed="false">
      <c r="C47" s="1275"/>
      <c r="D47" s="1275"/>
      <c r="E47" s="1275"/>
      <c r="F47" s="1275"/>
      <c r="G47" s="1275"/>
      <c r="H47" s="1275"/>
      <c r="I47" s="1275"/>
      <c r="J47" s="1275"/>
      <c r="K47" s="1275"/>
      <c r="N47" s="1275"/>
      <c r="O47" s="1275"/>
      <c r="P47" s="1275"/>
      <c r="Q47" s="1275"/>
      <c r="R47" s="1275"/>
      <c r="S47" s="1275"/>
      <c r="T47" s="1275"/>
      <c r="U47" s="1275"/>
      <c r="V47" s="1275"/>
      <c r="W47" s="1275"/>
    </row>
    <row r="48" customFormat="false" ht="12" hidden="false" customHeight="false" outlineLevel="0" collapsed="false">
      <c r="C48" s="1275"/>
      <c r="D48" s="1275"/>
      <c r="E48" s="1275"/>
      <c r="F48" s="1275"/>
      <c r="G48" s="1275"/>
      <c r="H48" s="1275"/>
      <c r="I48" s="1275"/>
      <c r="J48" s="1275"/>
      <c r="K48" s="1275"/>
      <c r="N48" s="1275"/>
      <c r="O48" s="1275"/>
      <c r="P48" s="1275"/>
      <c r="Q48" s="1275"/>
      <c r="R48" s="1275"/>
      <c r="S48" s="1275"/>
      <c r="T48" s="1275"/>
      <c r="U48" s="1275"/>
      <c r="V48" s="1275"/>
      <c r="W48" s="1275"/>
    </row>
    <row r="49" customFormat="false" ht="12" hidden="false" customHeight="false" outlineLevel="0" collapsed="false">
      <c r="C49" s="1275"/>
      <c r="D49" s="1275"/>
      <c r="E49" s="1275"/>
      <c r="F49" s="1275"/>
      <c r="G49" s="1275"/>
      <c r="H49" s="1275"/>
      <c r="I49" s="1275"/>
      <c r="J49" s="1275"/>
      <c r="K49" s="1275"/>
      <c r="N49" s="1275"/>
      <c r="O49" s="1275"/>
      <c r="P49" s="1275"/>
      <c r="Q49" s="1275"/>
      <c r="R49" s="1275"/>
      <c r="S49" s="1275"/>
      <c r="T49" s="1275"/>
      <c r="U49" s="1275"/>
      <c r="V49" s="1275"/>
      <c r="W49" s="1275"/>
    </row>
    <row r="50" customFormat="false" ht="12" hidden="false" customHeight="false" outlineLevel="0" collapsed="false">
      <c r="C50" s="1275"/>
      <c r="D50" s="1275"/>
      <c r="E50" s="1275"/>
      <c r="F50" s="1275"/>
      <c r="G50" s="1275"/>
      <c r="H50" s="1275"/>
      <c r="I50" s="1275"/>
      <c r="J50" s="1275"/>
      <c r="K50" s="1275"/>
      <c r="N50" s="1275"/>
      <c r="O50" s="1275"/>
      <c r="P50" s="1275"/>
      <c r="Q50" s="1275"/>
      <c r="R50" s="1275"/>
      <c r="S50" s="1275"/>
      <c r="T50" s="1275"/>
      <c r="U50" s="1275"/>
      <c r="V50" s="1275"/>
      <c r="W50" s="1275"/>
    </row>
    <row r="51" customFormat="false" ht="12" hidden="false" customHeight="false" outlineLevel="0" collapsed="false">
      <c r="C51" s="1275"/>
      <c r="D51" s="1275"/>
      <c r="E51" s="1275"/>
      <c r="F51" s="1275"/>
      <c r="G51" s="1275"/>
      <c r="H51" s="1275"/>
      <c r="I51" s="1275"/>
      <c r="J51" s="1275"/>
      <c r="K51" s="1275"/>
      <c r="N51" s="1275"/>
      <c r="O51" s="1275"/>
      <c r="P51" s="1275"/>
      <c r="Q51" s="1275"/>
      <c r="R51" s="1275"/>
      <c r="S51" s="1275"/>
      <c r="T51" s="1275"/>
      <c r="U51" s="1275"/>
      <c r="V51" s="1275"/>
      <c r="W51" s="1275"/>
    </row>
    <row r="52" customFormat="false" ht="12" hidden="false" customHeight="false" outlineLevel="0" collapsed="false">
      <c r="C52" s="1275"/>
      <c r="D52" s="1275"/>
      <c r="E52" s="1275"/>
      <c r="F52" s="1275"/>
      <c r="G52" s="1275"/>
      <c r="H52" s="1275"/>
      <c r="I52" s="1275"/>
      <c r="J52" s="1275"/>
      <c r="K52" s="1275"/>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491"/>
      <c r="H54" s="852"/>
      <c r="I54" s="852"/>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48" t="s">
        <v>0</v>
      </c>
      <c r="D2" s="1448"/>
      <c r="E2" s="1448"/>
      <c r="F2" s="1448"/>
      <c r="G2" s="1448"/>
      <c r="H2" s="1448"/>
      <c r="I2" s="1448"/>
      <c r="J2" s="41"/>
      <c r="K2" s="41"/>
      <c r="L2" s="41"/>
      <c r="M2" s="41"/>
      <c r="N2" s="41"/>
      <c r="O2" s="41"/>
      <c r="P2" s="41"/>
      <c r="Q2" s="41"/>
      <c r="R2" s="41"/>
      <c r="S2" s="41"/>
      <c r="T2" s="68"/>
    </row>
    <row r="3" customFormat="false" ht="21" hidden="false" customHeight="true" outlineLevel="0" collapsed="false">
      <c r="B3" s="11"/>
      <c r="C3" s="456" t="s">
        <v>1669</v>
      </c>
      <c r="D3" s="456"/>
      <c r="E3" s="456"/>
      <c r="F3" s="456"/>
      <c r="G3" s="456"/>
      <c r="H3" s="456"/>
      <c r="I3" s="456"/>
      <c r="J3" s="1492"/>
      <c r="K3" s="1492"/>
      <c r="L3" s="1492"/>
      <c r="M3" s="1492"/>
      <c r="N3" s="1492"/>
      <c r="O3" s="1492"/>
      <c r="P3" s="1492"/>
      <c r="Q3" s="1492"/>
      <c r="R3" s="1492"/>
      <c r="S3" s="11"/>
      <c r="T3" s="68"/>
    </row>
    <row r="4" customFormat="false" ht="69" hidden="false" customHeight="true" outlineLevel="0" collapsed="false">
      <c r="C4" s="43"/>
      <c r="D4" s="1493" t="s">
        <v>1670</v>
      </c>
      <c r="E4" s="1493"/>
      <c r="F4" s="1493"/>
      <c r="G4" s="1493"/>
      <c r="H4" s="1493"/>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494" t="s">
        <v>1671</v>
      </c>
      <c r="E6" s="1494"/>
      <c r="F6" s="1494"/>
      <c r="G6" s="1494"/>
      <c r="H6" s="1494"/>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495" t="s">
        <v>1672</v>
      </c>
      <c r="E8" s="1495"/>
      <c r="F8" s="1495"/>
      <c r="G8" s="1495"/>
      <c r="H8" s="1495"/>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496" t="str">
        <f aca="false">IF(ISBLANK('1. Classification &amp; Budget'!I23),"",'1. Classification &amp; Budget'!I23)</f>
        <v>Joelle</v>
      </c>
      <c r="E11" s="1497" t="str">
        <f aca="false">IF(ISBLANK('1. Classification &amp; Budget'!F23),"",'1. Classification &amp; Budget'!F23)</f>
        <v>Jackson</v>
      </c>
      <c r="F11" s="11"/>
      <c r="G11" s="1498"/>
      <c r="H11" s="1498"/>
      <c r="I11" s="44"/>
    </row>
    <row r="12" customFormat="false" ht="12" hidden="false" customHeight="false" outlineLevel="0" collapsed="false">
      <c r="C12" s="43"/>
      <c r="D12" s="1499" t="s">
        <v>1673</v>
      </c>
      <c r="E12" s="11"/>
      <c r="F12" s="11"/>
      <c r="G12" s="1499"/>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00"/>
      <c r="E14" s="1500"/>
      <c r="F14" s="11"/>
      <c r="G14" s="1498"/>
      <c r="H14" s="1498"/>
      <c r="I14" s="44"/>
    </row>
    <row r="15" customFormat="false" ht="12" hidden="false" customHeight="false" outlineLevel="0" collapsed="false">
      <c r="C15" s="43"/>
      <c r="D15" s="1499" t="s">
        <v>1674</v>
      </c>
      <c r="E15" s="11"/>
      <c r="F15" s="11"/>
      <c r="G15" s="1499"/>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01"/>
      <c r="E17" s="1501"/>
      <c r="F17" s="11"/>
      <c r="G17" s="11"/>
      <c r="H17" s="11"/>
      <c r="I17" s="44"/>
    </row>
    <row r="18" customFormat="false" ht="12" hidden="false" customHeight="false" outlineLevel="0" collapsed="false">
      <c r="C18" s="43"/>
      <c r="D18" s="1499" t="s">
        <v>1509</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10. PCPP - Press Auth Form'!D11))&gt;0</formula>
    </cfRule>
  </conditionalFormatting>
  <conditionalFormatting sqref="G11">
    <cfRule type="expression" priority="3" aboveAverage="0" equalAverage="0" bottom="0" percent="0" rank="0" text="" dxfId="7">
      <formula>LEN(TRIM('10. PCPP - Press Auth Form'!G11))&gt;0</formula>
    </cfRule>
  </conditionalFormatting>
  <conditionalFormatting sqref="G14">
    <cfRule type="expression" priority="4" aboveAverage="0" equalAverage="0" bottom="0" percent="0" rank="0" text="" dxfId="8">
      <formula>LEN(TRIM('10. PCPP - Press Auth For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02"/>
      <c r="C5" s="1503"/>
      <c r="D5" s="1503"/>
      <c r="E5" s="1503"/>
      <c r="F5" s="1503"/>
      <c r="G5" s="1503"/>
      <c r="H5" s="1503"/>
      <c r="I5" s="1503"/>
      <c r="J5" s="1503"/>
      <c r="K5" s="1503"/>
      <c r="L5" s="1503"/>
      <c r="M5" s="1504"/>
    </row>
    <row r="6" customFormat="false" ht="38.25" hidden="false" customHeight="true" outlineLevel="0" collapsed="false">
      <c r="B6" s="1505"/>
      <c r="C6" s="1506" t="s">
        <v>1675</v>
      </c>
      <c r="D6" s="1506"/>
      <c r="E6" s="1506"/>
      <c r="F6" s="1506"/>
      <c r="G6" s="1506"/>
      <c r="H6" s="1506"/>
      <c r="I6" s="1506"/>
      <c r="J6" s="1506"/>
      <c r="K6" s="1506"/>
      <c r="L6" s="1506"/>
      <c r="M6" s="1507"/>
    </row>
    <row r="7" customFormat="false" ht="12" hidden="false" customHeight="false" outlineLevel="0" collapsed="false">
      <c r="B7" s="1505"/>
      <c r="C7" s="235"/>
      <c r="D7" s="235"/>
      <c r="E7" s="235"/>
      <c r="F7" s="235"/>
      <c r="G7" s="235"/>
      <c r="H7" s="235"/>
      <c r="I7" s="235"/>
      <c r="J7" s="235"/>
      <c r="K7" s="235"/>
      <c r="L7" s="235"/>
      <c r="M7" s="1507"/>
    </row>
    <row r="8" customFormat="false" ht="12" hidden="false" customHeight="false" outlineLevel="0" collapsed="false">
      <c r="B8" s="1505"/>
      <c r="C8" s="235"/>
      <c r="D8" s="235"/>
      <c r="E8" s="235"/>
      <c r="F8" s="1508"/>
      <c r="G8" s="1508"/>
      <c r="H8" s="1508"/>
      <c r="I8" s="1508"/>
      <c r="J8" s="235"/>
      <c r="K8" s="235"/>
      <c r="L8" s="235"/>
      <c r="M8" s="1507"/>
    </row>
    <row r="9" customFormat="false" ht="12" hidden="false" customHeight="false" outlineLevel="0" collapsed="false">
      <c r="B9" s="1505"/>
      <c r="C9" s="235"/>
      <c r="D9" s="235"/>
      <c r="E9" s="235"/>
      <c r="F9" s="1508"/>
      <c r="G9" s="1508"/>
      <c r="H9" s="1508"/>
      <c r="I9" s="1508"/>
      <c r="J9" s="235"/>
      <c r="K9" s="235"/>
      <c r="L9" s="235"/>
      <c r="M9" s="1507"/>
    </row>
    <row r="10" customFormat="false" ht="12" hidden="false" customHeight="false" outlineLevel="0" collapsed="false">
      <c r="B10" s="1505"/>
      <c r="C10" s="235"/>
      <c r="D10" s="235"/>
      <c r="E10" s="235"/>
      <c r="F10" s="1508"/>
      <c r="G10" s="1508"/>
      <c r="H10" s="1508"/>
      <c r="I10" s="1508"/>
      <c r="J10" s="235"/>
      <c r="K10" s="235"/>
      <c r="L10" s="235"/>
      <c r="M10" s="1507"/>
    </row>
    <row r="11" customFormat="false" ht="12" hidden="false" customHeight="false" outlineLevel="0" collapsed="false">
      <c r="B11" s="1505"/>
      <c r="C11" s="235"/>
      <c r="D11" s="235"/>
      <c r="E11" s="235"/>
      <c r="F11" s="1508"/>
      <c r="G11" s="1508"/>
      <c r="H11" s="1508"/>
      <c r="I11" s="1508"/>
      <c r="J11" s="235"/>
      <c r="K11" s="235"/>
      <c r="L11" s="235"/>
      <c r="M11" s="1507"/>
    </row>
    <row r="12" customFormat="false" ht="12" hidden="false" customHeight="false" outlineLevel="0" collapsed="false">
      <c r="B12" s="1505"/>
      <c r="C12" s="235"/>
      <c r="D12" s="235"/>
      <c r="E12" s="235"/>
      <c r="F12" s="1508"/>
      <c r="G12" s="1508"/>
      <c r="H12" s="1508"/>
      <c r="I12" s="1508"/>
      <c r="J12" s="235"/>
      <c r="K12" s="235"/>
      <c r="L12" s="235"/>
      <c r="M12" s="1507"/>
    </row>
    <row r="13" customFormat="false" ht="12" hidden="false" customHeight="false" outlineLevel="0" collapsed="false">
      <c r="B13" s="1505"/>
      <c r="C13" s="235"/>
      <c r="D13" s="235"/>
      <c r="E13" s="235"/>
      <c r="F13" s="1508"/>
      <c r="G13" s="1508"/>
      <c r="H13" s="1508"/>
      <c r="I13" s="1508"/>
      <c r="J13" s="235"/>
      <c r="K13" s="235"/>
      <c r="L13" s="235"/>
      <c r="M13" s="1507"/>
    </row>
    <row r="14" customFormat="false" ht="12" hidden="false" customHeight="false" outlineLevel="0" collapsed="false">
      <c r="B14" s="1505"/>
      <c r="C14" s="235"/>
      <c r="D14" s="235"/>
      <c r="E14" s="235"/>
      <c r="F14" s="1508"/>
      <c r="G14" s="1508"/>
      <c r="H14" s="1508"/>
      <c r="I14" s="1508"/>
      <c r="J14" s="235"/>
      <c r="K14" s="235"/>
      <c r="L14" s="235"/>
      <c r="M14" s="1507"/>
    </row>
    <row r="15" customFormat="false" ht="12" hidden="false" customHeight="false" outlineLevel="0" collapsed="false">
      <c r="B15" s="1505"/>
      <c r="C15" s="235"/>
      <c r="D15" s="235"/>
      <c r="E15" s="235"/>
      <c r="F15" s="1508"/>
      <c r="G15" s="1508"/>
      <c r="H15" s="1508"/>
      <c r="I15" s="1508"/>
      <c r="J15" s="235"/>
      <c r="K15" s="235"/>
      <c r="L15" s="235"/>
      <c r="M15" s="1507"/>
    </row>
    <row r="16" customFormat="false" ht="12" hidden="false" customHeight="false" outlineLevel="0" collapsed="false">
      <c r="B16" s="1505"/>
      <c r="C16" s="235"/>
      <c r="D16" s="235"/>
      <c r="E16" s="235"/>
      <c r="F16" s="1508"/>
      <c r="G16" s="1508"/>
      <c r="H16" s="1508"/>
      <c r="I16" s="1508"/>
      <c r="J16" s="235"/>
      <c r="K16" s="235"/>
      <c r="L16" s="235"/>
      <c r="M16" s="1507"/>
    </row>
    <row r="17" customFormat="false" ht="12" hidden="false" customHeight="false" outlineLevel="0" collapsed="false">
      <c r="B17" s="1505"/>
      <c r="C17" s="235"/>
      <c r="D17" s="235"/>
      <c r="E17" s="235"/>
      <c r="F17" s="1508"/>
      <c r="G17" s="1508"/>
      <c r="H17" s="1508"/>
      <c r="I17" s="1508"/>
      <c r="J17" s="235"/>
      <c r="K17" s="235"/>
      <c r="L17" s="235"/>
      <c r="M17" s="1507"/>
    </row>
    <row r="18" customFormat="false" ht="12" hidden="false" customHeight="false" outlineLevel="0" collapsed="false">
      <c r="B18" s="1505"/>
      <c r="C18" s="235"/>
      <c r="D18" s="235"/>
      <c r="E18" s="235"/>
      <c r="F18" s="1508"/>
      <c r="G18" s="1508"/>
      <c r="H18" s="1508"/>
      <c r="I18" s="1508"/>
      <c r="J18" s="235"/>
      <c r="K18" s="235"/>
      <c r="L18" s="235"/>
      <c r="M18" s="1507"/>
    </row>
    <row r="19" customFormat="false" ht="12" hidden="false" customHeight="false" outlineLevel="0" collapsed="false">
      <c r="B19" s="1505"/>
      <c r="C19" s="235"/>
      <c r="D19" s="235"/>
      <c r="E19" s="235"/>
      <c r="F19" s="1508"/>
      <c r="G19" s="1508"/>
      <c r="H19" s="1508"/>
      <c r="I19" s="1508"/>
      <c r="J19" s="235"/>
      <c r="K19" s="235"/>
      <c r="L19" s="235"/>
      <c r="M19" s="1507"/>
    </row>
    <row r="20" customFormat="false" ht="12" hidden="false" customHeight="false" outlineLevel="0" collapsed="false">
      <c r="B20" s="1505"/>
      <c r="C20" s="235"/>
      <c r="D20" s="235"/>
      <c r="E20" s="235"/>
      <c r="F20" s="1508"/>
      <c r="G20" s="1508"/>
      <c r="H20" s="1508"/>
      <c r="I20" s="1508"/>
      <c r="J20" s="235"/>
      <c r="K20" s="235"/>
      <c r="L20" s="235"/>
      <c r="M20" s="1507"/>
    </row>
    <row r="21" customFormat="false" ht="12" hidden="false" customHeight="false" outlineLevel="0" collapsed="false">
      <c r="B21" s="1509"/>
      <c r="C21" s="1510"/>
      <c r="D21" s="1510"/>
      <c r="E21" s="1510"/>
      <c r="F21" s="1511"/>
      <c r="G21" s="1511"/>
      <c r="H21" s="1511"/>
      <c r="I21" s="1511"/>
      <c r="J21" s="1510"/>
      <c r="K21" s="1510"/>
      <c r="L21" s="1510"/>
      <c r="M21" s="1512"/>
    </row>
    <row r="22" customFormat="false" ht="13" hidden="false" customHeight="false" outlineLevel="0" collapsed="false">
      <c r="B22" s="1509"/>
      <c r="C22" s="1510"/>
      <c r="D22" s="1510"/>
      <c r="E22" s="1510"/>
      <c r="F22" s="1511"/>
      <c r="G22" s="1510"/>
      <c r="H22" s="1510"/>
      <c r="I22" s="1510"/>
      <c r="J22" s="1510"/>
      <c r="K22" s="1510"/>
      <c r="L22" s="1510"/>
      <c r="M22" s="1512"/>
    </row>
    <row r="23" customFormat="false" ht="27.75" hidden="false" customHeight="true" outlineLevel="0" collapsed="false">
      <c r="B23" s="1509"/>
      <c r="C23" s="1513" t="s">
        <v>1676</v>
      </c>
      <c r="D23" s="1513"/>
      <c r="E23" s="1513"/>
      <c r="F23" s="1513"/>
      <c r="G23" s="1513"/>
      <c r="H23" s="1513" t="s">
        <v>1677</v>
      </c>
      <c r="I23" s="1513"/>
      <c r="J23" s="1513"/>
      <c r="K23" s="1513"/>
      <c r="L23" s="1513"/>
      <c r="M23" s="1512"/>
    </row>
    <row r="24" customFormat="false" ht="13" hidden="false" customHeight="false" outlineLevel="0" collapsed="false">
      <c r="B24" s="1514"/>
      <c r="C24" s="1515"/>
      <c r="D24" s="1515"/>
      <c r="E24" s="1515"/>
      <c r="F24" s="1515"/>
      <c r="G24" s="1515"/>
      <c r="H24" s="1515"/>
      <c r="I24" s="1515"/>
      <c r="J24" s="1515"/>
      <c r="K24" s="1515"/>
      <c r="L24" s="1515"/>
      <c r="M24" s="1516"/>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5" t="s">
        <v>110</v>
      </c>
      <c r="B1" s="672" t="s">
        <v>693</v>
      </c>
      <c r="C1" s="672" t="n">
        <v>1</v>
      </c>
      <c r="D1" s="42" t="s">
        <v>654</v>
      </c>
      <c r="E1" s="42" t="n">
        <v>304</v>
      </c>
      <c r="F1" s="42" t="s">
        <v>1678</v>
      </c>
      <c r="G1" s="795" t="str">
        <f aca="false">IF(COUNTIF('1. Classification &amp; Budget'!E31:Q37,"XX")&gt;=1,"","XX")</f>
        <v/>
      </c>
      <c r="H1" s="458" t="s">
        <v>559</v>
      </c>
      <c r="I1" s="42" t="s">
        <v>70</v>
      </c>
      <c r="J1" s="42"/>
      <c r="K1" s="42"/>
      <c r="L1" s="42" t="s">
        <v>1679</v>
      </c>
      <c r="M1" s="42" t="s">
        <v>1680</v>
      </c>
      <c r="N1" s="42" t="s">
        <v>654</v>
      </c>
      <c r="O1" s="42" t="s">
        <v>1681</v>
      </c>
      <c r="R1" s="672"/>
      <c r="S1" s="0" t="s">
        <v>1682</v>
      </c>
    </row>
    <row r="2" customFormat="false" ht="12" hidden="false" customHeight="false" outlineLevel="0" collapsed="false">
      <c r="A2" s="795" t="s">
        <v>102</v>
      </c>
      <c r="B2" s="795" t="s">
        <v>675</v>
      </c>
      <c r="C2" s="795" t="n">
        <v>3</v>
      </c>
      <c r="D2" s="42" t="s">
        <v>656</v>
      </c>
      <c r="E2" s="42" t="n">
        <v>305</v>
      </c>
      <c r="F2" s="42" t="s">
        <v>1678</v>
      </c>
      <c r="G2" s="795" t="s">
        <v>74</v>
      </c>
      <c r="H2" s="42" t="s">
        <v>561</v>
      </c>
      <c r="I2" s="42" t="s">
        <v>1683</v>
      </c>
      <c r="J2" s="42"/>
      <c r="K2" s="42"/>
      <c r="L2" s="795" t="s">
        <v>29</v>
      </c>
      <c r="M2" s="42" t="s">
        <v>1684</v>
      </c>
      <c r="N2" s="42" t="s">
        <v>656</v>
      </c>
      <c r="O2" s="42" t="s">
        <v>1681</v>
      </c>
      <c r="R2" s="672"/>
      <c r="S2" s="1517" t="s">
        <v>1685</v>
      </c>
    </row>
    <row r="3" customFormat="false" ht="12" hidden="false" customHeight="false" outlineLevel="0" collapsed="false">
      <c r="A3" s="795" t="s">
        <v>103</v>
      </c>
      <c r="B3" s="672" t="s">
        <v>718</v>
      </c>
      <c r="C3" s="672" t="n">
        <v>4</v>
      </c>
      <c r="D3" s="42" t="s">
        <v>659</v>
      </c>
      <c r="E3" s="42" t="n">
        <v>314</v>
      </c>
      <c r="F3" s="42" t="s">
        <v>1678</v>
      </c>
      <c r="G3" s="42"/>
      <c r="H3" s="42" t="s">
        <v>1443</v>
      </c>
      <c r="I3" s="42" t="s">
        <v>75</v>
      </c>
      <c r="J3" s="42"/>
      <c r="K3" s="42"/>
      <c r="L3" s="795" t="s">
        <v>1686</v>
      </c>
      <c r="M3" s="42" t="s">
        <v>1687</v>
      </c>
      <c r="N3" s="42" t="s">
        <v>659</v>
      </c>
      <c r="O3" s="42" t="s">
        <v>1681</v>
      </c>
      <c r="S3" s="0" t="s">
        <v>1688</v>
      </c>
    </row>
    <row r="4" customFormat="false" ht="12" hidden="false" customHeight="false" outlineLevel="0" collapsed="false">
      <c r="A4" s="795" t="s">
        <v>104</v>
      </c>
      <c r="B4" s="795" t="s">
        <v>725</v>
      </c>
      <c r="C4" s="795" t="n">
        <v>5</v>
      </c>
      <c r="D4" s="42" t="s">
        <v>1689</v>
      </c>
      <c r="E4" s="42" t="n">
        <v>535</v>
      </c>
      <c r="F4" s="42" t="s">
        <v>1690</v>
      </c>
      <c r="G4" s="42"/>
      <c r="H4" s="42"/>
      <c r="I4" s="42" t="s">
        <v>79</v>
      </c>
      <c r="J4" s="42"/>
      <c r="K4" s="42"/>
      <c r="L4" s="795" t="s">
        <v>1691</v>
      </c>
      <c r="M4" s="42" t="s">
        <v>1692</v>
      </c>
      <c r="N4" s="42" t="s">
        <v>660</v>
      </c>
      <c r="O4" s="42" t="s">
        <v>1693</v>
      </c>
      <c r="S4" s="1517"/>
    </row>
    <row r="5" customFormat="false" ht="12" hidden="false" customHeight="false" outlineLevel="0" collapsed="false">
      <c r="A5" s="795" t="s">
        <v>433</v>
      </c>
      <c r="B5" s="42" t="s">
        <v>655</v>
      </c>
      <c r="C5" s="42" t="n">
        <v>6</v>
      </c>
      <c r="D5" s="42" t="s">
        <v>660</v>
      </c>
      <c r="E5" s="42" t="n">
        <v>680</v>
      </c>
      <c r="F5" s="42" t="s">
        <v>1693</v>
      </c>
      <c r="G5" s="42"/>
      <c r="H5" s="42"/>
      <c r="I5" s="42" t="s">
        <v>1694</v>
      </c>
      <c r="J5" s="42"/>
      <c r="K5" s="42"/>
      <c r="L5" s="795" t="s">
        <v>1695</v>
      </c>
      <c r="M5" s="42" t="s">
        <v>1696</v>
      </c>
      <c r="N5" s="42" t="s">
        <v>666</v>
      </c>
      <c r="O5" s="42" t="s">
        <v>1693</v>
      </c>
    </row>
    <row r="6" customFormat="false" ht="12" hidden="false" customHeight="false" outlineLevel="0" collapsed="false">
      <c r="A6" s="795" t="s">
        <v>534</v>
      </c>
      <c r="B6" s="795" t="s">
        <v>661</v>
      </c>
      <c r="C6" s="795" t="n">
        <v>7</v>
      </c>
      <c r="D6" s="42" t="s">
        <v>1697</v>
      </c>
      <c r="E6" s="42" t="n">
        <v>511</v>
      </c>
      <c r="F6" s="42" t="s">
        <v>1690</v>
      </c>
      <c r="G6" s="42"/>
      <c r="H6" s="42"/>
      <c r="I6" s="42" t="s">
        <v>1698</v>
      </c>
      <c r="J6" s="42"/>
      <c r="K6" s="42"/>
      <c r="N6" s="42" t="s">
        <v>667</v>
      </c>
      <c r="O6" s="42" t="s">
        <v>1699</v>
      </c>
      <c r="S6" s="1517" t="s">
        <v>1700</v>
      </c>
    </row>
    <row r="7" customFormat="false" ht="12" hidden="false" customHeight="false" outlineLevel="0" collapsed="false">
      <c r="A7" s="795" t="s">
        <v>435</v>
      </c>
      <c r="B7" s="795" t="s">
        <v>664</v>
      </c>
      <c r="C7" s="795" t="n">
        <v>9</v>
      </c>
      <c r="D7" s="42" t="s">
        <v>1701</v>
      </c>
      <c r="E7" s="42" t="n">
        <v>637</v>
      </c>
      <c r="F7" s="42" t="s">
        <v>1693</v>
      </c>
      <c r="G7" s="42"/>
      <c r="H7" s="42"/>
      <c r="I7" s="42"/>
      <c r="J7" s="42"/>
      <c r="K7" s="42"/>
      <c r="N7" s="42" t="s">
        <v>669</v>
      </c>
      <c r="O7" s="42" t="s">
        <v>1693</v>
      </c>
    </row>
    <row r="8" customFormat="false" ht="12" hidden="false" customHeight="false" outlineLevel="0" collapsed="false">
      <c r="A8" s="0" t="n">
        <v>2010</v>
      </c>
      <c r="B8" s="795" t="s">
        <v>662</v>
      </c>
      <c r="C8" s="795" t="n">
        <v>10</v>
      </c>
      <c r="D8" s="42" t="s">
        <v>1702</v>
      </c>
      <c r="E8" s="42" t="n">
        <v>313</v>
      </c>
      <c r="F8" s="42" t="s">
        <v>1678</v>
      </c>
      <c r="G8" s="42"/>
      <c r="H8" s="42"/>
      <c r="I8" s="42"/>
      <c r="J8" s="42"/>
      <c r="K8" s="42"/>
      <c r="N8" s="42" t="s">
        <v>670</v>
      </c>
      <c r="O8" s="42" t="s">
        <v>1693</v>
      </c>
      <c r="S8" s="0" t="s">
        <v>1703</v>
      </c>
    </row>
    <row r="9" customFormat="false" ht="12" hidden="false" customHeight="false" outlineLevel="0" collapsed="false">
      <c r="A9" s="0" t="n">
        <v>2011</v>
      </c>
      <c r="B9" s="42" t="s">
        <v>663</v>
      </c>
      <c r="C9" s="42" t="n">
        <v>11</v>
      </c>
      <c r="D9" s="42" t="s">
        <v>666</v>
      </c>
      <c r="E9" s="42" t="n">
        <v>686</v>
      </c>
      <c r="F9" s="42" t="s">
        <v>1693</v>
      </c>
      <c r="G9" s="42"/>
      <c r="H9" s="42"/>
      <c r="I9" s="42"/>
      <c r="J9" s="42"/>
      <c r="K9" s="42"/>
      <c r="N9" s="42" t="s">
        <v>671</v>
      </c>
      <c r="O9" s="42" t="s">
        <v>1704</v>
      </c>
    </row>
    <row r="10" customFormat="false" ht="12" hidden="false" customHeight="false" outlineLevel="0" collapsed="false">
      <c r="A10" s="0" t="n">
        <v>2012</v>
      </c>
      <c r="B10" s="42" t="s">
        <v>657</v>
      </c>
      <c r="C10" s="42" t="n">
        <v>12</v>
      </c>
      <c r="D10" s="42" t="s">
        <v>667</v>
      </c>
      <c r="E10" s="42" t="n">
        <v>303</v>
      </c>
      <c r="F10" s="42" t="s">
        <v>1678</v>
      </c>
      <c r="G10" s="42"/>
      <c r="H10" s="42"/>
      <c r="I10" s="42"/>
      <c r="J10" s="42"/>
      <c r="K10" s="42"/>
      <c r="N10" s="42" t="s">
        <v>674</v>
      </c>
      <c r="O10" s="42" t="s">
        <v>1704</v>
      </c>
    </row>
    <row r="11" customFormat="false" ht="12" hidden="false" customHeight="false" outlineLevel="0" collapsed="false">
      <c r="A11" s="0" t="n">
        <v>2013</v>
      </c>
      <c r="B11" s="795" t="s">
        <v>688</v>
      </c>
      <c r="C11" s="795" t="n">
        <v>13</v>
      </c>
      <c r="D11" s="42" t="s">
        <v>669</v>
      </c>
      <c r="E11" s="42" t="n">
        <v>694</v>
      </c>
      <c r="F11" s="42" t="s">
        <v>1693</v>
      </c>
      <c r="G11" s="42"/>
      <c r="H11" s="42"/>
      <c r="I11" s="42"/>
      <c r="J11" s="42"/>
      <c r="K11" s="42"/>
      <c r="N11" s="42" t="s">
        <v>676</v>
      </c>
      <c r="O11" s="42" t="s">
        <v>1704</v>
      </c>
    </row>
    <row r="12" customFormat="false" ht="12" hidden="false" customHeight="false" outlineLevel="0" collapsed="false">
      <c r="A12" s="0" t="n">
        <v>2014</v>
      </c>
      <c r="B12" s="795" t="s">
        <v>665</v>
      </c>
      <c r="C12" s="795" t="n">
        <v>14</v>
      </c>
      <c r="D12" s="42" t="s">
        <v>670</v>
      </c>
      <c r="E12" s="42" t="n">
        <v>655</v>
      </c>
      <c r="F12" s="42" t="s">
        <v>1693</v>
      </c>
      <c r="G12" s="458"/>
      <c r="H12" s="458"/>
      <c r="I12" s="458"/>
      <c r="J12" s="458"/>
      <c r="K12" s="458"/>
      <c r="N12" s="42" t="s">
        <v>680</v>
      </c>
      <c r="O12" s="42" t="s">
        <v>1704</v>
      </c>
    </row>
    <row r="13" customFormat="false" ht="12" hidden="false" customHeight="false" outlineLevel="0" collapsed="false">
      <c r="A13" s="0" t="n">
        <v>2015</v>
      </c>
      <c r="B13" s="795" t="s">
        <v>699</v>
      </c>
      <c r="C13" s="795" t="n">
        <v>15</v>
      </c>
      <c r="D13" s="42" t="s">
        <v>1705</v>
      </c>
      <c r="E13" s="42" t="n">
        <v>366</v>
      </c>
      <c r="F13" s="42" t="s">
        <v>1678</v>
      </c>
      <c r="G13" s="458"/>
      <c r="H13" s="458"/>
      <c r="I13" s="458"/>
      <c r="J13" s="458"/>
      <c r="K13" s="458"/>
      <c r="N13" s="42" t="s">
        <v>681</v>
      </c>
      <c r="O13" s="795" t="s">
        <v>1704</v>
      </c>
    </row>
    <row r="14" customFormat="false" ht="12" hidden="false" customHeight="false" outlineLevel="0" collapsed="false">
      <c r="A14" s="0" t="n">
        <v>2016</v>
      </c>
      <c r="B14" s="795" t="s">
        <v>673</v>
      </c>
      <c r="C14" s="795" t="n">
        <v>16</v>
      </c>
      <c r="D14" s="42" t="s">
        <v>671</v>
      </c>
      <c r="E14" s="42" t="n">
        <v>514</v>
      </c>
      <c r="F14" s="42" t="s">
        <v>1690</v>
      </c>
      <c r="G14" s="458"/>
      <c r="H14" s="458"/>
      <c r="I14" s="458"/>
      <c r="J14" s="458"/>
      <c r="K14" s="458"/>
      <c r="N14" s="42" t="s">
        <v>682</v>
      </c>
      <c r="O14" s="795" t="s">
        <v>1704</v>
      </c>
    </row>
    <row r="15" customFormat="false" ht="12" hidden="false" customHeight="false" outlineLevel="0" collapsed="false">
      <c r="B15" s="795" t="s">
        <v>658</v>
      </c>
      <c r="C15" s="795" t="n">
        <v>17</v>
      </c>
      <c r="D15" s="42" t="s">
        <v>674</v>
      </c>
      <c r="E15" s="42" t="n">
        <v>515</v>
      </c>
      <c r="F15" s="42" t="s">
        <v>1690</v>
      </c>
      <c r="G15" s="458"/>
      <c r="H15" s="458"/>
      <c r="I15" s="458"/>
      <c r="J15" s="458"/>
      <c r="K15" s="458"/>
      <c r="N15" s="42" t="s">
        <v>683</v>
      </c>
      <c r="O15" s="795" t="s">
        <v>1693</v>
      </c>
    </row>
    <row r="16" customFormat="false" ht="12" hidden="false" customHeight="false" outlineLevel="0" collapsed="false">
      <c r="B16" s="795" t="s">
        <v>694</v>
      </c>
      <c r="C16" s="795" t="n">
        <v>18</v>
      </c>
      <c r="D16" s="42" t="s">
        <v>676</v>
      </c>
      <c r="E16" s="42" t="n">
        <v>517</v>
      </c>
      <c r="F16" s="42" t="s">
        <v>1690</v>
      </c>
      <c r="G16" s="458"/>
      <c r="H16" s="458"/>
      <c r="I16" s="458"/>
      <c r="J16" s="458"/>
      <c r="K16" s="458"/>
      <c r="N16" s="42" t="s">
        <v>685</v>
      </c>
      <c r="O16" s="795" t="s">
        <v>1706</v>
      </c>
    </row>
    <row r="17" customFormat="false" ht="12" hidden="false" customHeight="false" outlineLevel="0" collapsed="false">
      <c r="B17" s="795" t="s">
        <v>712</v>
      </c>
      <c r="C17" s="795" t="n">
        <v>19</v>
      </c>
      <c r="D17" s="42" t="s">
        <v>680</v>
      </c>
      <c r="E17" s="42" t="n">
        <v>538</v>
      </c>
      <c r="F17" s="42" t="s">
        <v>1690</v>
      </c>
      <c r="G17" s="458"/>
      <c r="H17" s="458"/>
      <c r="I17" s="458"/>
      <c r="J17" s="458"/>
      <c r="K17" s="458"/>
      <c r="N17" s="42" t="s">
        <v>686</v>
      </c>
      <c r="O17" s="795" t="s">
        <v>1681</v>
      </c>
    </row>
    <row r="18" customFormat="false" ht="12" hidden="false" customHeight="false" outlineLevel="0" collapsed="false">
      <c r="B18" s="795" t="s">
        <v>704</v>
      </c>
      <c r="C18" s="795" t="n">
        <v>20</v>
      </c>
      <c r="D18" s="42" t="s">
        <v>681</v>
      </c>
      <c r="E18" s="42" t="n">
        <v>518</v>
      </c>
      <c r="F18" s="42" t="s">
        <v>1690</v>
      </c>
      <c r="G18" s="458"/>
      <c r="H18" s="458"/>
      <c r="I18" s="458"/>
      <c r="J18" s="458"/>
      <c r="K18" s="458"/>
      <c r="N18" s="42" t="s">
        <v>687</v>
      </c>
      <c r="O18" s="795" t="s">
        <v>1693</v>
      </c>
    </row>
    <row r="19" customFormat="false" ht="12" hidden="false" customHeight="false" outlineLevel="0" collapsed="false">
      <c r="B19" s="795" t="s">
        <v>705</v>
      </c>
      <c r="C19" s="795" t="n">
        <v>21</v>
      </c>
      <c r="D19" s="42" t="s">
        <v>682</v>
      </c>
      <c r="E19" s="42" t="n">
        <v>519</v>
      </c>
      <c r="F19" s="42" t="s">
        <v>1690</v>
      </c>
      <c r="G19" s="458"/>
      <c r="H19" s="458"/>
      <c r="I19" s="458"/>
      <c r="J19" s="458"/>
      <c r="K19" s="458"/>
      <c r="N19" s="42" t="s">
        <v>690</v>
      </c>
      <c r="O19" s="795" t="s">
        <v>1690</v>
      </c>
    </row>
    <row r="20" customFormat="false" ht="12" hidden="false" customHeight="false" outlineLevel="0" collapsed="false">
      <c r="B20" s="795" t="s">
        <v>1707</v>
      </c>
      <c r="C20" s="795" t="n">
        <v>22</v>
      </c>
      <c r="D20" s="42" t="s">
        <v>683</v>
      </c>
      <c r="E20" s="42" t="n">
        <v>663</v>
      </c>
      <c r="F20" s="42" t="s">
        <v>1693</v>
      </c>
      <c r="G20" s="42"/>
      <c r="H20" s="42"/>
      <c r="I20" s="42"/>
      <c r="J20" s="42"/>
      <c r="K20" s="42"/>
      <c r="N20" s="42" t="s">
        <v>691</v>
      </c>
      <c r="O20" s="795" t="s">
        <v>1693</v>
      </c>
      <c r="S20" s="0" t="s">
        <v>1708</v>
      </c>
    </row>
    <row r="21" customFormat="false" ht="12" hidden="false" customHeight="false" outlineLevel="0" collapsed="false">
      <c r="B21" s="795" t="s">
        <v>684</v>
      </c>
      <c r="C21" s="795" t="n">
        <v>23</v>
      </c>
      <c r="D21" s="42" t="s">
        <v>685</v>
      </c>
      <c r="E21" s="42" t="n">
        <v>411</v>
      </c>
      <c r="F21" s="42" t="s">
        <v>1690</v>
      </c>
      <c r="G21" s="42"/>
      <c r="H21" s="42"/>
      <c r="I21" s="42"/>
      <c r="J21" s="42"/>
      <c r="K21" s="42"/>
      <c r="N21" s="42" t="s">
        <v>692</v>
      </c>
      <c r="O21" s="795" t="s">
        <v>1704</v>
      </c>
      <c r="S21" s="0" t="s">
        <v>1709</v>
      </c>
    </row>
    <row r="22" customFormat="false" ht="12" hidden="false" customHeight="false" outlineLevel="0" collapsed="false">
      <c r="B22" s="795" t="s">
        <v>707</v>
      </c>
      <c r="C22" s="795" t="n">
        <v>24</v>
      </c>
      <c r="D22" s="852" t="s">
        <v>727</v>
      </c>
      <c r="E22" s="458" t="n">
        <v>635</v>
      </c>
      <c r="F22" s="458" t="s">
        <v>1693</v>
      </c>
      <c r="G22" s="42"/>
      <c r="H22" s="42"/>
      <c r="I22" s="42"/>
      <c r="J22" s="42"/>
      <c r="K22" s="42"/>
      <c r="N22" s="42" t="s">
        <v>695</v>
      </c>
      <c r="O22" s="795" t="s">
        <v>1710</v>
      </c>
    </row>
    <row r="23" customFormat="false" ht="12" hidden="false" customHeight="false" outlineLevel="0" collapsed="false">
      <c r="A23" s="672" t="s">
        <v>47</v>
      </c>
      <c r="B23" s="795" t="s">
        <v>677</v>
      </c>
      <c r="C23" s="795" t="n">
        <v>25</v>
      </c>
      <c r="D23" s="42" t="s">
        <v>686</v>
      </c>
      <c r="E23" s="458" t="n">
        <v>242</v>
      </c>
      <c r="F23" s="458" t="s">
        <v>1678</v>
      </c>
      <c r="G23" s="458"/>
      <c r="H23" s="458"/>
      <c r="I23" s="458"/>
      <c r="J23" s="458"/>
      <c r="K23" s="458"/>
      <c r="N23" s="42" t="s">
        <v>697</v>
      </c>
      <c r="O23" s="795" t="s">
        <v>1699</v>
      </c>
      <c r="S23" s="0" t="s">
        <v>1711</v>
      </c>
    </row>
    <row r="24" customFormat="false" ht="12" hidden="false" customHeight="false" outlineLevel="0" collapsed="false">
      <c r="A24" s="672" t="s">
        <v>46</v>
      </c>
      <c r="B24" s="852" t="s">
        <v>689</v>
      </c>
      <c r="C24" s="852" t="n">
        <v>26</v>
      </c>
      <c r="D24" s="42" t="s">
        <v>687</v>
      </c>
      <c r="E24" s="458" t="n">
        <v>641</v>
      </c>
      <c r="F24" s="458" t="s">
        <v>1693</v>
      </c>
      <c r="G24" s="458"/>
      <c r="H24" s="458"/>
      <c r="I24" s="458"/>
      <c r="J24" s="458"/>
      <c r="K24" s="458"/>
      <c r="N24" s="458" t="s">
        <v>698</v>
      </c>
      <c r="O24" s="795" t="s">
        <v>1693</v>
      </c>
      <c r="S24" s="1517" t="s">
        <v>1712</v>
      </c>
    </row>
    <row r="25" customFormat="false" ht="12" hidden="false" customHeight="false" outlineLevel="0" collapsed="false">
      <c r="A25" s="672" t="s">
        <v>45</v>
      </c>
      <c r="B25" s="852" t="s">
        <v>668</v>
      </c>
      <c r="C25" s="852" t="n">
        <v>27</v>
      </c>
      <c r="D25" s="42" t="s">
        <v>690</v>
      </c>
      <c r="E25" s="458" t="n">
        <v>520</v>
      </c>
      <c r="F25" s="458" t="s">
        <v>1690</v>
      </c>
      <c r="G25" s="458"/>
      <c r="H25" s="458"/>
      <c r="I25" s="458"/>
      <c r="J25" s="458"/>
      <c r="K25" s="458"/>
      <c r="N25" s="42" t="s">
        <v>700</v>
      </c>
      <c r="O25" s="795" t="s">
        <v>1681</v>
      </c>
    </row>
    <row r="26" customFormat="false" ht="12" hidden="false" customHeight="false" outlineLevel="0" collapsed="false">
      <c r="B26" s="852" t="s">
        <v>678</v>
      </c>
      <c r="C26" s="852" t="n">
        <v>28</v>
      </c>
      <c r="D26" s="42" t="s">
        <v>691</v>
      </c>
      <c r="E26" s="458" t="n">
        <v>675</v>
      </c>
      <c r="F26" s="458" t="s">
        <v>1693</v>
      </c>
      <c r="G26" s="458"/>
      <c r="H26" s="458"/>
      <c r="I26" s="458"/>
      <c r="J26" s="458"/>
      <c r="K26" s="458"/>
      <c r="N26" s="42" t="s">
        <v>701</v>
      </c>
      <c r="O26" s="795" t="s">
        <v>1693</v>
      </c>
      <c r="S26" s="0" t="s">
        <v>1713</v>
      </c>
    </row>
    <row r="27" customFormat="false" ht="12" hidden="false" customHeight="false" outlineLevel="0" collapsed="false">
      <c r="B27" s="852" t="s">
        <v>679</v>
      </c>
      <c r="C27" s="852" t="n">
        <v>29</v>
      </c>
      <c r="D27" s="42" t="s">
        <v>1714</v>
      </c>
      <c r="E27" s="42" t="n">
        <v>504</v>
      </c>
      <c r="F27" s="42" t="s">
        <v>1690</v>
      </c>
      <c r="G27" s="42"/>
      <c r="H27" s="42"/>
      <c r="I27" s="42"/>
      <c r="J27" s="42"/>
      <c r="K27" s="42"/>
      <c r="N27" s="458" t="s">
        <v>702</v>
      </c>
      <c r="O27" s="795" t="s">
        <v>1693</v>
      </c>
      <c r="S27" s="1517" t="s">
        <v>1715</v>
      </c>
    </row>
    <row r="28" customFormat="false" ht="12" hidden="false" customHeight="false" outlineLevel="0" collapsed="false">
      <c r="B28" s="852" t="s">
        <v>709</v>
      </c>
      <c r="C28" s="852" t="n">
        <v>30</v>
      </c>
      <c r="D28" s="795" t="s">
        <v>1716</v>
      </c>
      <c r="E28" s="458" t="n">
        <v>522</v>
      </c>
      <c r="F28" s="458" t="s">
        <v>1690</v>
      </c>
      <c r="G28" s="42"/>
      <c r="H28" s="42"/>
      <c r="I28" s="42"/>
      <c r="J28" s="42"/>
      <c r="K28" s="42"/>
      <c r="N28" s="42" t="s">
        <v>703</v>
      </c>
      <c r="O28" s="795" t="s">
        <v>1693</v>
      </c>
    </row>
    <row r="29" customFormat="false" ht="12" hidden="false" customHeight="false" outlineLevel="0" collapsed="false">
      <c r="B29" s="852" t="s">
        <v>715</v>
      </c>
      <c r="C29" s="852" t="n">
        <v>31</v>
      </c>
      <c r="D29" s="42" t="s">
        <v>1717</v>
      </c>
      <c r="E29" s="42" t="n">
        <v>497</v>
      </c>
      <c r="F29" s="42" t="s">
        <v>1678</v>
      </c>
      <c r="G29" s="42"/>
      <c r="H29" s="42"/>
      <c r="I29" s="42"/>
      <c r="J29" s="42"/>
      <c r="K29" s="42"/>
      <c r="N29" s="42" t="s">
        <v>706</v>
      </c>
      <c r="O29" s="795" t="s">
        <v>1704</v>
      </c>
      <c r="S29" s="0" t="s">
        <v>1718</v>
      </c>
    </row>
    <row r="30" customFormat="false" ht="12" hidden="false" customHeight="false" outlineLevel="0" collapsed="false">
      <c r="B30" s="852" t="s">
        <v>672</v>
      </c>
      <c r="C30" s="852" t="n">
        <v>32</v>
      </c>
      <c r="D30" s="42" t="s">
        <v>692</v>
      </c>
      <c r="E30" s="458" t="n">
        <v>532</v>
      </c>
      <c r="F30" s="458" t="s">
        <v>1690</v>
      </c>
      <c r="G30" s="42"/>
      <c r="H30" s="42"/>
      <c r="I30" s="42"/>
      <c r="J30" s="42"/>
      <c r="K30" s="42"/>
      <c r="N30" s="42" t="s">
        <v>708</v>
      </c>
      <c r="O30" s="795" t="s">
        <v>1704</v>
      </c>
      <c r="S30" s="0" t="s">
        <v>1719</v>
      </c>
    </row>
    <row r="31" customFormat="false" ht="12" hidden="false" customHeight="false" outlineLevel="0" collapsed="false">
      <c r="B31" s="852" t="s">
        <v>1720</v>
      </c>
      <c r="C31" s="852" t="n">
        <v>33</v>
      </c>
      <c r="D31" s="42" t="s">
        <v>695</v>
      </c>
      <c r="E31" s="458" t="n">
        <v>440</v>
      </c>
      <c r="F31" s="458" t="s">
        <v>1678</v>
      </c>
      <c r="G31" s="42"/>
      <c r="H31" s="42"/>
      <c r="I31" s="42"/>
      <c r="J31" s="42"/>
      <c r="K31" s="42"/>
      <c r="N31" s="42" t="s">
        <v>710</v>
      </c>
      <c r="O31" s="795" t="s">
        <v>1681</v>
      </c>
    </row>
    <row r="32" customFormat="false" ht="12" hidden="false" customHeight="false" outlineLevel="0" collapsed="false">
      <c r="B32" s="795" t="s">
        <v>1721</v>
      </c>
      <c r="C32" s="795"/>
      <c r="D32" s="42" t="s">
        <v>696</v>
      </c>
      <c r="E32" s="458" t="n">
        <v>306</v>
      </c>
      <c r="F32" s="458" t="s">
        <v>1678</v>
      </c>
      <c r="G32" s="42"/>
      <c r="H32" s="42"/>
      <c r="I32" s="42"/>
      <c r="J32" s="42"/>
      <c r="K32" s="42"/>
      <c r="N32" s="42" t="s">
        <v>711</v>
      </c>
      <c r="O32" s="795" t="s">
        <v>1699</v>
      </c>
      <c r="S32" s="0" t="s">
        <v>1722</v>
      </c>
    </row>
    <row r="33" customFormat="false" ht="12" hidden="false" customHeight="false" outlineLevel="0" collapsed="false">
      <c r="B33" s="42"/>
      <c r="C33" s="42"/>
      <c r="D33" s="42" t="s">
        <v>1723</v>
      </c>
      <c r="E33" s="42" t="n">
        <v>615</v>
      </c>
      <c r="F33" s="42" t="s">
        <v>1693</v>
      </c>
      <c r="G33" s="42"/>
      <c r="H33" s="42"/>
      <c r="I33" s="42"/>
      <c r="J33" s="42"/>
      <c r="K33" s="42"/>
      <c r="N33" s="42" t="s">
        <v>27</v>
      </c>
      <c r="O33" s="795" t="s">
        <v>1710</v>
      </c>
      <c r="S33" s="0" t="s">
        <v>1724</v>
      </c>
    </row>
    <row r="34" customFormat="false" ht="12" hidden="false" customHeight="false" outlineLevel="0" collapsed="false">
      <c r="B34" s="458"/>
      <c r="C34" s="458"/>
      <c r="D34" s="42" t="s">
        <v>697</v>
      </c>
      <c r="E34" s="458" t="n">
        <v>307</v>
      </c>
      <c r="F34" s="458" t="s">
        <v>1678</v>
      </c>
      <c r="G34" s="458"/>
      <c r="H34" s="458"/>
      <c r="I34" s="458"/>
      <c r="J34" s="458"/>
      <c r="K34" s="458"/>
      <c r="N34" s="42" t="s">
        <v>713</v>
      </c>
      <c r="O34" s="795" t="s">
        <v>1693</v>
      </c>
    </row>
    <row r="35" customFormat="false" ht="12" hidden="false" customHeight="false" outlineLevel="0" collapsed="false">
      <c r="B35" s="458"/>
      <c r="C35" s="458"/>
      <c r="D35" s="42" t="s">
        <v>1725</v>
      </c>
      <c r="E35" s="42" t="n">
        <v>632</v>
      </c>
      <c r="F35" s="42" t="s">
        <v>1693</v>
      </c>
      <c r="G35" s="458"/>
      <c r="H35" s="458"/>
      <c r="I35" s="458"/>
      <c r="J35" s="458"/>
      <c r="K35" s="458"/>
      <c r="N35" s="42" t="s">
        <v>714</v>
      </c>
      <c r="O35" s="795" t="s">
        <v>1704</v>
      </c>
    </row>
    <row r="36" customFormat="false" ht="12" hidden="false" customHeight="false" outlineLevel="0" collapsed="false">
      <c r="B36" s="42"/>
      <c r="C36" s="42"/>
      <c r="D36" s="458" t="s">
        <v>698</v>
      </c>
      <c r="E36" s="458" t="n">
        <v>669</v>
      </c>
      <c r="F36" s="458" t="s">
        <v>1693</v>
      </c>
      <c r="G36" s="42"/>
      <c r="H36" s="42"/>
      <c r="I36" s="42"/>
      <c r="J36" s="42"/>
      <c r="K36" s="42"/>
      <c r="N36" s="42" t="s">
        <v>716</v>
      </c>
      <c r="O36" s="795" t="s">
        <v>1704</v>
      </c>
    </row>
    <row r="37" customFormat="false" ht="12" hidden="false" customHeight="false" outlineLevel="0" collapsed="false">
      <c r="B37" s="42"/>
      <c r="C37" s="42"/>
      <c r="D37" s="42" t="s">
        <v>700</v>
      </c>
      <c r="E37" s="42" t="n">
        <v>249</v>
      </c>
      <c r="F37" s="42" t="s">
        <v>1678</v>
      </c>
      <c r="G37" s="42"/>
      <c r="H37" s="42"/>
      <c r="I37" s="42"/>
      <c r="J37" s="42"/>
      <c r="K37" s="42"/>
      <c r="N37" s="42" t="s">
        <v>717</v>
      </c>
      <c r="O37" s="795" t="s">
        <v>1704</v>
      </c>
    </row>
    <row r="38" customFormat="false" ht="12" hidden="false" customHeight="false" outlineLevel="0" collapsed="false">
      <c r="B38" s="42"/>
      <c r="C38" s="42"/>
      <c r="D38" s="42" t="s">
        <v>701</v>
      </c>
      <c r="E38" s="42" t="n">
        <v>684</v>
      </c>
      <c r="F38" s="42" t="s">
        <v>1693</v>
      </c>
      <c r="G38" s="42"/>
      <c r="H38" s="42"/>
      <c r="I38" s="42"/>
      <c r="J38" s="42"/>
      <c r="K38" s="42"/>
      <c r="N38" s="42" t="s">
        <v>719</v>
      </c>
      <c r="O38" s="795" t="s">
        <v>1704</v>
      </c>
    </row>
    <row r="39" customFormat="false" ht="12" hidden="false" customHeight="false" outlineLevel="0" collapsed="false">
      <c r="B39" s="42"/>
      <c r="C39" s="42"/>
      <c r="D39" s="458" t="s">
        <v>702</v>
      </c>
      <c r="E39" s="458" t="n">
        <v>614</v>
      </c>
      <c r="F39" s="458" t="s">
        <v>1693</v>
      </c>
      <c r="G39" s="42"/>
      <c r="H39" s="42"/>
      <c r="I39" s="42"/>
      <c r="J39" s="42"/>
      <c r="K39" s="42"/>
      <c r="N39" s="42" t="s">
        <v>720</v>
      </c>
      <c r="O39" s="795" t="s">
        <v>1699</v>
      </c>
    </row>
    <row r="40" customFormat="false" ht="12" hidden="false" customHeight="false" outlineLevel="0" collapsed="false">
      <c r="B40" s="42"/>
      <c r="C40" s="42"/>
      <c r="D40" s="42" t="s">
        <v>703</v>
      </c>
      <c r="E40" s="42" t="n">
        <v>688</v>
      </c>
      <c r="F40" s="42" t="s">
        <v>1693</v>
      </c>
      <c r="G40" s="42"/>
      <c r="H40" s="42"/>
      <c r="I40" s="42"/>
      <c r="J40" s="42"/>
      <c r="K40" s="42"/>
      <c r="N40" s="42" t="s">
        <v>721</v>
      </c>
      <c r="O40" s="795" t="s">
        <v>1681</v>
      </c>
    </row>
    <row r="41" customFormat="false" ht="12" hidden="false" customHeight="false" outlineLevel="0" collapsed="false">
      <c r="B41" s="42"/>
      <c r="C41" s="42"/>
      <c r="D41" s="42" t="s">
        <v>706</v>
      </c>
      <c r="E41" s="458" t="n">
        <v>510</v>
      </c>
      <c r="F41" s="458" t="s">
        <v>1690</v>
      </c>
      <c r="G41" s="42"/>
      <c r="H41" s="42"/>
      <c r="I41" s="42"/>
      <c r="J41" s="42"/>
      <c r="K41" s="42"/>
      <c r="N41" s="42" t="s">
        <v>722</v>
      </c>
      <c r="O41" s="795" t="s">
        <v>1693</v>
      </c>
    </row>
    <row r="42" customFormat="false" ht="12" hidden="false" customHeight="false" outlineLevel="0" collapsed="false">
      <c r="B42" s="42"/>
      <c r="C42" s="42"/>
      <c r="D42" s="42" t="s">
        <v>1726</v>
      </c>
      <c r="E42" s="42" t="n">
        <v>401</v>
      </c>
      <c r="F42" s="42" t="s">
        <v>1690</v>
      </c>
      <c r="G42" s="42"/>
      <c r="H42" s="42"/>
      <c r="I42" s="42"/>
      <c r="J42" s="42"/>
      <c r="K42" s="42"/>
      <c r="N42" s="42" t="s">
        <v>723</v>
      </c>
      <c r="O42" s="795" t="s">
        <v>1693</v>
      </c>
    </row>
    <row r="43" customFormat="false" ht="12" hidden="false" customHeight="false" outlineLevel="0" collapsed="false">
      <c r="B43" s="42"/>
      <c r="C43" s="42"/>
      <c r="D43" s="42" t="s">
        <v>710</v>
      </c>
      <c r="E43" s="458" t="n">
        <v>261</v>
      </c>
      <c r="F43" s="458" t="s">
        <v>1678</v>
      </c>
      <c r="G43" s="42"/>
      <c r="H43" s="42"/>
      <c r="I43" s="42"/>
      <c r="J43" s="42"/>
      <c r="K43" s="42"/>
      <c r="N43" s="42" t="s">
        <v>724</v>
      </c>
      <c r="O43" s="795" t="s">
        <v>1693</v>
      </c>
    </row>
    <row r="44" customFormat="false" ht="12" hidden="false" customHeight="false" outlineLevel="0" collapsed="false">
      <c r="B44" s="42"/>
      <c r="C44" s="42"/>
      <c r="D44" s="42" t="s">
        <v>711</v>
      </c>
      <c r="E44" s="458" t="n">
        <v>309</v>
      </c>
      <c r="F44" s="458" t="s">
        <v>1678</v>
      </c>
      <c r="G44" s="42"/>
      <c r="H44" s="42"/>
      <c r="I44" s="42"/>
      <c r="J44" s="42"/>
      <c r="K44" s="42"/>
      <c r="N44" s="42" t="s">
        <v>726</v>
      </c>
      <c r="O44" s="795" t="s">
        <v>1693</v>
      </c>
    </row>
    <row r="45" customFormat="false" ht="12" hidden="false" customHeight="false" outlineLevel="0" collapsed="false">
      <c r="B45" s="42"/>
      <c r="C45" s="42"/>
      <c r="D45" s="42" t="s">
        <v>27</v>
      </c>
      <c r="E45" s="458" t="n">
        <v>378</v>
      </c>
      <c r="F45" s="458" t="s">
        <v>1678</v>
      </c>
      <c r="G45" s="42"/>
      <c r="H45" s="42"/>
      <c r="I45" s="42"/>
      <c r="J45" s="42"/>
      <c r="K45" s="42"/>
      <c r="N45" s="458" t="s">
        <v>727</v>
      </c>
      <c r="O45" s="795" t="s">
        <v>1693</v>
      </c>
    </row>
    <row r="46" customFormat="false" ht="12" hidden="false" customHeight="false" outlineLevel="0" collapsed="false">
      <c r="B46" s="42"/>
      <c r="C46" s="42"/>
      <c r="D46" s="42" t="s">
        <v>713</v>
      </c>
      <c r="E46" s="42" t="n">
        <v>640</v>
      </c>
      <c r="F46" s="42" t="s">
        <v>1693</v>
      </c>
      <c r="G46" s="42"/>
      <c r="H46" s="42"/>
      <c r="I46" s="42"/>
      <c r="J46" s="42"/>
      <c r="K46" s="42"/>
      <c r="N46" s="42" t="s">
        <v>728</v>
      </c>
      <c r="O46" s="795" t="s">
        <v>1693</v>
      </c>
    </row>
    <row r="47" customFormat="false" ht="12" hidden="false" customHeight="false" outlineLevel="0" collapsed="false">
      <c r="B47" s="42"/>
      <c r="C47" s="42"/>
      <c r="D47" s="42" t="s">
        <v>1727</v>
      </c>
      <c r="E47" s="42" t="n">
        <v>697</v>
      </c>
      <c r="F47" s="42" t="s">
        <v>1693</v>
      </c>
      <c r="G47" s="42"/>
      <c r="H47" s="42"/>
      <c r="I47" s="42"/>
      <c r="J47" s="42"/>
      <c r="K47" s="42"/>
      <c r="N47" s="42" t="s">
        <v>729</v>
      </c>
      <c r="O47" s="795" t="s">
        <v>1699</v>
      </c>
    </row>
    <row r="48" customFormat="false" ht="12" hidden="false" customHeight="false" outlineLevel="0" collapsed="false">
      <c r="B48" s="42"/>
      <c r="C48" s="42"/>
      <c r="D48" s="42" t="s">
        <v>1728</v>
      </c>
      <c r="E48" s="42" t="n">
        <v>367</v>
      </c>
      <c r="F48" s="42" t="s">
        <v>1678</v>
      </c>
      <c r="G48" s="42"/>
      <c r="H48" s="42"/>
      <c r="I48" s="42"/>
      <c r="J48" s="42"/>
      <c r="K48" s="42"/>
      <c r="N48" s="42" t="s">
        <v>730</v>
      </c>
      <c r="O48" s="795" t="s">
        <v>1693</v>
      </c>
    </row>
    <row r="49" customFormat="false" ht="12" hidden="false" customHeight="false" outlineLevel="0" collapsed="false">
      <c r="B49" s="42"/>
      <c r="C49" s="42"/>
      <c r="D49" s="42" t="s">
        <v>714</v>
      </c>
      <c r="E49" s="42" t="n">
        <v>524</v>
      </c>
      <c r="F49" s="42" t="s">
        <v>1690</v>
      </c>
      <c r="G49" s="42"/>
      <c r="H49" s="42"/>
      <c r="I49" s="42"/>
      <c r="J49" s="42"/>
      <c r="K49" s="42"/>
      <c r="N49" s="42" t="s">
        <v>731</v>
      </c>
      <c r="O49" s="795" t="s">
        <v>1681</v>
      </c>
    </row>
    <row r="50" customFormat="false" ht="12" hidden="false" customHeight="false" outlineLevel="0" collapsed="false">
      <c r="B50" s="42"/>
      <c r="C50" s="42"/>
      <c r="D50" s="42" t="s">
        <v>1729</v>
      </c>
      <c r="E50" s="42" t="n">
        <v>683</v>
      </c>
      <c r="F50" s="42" t="s">
        <v>1693</v>
      </c>
      <c r="G50" s="42"/>
      <c r="H50" s="42"/>
      <c r="I50" s="42"/>
      <c r="J50" s="42"/>
      <c r="K50" s="42"/>
      <c r="N50" s="42" t="s">
        <v>732</v>
      </c>
      <c r="O50" s="795" t="s">
        <v>1706</v>
      </c>
    </row>
    <row r="51" customFormat="false" ht="12" hidden="false" customHeight="false" outlineLevel="0" collapsed="false">
      <c r="B51" s="42"/>
      <c r="C51" s="42"/>
      <c r="D51" s="42" t="s">
        <v>716</v>
      </c>
      <c r="E51" s="42" t="n">
        <v>525</v>
      </c>
      <c r="F51" s="42" t="s">
        <v>1690</v>
      </c>
      <c r="G51" s="42"/>
      <c r="H51" s="42"/>
      <c r="I51" s="42"/>
      <c r="J51" s="42"/>
      <c r="K51" s="42"/>
      <c r="N51" s="42" t="s">
        <v>733</v>
      </c>
      <c r="O51" s="795" t="s">
        <v>1693</v>
      </c>
    </row>
    <row r="52" customFormat="false" ht="12" hidden="false" customHeight="false" outlineLevel="0" collapsed="false">
      <c r="D52" s="42" t="s">
        <v>717</v>
      </c>
      <c r="E52" s="42" t="n">
        <v>526</v>
      </c>
      <c r="F52" s="42" t="s">
        <v>1690</v>
      </c>
      <c r="N52" s="795"/>
    </row>
    <row r="53" customFormat="false" ht="12" hidden="false" customHeight="false" outlineLevel="0" collapsed="false">
      <c r="D53" s="42" t="s">
        <v>719</v>
      </c>
      <c r="E53" s="42" t="n">
        <v>527</v>
      </c>
      <c r="F53" s="42" t="s">
        <v>1690</v>
      </c>
      <c r="N53" s="795"/>
    </row>
    <row r="54" customFormat="false" ht="12" hidden="false" customHeight="false" outlineLevel="0" collapsed="false">
      <c r="D54" s="42" t="s">
        <v>720</v>
      </c>
      <c r="E54" s="42" t="n">
        <v>492</v>
      </c>
      <c r="F54" s="42" t="s">
        <v>1678</v>
      </c>
      <c r="N54" s="795"/>
    </row>
    <row r="55" customFormat="false" ht="12" hidden="false" customHeight="false" outlineLevel="0" collapsed="false">
      <c r="D55" s="42" t="s">
        <v>721</v>
      </c>
      <c r="E55" s="42" t="n">
        <v>403</v>
      </c>
      <c r="F55" s="42" t="s">
        <v>1678</v>
      </c>
      <c r="N55" s="795"/>
    </row>
    <row r="56" customFormat="false" ht="12" hidden="false" customHeight="false" outlineLevel="0" collapsed="false">
      <c r="D56" s="42" t="s">
        <v>722</v>
      </c>
      <c r="E56" s="42" t="n">
        <v>696</v>
      </c>
      <c r="F56" s="42" t="s">
        <v>1693</v>
      </c>
      <c r="N56" s="795"/>
    </row>
    <row r="57" customFormat="false" ht="12" hidden="false" customHeight="false" outlineLevel="0" collapsed="false">
      <c r="D57" s="42" t="s">
        <v>1730</v>
      </c>
      <c r="E57" s="42" t="n">
        <v>491</v>
      </c>
      <c r="F57" s="42" t="s">
        <v>1690</v>
      </c>
      <c r="N57" s="795"/>
    </row>
    <row r="58" customFormat="false" ht="12" hidden="false" customHeight="false" outlineLevel="0" collapsed="false">
      <c r="D58" s="42" t="s">
        <v>723</v>
      </c>
      <c r="E58" s="42" t="n">
        <v>685</v>
      </c>
      <c r="F58" s="42" t="s">
        <v>1693</v>
      </c>
      <c r="N58" s="795"/>
    </row>
    <row r="59" customFormat="false" ht="12" hidden="false" customHeight="false" outlineLevel="0" collapsed="false">
      <c r="D59" s="42" t="s">
        <v>724</v>
      </c>
      <c r="E59" s="42" t="n">
        <v>636</v>
      </c>
      <c r="F59" s="42" t="s">
        <v>1693</v>
      </c>
      <c r="N59" s="795"/>
    </row>
    <row r="60" customFormat="false" ht="12" hidden="false" customHeight="false" outlineLevel="0" collapsed="false">
      <c r="D60" s="42" t="s">
        <v>1731</v>
      </c>
      <c r="E60" s="42" t="n">
        <v>674</v>
      </c>
      <c r="F60" s="42" t="s">
        <v>1693</v>
      </c>
      <c r="N60" s="795"/>
    </row>
    <row r="61" customFormat="false" ht="12" hidden="false" customHeight="false" outlineLevel="0" collapsed="false">
      <c r="D61" s="42" t="s">
        <v>1732</v>
      </c>
      <c r="E61" s="42" t="n">
        <v>568</v>
      </c>
      <c r="F61" s="42" t="s">
        <v>1690</v>
      </c>
      <c r="N61" s="795"/>
    </row>
    <row r="62" customFormat="false" ht="12" hidden="false" customHeight="false" outlineLevel="0" collapsed="false">
      <c r="D62" s="42" t="s">
        <v>1733</v>
      </c>
      <c r="E62" s="42" t="n">
        <v>645</v>
      </c>
      <c r="F62" s="42" t="s">
        <v>1693</v>
      </c>
      <c r="N62" s="795"/>
    </row>
    <row r="63" customFormat="false" ht="12" hidden="false" customHeight="false" outlineLevel="0" collapsed="false">
      <c r="D63" s="42" t="s">
        <v>726</v>
      </c>
      <c r="E63" s="42" t="n">
        <v>621</v>
      </c>
      <c r="F63" s="42" t="s">
        <v>1693</v>
      </c>
      <c r="N63" s="795"/>
    </row>
    <row r="64" customFormat="false" ht="12" hidden="false" customHeight="false" outlineLevel="0" collapsed="false">
      <c r="D64" s="42" t="s">
        <v>1734</v>
      </c>
      <c r="E64" s="42" t="n">
        <v>493</v>
      </c>
      <c r="F64" s="42" t="s">
        <v>1690</v>
      </c>
      <c r="N64" s="795"/>
    </row>
    <row r="65" customFormat="false" ht="12" hidden="false" customHeight="false" outlineLevel="0" collapsed="false">
      <c r="D65" s="42" t="s">
        <v>728</v>
      </c>
      <c r="E65" s="42" t="n">
        <v>693</v>
      </c>
      <c r="F65" s="42" t="s">
        <v>1693</v>
      </c>
      <c r="N65" s="795"/>
    </row>
    <row r="66" customFormat="false" ht="12" hidden="false" customHeight="false" outlineLevel="0" collapsed="false">
      <c r="D66" s="42" t="s">
        <v>1735</v>
      </c>
      <c r="E66" s="42" t="n">
        <v>421</v>
      </c>
      <c r="F66" s="42" t="s">
        <v>1690</v>
      </c>
      <c r="N66" s="795"/>
    </row>
    <row r="67" customFormat="false" ht="12" hidden="false" customHeight="false" outlineLevel="0" collapsed="false">
      <c r="D67" s="42" t="s">
        <v>729</v>
      </c>
      <c r="E67" s="458" t="n">
        <v>315</v>
      </c>
      <c r="F67" s="458" t="s">
        <v>1678</v>
      </c>
      <c r="N67" s="795"/>
    </row>
    <row r="68" customFormat="false" ht="12" hidden="false" customHeight="false" outlineLevel="0" collapsed="false">
      <c r="D68" s="42" t="s">
        <v>730</v>
      </c>
      <c r="E68" s="458" t="n">
        <v>617</v>
      </c>
      <c r="F68" s="458" t="s">
        <v>1693</v>
      </c>
      <c r="N68" s="795"/>
    </row>
    <row r="69" customFormat="false" ht="12" hidden="false" customHeight="false" outlineLevel="0" collapsed="false">
      <c r="D69" s="42" t="s">
        <v>731</v>
      </c>
      <c r="E69" s="42" t="n">
        <v>343</v>
      </c>
      <c r="F69" s="42" t="s">
        <v>1678</v>
      </c>
      <c r="N69" s="795"/>
    </row>
    <row r="70" customFormat="false" ht="12" hidden="false" customHeight="false" outlineLevel="0" collapsed="false">
      <c r="D70" s="42" t="s">
        <v>732</v>
      </c>
      <c r="E70" s="42" t="n">
        <v>461</v>
      </c>
      <c r="F70" s="42" t="s">
        <v>1690</v>
      </c>
      <c r="N70" s="795"/>
    </row>
    <row r="71" customFormat="false" ht="12" hidden="false" customHeight="false" outlineLevel="0" collapsed="false">
      <c r="D71" s="42" t="s">
        <v>733</v>
      </c>
      <c r="E71" s="42" t="n">
        <v>611</v>
      </c>
      <c r="F71" s="42" t="s">
        <v>1693</v>
      </c>
      <c r="N71" s="795"/>
    </row>
    <row r="72" customFormat="false" ht="12" hidden="false" customHeight="false" outlineLevel="0" collapsed="false">
      <c r="N72" s="795"/>
    </row>
    <row r="73" customFormat="false" ht="12" hidden="false" customHeight="false" outlineLevel="0" collapsed="false">
      <c r="B73" s="672"/>
      <c r="C73" s="672"/>
      <c r="N73" s="795"/>
    </row>
    <row r="74" customFormat="false" ht="12" hidden="false" customHeight="false" outlineLevel="0" collapsed="false">
      <c r="B74" s="795"/>
      <c r="C74" s="795"/>
      <c r="N74" s="795"/>
    </row>
    <row r="75" customFormat="false" ht="12" hidden="false" customHeight="false" outlineLevel="0" collapsed="false">
      <c r="B75" s="672"/>
      <c r="C75" s="672"/>
      <c r="N75" s="795"/>
    </row>
    <row r="76" customFormat="false" ht="12" hidden="false" customHeight="false" outlineLevel="0" collapsed="false">
      <c r="B76" s="795"/>
      <c r="C76" s="795"/>
      <c r="N76" s="795"/>
    </row>
    <row r="77" customFormat="false" ht="12" hidden="false" customHeight="false" outlineLevel="0" collapsed="false">
      <c r="B77" s="42"/>
      <c r="C77" s="42"/>
      <c r="N77" s="795"/>
    </row>
    <row r="78" customFormat="false" ht="12" hidden="false" customHeight="false" outlineLevel="0" collapsed="false">
      <c r="B78" s="795"/>
      <c r="C78" s="795"/>
      <c r="N78" s="795"/>
    </row>
    <row r="79" customFormat="false" ht="12" hidden="false" customHeight="false" outlineLevel="0" collapsed="false">
      <c r="B79" s="795"/>
      <c r="C79" s="795"/>
      <c r="N79" s="795"/>
    </row>
    <row r="80" customFormat="false" ht="12" hidden="false" customHeight="false" outlineLevel="0" collapsed="false">
      <c r="B80" s="795"/>
      <c r="C80" s="795"/>
      <c r="N80" s="795"/>
    </row>
    <row r="81" customFormat="false" ht="12" hidden="false" customHeight="false" outlineLevel="0" collapsed="false">
      <c r="B81" s="42"/>
      <c r="C81" s="42"/>
      <c r="N81" s="795"/>
    </row>
    <row r="82" customFormat="false" ht="12" hidden="false" customHeight="false" outlineLevel="0" collapsed="false">
      <c r="B82" s="42"/>
      <c r="C82" s="42"/>
      <c r="N82" s="795"/>
    </row>
    <row r="83" customFormat="false" ht="12" hidden="false" customHeight="false" outlineLevel="0" collapsed="false">
      <c r="B83" s="795"/>
      <c r="C83" s="795"/>
      <c r="N83" s="795"/>
    </row>
    <row r="84" customFormat="false" ht="12" hidden="false" customHeight="false" outlineLevel="0" collapsed="false">
      <c r="B84" s="795"/>
      <c r="C84" s="795"/>
      <c r="N84" s="795"/>
    </row>
    <row r="85" customFormat="false" ht="12" hidden="false" customHeight="false" outlineLevel="0" collapsed="false">
      <c r="B85" s="795"/>
      <c r="C85" s="795"/>
      <c r="N85" s="795"/>
    </row>
    <row r="86" customFormat="false" ht="12" hidden="false" customHeight="false" outlineLevel="0" collapsed="false">
      <c r="B86" s="795"/>
      <c r="C86" s="795"/>
      <c r="N86" s="795"/>
    </row>
    <row r="87" customFormat="false" ht="12" hidden="false" customHeight="false" outlineLevel="0" collapsed="false">
      <c r="B87" s="795"/>
      <c r="C87" s="795"/>
      <c r="N87" s="795"/>
    </row>
    <row r="88" customFormat="false" ht="12" hidden="false" customHeight="false" outlineLevel="0" collapsed="false">
      <c r="B88" s="795"/>
      <c r="C88" s="795"/>
      <c r="N88" s="795"/>
    </row>
    <row r="89" customFormat="false" ht="12" hidden="false" customHeight="false" outlineLevel="0" collapsed="false">
      <c r="B89" s="795"/>
      <c r="C89" s="795"/>
      <c r="N89" s="795"/>
    </row>
    <row r="90" customFormat="false" ht="12" hidden="false" customHeight="false" outlineLevel="0" collapsed="false">
      <c r="B90" s="795"/>
      <c r="C90" s="795"/>
      <c r="N90" s="795"/>
    </row>
    <row r="91" customFormat="false" ht="12" hidden="false" customHeight="false" outlineLevel="0" collapsed="false">
      <c r="B91" s="795"/>
      <c r="C91" s="795"/>
      <c r="N91" s="795"/>
    </row>
    <row r="92" customFormat="false" ht="12" hidden="false" customHeight="false" outlineLevel="0" collapsed="false">
      <c r="B92" s="795"/>
      <c r="C92" s="795"/>
      <c r="N92" s="795"/>
    </row>
    <row r="93" customFormat="false" ht="12" hidden="false" customHeight="false" outlineLevel="0" collapsed="false">
      <c r="B93" s="795"/>
      <c r="C93" s="795"/>
      <c r="N93" s="795"/>
    </row>
    <row r="94" customFormat="false" ht="12" hidden="false" customHeight="false" outlineLevel="0" collapsed="false">
      <c r="B94" s="795"/>
      <c r="C94" s="795"/>
      <c r="N94" s="795"/>
    </row>
    <row r="95" customFormat="false" ht="12" hidden="false" customHeight="false" outlineLevel="0" collapsed="false">
      <c r="B95" s="795"/>
      <c r="C95" s="795"/>
      <c r="N95" s="795"/>
    </row>
    <row r="96" customFormat="false" ht="12" hidden="false" customHeight="false" outlineLevel="0" collapsed="false">
      <c r="B96" s="852"/>
      <c r="C96" s="852"/>
      <c r="N96" s="795"/>
    </row>
    <row r="97" customFormat="false" ht="12" hidden="false" customHeight="false" outlineLevel="0" collapsed="false">
      <c r="B97" s="852"/>
      <c r="C97" s="852"/>
      <c r="N97" s="795"/>
    </row>
    <row r="98" customFormat="false" ht="12" hidden="false" customHeight="false" outlineLevel="0" collapsed="false">
      <c r="B98" s="852"/>
      <c r="C98" s="852"/>
      <c r="N98" s="795"/>
    </row>
    <row r="99" customFormat="false" ht="12" hidden="false" customHeight="false" outlineLevel="0" collapsed="false">
      <c r="B99" s="852"/>
      <c r="C99" s="852"/>
      <c r="N99" s="795"/>
    </row>
    <row r="100" customFormat="false" ht="12" hidden="false" customHeight="false" outlineLevel="0" collapsed="false">
      <c r="B100" s="852"/>
      <c r="C100" s="852"/>
      <c r="N100" s="795"/>
    </row>
    <row r="101" customFormat="false" ht="12" hidden="false" customHeight="false" outlineLevel="0" collapsed="false">
      <c r="B101" s="852"/>
      <c r="C101" s="852"/>
      <c r="N101" s="795"/>
    </row>
    <row r="102" customFormat="false" ht="12" hidden="false" customHeight="false" outlineLevel="0" collapsed="false">
      <c r="B102" s="852"/>
      <c r="C102" s="852"/>
      <c r="N102" s="795"/>
    </row>
    <row r="103" customFormat="false" ht="12" hidden="false" customHeight="false" outlineLevel="0" collapsed="false">
      <c r="B103" s="852"/>
      <c r="C103" s="852"/>
      <c r="N103" s="795"/>
    </row>
    <row r="104" customFormat="false" ht="12" hidden="false" customHeight="false" outlineLevel="0" collapsed="false">
      <c r="B104" s="795"/>
      <c r="C104" s="795"/>
      <c r="N104" s="795"/>
    </row>
    <row r="105" customFormat="false" ht="12" hidden="false" customHeight="false" outlineLevel="0" collapsed="false">
      <c r="N105" s="795"/>
    </row>
    <row r="106" customFormat="false" ht="12" hidden="false" customHeight="false" outlineLevel="0" collapsed="false">
      <c r="N106" s="795"/>
    </row>
    <row r="107" customFormat="false" ht="12" hidden="false" customHeight="false" outlineLevel="0" collapsed="false">
      <c r="N107" s="795"/>
    </row>
    <row r="108" customFormat="false" ht="12" hidden="false" customHeight="false" outlineLevel="0" collapsed="false">
      <c r="N108" s="795"/>
    </row>
    <row r="109" customFormat="false" ht="12"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18" t="s">
        <v>413</v>
      </c>
      <c r="B1" s="1518" t="s">
        <v>1736</v>
      </c>
    </row>
    <row r="2" s="898" customFormat="true" ht="18" hidden="false" customHeight="true" outlineLevel="0" collapsed="false">
      <c r="A2" s="1519" t="s">
        <v>651</v>
      </c>
      <c r="B2" s="1519" t="s">
        <v>1737</v>
      </c>
      <c r="C2" s="1519" t="s">
        <v>1738</v>
      </c>
      <c r="D2" s="1519" t="s">
        <v>1739</v>
      </c>
      <c r="E2" s="1519" t="s">
        <v>1740</v>
      </c>
      <c r="F2" s="1519" t="s">
        <v>1741</v>
      </c>
      <c r="G2" s="1519" t="s">
        <v>1742</v>
      </c>
      <c r="H2" s="1519" t="s">
        <v>546</v>
      </c>
      <c r="I2" s="1519" t="s">
        <v>1743</v>
      </c>
      <c r="J2" s="1519" t="s">
        <v>1744</v>
      </c>
      <c r="K2" s="1519" t="s">
        <v>1745</v>
      </c>
      <c r="L2" s="1519" t="s">
        <v>1746</v>
      </c>
      <c r="M2" s="1519" t="s">
        <v>1747</v>
      </c>
      <c r="N2" s="1519" t="s">
        <v>1748</v>
      </c>
      <c r="O2" s="1519" t="s">
        <v>1749</v>
      </c>
      <c r="P2" s="1519" t="s">
        <v>1750</v>
      </c>
      <c r="Q2" s="1519" t="s">
        <v>1751</v>
      </c>
      <c r="R2" s="1519" t="s">
        <v>1752</v>
      </c>
      <c r="S2" s="1519" t="s">
        <v>1753</v>
      </c>
      <c r="T2" s="1519" t="s">
        <v>1754</v>
      </c>
      <c r="U2" s="1519" t="s">
        <v>1755</v>
      </c>
      <c r="V2" s="1519" t="s">
        <v>1756</v>
      </c>
      <c r="W2" s="1519" t="s">
        <v>1757</v>
      </c>
      <c r="X2" s="1519" t="s">
        <v>1758</v>
      </c>
      <c r="Y2" s="1519" t="s">
        <v>1759</v>
      </c>
      <c r="Z2" s="1519" t="s">
        <v>1760</v>
      </c>
      <c r="AA2" s="1519" t="s">
        <v>1761</v>
      </c>
      <c r="AB2" s="1519" t="s">
        <v>1762</v>
      </c>
      <c r="AC2" s="1519" t="s">
        <v>1763</v>
      </c>
      <c r="AD2" s="1519" t="s">
        <v>1764</v>
      </c>
      <c r="AE2" s="1519" t="s">
        <v>1765</v>
      </c>
    </row>
    <row r="3" s="898" customFormat="true" ht="12" hidden="false" customHeight="false" outlineLevel="0" collapsed="false">
      <c r="A3" s="1520" t="str">
        <f aca="false">IF(ISBLANK('1. Classification &amp; Budget'!H5),"",'1. Classification &amp; Budget'!H5)</f>
        <v>Morocco</v>
      </c>
      <c r="B3" s="1520" t="str">
        <f aca="false">IF(ISBLANK('1. Classification &amp; Budget'!H6),"",'1. Classification &amp; Budget'!H6)</f>
        <v>Peace Corps Partnership Program (PCPP)</v>
      </c>
      <c r="C3" s="1521" t="str">
        <f aca="false">IF(ISBLANK(GrantChoice),"",GrantChoice)</f>
        <v>PP</v>
      </c>
      <c r="D3" s="1520" t="str">
        <f aca="false">IF(ISBLANK('1. Classification &amp; Budget'!Q6),"",'1. Classification &amp; Budget'!Q6)</f>
        <v/>
      </c>
      <c r="E3" s="1520" t="str">
        <f aca="false">IF(ISBLANK('1. Classification &amp; Budget'!R7),"",'1. Classification &amp; Budget'!R7)</f>
        <v/>
      </c>
      <c r="F3" s="1522" t="n">
        <f aca="false">IF(ISBLANK('1. Classification &amp; Budget'!S7),"",'1. Classification &amp; Budget'!S7)</f>
        <v>378</v>
      </c>
      <c r="G3" s="1521" t="str">
        <f aca="false">IF(ISBLANK('1. Classification &amp; Budget'!T7),"",'1. Classification &amp; Budget'!T7)</f>
        <v/>
      </c>
      <c r="H3" s="1520" t="str">
        <f aca="false">IF(ISBLANK('1. Classification &amp; Budget'!H9),"",'1. Classification &amp; Budget'!H9)</f>
        <v>Sports Camp Taznakht: Run. Breathe. Play.</v>
      </c>
      <c r="I3" s="1521" t="str">
        <f aca="false">IF(ISBLANK('1. Classification &amp; Budget'!H11),"",'1. Classification &amp; Budget'!H11)</f>
        <v>Taznakht</v>
      </c>
      <c r="J3" s="1521" t="str">
        <f aca="false">IF(ISBLANK('1. Classification &amp; Budget'!H12),"",'1. Classification &amp; Budget'!H12)</f>
        <v>Souss-Massa-Draa (Region 6)</v>
      </c>
      <c r="K3" s="1520" t="str">
        <f aca="false">IF(ISBLANK('1. Classification &amp; Budget'!H14),"",'1. Classification &amp; Budget'!H14)</f>
        <v>Childhood dreams Association for Education and Culture</v>
      </c>
      <c r="L3" s="1521" t="str">
        <f aca="false">IF(ISBLANK('1. Classification &amp; Budget'!H15),"",'1. Classification &amp; Budget'!H15)</f>
        <v>Abdelaaziz El Jellali</v>
      </c>
      <c r="M3" s="1521" t="str">
        <f aca="false">IF(ISBLANK('1. Classification &amp; Budget'!H16),"",'1. Classification &amp; Budget'!H16)</f>
        <v>06.73.43.88.01</v>
      </c>
      <c r="N3" s="1520" t="n">
        <f aca="false">IF(ISBLANK('1. Classification &amp; Budget'!H18),"",'1. Classification &amp; Budget'!H18)</f>
        <v>41449</v>
      </c>
      <c r="O3" s="1520" t="n">
        <f aca="false">IF(ISBLANK('1. Classification &amp; Budget'!N18),"",'1. Classification &amp; Budget'!N18)</f>
        <v>41453</v>
      </c>
      <c r="P3" s="1520" t="n">
        <v>1</v>
      </c>
      <c r="Q3" s="1520" t="str">
        <f aca="false">IF(ISBLANK('1. Classification &amp; Budget'!F23),"",'1. Classification &amp; Budget'!F23)</f>
        <v>Jackson</v>
      </c>
      <c r="R3" s="1520" t="str">
        <f aca="false">IF(ISBLANK('1. Classification &amp; Budget'!I23),"",'1. Classification &amp; Budget'!I23)</f>
        <v>Joelle</v>
      </c>
      <c r="S3" s="1520" t="n">
        <f aca="false">IF(ISBLANK('1. Classification &amp; Budget'!P23),"",'1. Classification &amp; Budget'!P23)</f>
        <v>41782</v>
      </c>
      <c r="T3" s="1521" t="str">
        <f aca="false">IF(ISBLANK('1. Classification &amp; Budget'!L23),"",'1. Classification &amp; Budget'!L23)</f>
        <v/>
      </c>
      <c r="U3" s="1520" t="str">
        <f aca="false">IF(ISBLANK('1. Classification &amp; Budget'!F24),"",'1. Classification &amp; Budget'!F24)</f>
        <v>Vanderhart</v>
      </c>
      <c r="V3" s="1520" t="str">
        <f aca="false">IF(ISBLANK('1. Classification &amp; Budget'!I24),"",'1. Classification &amp; Budget'!I24)</f>
        <v>Kyla</v>
      </c>
      <c r="W3" s="1520" t="n">
        <f aca="false">IF(ISBLANK('1. Classification &amp; Budget'!P24),"",'1. Classification &amp; Budget'!P24)</f>
        <v>41782</v>
      </c>
      <c r="X3" s="1521" t="str">
        <f aca="false">IF(ISBLANK('1. Classification &amp; Budget'!L24),"",'1. Classification &amp; Budget'!L24)</f>
        <v/>
      </c>
      <c r="Y3" s="1520" t="str">
        <f aca="false">IF(ISBLANK('1. Classification &amp; Budget'!F25),"",'1. Classification &amp; Budget'!F25)</f>
        <v>Squires</v>
      </c>
      <c r="Z3" s="1521" t="str">
        <f aca="false">IF(ISBLANK('1. Classification &amp; Budget'!I25),"",'1. Classification &amp; Budget'!I25)</f>
        <v>Leah</v>
      </c>
      <c r="AA3" s="1521" t="n">
        <f aca="false">IF(ISBLANK('1. Classification &amp; Budget'!P25),"",'1. Classification &amp; Budget'!P25)</f>
        <v>41782</v>
      </c>
      <c r="AB3" s="1521" t="str">
        <f aca="false">IF(ISBLANK('1. Classification &amp; Budget'!L25),"",'1. Classification &amp; Budget'!L25)</f>
        <v/>
      </c>
      <c r="AC3" s="1521" t="str">
        <f aca="false">IF(ISBLANK('1. Classification &amp; Budget'!R23),"",'1. Classification &amp; Budget'!R23)</f>
        <v>Rachel Jones, Tarah Waters, Sairah Jahangir and 2 male PCVs</v>
      </c>
      <c r="AD3" s="1521" t="str">
        <f aca="false">IF(ISBLANK('1. Classification &amp; Budget'!I27),"",'1. Classification &amp; Budget'!I27)</f>
        <v>Mina Ait Lhaj Ouaissa</v>
      </c>
      <c r="AE3" s="1522" t="str">
        <f aca="false">IF(ISBLANK('1. Classification &amp; Budget'!H5),"",INDEX(Lookup!D1:F71,MATCH('1. Classification &amp; Budget'!H5,Lookup!D1:D71,0),3))</f>
        <v>EMA</v>
      </c>
    </row>
    <row r="4" s="898" customFormat="true" ht="12" hidden="false" customHeight="false" outlineLevel="0" collapsed="false">
      <c r="A4" s="0"/>
      <c r="B4" s="0"/>
      <c r="C4" s="0"/>
      <c r="D4" s="1523"/>
      <c r="E4" s="1523"/>
      <c r="F4" s="1517"/>
      <c r="G4" s="1517"/>
      <c r="H4" s="1517"/>
      <c r="I4" s="1517"/>
      <c r="J4" s="1517"/>
      <c r="K4" s="1517"/>
      <c r="L4" s="1517"/>
      <c r="M4" s="1517"/>
      <c r="N4" s="1517"/>
      <c r="O4" s="1517"/>
      <c r="P4" s="1517"/>
      <c r="Q4" s="1517"/>
      <c r="R4" s="1517"/>
      <c r="S4" s="1517"/>
      <c r="T4" s="1517"/>
      <c r="U4" s="0"/>
    </row>
    <row r="5" s="898" customFormat="true" ht="12" hidden="false" customHeight="false" outlineLevel="0" collapsed="false">
      <c r="A5" s="1518" t="s">
        <v>1766</v>
      </c>
      <c r="B5" s="1518"/>
      <c r="C5" s="0"/>
      <c r="D5" s="0"/>
      <c r="E5" s="0"/>
      <c r="F5" s="0"/>
      <c r="G5" s="0"/>
      <c r="H5" s="0"/>
      <c r="I5" s="0"/>
      <c r="J5" s="0"/>
      <c r="K5" s="0"/>
      <c r="L5" s="0"/>
      <c r="M5" s="0"/>
      <c r="N5" s="0"/>
      <c r="O5" s="0"/>
      <c r="P5" s="0"/>
      <c r="Q5" s="0"/>
      <c r="R5" s="0"/>
      <c r="S5" s="0"/>
      <c r="T5" s="0"/>
      <c r="U5" s="0"/>
    </row>
    <row r="6" s="898" customFormat="true" ht="12" hidden="false" customHeight="false" outlineLevel="0" collapsed="false">
      <c r="A6" s="1524" t="s">
        <v>1767</v>
      </c>
      <c r="B6" s="1524" t="s">
        <v>1768</v>
      </c>
      <c r="C6" s="1524" t="s">
        <v>1769</v>
      </c>
      <c r="D6" s="1524" t="s">
        <v>1694</v>
      </c>
      <c r="E6" s="1524" t="s">
        <v>1770</v>
      </c>
      <c r="F6" s="1524" t="s">
        <v>1771</v>
      </c>
      <c r="G6" s="1524" t="s">
        <v>1772</v>
      </c>
      <c r="H6" s="1524" t="s">
        <v>1773</v>
      </c>
      <c r="I6" s="1524" t="s">
        <v>1774</v>
      </c>
      <c r="J6" s="1524" t="s">
        <v>77</v>
      </c>
      <c r="K6" s="1524" t="s">
        <v>1775</v>
      </c>
      <c r="L6" s="1525" t="s">
        <v>85</v>
      </c>
      <c r="M6" s="1524" t="s">
        <v>1776</v>
      </c>
      <c r="N6" s="1524" t="s">
        <v>1777</v>
      </c>
      <c r="O6" s="1524" t="s">
        <v>1778</v>
      </c>
      <c r="P6" s="1524" t="s">
        <v>1779</v>
      </c>
      <c r="Q6" s="1524" t="s">
        <v>1780</v>
      </c>
      <c r="R6" s="1524" t="s">
        <v>1781</v>
      </c>
      <c r="S6" s="1524" t="s">
        <v>1782</v>
      </c>
      <c r="T6" s="1524" t="s">
        <v>1783</v>
      </c>
      <c r="U6" s="1524" t="s">
        <v>1784</v>
      </c>
      <c r="V6" s="1524" t="s">
        <v>1785</v>
      </c>
      <c r="W6" s="1524" t="s">
        <v>1786</v>
      </c>
      <c r="X6" s="1524" t="s">
        <v>1787</v>
      </c>
      <c r="Y6" s="1524" t="s">
        <v>1788</v>
      </c>
      <c r="Z6" s="1524" t="s">
        <v>1789</v>
      </c>
    </row>
    <row r="7" customFormat="false" ht="12" hidden="false" customHeight="false" outlineLevel="0" collapsed="false">
      <c r="A7" s="1520" t="str">
        <f aca="false">IF(ISBLANK('1. Classification &amp; Budget'!E31),"",'1. Classification &amp; Budget'!E31)</f>
        <v/>
      </c>
      <c r="B7" s="1520" t="str">
        <f aca="false">IF(ISBLANK('1. Classification &amp; Budget'!E33),"",'1. Classification &amp; Budget'!E33)</f>
        <v>X</v>
      </c>
      <c r="C7" s="1520" t="str">
        <f aca="false">IF(ISBLANK('1. Classification &amp; Budget'!E35),"",'1. Classification &amp; Budget'!E35)</f>
        <v/>
      </c>
      <c r="D7" s="1520" t="str">
        <f aca="false">IF(ISBLANK('1. Classification &amp; Budget'!E37),"",'1. Classification &amp; Budget'!E37)</f>
        <v>X</v>
      </c>
      <c r="E7" s="1520" t="str">
        <f aca="false">IF(ISBLANK('1. Classification &amp; Budget'!H31),"",'1. Classification &amp; Budget'!H31)</f>
        <v/>
      </c>
      <c r="F7" s="1520" t="str">
        <f aca="false">IF(ISBLANK('1. Classification &amp; Budget'!H33),"",'1. Classification &amp; Budget'!H33)</f>
        <v/>
      </c>
      <c r="G7" s="1520" t="str">
        <f aca="false">IF(ISBLANK('1. Classification &amp; Budget'!H35),"",'1. Classification &amp; Budget'!H35)</f>
        <v>XX</v>
      </c>
      <c r="H7" s="1520" t="str">
        <f aca="false">IF(ISBLANK('1. Classification &amp; Budget'!H37),"",'1. Classification &amp; Budget'!H37)</f>
        <v/>
      </c>
      <c r="I7" s="1520" t="str">
        <f aca="false">IF(ISBLANK('1. Classification &amp; Budget'!M31),"",'1. Classification &amp; Budget'!M31)</f>
        <v/>
      </c>
      <c r="J7" s="1520" t="str">
        <f aca="false">IF(ISBLANK('1. Classification &amp; Budget'!M33),"",'1. Classification &amp; Budget'!M33)</f>
        <v/>
      </c>
      <c r="K7" s="1520" t="str">
        <f aca="false">IF(ISBLANK('1. Classification &amp; Budget'!M35),"",'1. Classification &amp; Budget'!M35)</f>
        <v/>
      </c>
      <c r="L7" s="1520" t="str">
        <f aca="false">IF(ISBLANK('1. Classification &amp; Budget'!M37),"",'1. Classification &amp; Budget'!M37)</f>
        <v/>
      </c>
      <c r="M7" s="1520" t="str">
        <f aca="false">IF(ISBLANK('1. Classification &amp; Budget'!Q31),"",'1. Classification &amp; Budget'!Q31)</f>
        <v/>
      </c>
      <c r="N7" s="1520" t="str">
        <f aca="false">IF(ISBLANK('1. Classification &amp; Budget'!Q33),"",'1. Classification &amp; Budget'!Q33)</f>
        <v>X</v>
      </c>
      <c r="O7" s="1517" t="str">
        <f aca="false">IF(ISBLANK('1. Classification &amp; Budget'!I42),"",'1. Classification &amp; Budget'!I42)</f>
        <v/>
      </c>
      <c r="P7" s="1517" t="str">
        <f aca="false">IF(ISBLANK('1. Classification &amp; Budget'!O42),"",'1. Classification &amp; Budget'!O42)</f>
        <v/>
      </c>
      <c r="Q7" s="1517" t="n">
        <f aca="false">IF(ISBLANK('1. Classification &amp; Budget'!K42),"",'1. Classification &amp; Budget'!K42)</f>
        <v>10</v>
      </c>
      <c r="R7" s="1517" t="n">
        <f aca="false">IF(ISBLANK('1. Classification &amp; Budget'!Q42),"",'1. Classification &amp; Budget'!Q42)</f>
        <v>20</v>
      </c>
      <c r="S7" s="1517" t="n">
        <f aca="false">IF(ISBLANK('1. Classification &amp; Budget'!M42),"",'1. Classification &amp; Budget'!M42)</f>
        <v>10</v>
      </c>
      <c r="T7" s="1517" t="n">
        <f aca="false">IF(ISBLANK('1. Classification &amp; Budget'!S42),"",'1. Classification &amp; Budget'!S42)</f>
        <v>20</v>
      </c>
      <c r="U7" s="1517" t="n">
        <f aca="false">IF(ISBLANK('1. Classification &amp; Budget'!I43),"",'1. Classification &amp; Budget'!I43)</f>
        <v>10</v>
      </c>
      <c r="V7" s="1517" t="n">
        <f aca="false">IF(ISBLANK('1. Classification &amp; Budget'!O43),"",'1. Classification &amp; Budget'!O43)</f>
        <v>10</v>
      </c>
      <c r="W7" s="1517" t="n">
        <f aca="false">IF(ISBLANK('1. Classification &amp; Budget'!K43),"",'1. Classification &amp; Budget'!K43)</f>
        <v>20</v>
      </c>
      <c r="X7" s="1517" t="n">
        <f aca="false">IF(ISBLANK('1. Classification &amp; Budget'!Q43),"",'1. Classification &amp; Budget'!Q43)</f>
        <v>40</v>
      </c>
      <c r="Y7" s="1517" t="n">
        <f aca="false">IF(ISBLANK('1. Classification &amp; Budget'!M43),"",'1. Classification &amp; Budget'!M43)</f>
        <v>20</v>
      </c>
      <c r="Z7" s="1517" t="n">
        <f aca="false">IF(ISBLANK('1. Classification &amp; Budget'!S43),"",'1. Classification &amp; Budget'!S43)</f>
        <v>40</v>
      </c>
    </row>
    <row r="9" customFormat="false" ht="12" hidden="false" customHeight="false" outlineLevel="0" collapsed="false">
      <c r="A9" s="1518" t="s">
        <v>1790</v>
      </c>
      <c r="B9" s="1518"/>
      <c r="C9" s="1518"/>
    </row>
    <row r="10" customFormat="false" ht="12" hidden="false" customHeight="false" outlineLevel="0" collapsed="false">
      <c r="A10" s="1524" t="s">
        <v>1791</v>
      </c>
      <c r="B10" s="1524" t="s">
        <v>1792</v>
      </c>
      <c r="C10" s="1524" t="s">
        <v>1793</v>
      </c>
      <c r="D10" s="1524" t="s">
        <v>1794</v>
      </c>
      <c r="E10" s="1524" t="s">
        <v>1795</v>
      </c>
      <c r="F10" s="1524" t="s">
        <v>1796</v>
      </c>
      <c r="G10" s="1524" t="s">
        <v>435</v>
      </c>
      <c r="H10" s="1524" t="s">
        <v>1797</v>
      </c>
      <c r="I10" s="1524" t="s">
        <v>1798</v>
      </c>
      <c r="J10" s="1524" t="s">
        <v>1799</v>
      </c>
      <c r="K10" s="1524" t="s">
        <v>1800</v>
      </c>
      <c r="L10" s="1524" t="s">
        <v>1801</v>
      </c>
      <c r="M10" s="1524" t="s">
        <v>1802</v>
      </c>
      <c r="N10" s="1524" t="s">
        <v>1803</v>
      </c>
      <c r="O10" s="1525" t="s">
        <v>1804</v>
      </c>
      <c r="P10" s="1525" t="s">
        <v>1805</v>
      </c>
      <c r="Q10" s="1525" t="s">
        <v>1806</v>
      </c>
      <c r="R10" s="1525" t="s">
        <v>1807</v>
      </c>
      <c r="S10" s="1525" t="s">
        <v>1808</v>
      </c>
      <c r="T10" s="1525" t="s">
        <v>1809</v>
      </c>
      <c r="U10" s="1525" t="s">
        <v>1810</v>
      </c>
      <c r="V10" s="1525" t="s">
        <v>1811</v>
      </c>
      <c r="W10" s="1525" t="s">
        <v>1812</v>
      </c>
      <c r="X10" s="1525" t="s">
        <v>1813</v>
      </c>
      <c r="Y10" s="1525" t="s">
        <v>1814</v>
      </c>
      <c r="Z10" s="1525" t="s">
        <v>1815</v>
      </c>
      <c r="AA10" s="1525" t="s">
        <v>1816</v>
      </c>
      <c r="AB10" s="1525" t="s">
        <v>1817</v>
      </c>
      <c r="AC10" s="1525" t="s">
        <v>1818</v>
      </c>
      <c r="AD10" s="1525" t="s">
        <v>1819</v>
      </c>
      <c r="AE10" s="1525" t="s">
        <v>1820</v>
      </c>
      <c r="AF10" s="1525" t="s">
        <v>1821</v>
      </c>
      <c r="AG10" s="1525" t="s">
        <v>1822</v>
      </c>
      <c r="AH10" s="1525" t="s">
        <v>1823</v>
      </c>
      <c r="AI10" s="1525" t="s">
        <v>1824</v>
      </c>
    </row>
    <row r="11" s="1517" customFormat="true" ht="12" hidden="false" customHeight="false" outlineLevel="0" collapsed="false">
      <c r="A11" s="1520" t="n">
        <f aca="false">IF('1. Classification &amp; Budget'!H50=0,"",'1. Classification &amp; Budget'!H50)</f>
        <v>115.740740740741</v>
      </c>
      <c r="B11" s="1520" t="n">
        <f aca="false">IF('1. Classification &amp; Budget'!H51=0,"",'1. Classification &amp; Budget'!H51)</f>
        <v>1747.68518518519</v>
      </c>
      <c r="C11" s="1520" t="n">
        <f aca="false">IF('1. Classification &amp; Budget'!H52=0,"",'1. Classification &amp; Budget'!H52)</f>
        <v>514.467592592593</v>
      </c>
      <c r="D11" s="1520" t="n">
        <f aca="false">IF('1. Classification &amp; Budget'!H53=0,"",'1. Classification &amp; Budget'!H53)</f>
        <v>57.8703703703704</v>
      </c>
      <c r="E11" s="1520" t="n">
        <f aca="false">IF('1. Classification &amp; Budget'!H54=0,"",'1. Classification &amp; Budget'!H54)</f>
        <v>561.053240740741</v>
      </c>
      <c r="F11" s="1520" t="n">
        <f aca="false">IF('1. Classification &amp; Budget'!H55=0,"",'1. Classification &amp; Budget'!H55)</f>
        <v>54.3981481481481</v>
      </c>
      <c r="G11" s="1520" t="n">
        <f aca="false">IF('1. Classification &amp; Budget'!H56=0,"",'1. Classification &amp; Budget'!H56)</f>
        <v>231.481481481481</v>
      </c>
      <c r="H11" s="1520" t="str">
        <f aca="false">IF('1. Classification &amp; Budget'!J50=0,"",'1. Classification &amp; Budget'!J50)</f>
        <v/>
      </c>
      <c r="I11" s="1520" t="str">
        <f aca="false">IF('1. Classification &amp; Budget'!J51=0,"",'1. Classification &amp; Budget'!J51)</f>
        <v/>
      </c>
      <c r="J11" s="1520" t="str">
        <f aca="false">IF('1. Classification &amp; Budget'!J52=0,"",'1. Classification &amp; Budget'!J52)</f>
        <v/>
      </c>
      <c r="K11" s="1520" t="str">
        <f aca="false">IF('1. Classification &amp; Budget'!J53=0,"",'1. Classification &amp; Budget'!J53)</f>
        <v/>
      </c>
      <c r="L11" s="1520" t="str">
        <f aca="false">IF('1. Classification &amp; Budget'!J54=0,"",'1. Classification &amp; Budget'!J54)</f>
        <v/>
      </c>
      <c r="M11" s="1520" t="str">
        <f aca="false">IF('1. Classification &amp; Budget'!J54=0,"",'1. Classification &amp; Budget'!J54)</f>
        <v/>
      </c>
      <c r="N11" s="1520" t="str">
        <f aca="false">IF('1. Classification &amp; Budget'!J56=0,"",'1. Classification &amp; Budget'!J56)</f>
        <v/>
      </c>
      <c r="O11" s="1520" t="n">
        <f aca="false">IF('1. Classification &amp; Budget'!L50=0,"",'1. Classification &amp; Budget'!L50)</f>
        <v>694.444444444444</v>
      </c>
      <c r="P11" s="1520" t="n">
        <f aca="false">IF('1. Classification &amp; Budget'!L51=0,"",'1. Classification &amp; Budget'!L51)</f>
        <v>68.75</v>
      </c>
      <c r="Q11" s="1520" t="n">
        <f aca="false">IF('1. Classification &amp; Budget'!L52=0,"",'1. Classification &amp; Budget'!L52)</f>
        <v>57.8703703703704</v>
      </c>
      <c r="R11" s="1520" t="n">
        <f aca="false">IF(ISBLANK('1. Classification &amp; Budget'!L53),"",'1. Classification &amp; Budget'!L53)</f>
        <v>520.833333333333</v>
      </c>
      <c r="S11" s="1520" t="n">
        <f aca="false">IF('1. Classification &amp; Budget'!L54=0,"",'1. Classification &amp; Budget'!L54)</f>
        <v>11.5740740740741</v>
      </c>
      <c r="T11" s="1520" t="str">
        <f aca="false">IF('1. Classification &amp; Budget'!L55=0,"",'1. Classification &amp; Budget'!L55)</f>
        <v/>
      </c>
      <c r="U11" s="1520" t="str">
        <f aca="false">IF('1. Classification &amp; Budget'!L56=0,"",'1. Classification &amp; Budget'!L56)</f>
        <v/>
      </c>
      <c r="V11" s="1520" t="str">
        <f aca="false">IF('1. Classification &amp; Budget'!N50=0,"",'1. Classification &amp; Budget'!N50)</f>
        <v/>
      </c>
      <c r="W11" s="1520" t="str">
        <f aca="false">IF('1. Classification &amp; Budget'!N51=0,"",'1. Classification &amp; Budget'!N51)</f>
        <v/>
      </c>
      <c r="X11" s="1520" t="str">
        <f aca="false">IF('1. Classification &amp; Budget'!N52=0,"",'1. Classification &amp; Budget'!N52)</f>
        <v/>
      </c>
      <c r="Y11" s="1520" t="str">
        <f aca="false">IF('1. Classification &amp; Budget'!N53=0,"",'1. Classification &amp; Budget'!N53)</f>
        <v/>
      </c>
      <c r="Z11" s="1520" t="str">
        <f aca="false">IF('1. Classification &amp; Budget'!N54=0,"",'1. Classification &amp; Budget'!N54)</f>
        <v/>
      </c>
      <c r="AA11" s="1520" t="str">
        <f aca="false">IF('1. Classification &amp; Budget'!N55=0,"",'1. Classification &amp; Budget'!N55)</f>
        <v/>
      </c>
      <c r="AB11" s="1520" t="str">
        <f aca="false">IF('1. Classification &amp; Budget'!N56=0,"",'1. Classification &amp; Budget'!N56)</f>
        <v/>
      </c>
      <c r="AC11" s="1520" t="str">
        <f aca="false">IF('1. Classification &amp; Budget'!P50=0,"",'1. Classification &amp; Budget'!P50)</f>
        <v/>
      </c>
      <c r="AD11" s="1520" t="str">
        <f aca="false">IF('1. Classification &amp; Budget'!P51=0,"",'1. Classification &amp; Budget'!P51)</f>
        <v/>
      </c>
      <c r="AE11" s="1520" t="str">
        <f aca="false">IF('1. Classification &amp; Budget'!P52=0,"",'1. Classification &amp; Budget'!P52)</f>
        <v/>
      </c>
      <c r="AF11" s="1520" t="str">
        <f aca="false">IF('1. Classification &amp; Budget'!P53=0,"",'1. Classification &amp; Budget'!P53)</f>
        <v/>
      </c>
      <c r="AG11" s="1520" t="str">
        <f aca="false">IF('1. Classification &amp; Budget'!P54=0,"",'1. Classification &amp; Budget'!P54)</f>
        <v/>
      </c>
      <c r="AH11" s="1520" t="str">
        <f aca="false">IF('1. Classification &amp; Budget'!P55=0,"",'1. Classification &amp; Budget'!P55)</f>
        <v/>
      </c>
      <c r="AI11" s="1520" t="str">
        <f aca="false">IF('1. Classification &amp; Budget'!P56=0,"",'1. Classification &amp; Budget'!P56)</f>
        <v/>
      </c>
    </row>
    <row r="13" customFormat="false" ht="12" hidden="false" customHeight="false" outlineLevel="0" collapsed="false">
      <c r="A13" s="1518" t="s">
        <v>1825</v>
      </c>
      <c r="B13" s="1518"/>
      <c r="C13" s="1518"/>
    </row>
    <row r="14" customFormat="false" ht="12" hidden="false" customHeight="false" outlineLevel="0" collapsed="false">
      <c r="A14" s="1526" t="s">
        <v>1826</v>
      </c>
      <c r="B14" s="1526" t="s">
        <v>1827</v>
      </c>
      <c r="C14" s="1526" t="s">
        <v>1828</v>
      </c>
      <c r="D14" s="1526" t="s">
        <v>1829</v>
      </c>
      <c r="E14" s="1526" t="s">
        <v>1830</v>
      </c>
      <c r="F14" s="1526" t="s">
        <v>1831</v>
      </c>
      <c r="G14" s="1526" t="s">
        <v>1832</v>
      </c>
      <c r="H14" s="1526" t="s">
        <v>1833</v>
      </c>
      <c r="I14" s="1526" t="s">
        <v>1834</v>
      </c>
      <c r="J14" s="1526" t="s">
        <v>1835</v>
      </c>
      <c r="K14" s="1526" t="s">
        <v>1836</v>
      </c>
      <c r="L14" s="1526" t="s">
        <v>1837</v>
      </c>
      <c r="M14" s="1526" t="s">
        <v>1838</v>
      </c>
      <c r="N14" s="1526" t="s">
        <v>1839</v>
      </c>
      <c r="O14" s="1526" t="s">
        <v>1840</v>
      </c>
      <c r="P14" s="1526" t="s">
        <v>1841</v>
      </c>
      <c r="Q14" s="1526" t="s">
        <v>1842</v>
      </c>
      <c r="R14" s="1526" t="s">
        <v>1843</v>
      </c>
      <c r="S14" s="1526" t="s">
        <v>1844</v>
      </c>
      <c r="T14" s="1526" t="s">
        <v>1845</v>
      </c>
      <c r="U14" s="1526" t="s">
        <v>1846</v>
      </c>
    </row>
    <row r="15" customFormat="false" ht="12" hidden="false" customHeight="false" outlineLevel="0" collapsed="false">
      <c r="A15" s="1520" t="str">
        <f aca="false">IF(ISBLANK('1. Classification &amp; Budget'!H63),"",'1. Classification &amp; Budget'!H63)</f>
        <v>2 cooks</v>
      </c>
      <c r="B15" s="1520" t="str">
        <f aca="false">IF(ISBLANK('1. Classification &amp; Budget'!H64),"",'1. Classification &amp; Budget'!H64)</f>
        <v>Sports equipment, buta gas tanks, local association equipment</v>
      </c>
      <c r="C15" s="1520" t="str">
        <f aca="false">IF(ISBLANK('1. Classification &amp; Budget'!H65),"",'1. Classification &amp; Budget'!H65)</f>
        <v>Certificates of completion, photocopies, pens, notebooks and more.</v>
      </c>
      <c r="D15" s="1520" t="str">
        <f aca="false">IF(ISBLANK('1. Classification &amp; Budget'!H66),"",'1. Classification &amp; Budget'!H66)</f>
        <v>Electricity and water bills.</v>
      </c>
      <c r="E15" s="1520" t="str">
        <f aca="false">IF(ISBLANK('1. Classification &amp; Budget'!H67),"",'1. Classification &amp; Budget'!H67)</f>
        <v>Food.</v>
      </c>
      <c r="F15" s="1520" t="str">
        <f aca="false">IF(ISBLANK('1. Classification &amp; Budget'!H68),"",'1. Classification &amp; Budget'!H68)</f>
        <v>Sports equipment from Africa Sport in Ouarzazate and transportation of goods from local hanuts to venue.</v>
      </c>
      <c r="G15" s="1527" t="str">
        <f aca="false">IF(ISBLANK('1. Classification &amp; Budget'!H69),"",'1. Classification &amp; Budget'!H69)</f>
        <v>Sound equipment rental and emergency funds budget.</v>
      </c>
      <c r="H15" s="1520" t="str">
        <f aca="false">IF(ISBLANK('1. Classification &amp; Budget'!M63),"",'1. Classification &amp; Budget'!M63)</f>
        <v>11 Moroccan volunteers and an experienced soccer coach</v>
      </c>
      <c r="I15" s="1520" t="str">
        <f aca="false">IF(ISBLANK('1. Classification &amp; Budget'!M64),"",'1. Classification &amp; Budget'!M64)</f>
        <v>80 chairs, 8 tables and dishware for 80 people.</v>
      </c>
      <c r="J15" s="1520" t="str">
        <f aca="false">IF(ISBLANK('1. Classification &amp; Budget'!M65),"",'1. Classification &amp; Budget'!M65)</f>
        <v>50 markers.</v>
      </c>
      <c r="K15" s="1520" t="str">
        <f aca="false">IF(ISBLANK('1. Classification &amp; Budget'!M66),"",'1. Classification &amp; Budget'!M66)</f>
        <v>Basketball/soccer courts, lunchroom, workshop rooms, medical kit and bus for youth transportation.</v>
      </c>
      <c r="L15" s="1520" t="str">
        <f aca="false">IF(ISBLANK('1. Classification &amp; Budget'!M67),"",'1. Classification &amp; Budget'!M67)</f>
        <v/>
      </c>
      <c r="M15" s="1520" t="str">
        <f aca="false">IF(ISBLANK('1. Classification &amp; Budget'!M68),"",'1. Classification &amp; Budget'!M68)</f>
        <v/>
      </c>
      <c r="N15" s="1520" t="str">
        <f aca="false">IF(ISBLANK('1. Classification &amp; Budget'!M69),"",'1. Classification &amp; Budget'!M69)</f>
        <v/>
      </c>
      <c r="O15" s="1520" t="str">
        <f aca="false">IF(ISBLANK('1. Classification &amp; Budget'!R63),"",'1. Classification &amp; Budget'!R63)</f>
        <v/>
      </c>
      <c r="P15" s="1520" t="str">
        <f aca="false">IF(ISBLANK('1. Classification &amp; Budget'!R64),"",'1. Classification &amp; Budget'!R64)</f>
        <v/>
      </c>
      <c r="Q15" s="1520" t="str">
        <f aca="false">IF(ISBLANK('1. Classification &amp; Budget'!R65),"",'1. Classification &amp; Budget'!R65)</f>
        <v/>
      </c>
      <c r="R15" s="1520" t="str">
        <f aca="false">IF(ISBLANK('1. Classification &amp; Budget'!R66),"",'1. Classification &amp; Budget'!R66)</f>
        <v/>
      </c>
      <c r="S15" s="1520" t="str">
        <f aca="false">IF(ISBLANK('1. Classification &amp; Budget'!R67),"",'1. Classification &amp; Budget'!R67)</f>
        <v/>
      </c>
      <c r="T15" s="1520" t="str">
        <f aca="false">IF(ISBLANK('1. Classification &amp; Budget'!R68),"",'1. Classification &amp; Budget'!R68)</f>
        <v/>
      </c>
      <c r="U15" s="1520" t="str">
        <f aca="false">IF(ISBLANK('1. Classification &amp; Budget'!R69),"",'1. Classification &amp; Budget'!R69)</f>
        <v/>
      </c>
    </row>
    <row r="17" customFormat="false" ht="12" hidden="false" customHeight="false" outlineLevel="0" collapsed="false">
      <c r="A17" s="1518" t="s">
        <v>1847</v>
      </c>
      <c r="B17" s="1518"/>
    </row>
    <row r="18" customFormat="false" ht="12" hidden="false" customHeight="false" outlineLevel="0" collapsed="false">
      <c r="A18" s="1519" t="s">
        <v>1848</v>
      </c>
      <c r="B18" s="1519" t="s">
        <v>1849</v>
      </c>
      <c r="C18" s="1519" t="s">
        <v>1850</v>
      </c>
      <c r="D18" s="1519" t="s">
        <v>1851</v>
      </c>
      <c r="E18" s="1519" t="s">
        <v>1852</v>
      </c>
      <c r="F18" s="1519" t="s">
        <v>1853</v>
      </c>
      <c r="G18" s="1519" t="s">
        <v>1854</v>
      </c>
    </row>
    <row r="19" customFormat="false" ht="12" hidden="false" customHeight="false" outlineLevel="0" collapsed="false">
      <c r="A19" s="1520" t="str">
        <f aca="false">IF(ISBLANK('2. Questionnaire'!J8),"",'2. Questionnaire'!J8)</f>
        <v>The Sports Camp  project has three main goals: 1. To expose and train 60 youth in both soccer and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sports leaders.  The local middle school is contributing to the 5-day camp by donating the soccer and basketball courts, lunchroom facilities and workshop rooms.  Additionally, the community is donating furniture, transportation, volunteer time and an experienced soccer coach.  With the backing of the community and the enthusiasm of the volunteers and the youth participants, we hope to have a successful first ever co-ed sports camp in our community.</v>
      </c>
      <c r="B19" s="1520" t="str">
        <f aca="false">IF(ISBLANK('2. Questionnaire'!J9),"",'2. Questionnaire'!J9)</f>
        <v>Our community, home to approximately 7,000 people, has one middle school and one high school.  The middle school courts are regularly teeming with youth playing a variety of sports.  As a result, Sports Club was recently started at the local Youth House (Dar Chabab) and has been very successful.  In Sports Club, youth have the opportunity to become familiar with basketball and soccer however, because of timing issues, the youth play about two hours a week (and are often requesting more time).  The interest and desire for a technical sports camp is ample and the youth would greatly benefit in more ways than simply learning techniques.  The youth will be expected to develop leadership, sportsmanship and teamwork skills.</v>
      </c>
      <c r="C19" s="1520" t="str">
        <f aca="false">IF(ISBLANK('2. Questionnaire'!J10),"",'2. Questionnaire'!J10)</f>
        <v>The community is the driving force behind Sports Camp because of the need expressed by the youth.  Since beginning Sports Club, I presented the idea of Sports Camp to my counterpart who immediately jumped on board.  After having participated in a national basketball tour in Morocco, local female youth recognized me from the Studio 2M coverage and immediately began asking when we could start basketball.  Moreover, the community is the key factor in the success of Sports Camp in that we are relying on the middle school for the basketball and soccer courts, the lunchroom and workshop rooms.  The local middle school director has also been very open with allowing Sports Club to use the middle school basketball court once a week.    </v>
      </c>
      <c r="D19" s="1520" t="str">
        <f aca="false">IF(ISBLANK('2. Questionnaire'!J11),"",'2. Questionnaire'!J11)</f>
        <v>The desired outcome of the project is for youth to become empowered sports leaders and to create co-ed sports programs, teams and events in their community.  Through demonstrating proper techniques, informative and interactive workshops as well as a final sports tournament, we hope to foster and to encourage youth to use the skills they learned to create a space for competitive and co-ed team sports.  </v>
      </c>
      <c r="E19" s="1520" t="str">
        <f aca="false">IF(ISBLANK('2. Questionnaire'!J12),"",'2. Questionnaire'!J12)</f>
        <v>In order to reach our goals and objectives, we will require the youth to participate in rigorous athletic training, practice technical skills pertaining to both basketball and soccer, to exercise good judgment on and off the courts, to foster the idea that both females and males can play sports, and to encourage them to create their own, youth-led teams. Being as this is the first co-ed sports camp to be offered in our community, we are lacking in sports equipment which we have addressed in this proposal.  As such, sports events and camps have not happened in our community.  We hope to acquire the necessary equipment to lead multiple sporting events in the future.</v>
      </c>
      <c r="F19" s="1520" t="str">
        <f aca="false">IF(ISBLANK('2. Questionnaire'!J13),"",'2. Questionnaire'!J13)</f>
        <v>Sports Camp will contribute to our community by instilling virtues and life-lessons through sports.  The youth will not only be exposed to athletics, they will be exposed to community leaders who will become their mentors and role models.  Additionally, they will be introduced to the dynamics of teambuilding, leadership, integrity and more.  By building these essential life-skills we hope to create a space where youth will feel supported, encouraged and inspired to exercise these skills in other areas in their lives.</v>
      </c>
      <c r="G19" s="1520" t="str">
        <f aca="false">IF(ISBLANK('2. Questionnaire'!J14),"",'2. Questionnaire'!J14)</f>
        <v>In order to have a successful therefore sustainable project, we are looking to find youth leaders from the participants who will be willing to create their own sports teams and to co-lead Sports Club.  By doing so, we hope to transfer coaching skills, leadership experience and self-sufficiency.  Through this project, we hope to have basketballs and soccer balls that we can use in Sports Club and for the teams to practice with in the future.  Ideally, we hope to run a second sports camp in the fall with youth leaders from this project spearheading the camp and using the materials from this first ever sports camp.</v>
      </c>
    </row>
    <row r="21" customFormat="false" ht="12" hidden="false" customHeight="false" outlineLevel="0" collapsed="false">
      <c r="A21" s="1518" t="s">
        <v>1855</v>
      </c>
      <c r="B21" s="1518"/>
    </row>
    <row r="22" customFormat="false" ht="12" hidden="false" customHeight="false" outlineLevel="0" collapsed="false">
      <c r="A22" s="1519" t="s">
        <v>1856</v>
      </c>
      <c r="B22" s="1519" t="s">
        <v>1857</v>
      </c>
      <c r="C22" s="1519" t="s">
        <v>1858</v>
      </c>
      <c r="D22" s="1519" t="s">
        <v>1859</v>
      </c>
      <c r="E22" s="1519" t="s">
        <v>1860</v>
      </c>
      <c r="F22" s="1519" t="s">
        <v>1861</v>
      </c>
      <c r="G22" s="1519" t="s">
        <v>1862</v>
      </c>
      <c r="H22" s="1519" t="s">
        <v>1863</v>
      </c>
      <c r="I22" s="1519" t="s">
        <v>1864</v>
      </c>
      <c r="J22" s="1519" t="s">
        <v>1865</v>
      </c>
      <c r="K22" s="1519" t="s">
        <v>1866</v>
      </c>
      <c r="L22" s="1519" t="s">
        <v>1867</v>
      </c>
      <c r="M22" s="1519" t="s">
        <v>1868</v>
      </c>
      <c r="N22" s="1519" t="s">
        <v>1869</v>
      </c>
      <c r="O22" s="1519" t="s">
        <v>1870</v>
      </c>
      <c r="P22" s="1519" t="s">
        <v>1871</v>
      </c>
      <c r="Q22" s="1519" t="s">
        <v>1872</v>
      </c>
      <c r="R22" s="1519" t="s">
        <v>1873</v>
      </c>
      <c r="S22" s="1519" t="s">
        <v>1874</v>
      </c>
      <c r="T22" s="1519" t="s">
        <v>1875</v>
      </c>
      <c r="U22" s="1519" t="s">
        <v>1876</v>
      </c>
      <c r="V22" s="1519" t="s">
        <v>1877</v>
      </c>
      <c r="W22" s="1519" t="s">
        <v>1878</v>
      </c>
      <c r="X22" s="1519" t="s">
        <v>1879</v>
      </c>
      <c r="Y22" s="1519" t="s">
        <v>1880</v>
      </c>
      <c r="Z22" s="1519" t="s">
        <v>1881</v>
      </c>
      <c r="AA22" s="1519" t="s">
        <v>1882</v>
      </c>
      <c r="AB22" s="1519" t="s">
        <v>1883</v>
      </c>
      <c r="AC22" s="1519" t="s">
        <v>1884</v>
      </c>
      <c r="AD22" s="1519" t="s">
        <v>1885</v>
      </c>
      <c r="AE22" s="1519" t="s">
        <v>1886</v>
      </c>
      <c r="AF22" s="1519" t="s">
        <v>1887</v>
      </c>
      <c r="AG22" s="1519" t="s">
        <v>1888</v>
      </c>
      <c r="AH22" s="1519" t="s">
        <v>1889</v>
      </c>
      <c r="AI22" s="1519" t="s">
        <v>1890</v>
      </c>
      <c r="AJ22" s="1519" t="s">
        <v>1891</v>
      </c>
      <c r="AK22" s="1519" t="s">
        <v>1892</v>
      </c>
      <c r="AL22" s="1519" t="s">
        <v>1893</v>
      </c>
      <c r="AM22" s="1519" t="s">
        <v>1894</v>
      </c>
      <c r="AN22" s="1519" t="s">
        <v>1895</v>
      </c>
      <c r="AO22" s="1519" t="s">
        <v>1896</v>
      </c>
      <c r="AP22" s="1519" t="s">
        <v>1897</v>
      </c>
      <c r="AQ22" s="1519" t="s">
        <v>1898</v>
      </c>
      <c r="AR22" s="1519" t="s">
        <v>1899</v>
      </c>
      <c r="AS22" s="1519" t="s">
        <v>1900</v>
      </c>
      <c r="AT22" s="1519" t="s">
        <v>1901</v>
      </c>
      <c r="AU22" s="1519" t="s">
        <v>1902</v>
      </c>
      <c r="AV22" s="1519" t="s">
        <v>1903</v>
      </c>
      <c r="AW22" s="1519" t="s">
        <v>1904</v>
      </c>
      <c r="AX22" s="1519" t="s">
        <v>1905</v>
      </c>
      <c r="AY22" s="1519" t="s">
        <v>1906</v>
      </c>
      <c r="AZ22" s="1519" t="s">
        <v>1907</v>
      </c>
      <c r="BA22" s="1524" t="s">
        <v>1908</v>
      </c>
      <c r="BB22" s="1524" t="s">
        <v>1909</v>
      </c>
      <c r="BC22" s="1524" t="s">
        <v>1910</v>
      </c>
      <c r="BD22" s="1524" t="s">
        <v>1911</v>
      </c>
      <c r="BE22" s="1524" t="s">
        <v>1912</v>
      </c>
      <c r="BF22" s="1524" t="s">
        <v>1913</v>
      </c>
      <c r="BG22" s="1524" t="s">
        <v>1914</v>
      </c>
      <c r="BH22" s="1524" t="s">
        <v>1915</v>
      </c>
      <c r="BI22" s="1524" t="s">
        <v>1916</v>
      </c>
      <c r="BJ22" s="1524" t="s">
        <v>1917</v>
      </c>
      <c r="BK22" s="1524" t="s">
        <v>1918</v>
      </c>
      <c r="BL22" s="1524" t="s">
        <v>1919</v>
      </c>
      <c r="BM22" s="1524" t="s">
        <v>1920</v>
      </c>
      <c r="BN22" s="1524" t="s">
        <v>1921</v>
      </c>
      <c r="BO22" s="1524" t="s">
        <v>1922</v>
      </c>
      <c r="BP22" s="1524" t="s">
        <v>1923</v>
      </c>
      <c r="BQ22" s="1524" t="s">
        <v>1924</v>
      </c>
      <c r="BR22" s="1524" t="s">
        <v>1925</v>
      </c>
      <c r="BS22" s="1524" t="s">
        <v>1926</v>
      </c>
      <c r="BT22" s="1524" t="s">
        <v>1927</v>
      </c>
    </row>
    <row r="23" customFormat="false" ht="12" hidden="false" customHeight="false" outlineLevel="0" collapsed="false">
      <c r="A23" s="1520" t="str">
        <f aca="false">IF(ISBLANK('5. Evaluation Planning'!M25),"",'5. Evaluation Planning'!M25)</f>
        <v>To expose and train 40 female and 20 male youth in both soccer and basketball led by experienced coaches and assistants.</v>
      </c>
      <c r="B23" s="1520" t="str">
        <f aca="false">IF(ISBLANK('5. Evaluation Planning'!E25),"",'5. Evaluation Planning'!E25)</f>
        <v>By June 29th, 2013 60 youth will be exposed to nearly 20 hours of playing soccer and basketball by the end of sports camp.</v>
      </c>
      <c r="C23" s="1520" t="str">
        <f aca="false">IF(ISBLANK('5. Evaluation Planning'!E26),"",'5. Evaluation Planning'!E26)</f>
        <v>By June 29th, 2013 60 youth will be exposed to male and female coaches and assistants.</v>
      </c>
      <c r="D23" s="1520" t="str">
        <f aca="false">IF(ISBLANK('5. Evaluation Planning'!E27),"",'5. Evaluation Planning'!E27)</f>
        <v>By June 29th, 60 youth will have skilled training in technical Basketball and Soccer Workshops.</v>
      </c>
      <c r="E23" s="1520" t="str">
        <f aca="false">IF(ISBLANK('5. Evaluation Planning'!E28),"",'5. Evaluation Planning'!E28)</f>
        <v>By June 29th, 60 youth will have been encouraged to recognize the importance of sports equality between males and females.</v>
      </c>
      <c r="F23" s="1520" t="str">
        <f aca="false">IF(ISBLANK('5. Evaluation Planning'!G25),"",'5. Evaluation Planning'!G25)</f>
        <v>60 individuals trained on basketball/soccer techniques through drills, demonstrations and gameplay.</v>
      </c>
      <c r="G23" s="1520" t="str">
        <f aca="false">IF(ISBLANK('5. Evaluation Planning'!G26),"",'5. Evaluation Planning'!G26)</f>
        <v>60 individuals will be trained by co-ed coaches and assistants.</v>
      </c>
      <c r="H23" s="1520" t="str">
        <f aca="false">IF(ISBLANK('5. Evaluation Planning'!G27),"",'5. Evaluation Planning'!G27)</f>
        <v>60 individuals will participate in both Basketball and Soccer Workshops led by the head coaches who will give history of the sport, talk about strategy and explain the rules.</v>
      </c>
      <c r="I23" s="1520" t="str">
        <f aca="false">IF(ISBLANK('5. Evaluation Planning'!G28),"",'5. Evaluation Planning'!G28)</f>
        <v>60 individuals will be required to learn from both male and female coaches and assistants.  As such, they will learn sports equality.</v>
      </c>
      <c r="J23" s="1520" t="str">
        <f aca="false">IF(ISBLANK('5. Evaluation Planning'!I25),"",'5. Evaluation Planning'!I25)</f>
        <v>Coaches and assistants.</v>
      </c>
      <c r="K23" s="1520" t="str">
        <f aca="false">IF(ISBLANK('5. Evaluation Planning'!I26),"",'5. Evaluation Planning'!I26)</f>
        <v>Coaches and assistants.</v>
      </c>
      <c r="L23" s="1520" t="str">
        <f aca="false">IF(ISBLANK('5. Evaluation Planning'!I27),"",'5. Evaluation Planning'!I27)</f>
        <v>Coaches, assistants and referees.</v>
      </c>
      <c r="M23" s="1520" t="str">
        <f aca="false">IF(ISBLANK('5. Evaluation Planning'!I28),"",'5. Evaluation Planning'!I28)</f>
        <v>Coaches and assistants.</v>
      </c>
      <c r="N23" s="1520" t="str">
        <f aca="false">IF(ISBLANK('5. Evaluation Planning'!K25),"",'5. Evaluation Planning'!K25)</f>
        <v>A written survey will be given to the youth at the end of camp to assess whether they felt they were adequately trained.</v>
      </c>
      <c r="O23" s="1520" t="str">
        <f aca="false">IF(ISBLANK('5. Evaluation Planning'!K26),"",'5. Evaluation Planning'!K26)</f>
        <v>A written survey will be given to the youth at the end of camp to assess whether they felt they were adequately trained.</v>
      </c>
      <c r="P23" s="1520" t="str">
        <f aca="false">IF(ISBLANK('5. Evaluation Planning'!K27),"",'5. Evaluation Planning'!K27)</f>
        <v>A written survey will be given to the youth at the end of camp to assess whether they felt they were adequately trained.</v>
      </c>
      <c r="Q23" s="1520" t="str">
        <f aca="false">IF(ISBLANK('5. Evaluation Planning'!K28),"",'5. Evaluation Planning'!K28)</f>
        <v>A written survey will be given to the youth at the end of camp to assess whether they felt they were adequately trained.</v>
      </c>
      <c r="R23" s="1520" t="str">
        <f aca="false">IF(ISBLANK('5. Evaluation Planning'!M29),"",'5. Evaluation Planning'!M29)</f>
        <v>To require youth to exercise leadership, teamwork and good sportsmanship.</v>
      </c>
      <c r="S23" s="1520" t="str">
        <f aca="false">IF(ISBLANK('5. Evaluation Planning'!E29),"",'5. Evaluation Planning'!E29)</f>
        <v>By June 29th, 2013 60 youth will have participated in the Teamwork Workshop.</v>
      </c>
      <c r="T23" s="1520" t="str">
        <f aca="false">IF(ISBLANK('5. Evaluation Planning'!E30),"",'5. Evaluation Planning'!E30)</f>
        <v>By June 29th, 2013 60 youth will have been encouraged and inspired to use leadership, teamwork and good sportsmanship in other areas in their lives.</v>
      </c>
      <c r="U23" s="1520" t="str">
        <f aca="false">IF(ISBLANK('5. Evaluation Planning'!E31),"",'5. Evaluation Planning'!E31)</f>
        <v/>
      </c>
      <c r="V23" s="1520" t="str">
        <f aca="false">IF(ISBLANK('5. Evaluation Planning'!E32),"",'5. Evaluation Planning'!E32)</f>
        <v/>
      </c>
      <c r="W23" s="1520" t="str">
        <f aca="false">IF(ISBLANK('5. Evaluation Planning'!G29),"",'5. Evaluation Planning'!G29)</f>
        <v>60 individuals will have learned how teamwork skills transfer into their every day lives.</v>
      </c>
      <c r="X23" s="1520" t="str">
        <f aca="false">IF(ISBLANK('5. Evaluation Planning'!G30),"",'5. Evaluation Planning'!G30)</f>
        <v>60 individuals will have learned how to  apply leadership to their academic life, teamwork to their potential career and sportsmanship when playing on teams.</v>
      </c>
      <c r="Y23" s="1520" t="str">
        <f aca="false">IF(ISBLANK('5. Evaluation Planning'!G31),"",'5. Evaluation Planning'!G31)</f>
        <v/>
      </c>
      <c r="Z23" s="1520" t="str">
        <f aca="false">IF(ISBLANK('5. Evaluation Planning'!G32),"",'5. Evaluation Planning'!G32)</f>
        <v/>
      </c>
      <c r="AA23" s="1520" t="str">
        <f aca="false">IF(ISBLANK('5. Evaluation Planning'!I29),"",'5. Evaluation Planning'!I29)</f>
        <v>PCV</v>
      </c>
      <c r="AB23" s="1520" t="str">
        <f aca="false">IF(ISBLANK('5. Evaluation Planning'!I30),"",'5. Evaluation Planning'!I30)</f>
        <v>Coaches, assistants and Ahlam Tafoula.</v>
      </c>
      <c r="AC23" s="1520" t="str">
        <f aca="false">IF(ISBLANK('5. Evaluation Planning'!I31),"",'5. Evaluation Planning'!I31)</f>
        <v/>
      </c>
      <c r="AD23" s="1520" t="str">
        <f aca="false">IF(ISBLANK('5. Evaluation Planning'!I32),"",'5. Evaluation Planning'!I32)</f>
        <v/>
      </c>
      <c r="AE23" s="1520" t="str">
        <f aca="false">IF(ISBLANK('5. Evaluation Planning'!K29),"",'5. Evaluation Planning'!K29)</f>
        <v>A written survey will be given to the youth at the end of camp to assess whether they felt they were adequately trained.</v>
      </c>
      <c r="AF23" s="1520" t="str">
        <f aca="false">IF(ISBLANK('5. Evaluation Planning'!K30),"",'5. Evaluation Planning'!K30)</f>
        <v>A written survey will be given to the youth at the end of camp to assess whether they felt they were adequately trained.</v>
      </c>
      <c r="AG23" s="1520" t="str">
        <f aca="false">IF(ISBLANK('5. Evaluation Planning'!K31),"",'5. Evaluation Planning'!K31)</f>
        <v/>
      </c>
      <c r="AH23" s="1520" t="str">
        <f aca="false">IF(ISBLANK('5. Evaluation Planning'!K32),"",'5. Evaluation Planning'!K32)</f>
        <v/>
      </c>
      <c r="AI23" s="1520" t="str">
        <f aca="false">IF(ISBLANK('5. Evaluation Planning'!M33),"",'5. Evaluation Planning'!M33)</f>
        <v>To encourage youth to use the information and skills they will learn to create sports teams in their local community.</v>
      </c>
      <c r="AJ23" s="1520" t="str">
        <f aca="false">IF(ISBLANK('5. Evaluation Planning'!E33),"",'5. Evaluation Planning'!E33)</f>
        <v>By June 29th, 2013 60 youth will be trained on how to create a sports team and community-wide tournaments.</v>
      </c>
      <c r="AK23" s="1520" t="str">
        <f aca="false">IF(ISBLANK('5. Evaluation Planning'!E34),"",'5. Evaluation Planning'!E34)</f>
        <v>By June 29th, 2013 60 youth will be encouraged to apply to co-lead Sports Club.</v>
      </c>
      <c r="AL23" s="1520" t="str">
        <f aca="false">IF(ISBLANK('5. Evaluation Planning'!E35),"",'5. Evaluation Planning'!E35)</f>
        <v/>
      </c>
      <c r="AM23" s="1520" t="str">
        <f aca="false">IF(ISBLANK('5. Evaluation Planning'!E36),"",'5. Evaluation Planning'!E36)</f>
        <v/>
      </c>
      <c r="AN23" s="1520" t="str">
        <f aca="false">IF(ISBLANK('5. Evaluation Planning'!G33),"",'5. Evaluation Planning'!G33)</f>
        <v>60 youth will be given the tools to create their own teams as well as how to plan a community-wide sports tournament from the ground up.</v>
      </c>
      <c r="AO23" s="1520" t="str">
        <f aca="false">IF(ISBLANK('5. Evaluation Planning'!G34),"",'5. Evaluation Planning'!G34)</f>
        <v>60 youth will be given applications to co-lead Sports Club.  They must include leadership, teamwork and sportsmanship skills that they believe they possess.</v>
      </c>
      <c r="AP23" s="1520" t="str">
        <f aca="false">IF(ISBLANK('5. Evaluation Planning'!G35),"",'5. Evaluation Planning'!G35)</f>
        <v/>
      </c>
      <c r="AQ23" s="1520" t="str">
        <f aca="false">IF(ISBLANK('5. Evaluation Planning'!G36),"",'5. Evaluation Planning'!G36)</f>
        <v/>
      </c>
      <c r="AR23" s="1520" t="str">
        <f aca="false">IF(ISBLANK('5. Evaluation Planning'!I33),"",'5. Evaluation Planning'!I33)</f>
        <v>PCV </v>
      </c>
      <c r="AS23" s="1520" t="str">
        <f aca="false">IF(ISBLANK('5. Evaluation Planning'!I34),"",'5. Evaluation Planning'!I34)</f>
        <v>Joelle Jackson and Abdelaaziz Jellali</v>
      </c>
      <c r="AT23" s="1520" t="str">
        <f aca="false">IF(ISBLANK('5. Evaluation Planning'!I35),"",'5. Evaluation Planning'!I35)</f>
        <v/>
      </c>
      <c r="AU23" s="1520" t="str">
        <f aca="false">IF(ISBLANK('5. Evaluation Planning'!I36),"",'5. Evaluation Planning'!I36)</f>
        <v/>
      </c>
      <c r="AV23" s="1520" t="str">
        <f aca="false">IF(ISBLANK('5. Evaluation Planning'!K33),"",'5. Evaluation Planning'!K33)</f>
        <v>A written survey will be given to the youth at the end of camp to assess whether they felt they were adequately trained.</v>
      </c>
      <c r="AW23" s="1520" t="str">
        <f aca="false">IF(ISBLANK('5. Evaluation Planning'!K34),"",'5. Evaluation Planning'!K34)</f>
        <v>60 youth will be give a written application to co-lead Sports Club.</v>
      </c>
      <c r="AX23" s="1520" t="str">
        <f aca="false">IF(ISBLANK('5. Evaluation Planning'!K35),"",'5. Evaluation Planning'!K35)</f>
        <v/>
      </c>
      <c r="AY23" s="1520" t="str">
        <f aca="false">IF(ISBLANK('5. Evaluation Planning'!K36),"",'5. Evaluation Planning'!K36)</f>
        <v/>
      </c>
      <c r="AZ23" s="0" t="n">
        <f aca="false">IF(ISBLANK('5. Evaluation Planning'!G11),"",'5. Evaluation Planning'!G11)</f>
        <v>2</v>
      </c>
      <c r="BA23" s="0" t="n">
        <f aca="false">IF(ISBLANK('5. Evaluation Planning'!H11),"",'5. Evaluation Planning'!H11)</f>
        <v>2</v>
      </c>
      <c r="BB23" s="0" t="n">
        <f aca="false">IF(ISBLANK('5. Evaluation Planning'!I11),"",'5. Evaluation Planning'!I11)</f>
        <v>20</v>
      </c>
      <c r="BC23" s="0" t="n">
        <f aca="false">IF(ISBLANK('5. Evaluation Planning'!J11),"",'5. Evaluation Planning'!J11)</f>
        <v>30</v>
      </c>
      <c r="BD23" s="0" t="n">
        <f aca="false">IF(ISBLANK('5. Evaluation Planning'!K11),"",'5. Evaluation Planning'!K11)</f>
        <v>10</v>
      </c>
      <c r="BE23" s="0" t="n">
        <f aca="false">IF(ISBLANK('5. Evaluation Planning'!L11),"",'5. Evaluation Planning'!L11)</f>
        <v>15</v>
      </c>
      <c r="BF23" s="0" t="n">
        <f aca="false">IF(ISBLANK('5. Evaluation Planning'!G12),"",'5. Evaluation Planning'!G12)</f>
        <v>1</v>
      </c>
      <c r="BG23" s="0" t="n">
        <f aca="false">IF(ISBLANK('5. Evaluation Planning'!H12),"",'5. Evaluation Planning'!H12)</f>
        <v>1</v>
      </c>
      <c r="BH23" s="0" t="n">
        <f aca="false">IF(ISBLANK('5. Evaluation Planning'!I12),"",'5. Evaluation Planning'!I12)</f>
        <v>3</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 hidden="false" customHeight="false" outlineLevel="0" collapsed="false">
      <c r="A25" s="1518" t="s">
        <v>1928</v>
      </c>
      <c r="B25" s="1518"/>
    </row>
    <row r="26" customFormat="false" ht="12" hidden="false" customHeight="false" outlineLevel="0" collapsed="false">
      <c r="A26" s="1524" t="s">
        <v>1929</v>
      </c>
      <c r="B26" s="1524" t="s">
        <v>79</v>
      </c>
      <c r="C26" s="1524" t="s">
        <v>395</v>
      </c>
    </row>
    <row r="27" customFormat="false" ht="12" hidden="false" customHeight="false" outlineLevel="0" collapsed="false">
      <c r="A27" s="0" t="str">
        <f aca="false">IF(ISBLANK('DO NO HARM'!G8),"",'DO NO HARM'!G8)</f>
        <v>In discussing "do no harm" my counterpart and I realized the necessity of having a medical kit on site.  My counterpart will be responsible for obtaining the medical kit from the local hospital as well as administering any medical help to the youth should they need it.  A second potential risk we encountered was having a co-ed sports camp in the first place.  In order to ease the transition, we have agreed to have practice time and teams grouped by males and females.  In essence, boys will be practicing with boys and girls with girls.  We hope to eliminate any potential harm by addressing these needs in the beginning.</v>
      </c>
      <c r="B27" s="0" t="str">
        <f aca="false">IF(ISBLANK('DO NO HARM'!G9),"",'DO NO HARM'!G9)</f>
        <v/>
      </c>
      <c r="C27" s="0" t="str">
        <f aca="false">IF(ISBLANK('DO NO HARM'!G10),"",'DO NO HARM'!G10)</f>
        <v>As stated above, we will have a medical kit on site and will have boys practicing with boys and girls practicing with girls.</v>
      </c>
    </row>
    <row r="29" customFormat="false" ht="12" hidden="false" customHeight="false" outlineLevel="0" collapsed="false">
      <c r="A29" s="1518" t="s">
        <v>1080</v>
      </c>
      <c r="B29" s="1518"/>
    </row>
    <row r="30" customFormat="false" ht="12" hidden="false" customHeight="false" outlineLevel="0" collapsed="false">
      <c r="A30" s="1519" t="s">
        <v>1930</v>
      </c>
      <c r="B30" s="1519" t="s">
        <v>1931</v>
      </c>
      <c r="C30" s="1519" t="s">
        <v>1932</v>
      </c>
      <c r="D30" s="1519" t="s">
        <v>1933</v>
      </c>
      <c r="E30" s="1519" t="s">
        <v>1934</v>
      </c>
      <c r="F30" s="1519" t="s">
        <v>1935</v>
      </c>
      <c r="G30" s="1519" t="s">
        <v>1936</v>
      </c>
      <c r="H30" s="1519" t="s">
        <v>1937</v>
      </c>
      <c r="I30" s="1519" t="s">
        <v>1938</v>
      </c>
      <c r="J30" s="1519" t="s">
        <v>1939</v>
      </c>
      <c r="K30" s="1519" t="s">
        <v>1940</v>
      </c>
      <c r="L30" s="1519" t="s">
        <v>1941</v>
      </c>
      <c r="M30" s="1519" t="s">
        <v>1942</v>
      </c>
      <c r="N30" s="1519" t="s">
        <v>1943</v>
      </c>
      <c r="O30" s="1519" t="s">
        <v>1944</v>
      </c>
      <c r="P30" s="1519" t="s">
        <v>1945</v>
      </c>
      <c r="Q30" s="1519" t="s">
        <v>1946</v>
      </c>
      <c r="R30" s="1519" t="s">
        <v>1947</v>
      </c>
      <c r="S30" s="1519" t="s">
        <v>1948</v>
      </c>
      <c r="T30" s="1519" t="s">
        <v>1949</v>
      </c>
      <c r="U30" s="1519" t="s">
        <v>1950</v>
      </c>
      <c r="V30" s="1519" t="s">
        <v>1951</v>
      </c>
      <c r="W30" s="1519" t="s">
        <v>1952</v>
      </c>
      <c r="X30" s="1519" t="s">
        <v>1953</v>
      </c>
      <c r="Y30" s="1519" t="s">
        <v>1954</v>
      </c>
      <c r="Z30" s="1519" t="s">
        <v>1955</v>
      </c>
      <c r="AA30" s="1519" t="s">
        <v>1956</v>
      </c>
      <c r="AB30" s="1519" t="s">
        <v>1957</v>
      </c>
      <c r="AC30" s="1519" t="s">
        <v>1958</v>
      </c>
      <c r="AD30" s="1519" t="s">
        <v>1959</v>
      </c>
      <c r="AE30" s="1519" t="s">
        <v>1960</v>
      </c>
      <c r="AF30" s="1519" t="s">
        <v>1961</v>
      </c>
      <c r="AG30" s="1519" t="s">
        <v>1962</v>
      </c>
      <c r="AH30" s="1519" t="s">
        <v>1963</v>
      </c>
      <c r="AI30" s="1519" t="s">
        <v>1964</v>
      </c>
      <c r="AJ30" s="1519" t="s">
        <v>1965</v>
      </c>
      <c r="AK30" s="1519" t="s">
        <v>1966</v>
      </c>
      <c r="AL30" s="1524"/>
    </row>
    <row r="31" customFormat="false" ht="12" hidden="false" customHeight="false" outlineLevel="0" collapsed="false">
      <c r="A31" s="1517" t="str">
        <f aca="false">IF(ISBLANK('7. VAST Projects'!F9),"",'7. VAST Projects'!F9)</f>
        <v>10-14</v>
      </c>
      <c r="B31" s="1517" t="str">
        <f aca="false">IF(ISBLANK('7. VAST Projects'!I9),"",'7. VAST Projects'!I9)</f>
        <v>25+</v>
      </c>
      <c r="C31" s="1517" t="str">
        <f aca="false">IF(ISBLANK('7. VAST Projects'!N9),"",'7. VAST Projects'!N9)</f>
        <v>25+</v>
      </c>
      <c r="D31" s="1517" t="str">
        <f aca="false">IF(ISBLANK('7. VAST Projects'!R9),"",'7. VAST Projects'!R9)</f>
        <v/>
      </c>
      <c r="E31" s="1517" t="str">
        <f aca="false">IF(ISBLANK('7. VAST Projects'!F11),"",'7. VAST Projects'!F11)</f>
        <v/>
      </c>
      <c r="F31" s="1517" t="str">
        <f aca="false">IF(ISBLANK('7. VAST Projects'!I11),"",'7. VAST Projects'!I11)</f>
        <v/>
      </c>
      <c r="G31" s="1517" t="str">
        <f aca="false">IF(ISBLANK('7. VAST Projects'!N11),"",'7. VAST Projects'!N11)</f>
        <v/>
      </c>
      <c r="H31" s="1517" t="str">
        <f aca="false">IF(ISBLANK('7. VAST Projects'!F13),"",'7. VAST Projects'!F13)</f>
        <v/>
      </c>
      <c r="I31" s="1517" t="str">
        <f aca="false">IF(ISBLANK('7. VAST Projects'!I13),"",'7. VAST Projects'!I13)</f>
        <v/>
      </c>
      <c r="J31" s="1517" t="str">
        <f aca="false">IF(ISBLANK('7. VAST Projects'!N13),"",'7. VAST Projects'!N13)</f>
        <v/>
      </c>
      <c r="K31" s="1517" t="str">
        <f aca="false">IF(ISBLANK('7. VAST Projects'!R13),"",'7. VAST Projects'!R13)</f>
        <v/>
      </c>
      <c r="L31" s="1517" t="str">
        <f aca="false">IF(ISBLANK(#REF!),"",#REF!)</f>
        <v/>
      </c>
      <c r="M31" s="1517" t="str">
        <f aca="false">IF(ISBLANK(#REF!),"",#REF!)</f>
        <v/>
      </c>
      <c r="N31" s="1517" t="str">
        <f aca="false">IF(ISBLANK(#REF!),"",#REF!)</f>
        <v/>
      </c>
      <c r="O31" s="1517" t="str">
        <f aca="false">IF(ISBLANK('7. VAST Projects'!F18),"",'7. VAST Projects'!F18)</f>
        <v>18+</v>
      </c>
      <c r="P31" s="1517" t="str">
        <f aca="false">IF(ISBLANK('7. VAST Projects'!I18),"",'7. VAST Projects'!I18)</f>
        <v>&lt;18</v>
      </c>
      <c r="Q31" s="1517" t="str">
        <f aca="false">IF(ISBLANK('7. VAST Projects'!N18),"",'7. VAST Projects'!N18)</f>
        <v>18+</v>
      </c>
      <c r="R31" s="1517" t="str">
        <f aca="false">IF(ISBLANK('7. VAST Projects'!R18),"",'7. VAST Projects'!R18)</f>
        <v>18+</v>
      </c>
      <c r="S31" s="1517" t="str">
        <f aca="false">IF(ISBLANK(#REF!),"",#REF!)</f>
        <v/>
      </c>
      <c r="T31" s="1517" t="str">
        <f aca="false">IF(ISBLANK(#REF!),"",#REF!)</f>
        <v/>
      </c>
      <c r="U31" s="1517" t="str">
        <f aca="false">IF(ISBLANK(#REF!),"",#REF!)</f>
        <v/>
      </c>
      <c r="V31" s="1517" t="str">
        <f aca="false">IF(ISBLANK(#REF!),"",#REF!)</f>
        <v/>
      </c>
      <c r="W31" s="1517" t="str">
        <f aca="false">IF(ISBLANK(#REF!),"",#REF!)</f>
        <v/>
      </c>
      <c r="X31" s="1517" t="str">
        <f aca="false">IF(ISBLANK(#REF!),"",#REF!)</f>
        <v/>
      </c>
      <c r="Y31" s="1517" t="str">
        <f aca="false">IF(ISBLANK('7. VAST Projects'!F24),"",'7. VAST Projects'!F24)</f>
        <v/>
      </c>
      <c r="Z31" s="1517" t="str">
        <f aca="false">IF(ISBLANK(#REF!),"",#REF!)</f>
        <v/>
      </c>
      <c r="AA31" s="1517" t="str">
        <f aca="false">IF(ISBLANK('7. VAST Projects'!G24),"",'7. VAST Projects'!G24)</f>
        <v/>
      </c>
      <c r="AB31" s="1517" t="str">
        <f aca="false">IF(ISBLANK('7. VAST Projects'!H24),"",'7. VAST Projects'!H24)</f>
        <v/>
      </c>
      <c r="AC31" s="1517" t="str">
        <f aca="false">IF(ISBLANK('7. VAST Projects'!F29),"",'7. VAST Projects'!F29)</f>
        <v/>
      </c>
      <c r="AD31" s="1517" t="str">
        <f aca="false">IF(ISBLANK('7. VAST Projects'!I29),"",'7. VAST Projects'!I29)</f>
        <v/>
      </c>
      <c r="AE31" s="1517" t="str">
        <f aca="false">IF(ISBLANK(#REF!),"",#REF!)</f>
        <v/>
      </c>
      <c r="AF31" s="1517" t="str">
        <f aca="false">IF(ISBLANK('7. VAST Projects'!N29),"",'7. VAST Projects'!N29)</f>
        <v/>
      </c>
      <c r="AG31" s="1517" t="str">
        <f aca="false">IF(ISBLANK('7. VAST Projects'!E33),"",'7. VAST Projects'!E33)</f>
        <v/>
      </c>
      <c r="AH31" s="1517" t="str">
        <f aca="false">IF(ISBLANK('7. VAST Projects'!G33),"",'7. VAST Projects'!G33)</f>
        <v/>
      </c>
      <c r="AI31" s="1517" t="str">
        <f aca="false">IF(ISBLANK('7. VAST Projects'!E34),"",'7. VAST Projects'!E34)</f>
        <v/>
      </c>
      <c r="AJ31" s="1517" t="str">
        <f aca="false">IF(ISBLANK('7. VAST Projects'!G34),"",'7. VAST Projects'!G34)</f>
        <v/>
      </c>
      <c r="AK31" s="1517" t="str">
        <f aca="false">IF(ISBLANK('7. VAST Projects'!L34),"",'7. VAST Projects'!L34)</f>
        <v/>
      </c>
    </row>
    <row r="33" customFormat="false" ht="12" hidden="false" customHeight="false" outlineLevel="0" collapsed="false">
      <c r="A33" s="1518" t="s">
        <v>1967</v>
      </c>
    </row>
    <row r="34" customFormat="false" ht="12" hidden="false" customHeight="false" outlineLevel="0" collapsed="false">
      <c r="A34" s="1524" t="s">
        <v>1968</v>
      </c>
      <c r="B34" s="1524" t="s">
        <v>1969</v>
      </c>
      <c r="C34" s="1524" t="s">
        <v>1970</v>
      </c>
      <c r="D34" s="941"/>
      <c r="E34" s="941"/>
      <c r="F34" s="941"/>
      <c r="G34" s="941"/>
      <c r="H34" s="941"/>
      <c r="I34" s="941"/>
      <c r="J34" s="941"/>
      <c r="K34" s="941"/>
      <c r="L34" s="941"/>
      <c r="M34" s="941"/>
      <c r="N34" s="941"/>
      <c r="O34" s="941"/>
      <c r="P34" s="941"/>
      <c r="Q34" s="941"/>
      <c r="R34" s="941"/>
      <c r="S34" s="941"/>
      <c r="T34" s="941"/>
      <c r="U34" s="941"/>
      <c r="V34" s="941"/>
      <c r="W34" s="941"/>
      <c r="X34" s="941"/>
      <c r="Y34" s="941"/>
      <c r="Z34" s="941"/>
      <c r="AA34" s="941"/>
      <c r="AB34" s="941"/>
      <c r="AC34" s="941"/>
      <c r="AD34" s="941"/>
      <c r="AE34" s="941"/>
      <c r="AF34" s="941"/>
      <c r="AG34" s="941"/>
      <c r="AH34" s="941"/>
      <c r="AI34" s="941"/>
      <c r="AJ34" s="941"/>
      <c r="AK34" s="941"/>
      <c r="AL34" s="941"/>
      <c r="AM34" s="941"/>
      <c r="AN34" s="941"/>
      <c r="AO34" s="941"/>
      <c r="AP34" s="941"/>
      <c r="AQ34" s="941"/>
      <c r="AR34" s="941"/>
      <c r="AS34" s="941"/>
      <c r="AT34" s="941"/>
      <c r="AU34" s="941"/>
      <c r="AV34" s="941"/>
      <c r="AW34" s="941"/>
      <c r="AX34" s="941"/>
      <c r="AY34" s="941"/>
      <c r="AZ34" s="941"/>
      <c r="BA34" s="941"/>
      <c r="BB34" s="941"/>
      <c r="BC34" s="941"/>
      <c r="BD34" s="941"/>
      <c r="BE34" s="941"/>
      <c r="BF34" s="941"/>
      <c r="BG34" s="941"/>
      <c r="BH34" s="941"/>
      <c r="BI34" s="941"/>
      <c r="BJ34" s="941"/>
      <c r="BK34" s="941"/>
      <c r="BL34" s="941"/>
      <c r="BM34" s="941"/>
      <c r="BN34" s="941"/>
      <c r="BO34" s="941"/>
      <c r="BP34" s="941"/>
      <c r="BQ34" s="941"/>
      <c r="BR34" s="941"/>
      <c r="BS34" s="941"/>
      <c r="BT34" s="941"/>
      <c r="BU34" s="941"/>
      <c r="BV34" s="941"/>
      <c r="BW34" s="941"/>
      <c r="BX34" s="941"/>
      <c r="BY34" s="941"/>
      <c r="BZ34" s="941"/>
      <c r="CA34" s="941"/>
      <c r="CB34" s="941"/>
      <c r="CC34" s="941"/>
      <c r="CD34" s="941"/>
      <c r="CE34" s="941"/>
      <c r="CF34" s="941"/>
      <c r="CG34" s="941"/>
    </row>
    <row r="35" customFormat="false" ht="12" hidden="false" customHeight="false" outlineLevel="0" collapsed="false">
      <c r="A35" s="898" t="str">
        <f aca="false">IF(ISBLANK(CountryChoice),"",IF(ISERROR(MATCH(CountryChoice,Lookup!N1:N51,0)),"",INDEX(Lookup!N1:O51,MATCH(CountryChoice,Lookup!N1:N51,0),2)))</f>
        <v/>
      </c>
      <c r="B35" s="0" t="str">
        <f aca="false">IF(ISBLANK(ProgramElementChoice),"",ProgramElementChoice)</f>
        <v/>
      </c>
      <c r="C35" s="898" t="str">
        <f aca="false">IF($B$35="","",INDEX(Lookup!B1:C31,MATCH($B$35,Lookup!B1:B31),2))</f>
        <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 hidden="false" customHeight="false" outlineLevel="0" collapsed="false">
      <c r="A36" s="898"/>
    </row>
    <row r="37" customFormat="false" ht="12" hidden="false" customHeight="false" outlineLevel="0" collapsed="false">
      <c r="A37" s="898" t="s">
        <v>563</v>
      </c>
    </row>
    <row r="38" customFormat="false" ht="12" hidden="false" customHeight="false" outlineLevel="0" collapsed="false">
      <c r="A38" s="1524"/>
      <c r="B38" s="1524" t="s">
        <v>1971</v>
      </c>
      <c r="C38" s="1524" t="s">
        <v>1972</v>
      </c>
      <c r="D38" s="1524" t="s">
        <v>1973</v>
      </c>
      <c r="E38" s="1524" t="s">
        <v>1974</v>
      </c>
      <c r="F38" s="1524" t="s">
        <v>1975</v>
      </c>
      <c r="G38" s="1524" t="s">
        <v>1976</v>
      </c>
      <c r="H38" s="1524" t="s">
        <v>1977</v>
      </c>
      <c r="I38" s="1524" t="s">
        <v>1978</v>
      </c>
      <c r="J38" s="1524" t="s">
        <v>1979</v>
      </c>
      <c r="K38" s="1524" t="s">
        <v>1980</v>
      </c>
      <c r="L38" s="1524" t="s">
        <v>1981</v>
      </c>
      <c r="M38" s="1524" t="s">
        <v>1982</v>
      </c>
      <c r="N38" s="1524" t="s">
        <v>1983</v>
      </c>
      <c r="O38" s="1524" t="s">
        <v>1969</v>
      </c>
      <c r="P38" s="1524" t="s">
        <v>1970</v>
      </c>
      <c r="Q38" s="1524" t="s">
        <v>1984</v>
      </c>
    </row>
    <row r="39" customFormat="false" ht="12" hidden="false" customHeight="false" outlineLevel="0" collapsed="false">
      <c r="A39" s="1524"/>
      <c r="B39" s="89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524"/>
      <c r="B40" s="89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524"/>
      <c r="B41" s="89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524"/>
      <c r="B42" s="89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524"/>
      <c r="B43" s="89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524"/>
      <c r="B44" s="89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524"/>
      <c r="B45" s="89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524"/>
      <c r="B46" s="89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524"/>
      <c r="B47" s="89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524"/>
      <c r="B48" s="89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524"/>
      <c r="B49" s="89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524"/>
      <c r="B50" s="89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524"/>
      <c r="B51" s="89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524"/>
      <c r="B52" s="89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524"/>
      <c r="B53" s="89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524"/>
      <c r="B54" s="89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524"/>
      <c r="B55" s="89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524"/>
      <c r="B56" s="89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18" t="s">
        <v>1985</v>
      </c>
      <c r="L58" s="1517"/>
    </row>
    <row r="59" customFormat="false" ht="12" hidden="false" customHeight="false" outlineLevel="0" collapsed="false">
      <c r="A59" s="1524" t="s">
        <v>1986</v>
      </c>
      <c r="B59" s="1524" t="s">
        <v>1987</v>
      </c>
      <c r="C59" s="1524" t="s">
        <v>1988</v>
      </c>
      <c r="D59" s="1524" t="s">
        <v>1989</v>
      </c>
      <c r="E59" s="1524" t="s">
        <v>1990</v>
      </c>
      <c r="F59" s="1524" t="s">
        <v>1991</v>
      </c>
      <c r="G59" s="1524" t="s">
        <v>1992</v>
      </c>
      <c r="H59" s="1524" t="s">
        <v>1993</v>
      </c>
      <c r="I59" s="1524" t="s">
        <v>1994</v>
      </c>
      <c r="J59" s="1524" t="s">
        <v>1995</v>
      </c>
      <c r="K59" s="1524" t="s">
        <v>1996</v>
      </c>
      <c r="L59" s="1524" t="s">
        <v>1997</v>
      </c>
      <c r="M59" s="1524" t="s">
        <v>1998</v>
      </c>
      <c r="N59" s="1524" t="s">
        <v>1999</v>
      </c>
      <c r="O59" s="1524" t="s">
        <v>2000</v>
      </c>
      <c r="P59" s="1524" t="s">
        <v>2001</v>
      </c>
      <c r="Q59" s="1524" t="s">
        <v>2002</v>
      </c>
      <c r="R59" s="1524" t="s">
        <v>2003</v>
      </c>
      <c r="S59" s="1524" t="s">
        <v>2004</v>
      </c>
      <c r="T59" s="1524" t="s">
        <v>2005</v>
      </c>
      <c r="U59" s="1524" t="s">
        <v>2006</v>
      </c>
      <c r="V59" s="1524" t="s">
        <v>2007</v>
      </c>
      <c r="W59" s="1524" t="s">
        <v>2008</v>
      </c>
      <c r="X59" s="1524" t="s">
        <v>2009</v>
      </c>
      <c r="Y59" s="1524" t="s">
        <v>2010</v>
      </c>
      <c r="Z59" s="1524" t="s">
        <v>2011</v>
      </c>
      <c r="AA59" s="1524" t="s">
        <v>2012</v>
      </c>
      <c r="AB59" s="1524" t="s">
        <v>2013</v>
      </c>
      <c r="AC59" s="1524" t="s">
        <v>2014</v>
      </c>
      <c r="AD59" s="1524" t="s">
        <v>2015</v>
      </c>
      <c r="AE59" s="1524" t="s">
        <v>2016</v>
      </c>
      <c r="AF59" s="1524" t="s">
        <v>2017</v>
      </c>
      <c r="AG59" s="1524" t="s">
        <v>2018</v>
      </c>
      <c r="AH59" s="1524" t="s">
        <v>2019</v>
      </c>
      <c r="AI59" s="1524" t="s">
        <v>2020</v>
      </c>
      <c r="AJ59" s="1524" t="s">
        <v>2021</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18" t="s">
        <v>2022</v>
      </c>
    </row>
    <row r="63" customFormat="false" ht="14" hidden="false" customHeight="false" outlineLevel="0" collapsed="false">
      <c r="A63" s="689" t="s">
        <v>545</v>
      </c>
      <c r="B63" s="690" t="s">
        <v>546</v>
      </c>
      <c r="C63" s="690" t="s">
        <v>53</v>
      </c>
      <c r="D63" s="690" t="s">
        <v>52</v>
      </c>
      <c r="E63" s="690" t="s">
        <v>547</v>
      </c>
      <c r="F63" s="688" t="s">
        <v>548</v>
      </c>
      <c r="G63" s="688" t="s">
        <v>549</v>
      </c>
      <c r="H63" s="688" t="s">
        <v>550</v>
      </c>
      <c r="I63" s="688" t="s">
        <v>551</v>
      </c>
    </row>
    <row r="64" customFormat="false" ht="12" hidden="false" customHeight="false" outlineLevel="0" collapsed="false">
      <c r="A64" s="42" t="str">
        <f aca="false">IF(ISBLANK('9. PCPP - Referrals'!D8),"",'9. PCPP - Referrals'!D8)</f>
        <v>World Connect</v>
      </c>
      <c r="B64" s="42" t="str">
        <f aca="false">IF(ISBLANK('9. PCPP - Referrals'!E8),"",'9. PCPP - Referrals'!E8)</f>
        <v/>
      </c>
      <c r="C64" s="42" t="str">
        <f aca="false">IF(ISBLANK('9. PCPP - Referrals'!F8),"",'9. PCPP - Referrals'!F8)</f>
        <v>World</v>
      </c>
      <c r="D64" s="42" t="str">
        <f aca="false">IF(ISBLANK('9. PCPP - Referrals'!G8),"",'9. PCPP - Referrals'!G8)</f>
        <v>Connect</v>
      </c>
      <c r="E64" s="42" t="str">
        <f aca="false">IF(ISBLANK('9. PCPP - Referrals'!H8),"",'9. PCPP - Referrals'!H8)</f>
        <v/>
      </c>
      <c r="F64" s="42" t="str">
        <f aca="false">IF(ISBLANK('9. PCPP - Referrals'!I8),"",'9. PCPP - Referrals'!I8)</f>
        <v/>
      </c>
      <c r="G64" s="42" t="str">
        <f aca="false">IF(ISBLANK('9. PCPP - Referrals'!J8),"",'9. PCPP - Referrals'!J8)</f>
        <v/>
      </c>
      <c r="H64" s="42" t="str">
        <f aca="false">IF(ISBLANK('9. PCPP - Referrals'!K8),"",'9. PCPP - Referrals'!K8)</f>
        <v/>
      </c>
      <c r="I64" s="42" t="str">
        <f aca="false">IF(ISBLANK('9. PCPP - Referrals'!L8),"",'9. PCPP - Referrals'!L8)</f>
        <v/>
      </c>
    </row>
    <row r="65" customFormat="false" ht="12"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S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5</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6</v>
      </c>
      <c r="E5" s="250" t="s">
        <v>127</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8</v>
      </c>
      <c r="E8" s="256" t="s">
        <v>129</v>
      </c>
      <c r="F8" s="256"/>
      <c r="G8" s="256"/>
      <c r="H8" s="256"/>
      <c r="I8" s="256"/>
      <c r="J8" s="257" t="s">
        <v>130</v>
      </c>
      <c r="K8" s="257"/>
      <c r="L8" s="257"/>
      <c r="M8" s="257"/>
      <c r="N8" s="257"/>
      <c r="O8" s="257"/>
      <c r="P8" s="257"/>
      <c r="Q8" s="257"/>
      <c r="R8" s="257"/>
      <c r="S8" s="257"/>
      <c r="T8" s="212"/>
      <c r="W8" s="258"/>
    </row>
    <row r="9" customFormat="false" ht="200" hidden="false" customHeight="true" outlineLevel="0" collapsed="false">
      <c r="C9" s="92"/>
      <c r="D9" s="255" t="s">
        <v>131</v>
      </c>
      <c r="E9" s="259" t="s">
        <v>132</v>
      </c>
      <c r="F9" s="259"/>
      <c r="G9" s="259"/>
      <c r="H9" s="259"/>
      <c r="I9" s="259"/>
      <c r="J9" s="260" t="s">
        <v>133</v>
      </c>
      <c r="K9" s="260"/>
      <c r="L9" s="260"/>
      <c r="M9" s="260"/>
      <c r="N9" s="260"/>
      <c r="O9" s="260"/>
      <c r="P9" s="260"/>
      <c r="Q9" s="260"/>
      <c r="R9" s="260"/>
      <c r="S9" s="260"/>
      <c r="T9" s="212"/>
    </row>
    <row r="10" customFormat="false" ht="200" hidden="false" customHeight="true" outlineLevel="0" collapsed="false">
      <c r="C10" s="92"/>
      <c r="D10" s="255" t="s">
        <v>134</v>
      </c>
      <c r="E10" s="259" t="s">
        <v>135</v>
      </c>
      <c r="F10" s="259"/>
      <c r="G10" s="259"/>
      <c r="H10" s="259"/>
      <c r="I10" s="259"/>
      <c r="J10" s="257" t="s">
        <v>136</v>
      </c>
      <c r="K10" s="257"/>
      <c r="L10" s="257"/>
      <c r="M10" s="257"/>
      <c r="N10" s="257"/>
      <c r="O10" s="257"/>
      <c r="P10" s="257"/>
      <c r="Q10" s="257"/>
      <c r="R10" s="257"/>
      <c r="S10" s="257"/>
      <c r="T10" s="212"/>
    </row>
    <row r="11" customFormat="false" ht="200" hidden="false" customHeight="true" outlineLevel="0" collapsed="false">
      <c r="C11" s="92"/>
      <c r="D11" s="255" t="s">
        <v>137</v>
      </c>
      <c r="E11" s="259" t="s">
        <v>138</v>
      </c>
      <c r="F11" s="259"/>
      <c r="G11" s="259"/>
      <c r="H11" s="259"/>
      <c r="I11" s="259"/>
      <c r="J11" s="257" t="s">
        <v>139</v>
      </c>
      <c r="K11" s="257"/>
      <c r="L11" s="257"/>
      <c r="M11" s="257"/>
      <c r="N11" s="257"/>
      <c r="O11" s="257"/>
      <c r="P11" s="257"/>
      <c r="Q11" s="257"/>
      <c r="R11" s="257"/>
      <c r="S11" s="257"/>
      <c r="T11" s="212"/>
    </row>
    <row r="12" customFormat="false" ht="200" hidden="false" customHeight="true" outlineLevel="0" collapsed="false">
      <c r="C12" s="92"/>
      <c r="D12" s="255" t="s">
        <v>140</v>
      </c>
      <c r="E12" s="259" t="s">
        <v>141</v>
      </c>
      <c r="F12" s="259"/>
      <c r="G12" s="259"/>
      <c r="H12" s="259"/>
      <c r="I12" s="259"/>
      <c r="J12" s="257" t="s">
        <v>142</v>
      </c>
      <c r="K12" s="257"/>
      <c r="L12" s="257"/>
      <c r="M12" s="257"/>
      <c r="N12" s="257"/>
      <c r="O12" s="257"/>
      <c r="P12" s="257"/>
      <c r="Q12" s="257"/>
      <c r="R12" s="257"/>
      <c r="S12" s="257"/>
      <c r="T12" s="212"/>
    </row>
    <row r="13" customFormat="false" ht="200" hidden="false" customHeight="true" outlineLevel="0" collapsed="false">
      <c r="C13" s="92"/>
      <c r="D13" s="255" t="s">
        <v>143</v>
      </c>
      <c r="E13" s="259" t="s">
        <v>144</v>
      </c>
      <c r="F13" s="259"/>
      <c r="G13" s="259"/>
      <c r="H13" s="259"/>
      <c r="I13" s="259"/>
      <c r="J13" s="257" t="s">
        <v>145</v>
      </c>
      <c r="K13" s="257"/>
      <c r="L13" s="257"/>
      <c r="M13" s="257"/>
      <c r="N13" s="257"/>
      <c r="O13" s="257"/>
      <c r="P13" s="257"/>
      <c r="Q13" s="257"/>
      <c r="R13" s="257"/>
      <c r="S13" s="257"/>
      <c r="T13" s="212"/>
    </row>
    <row r="14" customFormat="false" ht="200" hidden="false" customHeight="true" outlineLevel="0" collapsed="false">
      <c r="C14" s="92"/>
      <c r="D14" s="255" t="s">
        <v>146</v>
      </c>
      <c r="E14" s="261" t="s">
        <v>147</v>
      </c>
      <c r="F14" s="261"/>
      <c r="G14" s="261"/>
      <c r="H14" s="261"/>
      <c r="I14" s="261"/>
      <c r="J14" s="262" t="s">
        <v>148</v>
      </c>
      <c r="K14" s="262"/>
      <c r="L14" s="262"/>
      <c r="M14" s="262"/>
      <c r="N14" s="262"/>
      <c r="O14" s="262"/>
      <c r="P14" s="262"/>
      <c r="Q14" s="262"/>
      <c r="R14" s="262"/>
      <c r="S14" s="262"/>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J11"/>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5" hidden="false" customHeight="false" outlineLevel="0" collapsed="false"/>
    <row r="2" customFormat="false" ht="20" hidden="false" customHeight="false" outlineLevel="0" collapsed="false">
      <c r="C2" s="269" t="s">
        <v>0</v>
      </c>
      <c r="D2" s="269"/>
      <c r="E2" s="269"/>
      <c r="F2" s="269"/>
      <c r="G2" s="269"/>
      <c r="H2" s="269"/>
      <c r="I2" s="269"/>
      <c r="J2" s="269"/>
      <c r="K2" s="269"/>
      <c r="M2" s="270" t="s">
        <v>149</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50</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6</v>
      </c>
      <c r="D5" s="278"/>
      <c r="E5" s="279" t="s">
        <v>151</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52</v>
      </c>
      <c r="D7" s="278"/>
      <c r="E7" s="285" t="s">
        <v>153</v>
      </c>
      <c r="F7" s="285"/>
      <c r="G7" s="286" t="s">
        <v>154</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5</v>
      </c>
      <c r="G8" s="288" t="s">
        <v>156</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7</v>
      </c>
      <c r="G9" s="288" t="s">
        <v>158</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9</v>
      </c>
      <c r="G10" s="288" t="s">
        <v>160</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61</v>
      </c>
      <c r="G11" s="288" t="s">
        <v>162</v>
      </c>
      <c r="H11" s="288"/>
      <c r="I11" s="288"/>
      <c r="J11" s="288"/>
      <c r="K11" s="283"/>
      <c r="M11" s="291" t="s">
        <v>163</v>
      </c>
      <c r="N11" s="291"/>
      <c r="O11" s="291"/>
      <c r="P11" s="291"/>
      <c r="Q11" s="291"/>
      <c r="R11" s="291"/>
      <c r="S11" s="291"/>
      <c r="T11" s="291"/>
      <c r="U11" s="291"/>
      <c r="V11" s="291"/>
    </row>
    <row r="12" customFormat="false" ht="31.5" hidden="false" customHeight="true" outlineLevel="0" collapsed="false">
      <c r="C12" s="284"/>
      <c r="D12" s="287"/>
      <c r="E12" s="285" t="s">
        <v>164</v>
      </c>
      <c r="F12" s="285"/>
      <c r="G12" s="288" t="s">
        <v>165</v>
      </c>
      <c r="H12" s="288"/>
      <c r="I12" s="288"/>
      <c r="J12" s="288"/>
      <c r="K12" s="283"/>
      <c r="M12" s="292" t="s">
        <v>166</v>
      </c>
      <c r="N12" s="292"/>
      <c r="O12" s="293"/>
      <c r="P12" s="293"/>
      <c r="Q12" s="293"/>
      <c r="R12" s="293"/>
      <c r="S12" s="293"/>
      <c r="T12" s="293"/>
      <c r="U12" s="293"/>
      <c r="V12" s="294"/>
      <c r="W12" s="295" t="s">
        <v>167</v>
      </c>
    </row>
    <row r="13" customFormat="false" ht="31.5" hidden="false" customHeight="true" outlineLevel="0" collapsed="false">
      <c r="C13" s="284"/>
      <c r="D13" s="287"/>
      <c r="E13" s="287"/>
      <c r="F13" s="285" t="s">
        <v>168</v>
      </c>
      <c r="G13" s="288" t="s">
        <v>169</v>
      </c>
      <c r="H13" s="288"/>
      <c r="I13" s="288"/>
      <c r="J13" s="288"/>
      <c r="K13" s="283"/>
      <c r="M13" s="296" t="s">
        <v>170</v>
      </c>
      <c r="N13" s="296"/>
      <c r="O13" s="296"/>
      <c r="P13" s="296"/>
      <c r="Q13" s="296"/>
      <c r="R13" s="296"/>
      <c r="S13" s="296"/>
      <c r="T13" s="296"/>
      <c r="U13" s="296"/>
      <c r="V13" s="296"/>
      <c r="W13" s="268" t="s">
        <v>171</v>
      </c>
    </row>
    <row r="14" customFormat="false" ht="31.5" hidden="false" customHeight="true" outlineLevel="0" collapsed="false">
      <c r="C14" s="284"/>
      <c r="D14" s="287"/>
      <c r="E14" s="287"/>
      <c r="F14" s="285" t="s">
        <v>172</v>
      </c>
      <c r="G14" s="288" t="s">
        <v>173</v>
      </c>
      <c r="H14" s="288"/>
      <c r="I14" s="288"/>
      <c r="J14" s="288"/>
      <c r="K14" s="283"/>
      <c r="M14" s="296" t="s">
        <v>174</v>
      </c>
      <c r="N14" s="296"/>
      <c r="O14" s="296"/>
      <c r="P14" s="296"/>
      <c r="Q14" s="296"/>
      <c r="R14" s="296"/>
      <c r="S14" s="296"/>
      <c r="T14" s="296"/>
      <c r="U14" s="296"/>
      <c r="V14" s="296"/>
      <c r="W14" s="268" t="s">
        <v>175</v>
      </c>
    </row>
    <row r="15" customFormat="false" ht="31.5" hidden="false" customHeight="true" outlineLevel="0" collapsed="false">
      <c r="C15" s="284"/>
      <c r="D15" s="287"/>
      <c r="E15" s="287"/>
      <c r="F15" s="285" t="s">
        <v>176</v>
      </c>
      <c r="G15" s="288"/>
      <c r="H15" s="288"/>
      <c r="I15" s="288"/>
      <c r="J15" s="288"/>
      <c r="K15" s="283"/>
      <c r="M15" s="297" t="s">
        <v>177</v>
      </c>
      <c r="N15" s="297"/>
      <c r="O15" s="297"/>
      <c r="P15" s="297"/>
      <c r="Q15" s="297"/>
      <c r="R15" s="297"/>
      <c r="S15" s="297"/>
      <c r="T15" s="297"/>
      <c r="U15" s="297"/>
      <c r="V15" s="297"/>
      <c r="W15" s="295" t="s">
        <v>178</v>
      </c>
    </row>
    <row r="16" customFormat="false" ht="31.5" hidden="false" customHeight="true" outlineLevel="0" collapsed="false">
      <c r="C16" s="284"/>
      <c r="D16" s="287"/>
      <c r="E16" s="287"/>
      <c r="F16" s="285" t="s">
        <v>179</v>
      </c>
      <c r="G16" s="288"/>
      <c r="H16" s="288"/>
      <c r="I16" s="288"/>
      <c r="J16" s="288"/>
      <c r="K16" s="283"/>
      <c r="M16" s="298" t="s">
        <v>180</v>
      </c>
      <c r="N16" s="298"/>
      <c r="O16" s="299"/>
      <c r="P16" s="299"/>
      <c r="Q16" s="299"/>
      <c r="R16" s="299"/>
      <c r="S16" s="299"/>
      <c r="T16" s="299"/>
      <c r="U16" s="299"/>
      <c r="V16" s="300"/>
    </row>
    <row r="17" customFormat="false" ht="31.5" hidden="false" customHeight="true" outlineLevel="0" collapsed="false">
      <c r="C17" s="284"/>
      <c r="D17" s="287"/>
      <c r="E17" s="285" t="s">
        <v>181</v>
      </c>
      <c r="F17" s="285"/>
      <c r="G17" s="288" t="s">
        <v>182</v>
      </c>
      <c r="H17" s="288"/>
      <c r="I17" s="288"/>
      <c r="J17" s="288"/>
      <c r="K17" s="283"/>
      <c r="M17" s="296" t="s">
        <v>183</v>
      </c>
      <c r="N17" s="296"/>
      <c r="O17" s="296"/>
      <c r="P17" s="296"/>
      <c r="Q17" s="296"/>
      <c r="R17" s="296"/>
      <c r="S17" s="296"/>
      <c r="T17" s="296"/>
      <c r="U17" s="296"/>
      <c r="V17" s="296"/>
    </row>
    <row r="18" customFormat="false" ht="31.5" hidden="false" customHeight="true" outlineLevel="0" collapsed="false">
      <c r="C18" s="284"/>
      <c r="D18" s="287"/>
      <c r="E18" s="287"/>
      <c r="F18" s="285" t="s">
        <v>184</v>
      </c>
      <c r="G18" s="288" t="s">
        <v>185</v>
      </c>
      <c r="H18" s="288"/>
      <c r="I18" s="288"/>
      <c r="J18" s="288"/>
      <c r="K18" s="283"/>
      <c r="M18" s="296" t="s">
        <v>186</v>
      </c>
      <c r="N18" s="296"/>
      <c r="O18" s="296"/>
      <c r="P18" s="296"/>
      <c r="Q18" s="296"/>
      <c r="R18" s="296"/>
      <c r="S18" s="296"/>
      <c r="T18" s="296"/>
      <c r="U18" s="296"/>
      <c r="V18" s="296"/>
    </row>
    <row r="19" customFormat="false" ht="31.5" hidden="false" customHeight="true" outlineLevel="0" collapsed="false">
      <c r="C19" s="284"/>
      <c r="D19" s="287"/>
      <c r="E19" s="287"/>
      <c r="F19" s="285" t="s">
        <v>187</v>
      </c>
      <c r="G19" s="288" t="s">
        <v>188</v>
      </c>
      <c r="H19" s="288"/>
      <c r="I19" s="288"/>
      <c r="J19" s="288"/>
      <c r="K19" s="283"/>
      <c r="M19" s="301" t="s">
        <v>189</v>
      </c>
      <c r="N19" s="301"/>
      <c r="O19" s="301"/>
      <c r="P19" s="301"/>
      <c r="Q19" s="301"/>
      <c r="R19" s="301"/>
      <c r="S19" s="301"/>
      <c r="T19" s="301"/>
      <c r="U19" s="301"/>
      <c r="V19" s="301"/>
    </row>
    <row r="20" customFormat="false" ht="31.5" hidden="false" customHeight="true" outlineLevel="0" collapsed="false">
      <c r="C20" s="284"/>
      <c r="D20" s="302"/>
      <c r="E20" s="287"/>
      <c r="F20" s="285" t="s">
        <v>190</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91</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4" hidden="false" customHeight="false" outlineLevel="0" collapsed="false">
      <c r="X23" s="295" t="s">
        <v>192</v>
      </c>
    </row>
    <row r="24" customFormat="false" ht="14"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H1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6</v>
      </c>
      <c r="D5" s="316"/>
      <c r="E5" s="317" t="s">
        <v>193</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4</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5</v>
      </c>
      <c r="F7" s="328"/>
      <c r="G7" s="13"/>
      <c r="H7" s="327" t="s">
        <v>196</v>
      </c>
      <c r="I7" s="328"/>
      <c r="J7" s="329"/>
      <c r="K7" s="327" t="s">
        <v>197</v>
      </c>
      <c r="L7" s="328"/>
      <c r="M7" s="330" t="s">
        <v>198</v>
      </c>
      <c r="N7" s="331" t="s">
        <v>199</v>
      </c>
      <c r="O7" s="331" t="s">
        <v>200</v>
      </c>
      <c r="P7" s="331" t="s">
        <v>201</v>
      </c>
      <c r="Q7" s="331" t="s">
        <v>202</v>
      </c>
      <c r="R7" s="331" t="s">
        <v>203</v>
      </c>
      <c r="S7" s="331" t="s">
        <v>204</v>
      </c>
      <c r="T7" s="331" t="s">
        <v>205</v>
      </c>
      <c r="U7" s="331" t="s">
        <v>206</v>
      </c>
      <c r="V7" s="332" t="s">
        <v>207</v>
      </c>
      <c r="W7" s="333" t="s">
        <v>208</v>
      </c>
      <c r="X7" s="333" t="s">
        <v>209</v>
      </c>
      <c r="Y7" s="333" t="s">
        <v>210</v>
      </c>
      <c r="Z7" s="333" t="s">
        <v>211</v>
      </c>
      <c r="AA7" s="334" t="s">
        <v>212</v>
      </c>
      <c r="AB7" s="334" t="s">
        <v>213</v>
      </c>
      <c r="AC7" s="334" t="s">
        <v>214</v>
      </c>
      <c r="AD7" s="334" t="s">
        <v>215</v>
      </c>
      <c r="AE7" s="334" t="s">
        <v>216</v>
      </c>
      <c r="AF7" s="334" t="s">
        <v>217</v>
      </c>
      <c r="AG7" s="334" t="s">
        <v>218</v>
      </c>
      <c r="AH7" s="334" t="s">
        <v>219</v>
      </c>
      <c r="AI7" s="334" t="s">
        <v>220</v>
      </c>
      <c r="AJ7" s="334" t="s">
        <v>221</v>
      </c>
      <c r="AK7" s="334" t="s">
        <v>222</v>
      </c>
      <c r="AL7" s="334" t="s">
        <v>223</v>
      </c>
      <c r="AM7" s="334" t="s">
        <v>224</v>
      </c>
      <c r="AN7" s="334" t="s">
        <v>225</v>
      </c>
      <c r="AO7" s="334" t="s">
        <v>226</v>
      </c>
      <c r="AP7" s="334" t="s">
        <v>227</v>
      </c>
      <c r="AQ7" s="334" t="s">
        <v>228</v>
      </c>
      <c r="AR7" s="334" t="s">
        <v>229</v>
      </c>
      <c r="AS7" s="334" t="s">
        <v>230</v>
      </c>
      <c r="AT7" s="334" t="s">
        <v>231</v>
      </c>
      <c r="AU7" s="334" t="s">
        <v>232</v>
      </c>
      <c r="AV7" s="334" t="s">
        <v>233</v>
      </c>
      <c r="AW7" s="334" t="s">
        <v>234</v>
      </c>
      <c r="AX7" s="334" t="s">
        <v>235</v>
      </c>
      <c r="AY7" s="334" t="s">
        <v>236</v>
      </c>
      <c r="AZ7" s="68"/>
      <c r="BB7" s="321"/>
    </row>
    <row r="8" s="335" customFormat="true" ht="45" hidden="false" customHeight="true" outlineLevel="0" collapsed="false">
      <c r="B8" s="336"/>
      <c r="C8" s="337"/>
      <c r="D8" s="338"/>
      <c r="E8" s="339" t="s">
        <v>237</v>
      </c>
      <c r="F8" s="339"/>
      <c r="G8" s="339"/>
      <c r="H8" s="339"/>
      <c r="J8" s="340"/>
      <c r="K8" s="340"/>
      <c r="L8" s="340"/>
      <c r="M8" s="341" t="s">
        <v>238</v>
      </c>
      <c r="N8" s="341" t="s">
        <v>239</v>
      </c>
      <c r="O8" s="341" t="s">
        <v>240</v>
      </c>
      <c r="P8" s="341" t="s">
        <v>241</v>
      </c>
      <c r="Q8" s="341" t="s">
        <v>242</v>
      </c>
      <c r="R8" s="341" t="s">
        <v>243</v>
      </c>
      <c r="S8" s="341" t="s">
        <v>244</v>
      </c>
      <c r="T8" s="341" t="s">
        <v>245</v>
      </c>
      <c r="U8" s="341" t="s">
        <v>246</v>
      </c>
      <c r="V8" s="342" t="s">
        <v>247</v>
      </c>
      <c r="W8" s="343" t="s">
        <v>248</v>
      </c>
      <c r="X8" s="343" t="s">
        <v>249</v>
      </c>
      <c r="Y8" s="343" t="s">
        <v>250</v>
      </c>
      <c r="Z8" s="343" t="s">
        <v>251</v>
      </c>
      <c r="AA8" s="343" t="s">
        <v>252</v>
      </c>
      <c r="AB8" s="343" t="s">
        <v>253</v>
      </c>
      <c r="AC8" s="343" t="s">
        <v>254</v>
      </c>
      <c r="AD8" s="343" t="s">
        <v>255</v>
      </c>
      <c r="AE8" s="343" t="s">
        <v>256</v>
      </c>
      <c r="AF8" s="343" t="s">
        <v>257</v>
      </c>
      <c r="AG8" s="343" t="s">
        <v>258</v>
      </c>
      <c r="AH8" s="343" t="s">
        <v>259</v>
      </c>
      <c r="AI8" s="343" t="s">
        <v>260</v>
      </c>
      <c r="AJ8" s="343" t="s">
        <v>261</v>
      </c>
      <c r="AK8" s="343" t="s">
        <v>262</v>
      </c>
      <c r="AL8" s="343" t="s">
        <v>263</v>
      </c>
      <c r="AM8" s="343" t="s">
        <v>264</v>
      </c>
      <c r="AN8" s="343" t="s">
        <v>265</v>
      </c>
      <c r="AO8" s="343" t="s">
        <v>266</v>
      </c>
      <c r="AP8" s="343" t="s">
        <v>267</v>
      </c>
      <c r="AQ8" s="343" t="s">
        <v>268</v>
      </c>
      <c r="AR8" s="343" t="s">
        <v>269</v>
      </c>
      <c r="AS8" s="343" t="s">
        <v>270</v>
      </c>
      <c r="AT8" s="343" t="s">
        <v>271</v>
      </c>
      <c r="AU8" s="343" t="s">
        <v>272</v>
      </c>
      <c r="AV8" s="343" t="s">
        <v>273</v>
      </c>
      <c r="AW8" s="343" t="s">
        <v>274</v>
      </c>
      <c r="AX8" s="343" t="s">
        <v>275</v>
      </c>
      <c r="AY8" s="343" t="s">
        <v>276</v>
      </c>
      <c r="AZ8" s="344"/>
    </row>
    <row r="9" s="335" customFormat="true" ht="19.5" hidden="false" customHeight="true" outlineLevel="0" collapsed="false">
      <c r="B9" s="336"/>
      <c r="C9" s="345"/>
      <c r="D9" s="338"/>
      <c r="E9" s="339"/>
      <c r="F9" s="339"/>
      <c r="G9" s="339"/>
      <c r="H9" s="339"/>
      <c r="I9" s="346" t="s">
        <v>45</v>
      </c>
      <c r="J9" s="344"/>
      <c r="K9" s="344"/>
      <c r="L9" s="344"/>
      <c r="M9" s="347" t="s">
        <v>277</v>
      </c>
      <c r="N9" s="347" t="s">
        <v>278</v>
      </c>
      <c r="O9" s="347" t="s">
        <v>279</v>
      </c>
      <c r="P9" s="347" t="s">
        <v>280</v>
      </c>
      <c r="Q9" s="347" t="s">
        <v>281</v>
      </c>
      <c r="R9" s="347" t="s">
        <v>282</v>
      </c>
      <c r="S9" s="347" t="s">
        <v>283</v>
      </c>
      <c r="T9" s="347" t="s">
        <v>284</v>
      </c>
      <c r="U9" s="347" t="s">
        <v>285</v>
      </c>
      <c r="V9" s="348" t="s">
        <v>286</v>
      </c>
      <c r="W9" s="347" t="s">
        <v>287</v>
      </c>
      <c r="X9" s="347" t="s">
        <v>288</v>
      </c>
      <c r="Y9" s="347" t="s">
        <v>289</v>
      </c>
      <c r="Z9" s="347" t="s">
        <v>290</v>
      </c>
      <c r="AA9" s="347" t="s">
        <v>291</v>
      </c>
      <c r="AB9" s="347" t="s">
        <v>292</v>
      </c>
      <c r="AC9" s="347" t="s">
        <v>293</v>
      </c>
      <c r="AD9" s="347" t="s">
        <v>294</v>
      </c>
      <c r="AE9" s="347" t="s">
        <v>295</v>
      </c>
      <c r="AF9" s="347" t="s">
        <v>296</v>
      </c>
      <c r="AG9" s="347" t="s">
        <v>297</v>
      </c>
      <c r="AH9" s="347" t="s">
        <v>298</v>
      </c>
      <c r="AI9" s="347" t="s">
        <v>299</v>
      </c>
      <c r="AJ9" s="347" t="s">
        <v>300</v>
      </c>
      <c r="AK9" s="347" t="s">
        <v>301</v>
      </c>
      <c r="AL9" s="347" t="s">
        <v>302</v>
      </c>
      <c r="AM9" s="347" t="s">
        <v>303</v>
      </c>
      <c r="AN9" s="347" t="s">
        <v>304</v>
      </c>
      <c r="AO9" s="347" t="s">
        <v>305</v>
      </c>
      <c r="AP9" s="347" t="s">
        <v>306</v>
      </c>
      <c r="AQ9" s="347" t="s">
        <v>307</v>
      </c>
      <c r="AR9" s="347" t="s">
        <v>308</v>
      </c>
      <c r="AS9" s="347" t="s">
        <v>309</v>
      </c>
      <c r="AT9" s="347" t="s">
        <v>310</v>
      </c>
      <c r="AU9" s="347" t="s">
        <v>311</v>
      </c>
      <c r="AV9" s="347" t="s">
        <v>312</v>
      </c>
      <c r="AW9" s="347" t="s">
        <v>313</v>
      </c>
      <c r="AX9" s="347" t="s">
        <v>314</v>
      </c>
      <c r="AY9" s="349" t="s">
        <v>315</v>
      </c>
    </row>
    <row r="10" customFormat="false" ht="19.5" hidden="false" customHeight="true" outlineLevel="0" collapsed="false">
      <c r="B10" s="11"/>
      <c r="C10" s="350"/>
      <c r="D10" s="236"/>
      <c r="E10" s="339"/>
      <c r="F10" s="339"/>
      <c r="G10" s="339"/>
      <c r="H10" s="339"/>
      <c r="I10" s="351"/>
      <c r="J10" s="351"/>
      <c r="K10" s="351"/>
      <c r="L10" s="351"/>
      <c r="M10" s="352" t="s">
        <v>316</v>
      </c>
      <c r="N10" s="353"/>
      <c r="O10" s="353"/>
      <c r="P10" s="353"/>
      <c r="Q10" s="353"/>
      <c r="R10" s="353"/>
      <c r="S10" s="353"/>
      <c r="T10" s="353"/>
      <c r="U10" s="353"/>
      <c r="V10" s="354"/>
      <c r="W10" s="355" t="s">
        <v>317</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8</v>
      </c>
      <c r="BA10" s="356"/>
      <c r="BB10" s="356"/>
      <c r="BC10" s="356"/>
      <c r="BD10" s="356"/>
    </row>
    <row r="11" customFormat="false" ht="16.5" hidden="false" customHeight="true" outlineLevel="0" collapsed="false">
      <c r="B11" s="11"/>
      <c r="C11" s="350"/>
      <c r="D11" s="236"/>
      <c r="E11" s="357" t="s">
        <v>319</v>
      </c>
      <c r="F11" s="357"/>
      <c r="G11" s="357"/>
      <c r="H11" s="357"/>
      <c r="I11" s="357" t="s">
        <v>320</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21</v>
      </c>
      <c r="D12" s="236"/>
      <c r="E12" s="360" t="s">
        <v>322</v>
      </c>
      <c r="F12" s="360"/>
      <c r="G12" s="360"/>
      <c r="H12" s="360"/>
      <c r="I12" s="361" t="s">
        <v>323</v>
      </c>
      <c r="J12" s="361"/>
      <c r="K12" s="361"/>
      <c r="L12" s="361"/>
      <c r="M12" s="362"/>
      <c r="N12" s="362" t="s">
        <v>74</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4</v>
      </c>
      <c r="F13" s="368"/>
      <c r="G13" s="368"/>
      <c r="H13" s="368"/>
      <c r="I13" s="368" t="s">
        <v>325</v>
      </c>
      <c r="J13" s="368"/>
      <c r="K13" s="368"/>
      <c r="L13" s="368"/>
      <c r="M13" s="369"/>
      <c r="N13" s="369" t="s">
        <v>74</v>
      </c>
      <c r="O13" s="369" t="s">
        <v>74</v>
      </c>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6</v>
      </c>
      <c r="F14" s="368"/>
      <c r="G14" s="368"/>
      <c r="H14" s="368"/>
      <c r="I14" s="346" t="s">
        <v>327</v>
      </c>
      <c r="J14" s="346"/>
      <c r="K14" s="346"/>
      <c r="L14" s="346"/>
      <c r="M14" s="369" t="s">
        <v>74</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8</v>
      </c>
      <c r="F15" s="346"/>
      <c r="G15" s="346"/>
      <c r="H15" s="346"/>
      <c r="I15" s="346" t="s">
        <v>329</v>
      </c>
      <c r="J15" s="346"/>
      <c r="K15" s="346"/>
      <c r="L15" s="346"/>
      <c r="M15" s="369"/>
      <c r="N15" s="372"/>
      <c r="O15" s="369" t="s">
        <v>74</v>
      </c>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30</v>
      </c>
      <c r="F16" s="346"/>
      <c r="G16" s="346"/>
      <c r="H16" s="346"/>
      <c r="I16" s="346" t="s">
        <v>325</v>
      </c>
      <c r="J16" s="346"/>
      <c r="K16" s="346"/>
      <c r="L16" s="346"/>
      <c r="M16" s="369"/>
      <c r="N16" s="369"/>
      <c r="O16" s="369" t="s">
        <v>74</v>
      </c>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c r="F17" s="346"/>
      <c r="G17" s="346"/>
      <c r="H17" s="346"/>
      <c r="I17" s="346"/>
      <c r="J17" s="346"/>
      <c r="K17" s="346"/>
      <c r="L17" s="346"/>
      <c r="M17" s="369"/>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c r="F18" s="346"/>
      <c r="G18" s="346"/>
      <c r="H18" s="346"/>
      <c r="I18" s="346"/>
      <c r="J18" s="346"/>
      <c r="K18" s="346"/>
      <c r="L18" s="346"/>
      <c r="M18" s="369"/>
      <c r="N18" s="369"/>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c r="F19" s="346"/>
      <c r="G19" s="346"/>
      <c r="H19" s="346"/>
      <c r="I19" s="346"/>
      <c r="J19" s="346"/>
      <c r="K19" s="346"/>
      <c r="L19" s="346"/>
      <c r="M19" s="369"/>
      <c r="N19" s="369"/>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F23" colorId="64" zoomScale="100" zoomScaleNormal="100" zoomScalePageLayoutView="100" workbookViewId="0">
      <selection pane="topLeft" activeCell="K35" activeCellId="0" sqref="K35:L35"/>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0.32"/>
    <col collapsed="false" customWidth="false" hidden="false" outlineLevel="0" max="3" min="3" style="268" width="9.15"/>
    <col collapsed="false" customWidth="true" hidden="false" outlineLevel="0" max="4" min="4" style="268" width="5.32"/>
    <col collapsed="false" customWidth="false" hidden="false" outlineLevel="0" max="5" min="5" style="268" width="9.15"/>
    <col collapsed="false" customWidth="true" hidden="false" outlineLevel="0" max="6" min="6" style="268" width="32.66"/>
    <col collapsed="false" customWidth="true" hidden="false" outlineLevel="0" max="12" min="7" style="268" width="16.66"/>
    <col collapsed="false" customWidth="true" hidden="false" outlineLevel="0" max="13" min="13" style="268" width="36.32"/>
    <col collapsed="false" customWidth="true" hidden="false" outlineLevel="0" max="14" min="14" style="268" width="16.66"/>
    <col collapsed="false" customWidth="false" hidden="false" outlineLevel="0" max="257" min="15" style="268" width="9.15"/>
  </cols>
  <sheetData>
    <row r="1" customFormat="false" ht="1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31</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6</v>
      </c>
      <c r="D5" s="278"/>
      <c r="E5" s="279" t="s">
        <v>332</v>
      </c>
      <c r="F5" s="279"/>
      <c r="G5" s="279"/>
      <c r="H5" s="279"/>
      <c r="I5" s="279"/>
      <c r="J5" s="279"/>
      <c r="K5" s="279"/>
      <c r="L5" s="279"/>
      <c r="M5" s="279"/>
      <c r="N5" s="279"/>
      <c r="O5" s="279"/>
      <c r="P5" s="283"/>
      <c r="R5" s="388" t="s">
        <v>333</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4</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5</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6</v>
      </c>
      <c r="H10" s="394" t="s">
        <v>337</v>
      </c>
      <c r="I10" s="394" t="s">
        <v>338</v>
      </c>
      <c r="J10" s="394" t="s">
        <v>339</v>
      </c>
      <c r="K10" s="394" t="s">
        <v>340</v>
      </c>
      <c r="L10" s="395" t="s">
        <v>341</v>
      </c>
      <c r="M10" s="278"/>
      <c r="N10" s="278"/>
      <c r="O10" s="278"/>
      <c r="P10" s="283"/>
      <c r="R10" s="396"/>
      <c r="S10" s="397" t="s">
        <v>342</v>
      </c>
      <c r="T10" s="397"/>
      <c r="U10" s="397"/>
      <c r="V10" s="397"/>
      <c r="W10" s="397"/>
      <c r="X10" s="397"/>
    </row>
    <row r="11" customFormat="false" ht="47.25" hidden="false" customHeight="true" outlineLevel="0" collapsed="false">
      <c r="C11" s="387"/>
      <c r="D11" s="278"/>
      <c r="E11" s="398" t="s">
        <v>343</v>
      </c>
      <c r="F11" s="398"/>
      <c r="G11" s="399" t="n">
        <v>2</v>
      </c>
      <c r="H11" s="400" t="n">
        <v>2</v>
      </c>
      <c r="I11" s="400" t="n">
        <v>20</v>
      </c>
      <c r="J11" s="400" t="n">
        <v>30</v>
      </c>
      <c r="K11" s="400" t="n">
        <v>10</v>
      </c>
      <c r="L11" s="401" t="n">
        <v>15</v>
      </c>
      <c r="M11" s="278"/>
      <c r="N11" s="278"/>
      <c r="O11" s="278"/>
      <c r="P11" s="283"/>
      <c r="R11" s="396"/>
      <c r="S11" s="402" t="s">
        <v>344</v>
      </c>
      <c r="T11" s="402"/>
      <c r="U11" s="402"/>
      <c r="V11" s="402"/>
      <c r="W11" s="402"/>
      <c r="X11" s="402"/>
    </row>
    <row r="12" customFormat="false" ht="45" hidden="false" customHeight="true" outlineLevel="0" collapsed="false">
      <c r="C12" s="387"/>
      <c r="D12" s="278"/>
      <c r="E12" s="403" t="s">
        <v>345</v>
      </c>
      <c r="F12" s="403"/>
      <c r="G12" s="404" t="n">
        <v>1</v>
      </c>
      <c r="H12" s="405" t="n">
        <v>1</v>
      </c>
      <c r="I12" s="405" t="n">
        <v>3</v>
      </c>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6</v>
      </c>
      <c r="F13" s="407"/>
      <c r="G13" s="408" t="n">
        <v>1</v>
      </c>
      <c r="H13" s="409" t="s">
        <v>347</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48</v>
      </c>
      <c r="T14" s="410"/>
      <c r="U14" s="410"/>
      <c r="V14" s="410"/>
      <c r="W14" s="410"/>
      <c r="X14" s="410"/>
    </row>
    <row r="15" customFormat="false" ht="27.75" hidden="false" customHeight="true" outlineLevel="0" collapsed="false">
      <c r="C15" s="387"/>
      <c r="D15" s="278"/>
      <c r="E15" s="391" t="s">
        <v>349</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6</v>
      </c>
      <c r="H17" s="394" t="s">
        <v>337</v>
      </c>
      <c r="I17" s="394" t="s">
        <v>338</v>
      </c>
      <c r="J17" s="394" t="s">
        <v>339</v>
      </c>
      <c r="K17" s="394" t="s">
        <v>340</v>
      </c>
      <c r="L17" s="395" t="s">
        <v>341</v>
      </c>
      <c r="M17" s="278"/>
      <c r="N17" s="278"/>
      <c r="O17" s="278"/>
      <c r="P17" s="283"/>
      <c r="R17" s="396"/>
      <c r="S17" s="412" t="s">
        <v>350</v>
      </c>
      <c r="T17" s="412"/>
      <c r="U17" s="412"/>
      <c r="V17" s="412"/>
      <c r="W17" s="412"/>
      <c r="X17" s="412"/>
    </row>
    <row r="18" customFormat="false" ht="51" hidden="false" customHeight="true" outlineLevel="0" collapsed="false">
      <c r="C18" s="387"/>
      <c r="D18" s="278"/>
      <c r="E18" s="398" t="s">
        <v>351</v>
      </c>
      <c r="F18" s="398"/>
      <c r="G18" s="413"/>
      <c r="H18" s="414"/>
      <c r="I18" s="415"/>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52</v>
      </c>
      <c r="F19" s="419"/>
      <c r="G19" s="420"/>
      <c r="H19" s="285" t="s">
        <v>353</v>
      </c>
      <c r="I19" s="421"/>
      <c r="J19" s="285" t="s">
        <v>354</v>
      </c>
      <c r="K19" s="389"/>
      <c r="L19" s="278"/>
      <c r="M19" s="278"/>
      <c r="N19" s="278"/>
      <c r="O19" s="278"/>
      <c r="P19" s="283"/>
      <c r="R19" s="422" t="s">
        <v>355</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6</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57</v>
      </c>
      <c r="F23" s="425"/>
      <c r="G23" s="426" t="s">
        <v>358</v>
      </c>
      <c r="H23" s="426"/>
      <c r="I23" s="426" t="s">
        <v>359</v>
      </c>
      <c r="J23" s="426"/>
      <c r="K23" s="427" t="s">
        <v>360</v>
      </c>
      <c r="L23" s="427"/>
      <c r="M23" s="278"/>
      <c r="N23" s="278"/>
      <c r="O23" s="278"/>
      <c r="P23" s="283"/>
      <c r="R23" s="423"/>
      <c r="S23" s="410" t="s">
        <v>361</v>
      </c>
      <c r="T23" s="410"/>
      <c r="U23" s="410"/>
      <c r="V23" s="410"/>
      <c r="W23" s="410"/>
      <c r="X23" s="410"/>
    </row>
    <row r="24" customFormat="false" ht="85.5" hidden="false" customHeight="true" outlineLevel="0" collapsed="false">
      <c r="C24" s="428" t="s">
        <v>362</v>
      </c>
      <c r="D24" s="424"/>
      <c r="E24" s="429" t="s">
        <v>363</v>
      </c>
      <c r="F24" s="429"/>
      <c r="G24" s="430" t="s">
        <v>364</v>
      </c>
      <c r="H24" s="430"/>
      <c r="I24" s="430" t="s">
        <v>365</v>
      </c>
      <c r="J24" s="430"/>
      <c r="K24" s="431" t="s">
        <v>366</v>
      </c>
      <c r="L24" s="431"/>
      <c r="M24" s="432" t="s">
        <v>367</v>
      </c>
      <c r="N24" s="433" t="s">
        <v>368</v>
      </c>
      <c r="O24" s="278"/>
      <c r="P24" s="283"/>
      <c r="R24" s="434"/>
      <c r="S24" s="410" t="s">
        <v>369</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June 29th, 2013 60 youth will be exposed to nearly 20 hours of playing soccer and basketball by the end of sports camp.</v>
      </c>
      <c r="F25" s="435"/>
      <c r="G25" s="436" t="s">
        <v>370</v>
      </c>
      <c r="H25" s="436"/>
      <c r="I25" s="436" t="s">
        <v>371</v>
      </c>
      <c r="J25" s="436"/>
      <c r="K25" s="436" t="s">
        <v>372</v>
      </c>
      <c r="L25" s="436"/>
      <c r="M25" s="437" t="str">
        <f aca="false">IF(ISBLANK('3. Goals &amp; Objectives'!G7),"",'3. Goals &amp; Objectives'!G7)</f>
        <v>To expose and train 40 female and 20 male youth in both soccer and basketball led by experienced coaches and assistants.</v>
      </c>
      <c r="N25" s="438" t="s">
        <v>373</v>
      </c>
      <c r="O25" s="278"/>
      <c r="P25" s="283"/>
      <c r="R25" s="423"/>
      <c r="S25" s="439" t="s">
        <v>374</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June 29th, 2013 60 youth will be exposed to male and female coaches and assistants.</v>
      </c>
      <c r="F26" s="440"/>
      <c r="G26" s="441" t="s">
        <v>375</v>
      </c>
      <c r="H26" s="441"/>
      <c r="I26" s="441" t="s">
        <v>371</v>
      </c>
      <c r="J26" s="441"/>
      <c r="K26" s="441" t="s">
        <v>372</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y June 29th, 60 youth will have skilled training in technical Basketball and Soccer Workshops.</v>
      </c>
      <c r="F27" s="440"/>
      <c r="G27" s="441" t="s">
        <v>376</v>
      </c>
      <c r="H27" s="441"/>
      <c r="I27" s="441" t="s">
        <v>377</v>
      </c>
      <c r="J27" s="441"/>
      <c r="K27" s="441" t="s">
        <v>372</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By June 29th, 60 youth will have been encouraged to recognize the importance of sports equality between males and females.</v>
      </c>
      <c r="F28" s="444"/>
      <c r="G28" s="445" t="s">
        <v>378</v>
      </c>
      <c r="H28" s="445"/>
      <c r="I28" s="445" t="s">
        <v>371</v>
      </c>
      <c r="J28" s="445"/>
      <c r="K28" s="445" t="s">
        <v>372</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June 29th, 2013 60 youth will have participated in the Teamwork Workshop.</v>
      </c>
      <c r="F29" s="435"/>
      <c r="G29" s="436" t="s">
        <v>379</v>
      </c>
      <c r="H29" s="436"/>
      <c r="I29" s="436" t="s">
        <v>380</v>
      </c>
      <c r="J29" s="436"/>
      <c r="K29" s="436" t="s">
        <v>372</v>
      </c>
      <c r="L29" s="436"/>
      <c r="M29" s="446" t="str">
        <f aca="false">IF(ISBLANK('3. Goals &amp; Objectives'!G12),"",'3. Goals &amp; Objectives'!G12)</f>
        <v>To require youth to exercise leadership, teamwork and good sportsmanship.</v>
      </c>
      <c r="N29" s="447" t="s">
        <v>381</v>
      </c>
      <c r="O29" s="278"/>
      <c r="P29" s="283"/>
    </row>
    <row r="30" customFormat="false" ht="45" hidden="false" customHeight="true" outlineLevel="0" collapsed="false">
      <c r="C30" s="281"/>
      <c r="D30" s="287" t="n">
        <v>2.2</v>
      </c>
      <c r="E30" s="440" t="str">
        <f aca="false">IF(ISBLANK('3. Goals &amp; Objectives'!G14),"",'3. Goals &amp; Objectives'!G14)</f>
        <v>By June 29th, 2013 60 youth will have been encouraged and inspired to use leadership, teamwork and good sportsmanship in other areas in their lives.</v>
      </c>
      <c r="F30" s="440"/>
      <c r="G30" s="441" t="s">
        <v>382</v>
      </c>
      <c r="H30" s="441"/>
      <c r="I30" s="441" t="s">
        <v>383</v>
      </c>
      <c r="J30" s="441"/>
      <c r="K30" s="441" t="s">
        <v>372</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June 29th, 2013 60 youth will be trained on how to create a sports team and community-wide tournaments.</v>
      </c>
      <c r="F33" s="435"/>
      <c r="G33" s="450" t="s">
        <v>384</v>
      </c>
      <c r="H33" s="450"/>
      <c r="I33" s="450" t="s">
        <v>385</v>
      </c>
      <c r="J33" s="450"/>
      <c r="K33" s="450" t="s">
        <v>372</v>
      </c>
      <c r="L33" s="450"/>
      <c r="M33" s="437" t="str">
        <f aca="false">IF(ISBLANK('3. Goals &amp; Objectives'!G17),"",'3. Goals &amp; Objectives'!G17)</f>
        <v>To encourage youth to use the information and skills they will learn to create sports teams in their local community.</v>
      </c>
      <c r="N33" s="451" t="s">
        <v>386</v>
      </c>
      <c r="O33" s="278"/>
      <c r="P33" s="283"/>
    </row>
    <row r="34" customFormat="false" ht="45" hidden="false" customHeight="true" outlineLevel="0" collapsed="false">
      <c r="C34" s="281"/>
      <c r="D34" s="287" t="n">
        <v>3.2</v>
      </c>
      <c r="E34" s="440" t="str">
        <f aca="false">IF(ISBLANK('3. Goals &amp; Objectives'!G19),"",'3. Goals &amp; Objectives'!G19)</f>
        <v>By June 29th, 2013 60 youth will be encouraged to apply to co-lead Sports Club.</v>
      </c>
      <c r="F34" s="440"/>
      <c r="G34" s="448" t="s">
        <v>387</v>
      </c>
      <c r="H34" s="448"/>
      <c r="I34" s="448" t="s">
        <v>325</v>
      </c>
      <c r="J34" s="448"/>
      <c r="K34" s="448" t="s">
        <v>388</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8" activeCellId="0" sqref="G8:P8"/>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16" min="7" style="42" width="9.15"/>
    <col collapsed="false" customWidth="true" hidden="false" outlineLevel="0" max="17" min="17" style="42" width="12.3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6</v>
      </c>
      <c r="D5" s="463" t="s">
        <v>389</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90</v>
      </c>
      <c r="D8" s="465" t="s">
        <v>391</v>
      </c>
      <c r="E8" s="465"/>
      <c r="F8" s="465"/>
      <c r="G8" s="466" t="s">
        <v>392</v>
      </c>
      <c r="H8" s="466"/>
      <c r="I8" s="466"/>
      <c r="J8" s="466"/>
      <c r="K8" s="466"/>
      <c r="L8" s="466"/>
      <c r="M8" s="466"/>
      <c r="N8" s="466"/>
      <c r="O8" s="466"/>
      <c r="P8" s="466"/>
      <c r="Q8" s="461"/>
    </row>
    <row r="9" customFormat="false" ht="150" hidden="false" customHeight="true" outlineLevel="0" collapsed="false">
      <c r="C9" s="462" t="s">
        <v>393</v>
      </c>
      <c r="D9" s="259" t="s">
        <v>394</v>
      </c>
      <c r="E9" s="259"/>
      <c r="F9" s="259"/>
      <c r="G9" s="466"/>
      <c r="H9" s="466"/>
      <c r="I9" s="466"/>
      <c r="J9" s="466"/>
      <c r="K9" s="466"/>
      <c r="L9" s="466"/>
      <c r="M9" s="466"/>
      <c r="N9" s="466"/>
      <c r="O9" s="466"/>
      <c r="P9" s="466"/>
      <c r="Q9" s="467"/>
      <c r="R9" s="468"/>
      <c r="S9" s="468"/>
      <c r="T9" s="468"/>
    </row>
    <row r="10" customFormat="false" ht="134.25" hidden="false" customHeight="true" outlineLevel="0" collapsed="false">
      <c r="C10" s="469" t="s">
        <v>395</v>
      </c>
      <c r="D10" s="259" t="s">
        <v>396</v>
      </c>
      <c r="E10" s="259"/>
      <c r="F10" s="259"/>
      <c r="G10" s="466" t="s">
        <v>397</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2" activeCellId="0" sqref="F22"/>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98</v>
      </c>
      <c r="V2" s="473"/>
      <c r="W2" s="473"/>
      <c r="X2" s="473"/>
      <c r="Y2" s="473"/>
      <c r="Z2" s="474"/>
      <c r="AA2" s="473" t="s">
        <v>399</v>
      </c>
      <c r="AB2" s="473"/>
      <c r="AC2" s="473"/>
      <c r="AD2" s="473"/>
      <c r="AE2" s="473"/>
      <c r="AF2" s="473"/>
    </row>
    <row r="3" customFormat="false" ht="23.25" hidden="false" customHeight="true" outlineLevel="0" collapsed="false">
      <c r="C3" s="475" t="s">
        <v>400</v>
      </c>
      <c r="D3" s="475"/>
      <c r="E3" s="475"/>
      <c r="F3" s="475"/>
      <c r="G3" s="475"/>
      <c r="H3" s="475"/>
      <c r="I3" s="475"/>
      <c r="J3" s="475"/>
      <c r="K3" s="475"/>
      <c r="L3" s="475"/>
      <c r="M3" s="475"/>
      <c r="N3" s="475"/>
      <c r="O3" s="475"/>
      <c r="P3" s="475"/>
      <c r="Q3" s="475"/>
      <c r="R3" s="475"/>
      <c r="S3" s="476"/>
      <c r="U3" s="477" t="s">
        <v>401</v>
      </c>
      <c r="V3" s="477"/>
      <c r="W3" s="477"/>
      <c r="X3" s="477"/>
      <c r="Y3" s="477"/>
      <c r="Z3" s="474"/>
      <c r="AA3" s="478" t="s">
        <v>402</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6</v>
      </c>
      <c r="E5" s="484" t="n">
        <v>1</v>
      </c>
      <c r="F5" s="485" t="s">
        <v>403</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4</v>
      </c>
      <c r="V7" s="498"/>
      <c r="W7" s="498"/>
      <c r="X7" s="498"/>
      <c r="Y7" s="498"/>
      <c r="Z7" s="474"/>
      <c r="AA7" s="499" t="s">
        <v>405</v>
      </c>
      <c r="AB7" s="499"/>
      <c r="AC7" s="499"/>
      <c r="AD7" s="499"/>
      <c r="AE7" s="499"/>
      <c r="AF7" s="499"/>
    </row>
    <row r="8" customFormat="false" ht="31.5" hidden="false" customHeight="true" outlineLevel="0" collapsed="false">
      <c r="C8" s="479"/>
      <c r="D8" s="483"/>
      <c r="E8" s="487" t="n">
        <v>2</v>
      </c>
      <c r="F8" s="500" t="s">
        <v>406</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7</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8</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9</v>
      </c>
      <c r="AB11" s="503"/>
      <c r="AC11" s="503"/>
      <c r="AD11" s="503"/>
      <c r="AE11" s="503"/>
      <c r="AF11" s="503"/>
    </row>
    <row r="12" customFormat="false" ht="32.25" hidden="false" customHeight="true" outlineLevel="0" collapsed="false">
      <c r="C12" s="479"/>
      <c r="D12" s="483"/>
      <c r="E12" s="504" t="n">
        <v>4</v>
      </c>
      <c r="F12" s="505" t="s">
        <v>410</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1</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2</v>
      </c>
      <c r="AB16" s="514"/>
      <c r="AC16" s="514"/>
      <c r="AD16" s="514"/>
      <c r="AE16" s="514"/>
      <c r="AF16" s="514"/>
      <c r="AG16" s="515"/>
      <c r="AH16" s="515"/>
    </row>
    <row r="17" customFormat="false" ht="41.25" hidden="false" customHeight="true" outlineLevel="0" collapsed="false">
      <c r="C17" s="12"/>
      <c r="D17" s="516" t="s">
        <v>413</v>
      </c>
      <c r="E17" s="235"/>
      <c r="F17" s="517" t="s">
        <v>414</v>
      </c>
      <c r="G17" s="518" t="str">
        <f aca="false">IF(ISBLANK('1. Classification &amp; Budget'!H9),"",'1. Classification &amp; Budget'!H9)</f>
        <v>Sports Camp Taznakht: Run. Breathe. Play.</v>
      </c>
      <c r="H17" s="518"/>
      <c r="I17" s="13"/>
      <c r="J17" s="519" t="s">
        <v>415</v>
      </c>
      <c r="K17" s="519"/>
      <c r="L17" s="520" t="str">
        <f aca="false">'1. Classification &amp; Budget'!Q7&amp;" - "&amp;'1. Classification &amp; Budget'!R7&amp;" - "&amp;'1. Classification &amp; Budget'!S7&amp;" - "&amp;'1. Classification &amp; Budget'!T7</f>
        <v>PP -  - 378 - </v>
      </c>
      <c r="M17" s="520"/>
      <c r="N17" s="13"/>
      <c r="O17" s="13"/>
      <c r="P17" s="13"/>
      <c r="Q17" s="13"/>
      <c r="R17" s="13"/>
      <c r="S17" s="14"/>
      <c r="U17" s="514" t="s">
        <v>416</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7</v>
      </c>
      <c r="G18" s="523" t="str">
        <f aca="false">IF(ISBLANK('1. Classification &amp; Budget'!H14),"",'1. Classification &amp; Budget'!H14)</f>
        <v>Childhood dreams Association for Education and Culture</v>
      </c>
      <c r="H18" s="523"/>
      <c r="I18" s="13"/>
      <c r="J18" s="524" t="s">
        <v>48</v>
      </c>
      <c r="K18" s="524"/>
      <c r="L18" s="525" t="n">
        <f aca="false">IF(ISBLANK('1. Classification &amp; Budget'!H18),"",'1. Classification &amp; Budget'!H18)</f>
        <v>41449</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18</v>
      </c>
      <c r="G19" s="526" t="str">
        <f aca="false">IF(ISBLANK('1. Classification &amp; Budget'!I27),"",'1. Classification &amp; Budget'!I27)</f>
        <v>Mina Ait Lhaj Ouaissa</v>
      </c>
      <c r="H19" s="526"/>
      <c r="I19" s="13"/>
      <c r="J19" s="524" t="s">
        <v>419</v>
      </c>
      <c r="K19" s="524"/>
      <c r="L19" s="525" t="n">
        <f aca="false">IF(ISBLANK('1. Classification &amp; Budget'!N18),"",'1. Classification &amp; Budget'!N18)</f>
        <v>41453</v>
      </c>
      <c r="M19" s="525"/>
      <c r="N19" s="13"/>
      <c r="O19" s="13"/>
      <c r="P19" s="13"/>
      <c r="Q19" s="13"/>
      <c r="R19" s="13"/>
      <c r="S19" s="14"/>
      <c r="U19" s="514"/>
      <c r="V19" s="514"/>
      <c r="W19" s="514"/>
      <c r="X19" s="514"/>
      <c r="Y19" s="514"/>
      <c r="Z19" s="474"/>
      <c r="AA19" s="527" t="s">
        <v>420</v>
      </c>
      <c r="AB19" s="527"/>
      <c r="AC19" s="527"/>
      <c r="AD19" s="527"/>
      <c r="AE19" s="527"/>
      <c r="AF19" s="527"/>
      <c r="AG19" s="515"/>
      <c r="AH19" s="515"/>
    </row>
    <row r="20" customFormat="false" ht="75" hidden="false" customHeight="true" outlineLevel="0" collapsed="false">
      <c r="C20" s="12"/>
      <c r="D20" s="516"/>
      <c r="E20" s="521"/>
      <c r="F20" s="522" t="s">
        <v>421</v>
      </c>
      <c r="G20" s="528" t="n">
        <v>28362.5</v>
      </c>
      <c r="H20" s="528"/>
      <c r="I20" s="521"/>
      <c r="J20" s="529" t="s">
        <v>422</v>
      </c>
      <c r="K20" s="529"/>
      <c r="L20" s="530" t="n">
        <f aca="false">IF(SUM(K33+M33)=0,"",SUM(K33+M33)/SUM(I33+K33+M33))</f>
        <v>0.291937638086203</v>
      </c>
      <c r="M20" s="530"/>
      <c r="N20" s="13"/>
      <c r="O20" s="13"/>
      <c r="P20" s="13"/>
      <c r="Q20" s="13"/>
      <c r="R20" s="13"/>
      <c r="S20" s="14"/>
      <c r="U20" s="507" t="s">
        <v>423</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4</v>
      </c>
      <c r="G21" s="532" t="n">
        <v>8.64</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25</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6"/>
      <c r="G23" s="537"/>
      <c r="H23" s="538" t="s">
        <v>426</v>
      </c>
      <c r="I23" s="538"/>
      <c r="J23" s="539" t="s">
        <v>96</v>
      </c>
      <c r="K23" s="539"/>
      <c r="L23" s="539"/>
      <c r="M23" s="539"/>
      <c r="N23" s="540" t="s">
        <v>97</v>
      </c>
      <c r="O23" s="540"/>
      <c r="P23" s="540"/>
      <c r="Q23" s="540"/>
      <c r="R23" s="541"/>
      <c r="S23" s="542"/>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3"/>
      <c r="G24" s="543"/>
      <c r="H24" s="538"/>
      <c r="I24" s="538"/>
      <c r="J24" s="544" t="s">
        <v>98</v>
      </c>
      <c r="K24" s="544"/>
      <c r="L24" s="545" t="s">
        <v>427</v>
      </c>
      <c r="M24" s="545"/>
      <c r="N24" s="546" t="s">
        <v>98</v>
      </c>
      <c r="O24" s="546"/>
      <c r="P24" s="546" t="s">
        <v>427</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28</v>
      </c>
      <c r="E25" s="13"/>
      <c r="F25" s="549" t="s">
        <v>429</v>
      </c>
      <c r="G25" s="549"/>
      <c r="H25" s="550" t="s">
        <v>430</v>
      </c>
      <c r="I25" s="550" t="s">
        <v>431</v>
      </c>
      <c r="J25" s="550" t="s">
        <v>430</v>
      </c>
      <c r="K25" s="550" t="s">
        <v>431</v>
      </c>
      <c r="L25" s="550" t="s">
        <v>430</v>
      </c>
      <c r="M25" s="550" t="s">
        <v>431</v>
      </c>
      <c r="N25" s="550" t="s">
        <v>430</v>
      </c>
      <c r="O25" s="550" t="s">
        <v>431</v>
      </c>
      <c r="P25" s="550" t="s">
        <v>430</v>
      </c>
      <c r="Q25" s="550" t="s">
        <v>431</v>
      </c>
      <c r="R25" s="551"/>
      <c r="S25" s="552"/>
      <c r="U25" s="527" t="s">
        <v>432</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3" t="s">
        <v>110</v>
      </c>
      <c r="G26" s="553"/>
      <c r="H26" s="554" t="n">
        <f aca="false">SUMIF($I$39:$I$237,"Labor",$M$39:$M$237)</f>
        <v>1000</v>
      </c>
      <c r="I26" s="555" t="n">
        <f aca="false">H26/G$21</f>
        <v>115.740740740741</v>
      </c>
      <c r="J26" s="554" t="n">
        <f aca="false">SUMIF($I$39:$I$237,"Labor",$N$39:$N$237)</f>
        <v>0</v>
      </c>
      <c r="K26" s="555" t="n">
        <f aca="false">J26/G$21</f>
        <v>0</v>
      </c>
      <c r="L26" s="554" t="n">
        <f aca="false">SUMIF($I$39:$I$237,"Labor",$O$39:$O$237)</f>
        <v>6000</v>
      </c>
      <c r="M26" s="555" t="n">
        <f aca="false">L26/G$21</f>
        <v>694.444444444444</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3" t="s">
        <v>102</v>
      </c>
      <c r="G27" s="553"/>
      <c r="H27" s="554" t="n">
        <f aca="false">SUMIF($I$39:$I$237,"Equipment",$M$39:$M$237)</f>
        <v>15100</v>
      </c>
      <c r="I27" s="555" t="n">
        <f aca="false">H27/G$21</f>
        <v>1747.68518518519</v>
      </c>
      <c r="J27" s="554" t="n">
        <f aca="false">SUMIF($I$39:$I$237,"Equipment",$N$39:$N$237)</f>
        <v>0</v>
      </c>
      <c r="K27" s="555" t="n">
        <f aca="false">J27/G$21</f>
        <v>0</v>
      </c>
      <c r="L27" s="554" t="n">
        <f aca="false">SUMIF($I$39:$I$237,"Equipment",$O$39:$O$237)</f>
        <v>594</v>
      </c>
      <c r="M27" s="555" t="n">
        <f aca="false">L27/G$21</f>
        <v>68.75</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3" t="s">
        <v>103</v>
      </c>
      <c r="G28" s="553"/>
      <c r="H28" s="554" t="n">
        <f aca="false">SUMIF($I$39:$I$237,"Materials/Supplies",$M$39:$M$237)</f>
        <v>4445</v>
      </c>
      <c r="I28" s="555" t="n">
        <f aca="false">H28/G$21</f>
        <v>514.467592592593</v>
      </c>
      <c r="J28" s="554" t="n">
        <f aca="false">SUMIF($I$39:$I$237,"Materials/Supplies",$N$39:$N$237)</f>
        <v>0</v>
      </c>
      <c r="K28" s="555" t="n">
        <f aca="false">J28/G$21</f>
        <v>0</v>
      </c>
      <c r="L28" s="554" t="n">
        <f aca="false">SUMIF($I$39:$I$237,"Materials/Supplies",$O$39:$O$237)</f>
        <v>500</v>
      </c>
      <c r="M28" s="555" t="n">
        <f aca="false">L28/G$21</f>
        <v>57.8703703703704</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3" t="s">
        <v>104</v>
      </c>
      <c r="G29" s="553"/>
      <c r="H29" s="554" t="n">
        <f aca="false">SUMIF($I$39:$I$237,"Land/Venue Rental",$M$39:$M$237)</f>
        <v>500</v>
      </c>
      <c r="I29" s="555" t="n">
        <f aca="false">H29/G$21</f>
        <v>57.8703703703704</v>
      </c>
      <c r="J29" s="554" t="n">
        <f aca="false">SUMIF($I$39:$I$237,"Land/Venue Rental",$N$39:$N$237)</f>
        <v>0</v>
      </c>
      <c r="K29" s="555" t="n">
        <f aca="false">J29/G$21</f>
        <v>0</v>
      </c>
      <c r="L29" s="554" t="n">
        <f aca="false">SUMIF($I$39:$I$237,"Land/Venue Rental",$O$39:$O$237)</f>
        <v>4500</v>
      </c>
      <c r="M29" s="555" t="n">
        <f aca="false">L29/G$21</f>
        <v>520.833333333333</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3" t="s">
        <v>433</v>
      </c>
      <c r="G30" s="553"/>
      <c r="H30" s="554" t="n">
        <f aca="false">SUMIF($I$39:$I$237,"Travel/Per Diem/Food/Lodging",$M$39:$M$237)</f>
        <v>4847.5</v>
      </c>
      <c r="I30" s="555" t="n">
        <f aca="false">H30/G$21</f>
        <v>561.053240740741</v>
      </c>
      <c r="J30" s="554" t="n">
        <f aca="false">SUMIF($I$39:$I$237,"Travel/Per Diem/Food/Lodging",$N$39:$N$237)</f>
        <v>0</v>
      </c>
      <c r="K30" s="555" t="n">
        <f aca="false">J30/G$21</f>
        <v>0</v>
      </c>
      <c r="L30" s="554" t="n">
        <f aca="false">SUMIF($I$39:$I$237,"Travel/Per Diem/Food/Lodging",$O$39:$O$237)</f>
        <v>100</v>
      </c>
      <c r="M30" s="555" t="n">
        <f aca="false">L30/G$21</f>
        <v>11.5740740740741</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 hidden="false" customHeight="true" outlineLevel="0" collapsed="false">
      <c r="C31" s="12"/>
      <c r="D31" s="483"/>
      <c r="E31" s="13"/>
      <c r="F31" s="553" t="s">
        <v>106</v>
      </c>
      <c r="G31" s="553"/>
      <c r="H31" s="554" t="n">
        <f aca="false">SUMIF($I$39:$I$237,"Materials transport",$M$39:$M$237)</f>
        <v>470</v>
      </c>
      <c r="I31" s="555" t="n">
        <f aca="false">H31/G$21</f>
        <v>54.3981481481481</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34</v>
      </c>
      <c r="V31" s="558"/>
      <c r="W31" s="558"/>
      <c r="X31" s="558"/>
      <c r="Y31" s="558"/>
      <c r="AA31" s="527"/>
      <c r="AB31" s="527"/>
      <c r="AC31" s="527"/>
      <c r="AD31" s="527"/>
      <c r="AE31" s="527"/>
      <c r="AF31" s="527"/>
      <c r="AG31" s="515"/>
      <c r="AH31" s="515"/>
    </row>
    <row r="32" customFormat="false" ht="20" hidden="false" customHeight="true" outlineLevel="0" collapsed="false">
      <c r="C32" s="12"/>
      <c r="D32" s="483"/>
      <c r="E32" s="13"/>
      <c r="F32" s="553" t="s">
        <v>435</v>
      </c>
      <c r="G32" s="553"/>
      <c r="H32" s="554" t="n">
        <f aca="false">SUMIF($I$39:$I$237,"Other",$M$39:$M$237)</f>
        <v>2000</v>
      </c>
      <c r="I32" s="559" t="n">
        <f aca="false">H32/G$21</f>
        <v>231.481481481481</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 hidden="false" customHeight="true" outlineLevel="0" collapsed="false">
      <c r="C33" s="12"/>
      <c r="D33" s="508"/>
      <c r="E33" s="13"/>
      <c r="F33" s="560" t="s">
        <v>91</v>
      </c>
      <c r="G33" s="560"/>
      <c r="H33" s="561" t="n">
        <f aca="false">SUM(H26:H32)</f>
        <v>28362.5</v>
      </c>
      <c r="I33" s="562" t="n">
        <f aca="false">SUM(I26:I32)</f>
        <v>3282.69675925926</v>
      </c>
      <c r="J33" s="563" t="n">
        <f aca="false">SUM(J26:J32)</f>
        <v>0</v>
      </c>
      <c r="K33" s="564" t="n">
        <f aca="false">SUM(K26:K32)</f>
        <v>0</v>
      </c>
      <c r="L33" s="563" t="n">
        <f aca="false">SUM(L26:L32)</f>
        <v>11694</v>
      </c>
      <c r="M33" s="564" t="n">
        <f aca="false">SUM(M26:M32)</f>
        <v>1353.47222222222</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7"/>
      <c r="G34" s="567"/>
      <c r="H34" s="568"/>
      <c r="I34" s="569"/>
      <c r="J34" s="570"/>
      <c r="K34" s="565"/>
      <c r="L34" s="570"/>
      <c r="M34" s="565"/>
      <c r="N34" s="570"/>
      <c r="O34" s="565"/>
      <c r="P34" s="570"/>
      <c r="Q34" s="565"/>
      <c r="R34" s="565"/>
      <c r="S34" s="566"/>
      <c r="U34" s="514" t="s">
        <v>436</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37</v>
      </c>
      <c r="E37" s="574"/>
      <c r="F37" s="575" t="s">
        <v>438</v>
      </c>
      <c r="G37" s="576" t="s">
        <v>439</v>
      </c>
      <c r="H37" s="576"/>
      <c r="I37" s="577" t="s">
        <v>440</v>
      </c>
      <c r="J37" s="577" t="s">
        <v>441</v>
      </c>
      <c r="K37" s="577" t="s">
        <v>442</v>
      </c>
      <c r="L37" s="578" t="s">
        <v>443</v>
      </c>
      <c r="M37" s="579" t="s">
        <v>426</v>
      </c>
      <c r="N37" s="580" t="s">
        <v>96</v>
      </c>
      <c r="O37" s="580"/>
      <c r="P37" s="581" t="s">
        <v>97</v>
      </c>
      <c r="Q37" s="581"/>
      <c r="R37" s="582"/>
      <c r="S37" s="583"/>
      <c r="U37" s="514"/>
      <c r="V37" s="514"/>
      <c r="W37" s="514"/>
      <c r="X37" s="514"/>
      <c r="Y37" s="514"/>
      <c r="Z37" s="13"/>
      <c r="AA37" s="571"/>
      <c r="AB37" s="571"/>
      <c r="AC37" s="571"/>
      <c r="AD37" s="571"/>
      <c r="AE37" s="571"/>
      <c r="AF37" s="571"/>
      <c r="AG37" s="515"/>
      <c r="AH37" s="515"/>
    </row>
    <row r="38" customFormat="false" ht="20" hidden="false" customHeight="true" outlineLevel="0" collapsed="false">
      <c r="A38" s="572"/>
      <c r="B38" s="572"/>
      <c r="C38" s="573"/>
      <c r="D38" s="483"/>
      <c r="E38" s="574"/>
      <c r="F38" s="575"/>
      <c r="G38" s="576"/>
      <c r="H38" s="576"/>
      <c r="I38" s="577"/>
      <c r="J38" s="577"/>
      <c r="K38" s="577"/>
      <c r="L38" s="578"/>
      <c r="M38" s="584"/>
      <c r="N38" s="585" t="s">
        <v>98</v>
      </c>
      <c r="O38" s="586" t="s">
        <v>427</v>
      </c>
      <c r="P38" s="587" t="s">
        <v>98</v>
      </c>
      <c r="Q38" s="588" t="s">
        <v>427</v>
      </c>
      <c r="R38" s="589"/>
      <c r="S38" s="590"/>
      <c r="U38" s="591"/>
      <c r="V38" s="592" t="s">
        <v>444</v>
      </c>
      <c r="W38" s="592"/>
      <c r="X38" s="592"/>
      <c r="Y38" s="592"/>
      <c r="Z38" s="13"/>
      <c r="AA38" s="571"/>
      <c r="AB38" s="571"/>
      <c r="AC38" s="571"/>
      <c r="AD38" s="571"/>
      <c r="AE38" s="571"/>
      <c r="AF38" s="571"/>
      <c r="AG38" s="515"/>
      <c r="AH38" s="515"/>
    </row>
    <row r="39" customFormat="false" ht="20" hidden="false" customHeight="true" outlineLevel="0" collapsed="false">
      <c r="A39" s="572"/>
      <c r="B39" s="572"/>
      <c r="C39" s="573"/>
      <c r="D39" s="483"/>
      <c r="E39" s="574"/>
      <c r="F39" s="593" t="n">
        <v>1</v>
      </c>
      <c r="G39" s="594" t="s">
        <v>445</v>
      </c>
      <c r="H39" s="594"/>
      <c r="I39" s="595" t="s">
        <v>110</v>
      </c>
      <c r="J39" s="596" t="n">
        <v>500</v>
      </c>
      <c r="K39" s="597" t="n">
        <v>2</v>
      </c>
      <c r="L39" s="598" t="n">
        <f aca="false">J39*K39</f>
        <v>1000</v>
      </c>
      <c r="M39" s="599" t="n">
        <v>1000</v>
      </c>
      <c r="N39" s="599"/>
      <c r="O39" s="599"/>
      <c r="P39" s="599"/>
      <c r="Q39" s="600"/>
      <c r="R39" s="601"/>
      <c r="S39" s="602"/>
      <c r="U39" s="591"/>
      <c r="V39" s="592"/>
      <c r="W39" s="592"/>
      <c r="X39" s="592"/>
      <c r="Y39" s="592"/>
      <c r="Z39" s="13"/>
      <c r="AA39" s="571"/>
      <c r="AB39" s="571"/>
      <c r="AC39" s="571"/>
      <c r="AD39" s="571"/>
      <c r="AE39" s="571"/>
      <c r="AF39" s="571"/>
      <c r="AG39" s="515"/>
      <c r="AH39" s="515"/>
    </row>
    <row r="40" customFormat="false" ht="20" hidden="false" customHeight="true" outlineLevel="0" collapsed="false">
      <c r="A40" s="572"/>
      <c r="B40" s="572"/>
      <c r="C40" s="573"/>
      <c r="D40" s="483"/>
      <c r="E40" s="574"/>
      <c r="F40" s="603" t="n">
        <v>2</v>
      </c>
      <c r="G40" s="604" t="s">
        <v>446</v>
      </c>
      <c r="H40" s="604"/>
      <c r="I40" s="605" t="s">
        <v>110</v>
      </c>
      <c r="J40" s="606" t="n">
        <v>500</v>
      </c>
      <c r="K40" s="607" t="n">
        <v>11</v>
      </c>
      <c r="L40" s="608" t="n">
        <f aca="false">J40*K40</f>
        <v>5500</v>
      </c>
      <c r="M40" s="609"/>
      <c r="N40" s="609"/>
      <c r="O40" s="609" t="n">
        <v>5500</v>
      </c>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47</v>
      </c>
      <c r="H41" s="604"/>
      <c r="I41" s="605" t="s">
        <v>110</v>
      </c>
      <c r="J41" s="606" t="n">
        <v>500</v>
      </c>
      <c r="K41" s="607" t="n">
        <v>1</v>
      </c>
      <c r="L41" s="608" t="n">
        <f aca="false">J41*K41</f>
        <v>500</v>
      </c>
      <c r="M41" s="609"/>
      <c r="N41" s="609"/>
      <c r="O41" s="609" t="n">
        <v>500</v>
      </c>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48</v>
      </c>
      <c r="H42" s="604"/>
      <c r="I42" s="605" t="s">
        <v>102</v>
      </c>
      <c r="J42" s="606" t="n">
        <v>200</v>
      </c>
      <c r="K42" s="607" t="n">
        <v>15</v>
      </c>
      <c r="L42" s="608" t="n">
        <f aca="false">J42*K42</f>
        <v>3000</v>
      </c>
      <c r="M42" s="609" t="n">
        <v>3000</v>
      </c>
      <c r="N42" s="609"/>
      <c r="O42" s="609"/>
      <c r="P42" s="609"/>
      <c r="Q42" s="610"/>
      <c r="R42" s="601"/>
      <c r="S42" s="602"/>
      <c r="U42" s="591"/>
      <c r="V42" s="592" t="s">
        <v>449</v>
      </c>
      <c r="W42" s="592"/>
      <c r="X42" s="592"/>
      <c r="Y42" s="592"/>
      <c r="Z42" s="13"/>
      <c r="AA42" s="571"/>
      <c r="AB42" s="571"/>
      <c r="AC42" s="571"/>
      <c r="AD42" s="571"/>
      <c r="AE42" s="571"/>
      <c r="AF42" s="571"/>
      <c r="AG42" s="515"/>
      <c r="AH42" s="515"/>
    </row>
    <row r="43" customFormat="false" ht="20" hidden="false" customHeight="true" outlineLevel="0" collapsed="false">
      <c r="A43" s="572"/>
      <c r="B43" s="572"/>
      <c r="C43" s="573"/>
      <c r="D43" s="483"/>
      <c r="E43" s="574"/>
      <c r="F43" s="603" t="n">
        <v>5</v>
      </c>
      <c r="G43" s="604" t="s">
        <v>450</v>
      </c>
      <c r="H43" s="604"/>
      <c r="I43" s="605" t="s">
        <v>102</v>
      </c>
      <c r="J43" s="606" t="n">
        <v>200</v>
      </c>
      <c r="K43" s="607" t="n">
        <v>15</v>
      </c>
      <c r="L43" s="608" t="n">
        <f aca="false">J43*K43</f>
        <v>3000</v>
      </c>
      <c r="M43" s="609" t="n">
        <v>3000</v>
      </c>
      <c r="N43" s="609"/>
      <c r="O43" s="609"/>
      <c r="P43" s="609"/>
      <c r="Q43" s="610"/>
      <c r="R43" s="601"/>
      <c r="S43" s="602"/>
      <c r="U43" s="591"/>
      <c r="V43" s="592"/>
      <c r="W43" s="592"/>
      <c r="X43" s="592"/>
      <c r="Y43" s="592"/>
      <c r="Z43" s="13"/>
      <c r="AA43" s="571"/>
      <c r="AB43" s="571"/>
      <c r="AC43" s="571"/>
      <c r="AD43" s="571"/>
      <c r="AE43" s="571"/>
      <c r="AF43" s="571"/>
      <c r="AG43" s="515"/>
      <c r="AH43" s="515"/>
    </row>
    <row r="44" customFormat="false" ht="20" hidden="false" customHeight="true" outlineLevel="0" collapsed="false">
      <c r="A44" s="572"/>
      <c r="B44" s="572"/>
      <c r="C44" s="573"/>
      <c r="D44" s="483"/>
      <c r="E44" s="574"/>
      <c r="F44" s="603" t="n">
        <v>6</v>
      </c>
      <c r="G44" s="604" t="s">
        <v>451</v>
      </c>
      <c r="H44" s="604"/>
      <c r="I44" s="605" t="s">
        <v>102</v>
      </c>
      <c r="J44" s="606" t="n">
        <v>60</v>
      </c>
      <c r="K44" s="607" t="n">
        <v>60</v>
      </c>
      <c r="L44" s="608" t="n">
        <f aca="false">J44*K44</f>
        <v>3600</v>
      </c>
      <c r="M44" s="609" t="n">
        <v>3600</v>
      </c>
      <c r="N44" s="609"/>
      <c r="O44" s="609"/>
      <c r="P44" s="609"/>
      <c r="Q44" s="610"/>
      <c r="R44" s="601"/>
      <c r="S44" s="602"/>
      <c r="U44" s="591"/>
      <c r="V44" s="592" t="s">
        <v>452</v>
      </c>
      <c r="W44" s="592"/>
      <c r="X44" s="592"/>
      <c r="Y44" s="592"/>
      <c r="Z44" s="13"/>
      <c r="AA44" s="571"/>
      <c r="AB44" s="571"/>
      <c r="AC44" s="571"/>
      <c r="AD44" s="571"/>
      <c r="AE44" s="571"/>
      <c r="AF44" s="571"/>
      <c r="AG44" s="515"/>
      <c r="AH44" s="515"/>
    </row>
    <row r="45" customFormat="false" ht="20" hidden="false" customHeight="true" outlineLevel="0" collapsed="false">
      <c r="A45" s="572"/>
      <c r="B45" s="572"/>
      <c r="C45" s="573"/>
      <c r="D45" s="611"/>
      <c r="E45" s="574"/>
      <c r="F45" s="603" t="n">
        <v>7</v>
      </c>
      <c r="G45" s="604" t="s">
        <v>453</v>
      </c>
      <c r="H45" s="604"/>
      <c r="I45" s="605" t="s">
        <v>102</v>
      </c>
      <c r="J45" s="606" t="n">
        <v>10</v>
      </c>
      <c r="K45" s="607" t="n">
        <v>40</v>
      </c>
      <c r="L45" s="608" t="n">
        <f aca="false">J45*K45</f>
        <v>400</v>
      </c>
      <c r="M45" s="609" t="n">
        <v>400</v>
      </c>
      <c r="N45" s="609"/>
      <c r="O45" s="609"/>
      <c r="P45" s="609"/>
      <c r="Q45" s="610"/>
      <c r="R45" s="601"/>
      <c r="S45" s="602"/>
      <c r="U45" s="591"/>
      <c r="V45" s="592"/>
      <c r="W45" s="592"/>
      <c r="X45" s="592"/>
      <c r="Y45" s="592"/>
      <c r="Z45" s="13"/>
      <c r="AA45" s="571"/>
      <c r="AB45" s="571"/>
      <c r="AC45" s="571"/>
      <c r="AD45" s="571"/>
      <c r="AE45" s="571"/>
      <c r="AF45" s="571"/>
      <c r="AG45" s="515"/>
      <c r="AH45" s="515"/>
    </row>
    <row r="46" customFormat="false" ht="20" hidden="false" customHeight="true" outlineLevel="0" collapsed="false">
      <c r="A46" s="572"/>
      <c r="B46" s="572"/>
      <c r="C46" s="573"/>
      <c r="D46" s="611"/>
      <c r="E46" s="574"/>
      <c r="F46" s="603" t="n">
        <v>8</v>
      </c>
      <c r="G46" s="604" t="s">
        <v>454</v>
      </c>
      <c r="H46" s="604"/>
      <c r="I46" s="605" t="s">
        <v>102</v>
      </c>
      <c r="J46" s="612" t="n">
        <v>550</v>
      </c>
      <c r="K46" s="607" t="n">
        <v>1</v>
      </c>
      <c r="L46" s="608" t="n">
        <f aca="false">J46*K46</f>
        <v>550</v>
      </c>
      <c r="M46" s="609" t="n">
        <v>550</v>
      </c>
      <c r="N46" s="609"/>
      <c r="O46" s="609"/>
      <c r="P46" s="609"/>
      <c r="Q46" s="610"/>
      <c r="R46" s="601"/>
      <c r="S46" s="602"/>
      <c r="U46" s="591"/>
      <c r="V46" s="592"/>
      <c r="W46" s="592"/>
      <c r="X46" s="592"/>
      <c r="Y46" s="592"/>
      <c r="Z46" s="13"/>
      <c r="AA46" s="571"/>
      <c r="AB46" s="571"/>
      <c r="AC46" s="571"/>
      <c r="AD46" s="571"/>
      <c r="AE46" s="571"/>
      <c r="AF46" s="571"/>
      <c r="AG46" s="515"/>
      <c r="AH46" s="515"/>
    </row>
    <row r="47" customFormat="false" ht="20" hidden="false" customHeight="true" outlineLevel="0" collapsed="false">
      <c r="A47" s="572"/>
      <c r="B47" s="572"/>
      <c r="C47" s="573"/>
      <c r="D47" s="611"/>
      <c r="E47" s="574"/>
      <c r="F47" s="603" t="n">
        <v>9</v>
      </c>
      <c r="G47" s="604" t="s">
        <v>455</v>
      </c>
      <c r="H47" s="604"/>
      <c r="I47" s="605" t="s">
        <v>102</v>
      </c>
      <c r="J47" s="606" t="n">
        <v>60</v>
      </c>
      <c r="K47" s="607" t="n">
        <v>1</v>
      </c>
      <c r="L47" s="608" t="n">
        <f aca="false">J47*K47</f>
        <v>60</v>
      </c>
      <c r="M47" s="609" t="n">
        <v>60</v>
      </c>
      <c r="N47" s="609"/>
      <c r="O47" s="609"/>
      <c r="P47" s="609"/>
      <c r="Q47" s="610"/>
      <c r="R47" s="601"/>
      <c r="S47" s="602"/>
      <c r="U47" s="591"/>
      <c r="V47" s="592"/>
      <c r="W47" s="592"/>
      <c r="X47" s="592"/>
      <c r="Y47" s="592"/>
      <c r="Z47" s="613"/>
      <c r="AA47" s="571"/>
      <c r="AB47" s="571"/>
      <c r="AC47" s="571"/>
      <c r="AD47" s="571"/>
      <c r="AE47" s="571"/>
      <c r="AF47" s="571"/>
      <c r="AG47" s="515"/>
      <c r="AH47" s="515"/>
    </row>
    <row r="48" customFormat="false" ht="20" hidden="false" customHeight="true" outlineLevel="0" collapsed="false">
      <c r="A48" s="572"/>
      <c r="B48" s="572"/>
      <c r="C48" s="573"/>
      <c r="D48" s="611"/>
      <c r="E48" s="574"/>
      <c r="F48" s="603" t="n">
        <v>10</v>
      </c>
      <c r="G48" s="604" t="s">
        <v>456</v>
      </c>
      <c r="H48" s="604"/>
      <c r="I48" s="605" t="s">
        <v>102</v>
      </c>
      <c r="J48" s="606" t="n">
        <v>40</v>
      </c>
      <c r="K48" s="607" t="n">
        <v>80</v>
      </c>
      <c r="L48" s="608" t="n">
        <f aca="false">J48*K48</f>
        <v>3200</v>
      </c>
      <c r="M48" s="609" t="n">
        <v>3200</v>
      </c>
      <c r="N48" s="609"/>
      <c r="O48" s="609"/>
      <c r="P48" s="609"/>
      <c r="Q48" s="610"/>
      <c r="R48" s="601"/>
      <c r="S48" s="602"/>
      <c r="U48" s="591"/>
      <c r="V48" s="571"/>
      <c r="W48" s="571"/>
      <c r="X48" s="571"/>
      <c r="Y48" s="614"/>
      <c r="Z48" s="613"/>
      <c r="AA48" s="571"/>
      <c r="AB48" s="571"/>
      <c r="AC48" s="571"/>
      <c r="AD48" s="571"/>
      <c r="AE48" s="571"/>
      <c r="AF48" s="571"/>
      <c r="AG48" s="515"/>
      <c r="AH48" s="515"/>
    </row>
    <row r="49" customFormat="false" ht="20" hidden="false" customHeight="true" outlineLevel="0" collapsed="false">
      <c r="A49" s="572"/>
      <c r="B49" s="572"/>
      <c r="C49" s="573"/>
      <c r="D49" s="611"/>
      <c r="E49" s="574"/>
      <c r="F49" s="603" t="n">
        <v>11</v>
      </c>
      <c r="G49" s="604" t="s">
        <v>457</v>
      </c>
      <c r="H49" s="604"/>
      <c r="I49" s="605" t="s">
        <v>102</v>
      </c>
      <c r="J49" s="606" t="n">
        <v>40</v>
      </c>
      <c r="K49" s="607" t="n">
        <v>1</v>
      </c>
      <c r="L49" s="608" t="n">
        <f aca="false">J49*K49</f>
        <v>40</v>
      </c>
      <c r="M49" s="609" t="n">
        <v>40</v>
      </c>
      <c r="N49" s="609"/>
      <c r="O49" s="609"/>
      <c r="P49" s="609"/>
      <c r="Q49" s="610"/>
      <c r="R49" s="601"/>
      <c r="S49" s="602"/>
      <c r="U49" s="591"/>
      <c r="V49" s="592" t="s">
        <v>458</v>
      </c>
      <c r="W49" s="592"/>
      <c r="X49" s="592"/>
      <c r="Y49" s="592"/>
      <c r="Z49" s="613"/>
      <c r="AA49" s="571"/>
      <c r="AB49" s="571"/>
      <c r="AC49" s="571"/>
      <c r="AD49" s="571"/>
      <c r="AE49" s="571"/>
      <c r="AF49" s="571"/>
      <c r="AG49" s="515"/>
      <c r="AH49" s="515"/>
    </row>
    <row r="50" customFormat="false" ht="20" hidden="false" customHeight="true" outlineLevel="0" collapsed="false">
      <c r="A50" s="572"/>
      <c r="B50" s="572"/>
      <c r="C50" s="573"/>
      <c r="D50" s="611"/>
      <c r="E50" s="574"/>
      <c r="F50" s="603" t="n">
        <v>12</v>
      </c>
      <c r="G50" s="604" t="s">
        <v>459</v>
      </c>
      <c r="H50" s="604"/>
      <c r="I50" s="605" t="s">
        <v>102</v>
      </c>
      <c r="J50" s="606" t="n">
        <v>30</v>
      </c>
      <c r="K50" s="607" t="n">
        <v>14</v>
      </c>
      <c r="L50" s="608" t="n">
        <f aca="false">J50*K50</f>
        <v>420</v>
      </c>
      <c r="M50" s="609" t="n">
        <v>420</v>
      </c>
      <c r="N50" s="609"/>
      <c r="O50" s="609"/>
      <c r="P50" s="609"/>
      <c r="Q50" s="610"/>
      <c r="R50" s="601"/>
      <c r="S50" s="602"/>
      <c r="U50" s="591"/>
      <c r="V50" s="592"/>
      <c r="W50" s="592"/>
      <c r="X50" s="592"/>
      <c r="Y50" s="592"/>
      <c r="Z50" s="613"/>
      <c r="AA50" s="13"/>
      <c r="AB50" s="615"/>
      <c r="AC50" s="615"/>
      <c r="AD50" s="615"/>
      <c r="AE50" s="615"/>
      <c r="AF50" s="615"/>
      <c r="AG50" s="515"/>
      <c r="AH50" s="515"/>
    </row>
    <row r="51" customFormat="false" ht="20" hidden="false" customHeight="true" outlineLevel="0" collapsed="false">
      <c r="A51" s="572"/>
      <c r="B51" s="572"/>
      <c r="C51" s="573"/>
      <c r="D51" s="611"/>
      <c r="E51" s="574"/>
      <c r="F51" s="603" t="n">
        <v>13</v>
      </c>
      <c r="G51" s="604" t="s">
        <v>460</v>
      </c>
      <c r="H51" s="604"/>
      <c r="I51" s="605" t="s">
        <v>102</v>
      </c>
      <c r="J51" s="606" t="n">
        <v>500</v>
      </c>
      <c r="K51" s="607" t="n">
        <v>1</v>
      </c>
      <c r="L51" s="608" t="n">
        <f aca="false">J51*K51</f>
        <v>500</v>
      </c>
      <c r="M51" s="609" t="n">
        <v>500</v>
      </c>
      <c r="N51" s="609"/>
      <c r="O51" s="609"/>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61</v>
      </c>
      <c r="H52" s="604"/>
      <c r="I52" s="605" t="s">
        <v>102</v>
      </c>
      <c r="J52" s="606" t="n">
        <v>200</v>
      </c>
      <c r="K52" s="607" t="n">
        <v>1</v>
      </c>
      <c r="L52" s="608" t="n">
        <f aca="false">J52*K52</f>
        <v>200</v>
      </c>
      <c r="M52" s="609" t="n">
        <v>200</v>
      </c>
      <c r="N52" s="609"/>
      <c r="O52" s="609"/>
      <c r="P52" s="609"/>
      <c r="Q52" s="610"/>
      <c r="R52" s="601"/>
      <c r="S52" s="602"/>
      <c r="U52" s="591"/>
      <c r="V52" s="592"/>
      <c r="W52" s="592"/>
      <c r="X52" s="592"/>
      <c r="Y52" s="592"/>
      <c r="AA52" s="615"/>
      <c r="AB52" s="615"/>
      <c r="AC52" s="615"/>
      <c r="AD52" s="615"/>
      <c r="AE52" s="615"/>
      <c r="AF52" s="615"/>
    </row>
    <row r="53" customFormat="false" ht="20" hidden="false" customHeight="true" outlineLevel="0" collapsed="false">
      <c r="A53" s="572"/>
      <c r="B53" s="572"/>
      <c r="C53" s="573"/>
      <c r="D53" s="611"/>
      <c r="E53" s="574"/>
      <c r="F53" s="603" t="n">
        <v>15</v>
      </c>
      <c r="G53" s="604" t="s">
        <v>462</v>
      </c>
      <c r="H53" s="604"/>
      <c r="I53" s="605" t="s">
        <v>102</v>
      </c>
      <c r="J53" s="606" t="n">
        <v>40</v>
      </c>
      <c r="K53" s="607" t="n">
        <v>3</v>
      </c>
      <c r="L53" s="608" t="n">
        <f aca="false">J53*K53</f>
        <v>120</v>
      </c>
      <c r="M53" s="609" t="n">
        <v>120</v>
      </c>
      <c r="N53" s="609"/>
      <c r="O53" s="609"/>
      <c r="P53" s="609"/>
      <c r="Q53" s="610"/>
      <c r="R53" s="601"/>
      <c r="S53" s="602"/>
      <c r="U53" s="591"/>
      <c r="V53" s="616" t="s">
        <v>463</v>
      </c>
      <c r="W53" s="616"/>
      <c r="X53" s="616"/>
      <c r="Y53" s="616"/>
    </row>
    <row r="54" customFormat="false" ht="20" hidden="false" customHeight="true" outlineLevel="0" collapsed="false">
      <c r="A54" s="572"/>
      <c r="B54" s="572"/>
      <c r="C54" s="573"/>
      <c r="D54" s="611"/>
      <c r="E54" s="574"/>
      <c r="F54" s="603" t="n">
        <v>16</v>
      </c>
      <c r="G54" s="604" t="s">
        <v>464</v>
      </c>
      <c r="H54" s="604"/>
      <c r="I54" s="605" t="s">
        <v>102</v>
      </c>
      <c r="J54" s="606" t="n">
        <v>10</v>
      </c>
      <c r="K54" s="607" t="n">
        <v>1</v>
      </c>
      <c r="L54" s="608" t="n">
        <f aca="false">J54*K54</f>
        <v>10</v>
      </c>
      <c r="M54" s="609" t="n">
        <v>10</v>
      </c>
      <c r="N54" s="609"/>
      <c r="O54" s="609"/>
      <c r="P54" s="609"/>
      <c r="Q54" s="610"/>
      <c r="R54" s="601"/>
      <c r="S54" s="602"/>
      <c r="U54" s="591"/>
      <c r="V54" s="616"/>
      <c r="W54" s="616"/>
      <c r="X54" s="616"/>
      <c r="Y54" s="616"/>
      <c r="Z54" s="617"/>
      <c r="AA54" s="617"/>
      <c r="AB54" s="617"/>
      <c r="AC54" s="617"/>
    </row>
    <row r="55" customFormat="false" ht="20" hidden="false" customHeight="true" outlineLevel="0" collapsed="false">
      <c r="A55" s="572"/>
      <c r="B55" s="572"/>
      <c r="C55" s="573"/>
      <c r="D55" s="611"/>
      <c r="E55" s="574"/>
      <c r="F55" s="603" t="n">
        <v>17</v>
      </c>
      <c r="G55" s="604" t="s">
        <v>465</v>
      </c>
      <c r="H55" s="604"/>
      <c r="I55" s="605" t="s">
        <v>102</v>
      </c>
      <c r="J55" s="606" t="n">
        <v>1.8</v>
      </c>
      <c r="K55" s="607" t="n">
        <v>80</v>
      </c>
      <c r="L55" s="608" t="n">
        <f aca="false">J55*K55</f>
        <v>144</v>
      </c>
      <c r="M55" s="609"/>
      <c r="N55" s="609"/>
      <c r="O55" s="609" t="n">
        <v>144</v>
      </c>
      <c r="P55" s="609"/>
      <c r="Q55" s="610"/>
      <c r="R55" s="601"/>
      <c r="S55" s="602"/>
      <c r="U55" s="591"/>
      <c r="V55" s="592" t="s">
        <v>466</v>
      </c>
      <c r="W55" s="592"/>
      <c r="X55" s="592"/>
      <c r="Y55" s="592"/>
      <c r="Z55" s="617"/>
      <c r="AA55" s="618"/>
      <c r="AB55" s="617"/>
      <c r="AC55" s="617"/>
    </row>
    <row r="56" customFormat="false" ht="20" hidden="false" customHeight="true" outlineLevel="0" collapsed="false">
      <c r="A56" s="572"/>
      <c r="B56" s="572"/>
      <c r="C56" s="573"/>
      <c r="D56" s="611"/>
      <c r="E56" s="574"/>
      <c r="F56" s="603" t="n">
        <v>18</v>
      </c>
      <c r="G56" s="604" t="s">
        <v>467</v>
      </c>
      <c r="H56" s="604"/>
      <c r="I56" s="605" t="s">
        <v>102</v>
      </c>
      <c r="J56" s="606" t="n">
        <v>6.25</v>
      </c>
      <c r="K56" s="607" t="n">
        <v>8</v>
      </c>
      <c r="L56" s="608" t="n">
        <f aca="false">J56*K56</f>
        <v>50</v>
      </c>
      <c r="M56" s="609"/>
      <c r="N56" s="609"/>
      <c r="O56" s="609" t="n">
        <v>50</v>
      </c>
      <c r="P56" s="609"/>
      <c r="Q56" s="610"/>
      <c r="R56" s="601"/>
      <c r="S56" s="602"/>
      <c r="U56" s="591"/>
      <c r="V56" s="592"/>
      <c r="W56" s="592"/>
      <c r="X56" s="592"/>
      <c r="Y56" s="592"/>
      <c r="Z56" s="617"/>
      <c r="AA56" s="618"/>
      <c r="AB56" s="617"/>
      <c r="AC56" s="617"/>
    </row>
    <row r="57" customFormat="false" ht="20" hidden="false" customHeight="true" outlineLevel="0" collapsed="false">
      <c r="A57" s="572"/>
      <c r="B57" s="572"/>
      <c r="C57" s="573"/>
      <c r="D57" s="611"/>
      <c r="E57" s="574"/>
      <c r="F57" s="603" t="n">
        <v>19</v>
      </c>
      <c r="G57" s="604" t="s">
        <v>468</v>
      </c>
      <c r="H57" s="604"/>
      <c r="I57" s="605" t="s">
        <v>102</v>
      </c>
      <c r="J57" s="606" t="n">
        <v>1.25</v>
      </c>
      <c r="K57" s="607" t="n">
        <v>80</v>
      </c>
      <c r="L57" s="608" t="n">
        <f aca="false">J57*K57</f>
        <v>100</v>
      </c>
      <c r="M57" s="609"/>
      <c r="N57" s="609"/>
      <c r="O57" s="609" t="n">
        <v>100</v>
      </c>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t="s">
        <v>469</v>
      </c>
      <c r="H58" s="604"/>
      <c r="I58" s="605" t="s">
        <v>103</v>
      </c>
      <c r="J58" s="606" t="n">
        <v>1.25</v>
      </c>
      <c r="K58" s="607" t="n">
        <v>80</v>
      </c>
      <c r="L58" s="608" t="n">
        <f aca="false">J58*K58</f>
        <v>100</v>
      </c>
      <c r="M58" s="609" t="n">
        <v>100</v>
      </c>
      <c r="N58" s="609"/>
      <c r="O58" s="609"/>
      <c r="P58" s="609"/>
      <c r="Q58" s="610"/>
      <c r="R58" s="601"/>
      <c r="S58" s="602"/>
      <c r="U58" s="591"/>
      <c r="V58" s="592"/>
      <c r="W58" s="592"/>
      <c r="X58" s="592"/>
      <c r="Y58" s="592"/>
      <c r="Z58" s="617"/>
      <c r="AA58" s="618"/>
      <c r="AB58" s="617"/>
      <c r="AC58" s="617"/>
    </row>
    <row r="59" customFormat="false" ht="20" hidden="false" customHeight="true" outlineLevel="0" collapsed="false">
      <c r="A59" s="572"/>
      <c r="B59" s="572"/>
      <c r="C59" s="573"/>
      <c r="D59" s="611"/>
      <c r="E59" s="574"/>
      <c r="F59" s="603" t="n">
        <v>21</v>
      </c>
      <c r="G59" s="604" t="s">
        <v>470</v>
      </c>
      <c r="H59" s="604"/>
      <c r="I59" s="605" t="s">
        <v>103</v>
      </c>
      <c r="J59" s="606" t="n">
        <v>30</v>
      </c>
      <c r="K59" s="607" t="n">
        <v>1</v>
      </c>
      <c r="L59" s="608" t="n">
        <f aca="false">J59*K59</f>
        <v>30</v>
      </c>
      <c r="M59" s="609" t="n">
        <v>30</v>
      </c>
      <c r="N59" s="609"/>
      <c r="O59" s="609"/>
      <c r="P59" s="609"/>
      <c r="Q59" s="610"/>
      <c r="R59" s="601"/>
      <c r="S59" s="602"/>
      <c r="U59" s="591"/>
      <c r="V59" s="592" t="s">
        <v>471</v>
      </c>
      <c r="W59" s="592"/>
      <c r="X59" s="592"/>
      <c r="Y59" s="592"/>
      <c r="Z59" s="617"/>
      <c r="AA59" s="618"/>
      <c r="AB59" s="617"/>
      <c r="AC59" s="617"/>
    </row>
    <row r="60" customFormat="false" ht="20" hidden="false" customHeight="true" outlineLevel="0" collapsed="false">
      <c r="A60" s="572"/>
      <c r="B60" s="572"/>
      <c r="C60" s="573"/>
      <c r="D60" s="611"/>
      <c r="E60" s="574"/>
      <c r="F60" s="603" t="n">
        <v>22</v>
      </c>
      <c r="G60" s="604" t="s">
        <v>472</v>
      </c>
      <c r="H60" s="604"/>
      <c r="I60" s="605" t="s">
        <v>103</v>
      </c>
      <c r="J60" s="606" t="n">
        <v>23</v>
      </c>
      <c r="K60" s="607" t="n">
        <v>60</v>
      </c>
      <c r="L60" s="608" t="n">
        <f aca="false">J60*K60</f>
        <v>1380</v>
      </c>
      <c r="M60" s="609" t="n">
        <v>1380</v>
      </c>
      <c r="N60" s="609"/>
      <c r="O60" s="609"/>
      <c r="P60" s="609"/>
      <c r="Q60" s="610"/>
      <c r="R60" s="601"/>
      <c r="S60" s="602"/>
      <c r="U60" s="591"/>
      <c r="V60" s="592"/>
      <c r="W60" s="592"/>
      <c r="X60" s="592"/>
      <c r="Y60" s="592"/>
      <c r="Z60" s="617"/>
      <c r="AA60" s="618"/>
      <c r="AB60" s="617"/>
      <c r="AC60" s="617"/>
    </row>
    <row r="61" customFormat="false" ht="20" hidden="false" customHeight="true" outlineLevel="0" collapsed="false">
      <c r="A61" s="572"/>
      <c r="B61" s="572"/>
      <c r="C61" s="573"/>
      <c r="D61" s="611"/>
      <c r="E61" s="574"/>
      <c r="F61" s="603" t="n">
        <v>23</v>
      </c>
      <c r="G61" s="604" t="s">
        <v>473</v>
      </c>
      <c r="H61" s="604"/>
      <c r="I61" s="605" t="s">
        <v>103</v>
      </c>
      <c r="J61" s="606" t="n">
        <v>133.333333</v>
      </c>
      <c r="K61" s="607" t="n">
        <v>6</v>
      </c>
      <c r="L61" s="608" t="n">
        <f aca="false">J61*K61</f>
        <v>799.999998</v>
      </c>
      <c r="M61" s="609" t="n">
        <v>800</v>
      </c>
      <c r="N61" s="609"/>
      <c r="O61" s="609"/>
      <c r="P61" s="609"/>
      <c r="Q61" s="610"/>
      <c r="R61" s="601"/>
      <c r="S61" s="602"/>
      <c r="U61" s="591"/>
      <c r="V61" s="592"/>
      <c r="W61" s="592"/>
      <c r="X61" s="592"/>
      <c r="Y61" s="592"/>
      <c r="Z61" s="617"/>
      <c r="AA61" s="617"/>
      <c r="AB61" s="617"/>
      <c r="AC61" s="617"/>
    </row>
    <row r="62" customFormat="false" ht="20" hidden="false" customHeight="true" outlineLevel="0" collapsed="false">
      <c r="A62" s="572"/>
      <c r="B62" s="572"/>
      <c r="C62" s="573"/>
      <c r="D62" s="611"/>
      <c r="E62" s="574"/>
      <c r="F62" s="603" t="n">
        <v>24</v>
      </c>
      <c r="G62" s="604" t="s">
        <v>474</v>
      </c>
      <c r="H62" s="604"/>
      <c r="I62" s="605" t="s">
        <v>103</v>
      </c>
      <c r="J62" s="606" t="n">
        <v>70</v>
      </c>
      <c r="K62" s="607" t="n">
        <v>20</v>
      </c>
      <c r="L62" s="608" t="n">
        <f aca="false">J62*K62</f>
        <v>1400</v>
      </c>
      <c r="M62" s="609" t="n">
        <v>1400</v>
      </c>
      <c r="N62" s="609"/>
      <c r="O62" s="609"/>
      <c r="P62" s="609"/>
      <c r="Q62" s="610"/>
      <c r="R62" s="601"/>
      <c r="S62" s="602"/>
      <c r="U62" s="591"/>
      <c r="V62" s="592"/>
      <c r="W62" s="592"/>
      <c r="X62" s="592"/>
      <c r="Y62" s="592"/>
      <c r="Z62" s="617"/>
      <c r="AA62" s="617"/>
      <c r="AB62" s="617"/>
      <c r="AC62" s="617"/>
    </row>
    <row r="63" customFormat="false" ht="20" hidden="false" customHeight="true" outlineLevel="0" collapsed="false">
      <c r="A63" s="572"/>
      <c r="B63" s="572"/>
      <c r="C63" s="573"/>
      <c r="D63" s="611"/>
      <c r="E63" s="574"/>
      <c r="F63" s="603" t="n">
        <v>25</v>
      </c>
      <c r="G63" s="604" t="s">
        <v>475</v>
      </c>
      <c r="H63" s="604"/>
      <c r="I63" s="605" t="s">
        <v>103</v>
      </c>
      <c r="J63" s="606" t="n">
        <v>1</v>
      </c>
      <c r="K63" s="607" t="n">
        <v>80</v>
      </c>
      <c r="L63" s="608" t="n">
        <f aca="false">J63*K63</f>
        <v>80</v>
      </c>
      <c r="M63" s="609" t="n">
        <v>80</v>
      </c>
      <c r="N63" s="609"/>
      <c r="O63" s="609"/>
      <c r="P63" s="609"/>
      <c r="Q63" s="610"/>
      <c r="R63" s="601"/>
      <c r="S63" s="602"/>
      <c r="U63" s="591"/>
      <c r="V63" s="592" t="s">
        <v>476</v>
      </c>
      <c r="W63" s="592"/>
      <c r="X63" s="592"/>
      <c r="Y63" s="592"/>
      <c r="Z63" s="617"/>
      <c r="AA63" s="617"/>
      <c r="AB63" s="617"/>
      <c r="AC63" s="617"/>
    </row>
    <row r="64" customFormat="false" ht="20" hidden="false" customHeight="true" outlineLevel="0" collapsed="false">
      <c r="A64" s="572"/>
      <c r="B64" s="572"/>
      <c r="C64" s="573"/>
      <c r="D64" s="611"/>
      <c r="E64" s="574"/>
      <c r="F64" s="603" t="n">
        <v>26</v>
      </c>
      <c r="G64" s="604" t="s">
        <v>477</v>
      </c>
      <c r="H64" s="604"/>
      <c r="I64" s="605" t="s">
        <v>103</v>
      </c>
      <c r="J64" s="606" t="n">
        <v>50</v>
      </c>
      <c r="K64" s="607" t="n">
        <v>1</v>
      </c>
      <c r="L64" s="608" t="n">
        <f aca="false">J64*K64</f>
        <v>50</v>
      </c>
      <c r="M64" s="609" t="n">
        <v>50</v>
      </c>
      <c r="N64" s="609"/>
      <c r="O64" s="609"/>
      <c r="P64" s="609"/>
      <c r="Q64" s="610"/>
      <c r="R64" s="601"/>
      <c r="S64" s="602"/>
      <c r="U64" s="591"/>
      <c r="V64" s="592"/>
      <c r="W64" s="592"/>
      <c r="X64" s="592"/>
      <c r="Y64" s="592"/>
      <c r="Z64" s="617"/>
      <c r="AA64" s="617"/>
      <c r="AB64" s="617"/>
      <c r="AC64" s="617"/>
    </row>
    <row r="65" customFormat="false" ht="20" hidden="false" customHeight="true" outlineLevel="0" collapsed="false">
      <c r="A65" s="572"/>
      <c r="B65" s="572"/>
      <c r="C65" s="573"/>
      <c r="D65" s="611"/>
      <c r="E65" s="574"/>
      <c r="F65" s="603" t="n">
        <v>27</v>
      </c>
      <c r="G65" s="604" t="s">
        <v>478</v>
      </c>
      <c r="H65" s="604"/>
      <c r="I65" s="605" t="s">
        <v>103</v>
      </c>
      <c r="J65" s="606" t="n">
        <v>1.5</v>
      </c>
      <c r="K65" s="607" t="n">
        <v>80</v>
      </c>
      <c r="L65" s="608" t="n">
        <f aca="false">J65*K65</f>
        <v>120</v>
      </c>
      <c r="M65" s="609" t="n">
        <v>120</v>
      </c>
      <c r="N65" s="609"/>
      <c r="O65" s="609"/>
      <c r="P65" s="609"/>
      <c r="Q65" s="610"/>
      <c r="R65" s="601"/>
      <c r="S65" s="602"/>
      <c r="U65" s="619"/>
      <c r="V65" s="592"/>
      <c r="W65" s="592"/>
      <c r="X65" s="592"/>
      <c r="Y65" s="592"/>
      <c r="Z65" s="617"/>
      <c r="AA65" s="617"/>
      <c r="AB65" s="617"/>
      <c r="AC65" s="617"/>
    </row>
    <row r="66" customFormat="false" ht="20" hidden="false" customHeight="true" outlineLevel="0" collapsed="false">
      <c r="A66" s="572"/>
      <c r="B66" s="572"/>
      <c r="C66" s="573"/>
      <c r="D66" s="611"/>
      <c r="E66" s="574"/>
      <c r="F66" s="603" t="n">
        <v>28</v>
      </c>
      <c r="G66" s="604" t="s">
        <v>479</v>
      </c>
      <c r="H66" s="604"/>
      <c r="I66" s="605" t="s">
        <v>103</v>
      </c>
      <c r="J66" s="606" t="n">
        <v>1.5</v>
      </c>
      <c r="K66" s="607" t="n">
        <v>80</v>
      </c>
      <c r="L66" s="608" t="n">
        <f aca="false">J66*K66</f>
        <v>120</v>
      </c>
      <c r="M66" s="609" t="n">
        <v>120</v>
      </c>
      <c r="N66" s="609"/>
      <c r="O66" s="609"/>
      <c r="P66" s="609"/>
      <c r="Q66" s="610"/>
      <c r="R66" s="601"/>
      <c r="S66" s="602"/>
      <c r="U66" s="591"/>
      <c r="V66" s="592"/>
      <c r="W66" s="592"/>
      <c r="X66" s="592"/>
      <c r="Y66" s="592"/>
      <c r="Z66" s="617"/>
      <c r="AA66" s="617"/>
      <c r="AB66" s="617"/>
      <c r="AC66" s="617"/>
    </row>
    <row r="67" customFormat="false" ht="20" hidden="false" customHeight="true" outlineLevel="0" collapsed="false">
      <c r="A67" s="572"/>
      <c r="B67" s="572"/>
      <c r="C67" s="573"/>
      <c r="D67" s="611"/>
      <c r="E67" s="574"/>
      <c r="F67" s="603" t="n">
        <v>29</v>
      </c>
      <c r="G67" s="604" t="s">
        <v>480</v>
      </c>
      <c r="H67" s="604"/>
      <c r="I67" s="605" t="s">
        <v>103</v>
      </c>
      <c r="J67" s="606" t="n">
        <v>1.5</v>
      </c>
      <c r="K67" s="607" t="n">
        <v>20</v>
      </c>
      <c r="L67" s="608" t="n">
        <f aca="false">J67*K67</f>
        <v>30</v>
      </c>
      <c r="M67" s="609" t="n">
        <v>30</v>
      </c>
      <c r="N67" s="609"/>
      <c r="O67" s="609"/>
      <c r="P67" s="609"/>
      <c r="Q67" s="610"/>
      <c r="R67" s="601"/>
      <c r="S67" s="602"/>
      <c r="U67" s="620"/>
      <c r="V67" s="592"/>
      <c r="W67" s="592"/>
      <c r="X67" s="592"/>
      <c r="Y67" s="592"/>
      <c r="Z67" s="617"/>
      <c r="AA67" s="617"/>
      <c r="AB67" s="617"/>
      <c r="AC67" s="617"/>
    </row>
    <row r="68" customFormat="false" ht="20" hidden="false" customHeight="true" outlineLevel="0" collapsed="false">
      <c r="A68" s="572"/>
      <c r="B68" s="572"/>
      <c r="C68" s="573"/>
      <c r="D68" s="611"/>
      <c r="E68" s="574"/>
      <c r="F68" s="603" t="n">
        <v>30</v>
      </c>
      <c r="G68" s="604" t="s">
        <v>481</v>
      </c>
      <c r="H68" s="604"/>
      <c r="I68" s="605" t="s">
        <v>103</v>
      </c>
      <c r="J68" s="606" t="n">
        <v>10</v>
      </c>
      <c r="K68" s="607" t="n">
        <v>2</v>
      </c>
      <c r="L68" s="608" t="n">
        <f aca="false">J68*K68</f>
        <v>20</v>
      </c>
      <c r="M68" s="609" t="n">
        <v>20</v>
      </c>
      <c r="N68" s="609"/>
      <c r="O68" s="609"/>
      <c r="P68" s="609"/>
      <c r="Q68" s="610"/>
      <c r="R68" s="601"/>
      <c r="S68" s="602"/>
      <c r="U68" s="620"/>
      <c r="V68" s="621"/>
      <c r="W68" s="621"/>
      <c r="X68" s="621"/>
      <c r="Y68" s="622"/>
      <c r="Z68" s="617"/>
      <c r="AA68" s="617"/>
      <c r="AB68" s="617"/>
      <c r="AC68" s="617"/>
    </row>
    <row r="69" customFormat="false" ht="20" hidden="false" customHeight="true" outlineLevel="0" collapsed="false">
      <c r="A69" s="572"/>
      <c r="B69" s="572"/>
      <c r="C69" s="573"/>
      <c r="D69" s="611"/>
      <c r="E69" s="574"/>
      <c r="F69" s="603" t="n">
        <v>31</v>
      </c>
      <c r="G69" s="604" t="s">
        <v>482</v>
      </c>
      <c r="H69" s="604"/>
      <c r="I69" s="605" t="s">
        <v>103</v>
      </c>
      <c r="J69" s="606" t="n">
        <v>1</v>
      </c>
      <c r="K69" s="607" t="n">
        <v>60</v>
      </c>
      <c r="L69" s="608" t="n">
        <f aca="false">J69*K69</f>
        <v>60</v>
      </c>
      <c r="M69" s="609" t="n">
        <v>60</v>
      </c>
      <c r="N69" s="609"/>
      <c r="O69" s="609"/>
      <c r="P69" s="609"/>
      <c r="Q69" s="610"/>
      <c r="R69" s="601"/>
      <c r="S69" s="602"/>
      <c r="U69" s="623" t="s">
        <v>483</v>
      </c>
      <c r="V69" s="623"/>
      <c r="W69" s="623"/>
      <c r="X69" s="623"/>
      <c r="Y69" s="623"/>
      <c r="Z69" s="617"/>
      <c r="AA69" s="617"/>
      <c r="AB69" s="617"/>
      <c r="AC69" s="617"/>
    </row>
    <row r="70" customFormat="false" ht="20" hidden="false" customHeight="true" outlineLevel="0" collapsed="false">
      <c r="A70" s="572"/>
      <c r="B70" s="572"/>
      <c r="C70" s="573"/>
      <c r="D70" s="611"/>
      <c r="E70" s="574"/>
      <c r="F70" s="603" t="n">
        <v>32</v>
      </c>
      <c r="G70" s="604" t="s">
        <v>484</v>
      </c>
      <c r="H70" s="604"/>
      <c r="I70" s="605" t="s">
        <v>103</v>
      </c>
      <c r="J70" s="606" t="n">
        <v>1</v>
      </c>
      <c r="K70" s="607" t="n">
        <v>220</v>
      </c>
      <c r="L70" s="608" t="n">
        <f aca="false">J70*K70</f>
        <v>220</v>
      </c>
      <c r="M70" s="609" t="n">
        <v>220</v>
      </c>
      <c r="N70" s="609"/>
      <c r="O70" s="609"/>
      <c r="P70" s="609"/>
      <c r="Q70" s="610"/>
      <c r="R70" s="601"/>
      <c r="S70" s="602"/>
      <c r="U70" s="623"/>
      <c r="V70" s="623"/>
      <c r="W70" s="623"/>
      <c r="X70" s="623"/>
      <c r="Y70" s="623"/>
      <c r="Z70" s="617"/>
      <c r="AA70" s="617"/>
      <c r="AB70" s="617"/>
      <c r="AC70" s="617"/>
    </row>
    <row r="71" customFormat="false" ht="20" hidden="false" customHeight="true" outlineLevel="0" collapsed="false">
      <c r="A71" s="572"/>
      <c r="B71" s="572"/>
      <c r="C71" s="573"/>
      <c r="D71" s="611"/>
      <c r="E71" s="574"/>
      <c r="F71" s="603" t="n">
        <v>33</v>
      </c>
      <c r="G71" s="604" t="s">
        <v>485</v>
      </c>
      <c r="H71" s="604"/>
      <c r="I71" s="605" t="s">
        <v>103</v>
      </c>
      <c r="J71" s="606" t="n">
        <v>5</v>
      </c>
      <c r="K71" s="607" t="n">
        <v>3</v>
      </c>
      <c r="L71" s="608" t="n">
        <f aca="false">J71*K71</f>
        <v>15</v>
      </c>
      <c r="M71" s="609" t="n">
        <v>15</v>
      </c>
      <c r="N71" s="609"/>
      <c r="O71" s="609"/>
      <c r="P71" s="609"/>
      <c r="Q71" s="610"/>
      <c r="R71" s="601"/>
      <c r="S71" s="602"/>
      <c r="U71" s="623"/>
      <c r="V71" s="623"/>
      <c r="W71" s="623"/>
      <c r="X71" s="623"/>
      <c r="Y71" s="623"/>
      <c r="Z71" s="617"/>
      <c r="AA71" s="617"/>
      <c r="AB71" s="617"/>
      <c r="AC71" s="617"/>
    </row>
    <row r="72" customFormat="false" ht="20" hidden="false" customHeight="true" outlineLevel="0" collapsed="false">
      <c r="A72" s="572"/>
      <c r="B72" s="572"/>
      <c r="C72" s="573"/>
      <c r="D72" s="611"/>
      <c r="E72" s="574"/>
      <c r="F72" s="603" t="n">
        <v>34</v>
      </c>
      <c r="G72" s="604" t="s">
        <v>486</v>
      </c>
      <c r="H72" s="604"/>
      <c r="I72" s="605" t="s">
        <v>103</v>
      </c>
      <c r="J72" s="606" t="n">
        <v>6</v>
      </c>
      <c r="K72" s="607" t="n">
        <v>1</v>
      </c>
      <c r="L72" s="608" t="n">
        <f aca="false">J72*K72</f>
        <v>6</v>
      </c>
      <c r="M72" s="609" t="n">
        <v>6</v>
      </c>
      <c r="N72" s="609"/>
      <c r="O72" s="609"/>
      <c r="P72" s="609"/>
      <c r="Q72" s="610"/>
      <c r="R72" s="601"/>
      <c r="S72" s="602"/>
      <c r="U72" s="623"/>
      <c r="V72" s="623"/>
      <c r="W72" s="623"/>
      <c r="X72" s="623"/>
      <c r="Y72" s="623"/>
      <c r="Z72" s="617"/>
      <c r="AA72" s="617"/>
      <c r="AB72" s="617"/>
      <c r="AC72" s="617"/>
    </row>
    <row r="73" customFormat="false" ht="20" hidden="false" customHeight="true" outlineLevel="0" collapsed="false">
      <c r="A73" s="572"/>
      <c r="B73" s="572"/>
      <c r="C73" s="573"/>
      <c r="D73" s="611"/>
      <c r="E73" s="574"/>
      <c r="F73" s="603" t="n">
        <v>35</v>
      </c>
      <c r="G73" s="604" t="s">
        <v>487</v>
      </c>
      <c r="H73" s="604"/>
      <c r="I73" s="605" t="s">
        <v>103</v>
      </c>
      <c r="J73" s="606" t="n">
        <v>8</v>
      </c>
      <c r="K73" s="607" t="n">
        <v>1</v>
      </c>
      <c r="L73" s="608" t="n">
        <f aca="false">J73*K73</f>
        <v>8</v>
      </c>
      <c r="M73" s="609" t="n">
        <v>8</v>
      </c>
      <c r="N73" s="609"/>
      <c r="O73" s="609"/>
      <c r="P73" s="609"/>
      <c r="Q73" s="610"/>
      <c r="R73" s="601"/>
      <c r="S73" s="602"/>
      <c r="U73" s="623"/>
      <c r="V73" s="623"/>
      <c r="W73" s="623"/>
      <c r="X73" s="623"/>
      <c r="Y73" s="623"/>
      <c r="Z73" s="617"/>
      <c r="AA73" s="617"/>
      <c r="AB73" s="617"/>
      <c r="AC73" s="617"/>
    </row>
    <row r="74" customFormat="false" ht="20" hidden="false" customHeight="true" outlineLevel="0" collapsed="false">
      <c r="A74" s="572"/>
      <c r="B74" s="572"/>
      <c r="C74" s="573"/>
      <c r="D74" s="611"/>
      <c r="E74" s="574"/>
      <c r="F74" s="603" t="n">
        <v>36</v>
      </c>
      <c r="G74" s="604" t="s">
        <v>488</v>
      </c>
      <c r="H74" s="604"/>
      <c r="I74" s="605" t="s">
        <v>103</v>
      </c>
      <c r="J74" s="606" t="n">
        <v>6</v>
      </c>
      <c r="K74" s="607" t="n">
        <v>1</v>
      </c>
      <c r="L74" s="608" t="n">
        <f aca="false">J74*K74</f>
        <v>6</v>
      </c>
      <c r="M74" s="609" t="n">
        <v>6</v>
      </c>
      <c r="N74" s="609"/>
      <c r="O74" s="609"/>
      <c r="P74" s="609"/>
      <c r="Q74" s="610"/>
      <c r="R74" s="601"/>
      <c r="S74" s="602"/>
      <c r="U74" s="624"/>
      <c r="V74" s="13"/>
      <c r="W74" s="13"/>
      <c r="X74" s="13"/>
      <c r="Y74" s="14"/>
      <c r="Z74" s="617"/>
      <c r="AA74" s="617"/>
      <c r="AB74" s="617"/>
      <c r="AC74" s="617"/>
    </row>
    <row r="75" customFormat="false" ht="20" hidden="false" customHeight="true" outlineLevel="0" collapsed="false">
      <c r="A75" s="572"/>
      <c r="B75" s="572"/>
      <c r="C75" s="573"/>
      <c r="D75" s="611"/>
      <c r="E75" s="574"/>
      <c r="F75" s="603" t="n">
        <v>37</v>
      </c>
      <c r="G75" s="604" t="s">
        <v>489</v>
      </c>
      <c r="H75" s="604"/>
      <c r="I75" s="605" t="s">
        <v>103</v>
      </c>
      <c r="J75" s="606" t="n">
        <v>10</v>
      </c>
      <c r="K75" s="607" t="n">
        <v>50</v>
      </c>
      <c r="L75" s="608" t="n">
        <f aca="false">J75*K75</f>
        <v>500</v>
      </c>
      <c r="M75" s="609"/>
      <c r="N75" s="609"/>
      <c r="O75" s="609" t="n">
        <v>500</v>
      </c>
      <c r="P75" s="609"/>
      <c r="Q75" s="610"/>
      <c r="R75" s="601"/>
      <c r="S75" s="602"/>
      <c r="U75" s="514" t="s">
        <v>490</v>
      </c>
      <c r="V75" s="514"/>
      <c r="W75" s="514"/>
      <c r="X75" s="514"/>
      <c r="Y75" s="514"/>
      <c r="Z75" s="617"/>
      <c r="AA75" s="617"/>
      <c r="AB75" s="617"/>
      <c r="AC75" s="617"/>
    </row>
    <row r="76" customFormat="false" ht="20" hidden="false" customHeight="true" outlineLevel="0" collapsed="false">
      <c r="A76" s="572"/>
      <c r="B76" s="572"/>
      <c r="C76" s="573"/>
      <c r="D76" s="611"/>
      <c r="E76" s="574"/>
      <c r="F76" s="603" t="n">
        <v>38</v>
      </c>
      <c r="G76" s="604" t="s">
        <v>491</v>
      </c>
      <c r="H76" s="604"/>
      <c r="I76" s="605" t="s">
        <v>104</v>
      </c>
      <c r="J76" s="606" t="n">
        <v>800</v>
      </c>
      <c r="K76" s="607" t="n">
        <v>5</v>
      </c>
      <c r="L76" s="608" t="n">
        <f aca="false">J76*K76</f>
        <v>4000</v>
      </c>
      <c r="M76" s="609"/>
      <c r="N76" s="609"/>
      <c r="O76" s="609" t="n">
        <v>4000</v>
      </c>
      <c r="P76" s="609"/>
      <c r="Q76" s="610"/>
      <c r="R76" s="601"/>
      <c r="S76" s="602"/>
      <c r="U76" s="624"/>
      <c r="V76" s="13"/>
      <c r="W76" s="13"/>
      <c r="X76" s="13"/>
      <c r="Y76" s="14"/>
      <c r="Z76" s="617"/>
      <c r="AA76" s="617"/>
      <c r="AB76" s="617"/>
      <c r="AC76" s="617"/>
    </row>
    <row r="77" customFormat="false" ht="20" hidden="false" customHeight="true" outlineLevel="0" collapsed="false">
      <c r="A77" s="572"/>
      <c r="B77" s="572"/>
      <c r="C77" s="573"/>
      <c r="D77" s="611"/>
      <c r="E77" s="574"/>
      <c r="F77" s="603" t="n">
        <v>39</v>
      </c>
      <c r="G77" s="604" t="s">
        <v>492</v>
      </c>
      <c r="H77" s="604"/>
      <c r="I77" s="605" t="s">
        <v>104</v>
      </c>
      <c r="J77" s="606" t="n">
        <v>100</v>
      </c>
      <c r="K77" s="607" t="n">
        <v>5</v>
      </c>
      <c r="L77" s="608" t="n">
        <f aca="false">J77*K77</f>
        <v>500</v>
      </c>
      <c r="M77" s="609"/>
      <c r="N77" s="609"/>
      <c r="O77" s="609" t="n">
        <v>500</v>
      </c>
      <c r="P77" s="609"/>
      <c r="Q77" s="610"/>
      <c r="R77" s="601"/>
      <c r="S77" s="602"/>
      <c r="U77" s="625"/>
      <c r="V77" s="626" t="s">
        <v>493</v>
      </c>
      <c r="W77" s="626"/>
      <c r="X77" s="626"/>
      <c r="Y77" s="626"/>
      <c r="Z77" s="617"/>
      <c r="AA77" s="617"/>
      <c r="AB77" s="617"/>
      <c r="AC77" s="617"/>
    </row>
    <row r="78" customFormat="false" ht="20" hidden="false" customHeight="true" outlineLevel="0" collapsed="false">
      <c r="A78" s="572"/>
      <c r="B78" s="572"/>
      <c r="C78" s="573"/>
      <c r="D78" s="611"/>
      <c r="E78" s="574"/>
      <c r="F78" s="603" t="n">
        <v>40</v>
      </c>
      <c r="G78" s="604" t="s">
        <v>494</v>
      </c>
      <c r="H78" s="604"/>
      <c r="I78" s="605" t="s">
        <v>102</v>
      </c>
      <c r="J78" s="606" t="n">
        <v>300</v>
      </c>
      <c r="K78" s="607" t="n">
        <v>1</v>
      </c>
      <c r="L78" s="608" t="n">
        <f aca="false">J78*K78</f>
        <v>300</v>
      </c>
      <c r="M78" s="609"/>
      <c r="N78" s="609"/>
      <c r="O78" s="609" t="n">
        <v>300</v>
      </c>
      <c r="P78" s="609"/>
      <c r="Q78" s="610"/>
      <c r="R78" s="601"/>
      <c r="S78" s="602"/>
      <c r="U78" s="625"/>
      <c r="V78" s="626"/>
      <c r="W78" s="626"/>
      <c r="X78" s="626"/>
      <c r="Y78" s="626"/>
      <c r="Z78" s="617"/>
      <c r="AA78" s="617"/>
      <c r="AB78" s="617"/>
      <c r="AC78" s="617"/>
    </row>
    <row r="79" customFormat="false" ht="20" hidden="false" customHeight="true" outlineLevel="0" collapsed="false">
      <c r="A79" s="572"/>
      <c r="B79" s="572"/>
      <c r="C79" s="573"/>
      <c r="D79" s="611"/>
      <c r="E79" s="574"/>
      <c r="F79" s="603" t="n">
        <v>41</v>
      </c>
      <c r="G79" s="604" t="s">
        <v>495</v>
      </c>
      <c r="H79" s="604"/>
      <c r="I79" s="605" t="s">
        <v>104</v>
      </c>
      <c r="J79" s="606" t="n">
        <v>250</v>
      </c>
      <c r="K79" s="607" t="n">
        <v>1</v>
      </c>
      <c r="L79" s="608" t="n">
        <f aca="false">J79*K79</f>
        <v>250</v>
      </c>
      <c r="M79" s="609" t="n">
        <v>250</v>
      </c>
      <c r="N79" s="609"/>
      <c r="O79" s="609"/>
      <c r="P79" s="609"/>
      <c r="Q79" s="610"/>
      <c r="R79" s="601"/>
      <c r="S79" s="602"/>
      <c r="U79" s="625"/>
      <c r="V79" s="626"/>
      <c r="W79" s="626"/>
      <c r="X79" s="626"/>
      <c r="Y79" s="626"/>
      <c r="Z79" s="617"/>
      <c r="AA79" s="617"/>
      <c r="AB79" s="617"/>
      <c r="AC79" s="617"/>
    </row>
    <row r="80" customFormat="false" ht="20" hidden="false" customHeight="true" outlineLevel="0" collapsed="false">
      <c r="A80" s="572"/>
      <c r="B80" s="572"/>
      <c r="C80" s="573"/>
      <c r="D80" s="611"/>
      <c r="E80" s="574"/>
      <c r="F80" s="603" t="n">
        <v>42</v>
      </c>
      <c r="G80" s="604" t="s">
        <v>496</v>
      </c>
      <c r="H80" s="604"/>
      <c r="I80" s="605" t="s">
        <v>104</v>
      </c>
      <c r="J80" s="606" t="n">
        <v>250</v>
      </c>
      <c r="K80" s="607" t="n">
        <v>1</v>
      </c>
      <c r="L80" s="608" t="n">
        <f aca="false">J80*K80</f>
        <v>250</v>
      </c>
      <c r="M80" s="609" t="n">
        <v>250</v>
      </c>
      <c r="N80" s="609"/>
      <c r="O80" s="609"/>
      <c r="P80" s="609"/>
      <c r="Q80" s="610"/>
      <c r="R80" s="601"/>
      <c r="S80" s="602"/>
      <c r="U80" s="625"/>
      <c r="V80" s="626"/>
      <c r="W80" s="626"/>
      <c r="X80" s="626"/>
      <c r="Y80" s="626"/>
      <c r="Z80" s="617"/>
      <c r="AA80" s="617"/>
      <c r="AB80" s="617"/>
      <c r="AC80" s="617"/>
    </row>
    <row r="81" customFormat="false" ht="20" hidden="false" customHeight="true" outlineLevel="0" collapsed="false">
      <c r="A81" s="572"/>
      <c r="B81" s="572"/>
      <c r="C81" s="573"/>
      <c r="D81" s="611"/>
      <c r="E81" s="574"/>
      <c r="F81" s="603" t="n">
        <v>43</v>
      </c>
      <c r="G81" s="604" t="s">
        <v>497</v>
      </c>
      <c r="H81" s="604"/>
      <c r="I81" s="605" t="s">
        <v>433</v>
      </c>
      <c r="J81" s="606" t="n">
        <v>100</v>
      </c>
      <c r="K81" s="607" t="n">
        <v>1</v>
      </c>
      <c r="L81" s="608" t="n">
        <f aca="false">J81*K81</f>
        <v>100</v>
      </c>
      <c r="M81" s="609"/>
      <c r="N81" s="609"/>
      <c r="O81" s="609" t="n">
        <v>100</v>
      </c>
      <c r="P81" s="609"/>
      <c r="Q81" s="610"/>
      <c r="R81" s="601"/>
      <c r="S81" s="602"/>
      <c r="U81" s="625"/>
      <c r="V81" s="626"/>
      <c r="W81" s="626"/>
      <c r="X81" s="626"/>
      <c r="Y81" s="626"/>
      <c r="Z81" s="617"/>
      <c r="AA81" s="617"/>
      <c r="AB81" s="617"/>
      <c r="AC81" s="617"/>
    </row>
    <row r="82" customFormat="false" ht="20" hidden="false" customHeight="true" outlineLevel="0" collapsed="false">
      <c r="A82" s="572"/>
      <c r="B82" s="572"/>
      <c r="C82" s="573"/>
      <c r="D82" s="611"/>
      <c r="E82" s="574"/>
      <c r="F82" s="603" t="n">
        <v>44</v>
      </c>
      <c r="G82" s="604" t="s">
        <v>498</v>
      </c>
      <c r="H82" s="604"/>
      <c r="I82" s="605" t="s">
        <v>433</v>
      </c>
      <c r="J82" s="606" t="n">
        <v>10</v>
      </c>
      <c r="K82" s="607" t="n">
        <v>6</v>
      </c>
      <c r="L82" s="608" t="n">
        <f aca="false">J82*K82</f>
        <v>60</v>
      </c>
      <c r="M82" s="609" t="n">
        <v>60</v>
      </c>
      <c r="N82" s="609"/>
      <c r="O82" s="609"/>
      <c r="P82" s="609"/>
      <c r="Q82" s="610"/>
      <c r="R82" s="601"/>
      <c r="S82" s="602"/>
      <c r="U82" s="625"/>
      <c r="V82" s="626"/>
      <c r="W82" s="626"/>
      <c r="X82" s="626"/>
      <c r="Y82" s="626"/>
      <c r="Z82" s="617"/>
      <c r="AA82" s="617"/>
      <c r="AB82" s="617"/>
      <c r="AC82" s="617"/>
    </row>
    <row r="83" customFormat="false" ht="20" hidden="false" customHeight="true" outlineLevel="0" collapsed="false">
      <c r="A83" s="572"/>
      <c r="B83" s="572"/>
      <c r="C83" s="573"/>
      <c r="D83" s="611"/>
      <c r="E83" s="574"/>
      <c r="F83" s="603" t="n">
        <v>45</v>
      </c>
      <c r="G83" s="604" t="s">
        <v>499</v>
      </c>
      <c r="H83" s="604"/>
      <c r="I83" s="605" t="s">
        <v>433</v>
      </c>
      <c r="J83" s="606" t="n">
        <v>4</v>
      </c>
      <c r="K83" s="607" t="n">
        <v>8</v>
      </c>
      <c r="L83" s="608" t="n">
        <f aca="false">J83*K83</f>
        <v>32</v>
      </c>
      <c r="M83" s="609" t="n">
        <v>32</v>
      </c>
      <c r="N83" s="609"/>
      <c r="O83" s="609"/>
      <c r="P83" s="609"/>
      <c r="Q83" s="610"/>
      <c r="R83" s="601"/>
      <c r="S83" s="602"/>
      <c r="U83" s="625"/>
      <c r="V83" s="626"/>
      <c r="W83" s="626"/>
      <c r="X83" s="626"/>
      <c r="Y83" s="626"/>
      <c r="Z83" s="617"/>
      <c r="AA83" s="617"/>
      <c r="AB83" s="617"/>
      <c r="AC83" s="617"/>
    </row>
    <row r="84" customFormat="false" ht="20" hidden="false" customHeight="true" outlineLevel="0" collapsed="false">
      <c r="A84" s="572"/>
      <c r="B84" s="572"/>
      <c r="C84" s="573"/>
      <c r="D84" s="611"/>
      <c r="E84" s="574"/>
      <c r="F84" s="603" t="n">
        <v>46</v>
      </c>
      <c r="G84" s="604" t="s">
        <v>500</v>
      </c>
      <c r="H84" s="604"/>
      <c r="I84" s="605" t="s">
        <v>433</v>
      </c>
      <c r="J84" s="606" t="n">
        <v>1.2</v>
      </c>
      <c r="K84" s="607" t="n">
        <v>320</v>
      </c>
      <c r="L84" s="608" t="n">
        <f aca="false">J84*K84</f>
        <v>384</v>
      </c>
      <c r="M84" s="609" t="n">
        <v>384</v>
      </c>
      <c r="N84" s="609"/>
      <c r="O84" s="609"/>
      <c r="P84" s="609"/>
      <c r="Q84" s="610"/>
      <c r="R84" s="601"/>
      <c r="S84" s="602"/>
      <c r="U84" s="625"/>
      <c r="V84" s="626"/>
      <c r="W84" s="626"/>
      <c r="X84" s="626"/>
      <c r="Y84" s="626"/>
      <c r="Z84" s="617"/>
      <c r="AA84" s="627"/>
      <c r="AB84" s="627"/>
      <c r="AC84" s="627"/>
      <c r="AD84" s="627"/>
    </row>
    <row r="85" customFormat="false" ht="20" hidden="false" customHeight="true" outlineLevel="0" collapsed="false">
      <c r="A85" s="572"/>
      <c r="B85" s="572"/>
      <c r="C85" s="573"/>
      <c r="D85" s="611"/>
      <c r="E85" s="574"/>
      <c r="F85" s="603" t="n">
        <v>47</v>
      </c>
      <c r="G85" s="604" t="s">
        <v>501</v>
      </c>
      <c r="H85" s="604"/>
      <c r="I85" s="605" t="s">
        <v>433</v>
      </c>
      <c r="J85" s="606" t="n">
        <v>7</v>
      </c>
      <c r="K85" s="607" t="n">
        <v>80</v>
      </c>
      <c r="L85" s="608" t="n">
        <f aca="false">J85*K85</f>
        <v>560</v>
      </c>
      <c r="M85" s="609" t="n">
        <v>560</v>
      </c>
      <c r="N85" s="609"/>
      <c r="O85" s="609"/>
      <c r="P85" s="609"/>
      <c r="Q85" s="610"/>
      <c r="R85" s="601"/>
      <c r="S85" s="602"/>
      <c r="U85" s="625"/>
      <c r="V85" s="626"/>
      <c r="W85" s="626"/>
      <c r="X85" s="626"/>
      <c r="Y85" s="626"/>
      <c r="Z85" s="617"/>
      <c r="AA85" s="627"/>
      <c r="AB85" s="627"/>
      <c r="AC85" s="627"/>
      <c r="AD85" s="627"/>
    </row>
    <row r="86" customFormat="false" ht="20" hidden="false" customHeight="true" outlineLevel="0" collapsed="false">
      <c r="A86" s="572"/>
      <c r="B86" s="572"/>
      <c r="C86" s="573"/>
      <c r="D86" s="611"/>
      <c r="E86" s="574"/>
      <c r="F86" s="603" t="n">
        <v>48</v>
      </c>
      <c r="G86" s="604" t="s">
        <v>502</v>
      </c>
      <c r="H86" s="604"/>
      <c r="I86" s="605" t="s">
        <v>433</v>
      </c>
      <c r="J86" s="606" t="n">
        <v>2</v>
      </c>
      <c r="K86" s="607" t="n">
        <v>80</v>
      </c>
      <c r="L86" s="608" t="n">
        <f aca="false">J86*K86</f>
        <v>160</v>
      </c>
      <c r="M86" s="609" t="n">
        <v>160</v>
      </c>
      <c r="N86" s="609"/>
      <c r="O86" s="609"/>
      <c r="P86" s="609"/>
      <c r="Q86" s="610"/>
      <c r="R86" s="601"/>
      <c r="S86" s="602"/>
      <c r="U86" s="625"/>
      <c r="V86" s="626"/>
      <c r="W86" s="626"/>
      <c r="X86" s="626"/>
      <c r="Y86" s="626"/>
      <c r="Z86" s="617"/>
      <c r="AA86" s="627"/>
      <c r="AB86" s="627"/>
      <c r="AC86" s="627"/>
      <c r="AD86" s="627"/>
    </row>
    <row r="87" customFormat="false" ht="20" hidden="false" customHeight="true" outlineLevel="0" collapsed="false">
      <c r="A87" s="572"/>
      <c r="B87" s="572"/>
      <c r="C87" s="573"/>
      <c r="D87" s="611"/>
      <c r="E87" s="574"/>
      <c r="F87" s="603" t="n">
        <v>49</v>
      </c>
      <c r="G87" s="604" t="s">
        <v>503</v>
      </c>
      <c r="H87" s="604"/>
      <c r="I87" s="605" t="s">
        <v>433</v>
      </c>
      <c r="J87" s="606" t="n">
        <v>10</v>
      </c>
      <c r="K87" s="607" t="n">
        <v>17</v>
      </c>
      <c r="L87" s="608" t="n">
        <f aca="false">J87*K87</f>
        <v>170</v>
      </c>
      <c r="M87" s="609" t="n">
        <v>170</v>
      </c>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t="s">
        <v>504</v>
      </c>
      <c r="H88" s="604"/>
      <c r="I88" s="605" t="s">
        <v>433</v>
      </c>
      <c r="J88" s="606" t="n">
        <v>10</v>
      </c>
      <c r="K88" s="607" t="n">
        <v>2</v>
      </c>
      <c r="L88" s="608" t="n">
        <f aca="false">J88*K88</f>
        <v>20</v>
      </c>
      <c r="M88" s="609" t="n">
        <v>20</v>
      </c>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t="s">
        <v>505</v>
      </c>
      <c r="H89" s="604"/>
      <c r="I89" s="605" t="s">
        <v>433</v>
      </c>
      <c r="J89" s="606" t="n">
        <v>5</v>
      </c>
      <c r="K89" s="607" t="n">
        <v>1</v>
      </c>
      <c r="L89" s="608" t="n">
        <f aca="false">J89*K89</f>
        <v>5</v>
      </c>
      <c r="M89" s="609" t="n">
        <v>5</v>
      </c>
      <c r="N89" s="609"/>
      <c r="O89" s="609"/>
      <c r="P89" s="609"/>
      <c r="Q89" s="610"/>
      <c r="R89" s="601"/>
      <c r="S89" s="602"/>
      <c r="U89" s="625"/>
      <c r="V89" s="626"/>
      <c r="W89" s="626"/>
      <c r="X89" s="626"/>
      <c r="Y89" s="626"/>
      <c r="Z89" s="617"/>
      <c r="AA89" s="627"/>
      <c r="AB89" s="627"/>
      <c r="AC89" s="627"/>
      <c r="AD89" s="627"/>
    </row>
    <row r="90" customFormat="false" ht="20" hidden="false" customHeight="true" outlineLevel="0" collapsed="false">
      <c r="A90" s="572"/>
      <c r="B90" s="572"/>
      <c r="C90" s="573"/>
      <c r="D90" s="611"/>
      <c r="E90" s="574"/>
      <c r="F90" s="603" t="n">
        <v>52</v>
      </c>
      <c r="G90" s="604" t="s">
        <v>506</v>
      </c>
      <c r="H90" s="604"/>
      <c r="I90" s="605" t="s">
        <v>433</v>
      </c>
      <c r="J90" s="606" t="n">
        <v>5</v>
      </c>
      <c r="K90" s="607" t="n">
        <v>3</v>
      </c>
      <c r="L90" s="608" t="n">
        <f aca="false">J90*K90</f>
        <v>15</v>
      </c>
      <c r="M90" s="609" t="n">
        <v>15</v>
      </c>
      <c r="N90" s="609"/>
      <c r="O90" s="609"/>
      <c r="P90" s="609"/>
      <c r="Q90" s="610"/>
      <c r="R90" s="601"/>
      <c r="S90" s="602"/>
      <c r="T90" s="628"/>
      <c r="U90" s="625"/>
      <c r="V90" s="626"/>
      <c r="W90" s="626"/>
      <c r="X90" s="626"/>
      <c r="Y90" s="626"/>
      <c r="AA90" s="627"/>
      <c r="AB90" s="627"/>
      <c r="AC90" s="627"/>
      <c r="AD90" s="627"/>
    </row>
    <row r="91" customFormat="false" ht="21" hidden="false" customHeight="true" outlineLevel="0" collapsed="false">
      <c r="A91" s="572"/>
      <c r="B91" s="572"/>
      <c r="C91" s="573"/>
      <c r="D91" s="611"/>
      <c r="E91" s="574"/>
      <c r="F91" s="603" t="n">
        <v>53</v>
      </c>
      <c r="G91" s="604" t="s">
        <v>507</v>
      </c>
      <c r="H91" s="604"/>
      <c r="I91" s="605" t="s">
        <v>433</v>
      </c>
      <c r="J91" s="606" t="n">
        <v>100</v>
      </c>
      <c r="K91" s="607" t="n">
        <v>0.25</v>
      </c>
      <c r="L91" s="608" t="n">
        <f aca="false">J91*K91</f>
        <v>25</v>
      </c>
      <c r="M91" s="609" t="n">
        <v>25</v>
      </c>
      <c r="N91" s="609"/>
      <c r="O91" s="609"/>
      <c r="P91" s="609"/>
      <c r="Q91" s="610"/>
      <c r="R91" s="601"/>
      <c r="S91" s="602"/>
      <c r="T91" s="628"/>
      <c r="U91" s="625"/>
      <c r="V91" s="626"/>
      <c r="W91" s="626"/>
      <c r="X91" s="626"/>
      <c r="Y91" s="626"/>
      <c r="AA91" s="627"/>
      <c r="AB91" s="627"/>
      <c r="AC91" s="627"/>
      <c r="AD91" s="627"/>
    </row>
    <row r="92" customFormat="false" ht="20" hidden="false" customHeight="true" outlineLevel="0" collapsed="false">
      <c r="A92" s="572"/>
      <c r="B92" s="572"/>
      <c r="C92" s="573"/>
      <c r="D92" s="611"/>
      <c r="E92" s="574"/>
      <c r="F92" s="603" t="n">
        <v>54</v>
      </c>
      <c r="G92" s="604" t="s">
        <v>508</v>
      </c>
      <c r="H92" s="604"/>
      <c r="I92" s="605" t="s">
        <v>433</v>
      </c>
      <c r="J92" s="606" t="n">
        <v>10</v>
      </c>
      <c r="K92" s="607" t="n">
        <v>1</v>
      </c>
      <c r="L92" s="608" t="n">
        <f aca="false">J92*K92</f>
        <v>10</v>
      </c>
      <c r="M92" s="609" t="n">
        <v>10</v>
      </c>
      <c r="N92" s="609"/>
      <c r="O92" s="609"/>
      <c r="P92" s="609"/>
      <c r="Q92" s="610"/>
      <c r="R92" s="601"/>
      <c r="S92" s="602"/>
      <c r="T92" s="628"/>
      <c r="U92" s="625"/>
      <c r="V92" s="626"/>
      <c r="W92" s="626"/>
      <c r="X92" s="626"/>
      <c r="Y92" s="626"/>
      <c r="AA92" s="627"/>
      <c r="AB92" s="627"/>
      <c r="AC92" s="627"/>
      <c r="AD92" s="627"/>
    </row>
    <row r="93" customFormat="false" ht="20" hidden="false" customHeight="true" outlineLevel="0" collapsed="false">
      <c r="A93" s="572"/>
      <c r="B93" s="572"/>
      <c r="C93" s="573"/>
      <c r="D93" s="611"/>
      <c r="E93" s="574"/>
      <c r="F93" s="603" t="n">
        <v>55</v>
      </c>
      <c r="G93" s="604" t="s">
        <v>509</v>
      </c>
      <c r="H93" s="604"/>
      <c r="I93" s="605" t="s">
        <v>433</v>
      </c>
      <c r="J93" s="606" t="n">
        <v>50</v>
      </c>
      <c r="K93" s="607" t="n">
        <v>0.25</v>
      </c>
      <c r="L93" s="608" t="n">
        <f aca="false">J93*K93</f>
        <v>12.5</v>
      </c>
      <c r="M93" s="609" t="n">
        <v>12.5</v>
      </c>
      <c r="N93" s="609"/>
      <c r="O93" s="609"/>
      <c r="P93" s="609"/>
      <c r="Q93" s="610"/>
      <c r="R93" s="601"/>
      <c r="S93" s="602"/>
      <c r="T93" s="628"/>
      <c r="U93" s="625"/>
      <c r="V93" s="626"/>
      <c r="W93" s="626"/>
      <c r="X93" s="626"/>
      <c r="Y93" s="626"/>
      <c r="AA93" s="627"/>
      <c r="AB93" s="627"/>
      <c r="AC93" s="627"/>
      <c r="AD93" s="627"/>
    </row>
    <row r="94" customFormat="false" ht="20" hidden="false" customHeight="true" outlineLevel="0" collapsed="false">
      <c r="A94" s="572"/>
      <c r="B94" s="572"/>
      <c r="C94" s="573"/>
      <c r="D94" s="611"/>
      <c r="E94" s="574"/>
      <c r="F94" s="603" t="n">
        <v>56</v>
      </c>
      <c r="G94" s="604" t="s">
        <v>510</v>
      </c>
      <c r="H94" s="604"/>
      <c r="I94" s="605" t="s">
        <v>433</v>
      </c>
      <c r="J94" s="606" t="n">
        <v>60</v>
      </c>
      <c r="K94" s="607" t="n">
        <v>0.25</v>
      </c>
      <c r="L94" s="608" t="n">
        <f aca="false">J94*K94</f>
        <v>15</v>
      </c>
      <c r="M94" s="609" t="n">
        <v>15</v>
      </c>
      <c r="N94" s="609"/>
      <c r="O94" s="609"/>
      <c r="P94" s="609"/>
      <c r="Q94" s="610"/>
      <c r="R94" s="601"/>
      <c r="S94" s="602"/>
      <c r="T94" s="628"/>
      <c r="U94" s="625"/>
      <c r="V94" s="626"/>
      <c r="W94" s="626"/>
      <c r="X94" s="626"/>
      <c r="Y94" s="626"/>
      <c r="AA94" s="627"/>
      <c r="AB94" s="627"/>
      <c r="AC94" s="627"/>
      <c r="AD94" s="627"/>
    </row>
    <row r="95" customFormat="false" ht="20" hidden="false" customHeight="true" outlineLevel="0" collapsed="false">
      <c r="A95" s="572"/>
      <c r="B95" s="572"/>
      <c r="C95" s="573"/>
      <c r="D95" s="611"/>
      <c r="E95" s="574"/>
      <c r="F95" s="603" t="n">
        <v>57</v>
      </c>
      <c r="G95" s="604" t="s">
        <v>511</v>
      </c>
      <c r="H95" s="604"/>
      <c r="I95" s="605" t="s">
        <v>433</v>
      </c>
      <c r="J95" s="606" t="n">
        <v>120</v>
      </c>
      <c r="K95" s="607" t="n">
        <v>0.25</v>
      </c>
      <c r="L95" s="608" t="n">
        <f aca="false">J95*K95</f>
        <v>30</v>
      </c>
      <c r="M95" s="609" t="n">
        <v>30</v>
      </c>
      <c r="N95" s="609"/>
      <c r="O95" s="609"/>
      <c r="P95" s="609"/>
      <c r="Q95" s="610"/>
      <c r="R95" s="601"/>
      <c r="S95" s="602"/>
      <c r="T95" s="628"/>
      <c r="U95" s="625"/>
      <c r="V95" s="626"/>
      <c r="W95" s="626"/>
      <c r="X95" s="626"/>
      <c r="Y95" s="626"/>
      <c r="AA95" s="627"/>
      <c r="AB95" s="627"/>
      <c r="AC95" s="627"/>
      <c r="AD95" s="627"/>
    </row>
    <row r="96" customFormat="false" ht="20" hidden="false" customHeight="true" outlineLevel="0" collapsed="false">
      <c r="A96" s="572"/>
      <c r="B96" s="572"/>
      <c r="C96" s="573"/>
      <c r="D96" s="611"/>
      <c r="E96" s="574"/>
      <c r="F96" s="603" t="n">
        <v>58</v>
      </c>
      <c r="G96" s="604" t="s">
        <v>512</v>
      </c>
      <c r="H96" s="604"/>
      <c r="I96" s="605" t="s">
        <v>433</v>
      </c>
      <c r="J96" s="606" t="n">
        <v>50</v>
      </c>
      <c r="K96" s="607" t="n">
        <v>0.25</v>
      </c>
      <c r="L96" s="608" t="n">
        <f aca="false">J96*K96</f>
        <v>12.5</v>
      </c>
      <c r="M96" s="609" t="n">
        <v>12.5</v>
      </c>
      <c r="N96" s="609"/>
      <c r="O96" s="609"/>
      <c r="P96" s="609"/>
      <c r="Q96" s="610"/>
      <c r="R96" s="601"/>
      <c r="S96" s="602"/>
      <c r="T96" s="628"/>
      <c r="U96" s="625"/>
      <c r="V96" s="626"/>
      <c r="W96" s="626"/>
      <c r="X96" s="626"/>
      <c r="Y96" s="626"/>
      <c r="AA96" s="627"/>
      <c r="AB96" s="627"/>
      <c r="AC96" s="627"/>
      <c r="AD96" s="627"/>
    </row>
    <row r="97" customFormat="false" ht="19.5" hidden="false" customHeight="true" outlineLevel="0" collapsed="false">
      <c r="A97" s="572"/>
      <c r="B97" s="572"/>
      <c r="C97" s="573"/>
      <c r="D97" s="611"/>
      <c r="E97" s="574"/>
      <c r="F97" s="603" t="n">
        <v>59</v>
      </c>
      <c r="G97" s="604" t="s">
        <v>513</v>
      </c>
      <c r="H97" s="604"/>
      <c r="I97" s="605" t="s">
        <v>433</v>
      </c>
      <c r="J97" s="606" t="n">
        <v>30</v>
      </c>
      <c r="K97" s="607" t="n">
        <v>0.25</v>
      </c>
      <c r="L97" s="608" t="n">
        <f aca="false">J97*K97</f>
        <v>7.5</v>
      </c>
      <c r="M97" s="609" t="n">
        <v>7.5</v>
      </c>
      <c r="N97" s="609"/>
      <c r="O97" s="609"/>
      <c r="P97" s="609"/>
      <c r="Q97" s="610"/>
      <c r="R97" s="601"/>
      <c r="S97" s="602"/>
      <c r="T97" s="628"/>
      <c r="U97" s="625"/>
      <c r="V97" s="626"/>
      <c r="W97" s="626"/>
      <c r="X97" s="626"/>
      <c r="Y97" s="626"/>
      <c r="AA97" s="627"/>
      <c r="AB97" s="627"/>
      <c r="AC97" s="627"/>
      <c r="AD97" s="627"/>
    </row>
    <row r="98" customFormat="false" ht="20" hidden="false" customHeight="true" outlineLevel="0" collapsed="false">
      <c r="A98" s="572"/>
      <c r="B98" s="572"/>
      <c r="C98" s="573"/>
      <c r="D98" s="611"/>
      <c r="E98" s="574"/>
      <c r="F98" s="603" t="n">
        <v>60</v>
      </c>
      <c r="G98" s="604" t="s">
        <v>514</v>
      </c>
      <c r="H98" s="604"/>
      <c r="I98" s="605" t="s">
        <v>433</v>
      </c>
      <c r="J98" s="606" t="n">
        <v>1</v>
      </c>
      <c r="K98" s="607" t="n">
        <v>10</v>
      </c>
      <c r="L98" s="608" t="n">
        <f aca="false">J98*K98</f>
        <v>10</v>
      </c>
      <c r="M98" s="609" t="n">
        <v>10</v>
      </c>
      <c r="N98" s="609"/>
      <c r="O98" s="609"/>
      <c r="P98" s="609"/>
      <c r="Q98" s="610"/>
      <c r="R98" s="601"/>
      <c r="S98" s="602"/>
      <c r="T98" s="628"/>
      <c r="U98" s="625"/>
      <c r="V98" s="626"/>
      <c r="W98" s="626"/>
      <c r="X98" s="626"/>
      <c r="Y98" s="626"/>
      <c r="AA98" s="627"/>
      <c r="AB98" s="627"/>
      <c r="AC98" s="627"/>
      <c r="AD98" s="627"/>
    </row>
    <row r="99" customFormat="false" ht="20" hidden="false" customHeight="true" outlineLevel="0" collapsed="false">
      <c r="A99" s="572"/>
      <c r="B99" s="572"/>
      <c r="C99" s="573"/>
      <c r="D99" s="611"/>
      <c r="E99" s="574"/>
      <c r="F99" s="603" t="n">
        <v>61</v>
      </c>
      <c r="G99" s="604" t="s">
        <v>515</v>
      </c>
      <c r="H99" s="604"/>
      <c r="I99" s="605" t="s">
        <v>433</v>
      </c>
      <c r="J99" s="606" t="n">
        <v>1</v>
      </c>
      <c r="K99" s="607" t="n">
        <v>10</v>
      </c>
      <c r="L99" s="608" t="n">
        <f aca="false">J99*K99</f>
        <v>10</v>
      </c>
      <c r="M99" s="609" t="n">
        <v>10</v>
      </c>
      <c r="N99" s="609"/>
      <c r="O99" s="609"/>
      <c r="P99" s="609"/>
      <c r="Q99" s="610"/>
      <c r="R99" s="601"/>
      <c r="S99" s="602"/>
      <c r="T99" s="628"/>
      <c r="U99" s="625"/>
      <c r="V99" s="626"/>
      <c r="W99" s="626"/>
      <c r="X99" s="626"/>
      <c r="Y99" s="626"/>
      <c r="AA99" s="627"/>
      <c r="AB99" s="627"/>
      <c r="AC99" s="627"/>
      <c r="AD99" s="627"/>
    </row>
    <row r="100" customFormat="false" ht="20" hidden="false" customHeight="true" outlineLevel="0" collapsed="false">
      <c r="A100" s="572"/>
      <c r="B100" s="572"/>
      <c r="C100" s="573"/>
      <c r="D100" s="611"/>
      <c r="E100" s="574"/>
      <c r="F100" s="603" t="n">
        <v>62</v>
      </c>
      <c r="G100" s="604" t="s">
        <v>516</v>
      </c>
      <c r="H100" s="604"/>
      <c r="I100" s="605" t="s">
        <v>433</v>
      </c>
      <c r="J100" s="606" t="n">
        <v>4</v>
      </c>
      <c r="K100" s="607" t="n">
        <v>3</v>
      </c>
      <c r="L100" s="608" t="n">
        <f aca="false">J100*K100</f>
        <v>12</v>
      </c>
      <c r="M100" s="609" t="n">
        <v>12</v>
      </c>
      <c r="N100" s="609"/>
      <c r="O100" s="609"/>
      <c r="P100" s="609"/>
      <c r="Q100" s="610"/>
      <c r="R100" s="601"/>
      <c r="S100" s="602"/>
      <c r="T100" s="628"/>
      <c r="U100" s="625"/>
      <c r="V100" s="626"/>
      <c r="W100" s="626"/>
      <c r="X100" s="626"/>
      <c r="Y100" s="626"/>
      <c r="AA100" s="627"/>
      <c r="AB100" s="627"/>
      <c r="AC100" s="627"/>
      <c r="AD100" s="627"/>
    </row>
    <row r="101" customFormat="false" ht="20" hidden="false" customHeight="true" outlineLevel="0" collapsed="false">
      <c r="A101" s="572"/>
      <c r="B101" s="572"/>
      <c r="C101" s="573"/>
      <c r="D101" s="611"/>
      <c r="E101" s="574"/>
      <c r="F101" s="603" t="n">
        <v>63</v>
      </c>
      <c r="G101" s="604" t="s">
        <v>517</v>
      </c>
      <c r="H101" s="604"/>
      <c r="I101" s="605" t="s">
        <v>433</v>
      </c>
      <c r="J101" s="606" t="n">
        <v>35</v>
      </c>
      <c r="K101" s="607" t="n">
        <v>1</v>
      </c>
      <c r="L101" s="608" t="n">
        <f aca="false">J101*K101</f>
        <v>35</v>
      </c>
      <c r="M101" s="609" t="n">
        <v>35</v>
      </c>
      <c r="N101" s="609"/>
      <c r="O101" s="609"/>
      <c r="P101" s="609"/>
      <c r="Q101" s="610"/>
      <c r="R101" s="601"/>
      <c r="S101" s="602"/>
      <c r="T101" s="628"/>
      <c r="U101" s="625"/>
      <c r="V101" s="626"/>
      <c r="W101" s="626"/>
      <c r="X101" s="626"/>
      <c r="Y101" s="626"/>
      <c r="AA101" s="627"/>
      <c r="AB101" s="627"/>
      <c r="AC101" s="627"/>
      <c r="AD101" s="627"/>
    </row>
    <row r="102" customFormat="false" ht="20" hidden="false" customHeight="true" outlineLevel="0" collapsed="false">
      <c r="A102" s="572"/>
      <c r="B102" s="572"/>
      <c r="C102" s="573"/>
      <c r="D102" s="611"/>
      <c r="E102" s="574"/>
      <c r="F102" s="603" t="n">
        <v>64</v>
      </c>
      <c r="G102" s="604" t="s">
        <v>518</v>
      </c>
      <c r="H102" s="604"/>
      <c r="I102" s="605" t="s">
        <v>433</v>
      </c>
      <c r="J102" s="606" t="n">
        <v>10</v>
      </c>
      <c r="K102" s="607" t="n">
        <v>1</v>
      </c>
      <c r="L102" s="608" t="n">
        <f aca="false">J102*K102</f>
        <v>10</v>
      </c>
      <c r="M102" s="609" t="n">
        <v>10</v>
      </c>
      <c r="N102" s="609"/>
      <c r="O102" s="609"/>
      <c r="P102" s="609"/>
      <c r="Q102" s="610"/>
      <c r="R102" s="601"/>
      <c r="S102" s="602"/>
      <c r="T102" s="628"/>
      <c r="U102" s="625"/>
      <c r="V102" s="626"/>
      <c r="W102" s="626"/>
      <c r="X102" s="626"/>
      <c r="Y102" s="626"/>
      <c r="AA102" s="627"/>
      <c r="AB102" s="627"/>
      <c r="AC102" s="627"/>
      <c r="AD102" s="627"/>
    </row>
    <row r="103" customFormat="false" ht="20" hidden="false" customHeight="true" outlineLevel="0" collapsed="false">
      <c r="A103" s="572"/>
      <c r="B103" s="572"/>
      <c r="C103" s="573"/>
      <c r="D103" s="611"/>
      <c r="E103" s="574"/>
      <c r="F103" s="603" t="n">
        <v>65</v>
      </c>
      <c r="G103" s="604" t="s">
        <v>519</v>
      </c>
      <c r="H103" s="604"/>
      <c r="I103" s="605" t="s">
        <v>433</v>
      </c>
      <c r="J103" s="606" t="n">
        <v>10</v>
      </c>
      <c r="K103" s="607" t="n">
        <v>2</v>
      </c>
      <c r="L103" s="608" t="n">
        <f aca="false">J103*K103</f>
        <v>20</v>
      </c>
      <c r="M103" s="609" t="n">
        <v>20</v>
      </c>
      <c r="N103" s="609"/>
      <c r="O103" s="609"/>
      <c r="P103" s="609"/>
      <c r="Q103" s="610"/>
      <c r="R103" s="601"/>
      <c r="S103" s="602"/>
      <c r="T103" s="628"/>
      <c r="U103" s="625"/>
      <c r="V103" s="626"/>
      <c r="W103" s="626"/>
      <c r="X103" s="626"/>
      <c r="Y103" s="626"/>
      <c r="AA103" s="627"/>
      <c r="AB103" s="627"/>
      <c r="AC103" s="627"/>
      <c r="AD103" s="627"/>
    </row>
    <row r="104" customFormat="false" ht="20" hidden="false" customHeight="true" outlineLevel="0" collapsed="false">
      <c r="A104" s="572"/>
      <c r="B104" s="572"/>
      <c r="C104" s="573"/>
      <c r="D104" s="611"/>
      <c r="E104" s="574"/>
      <c r="F104" s="603" t="n">
        <v>66</v>
      </c>
      <c r="G104" s="604" t="s">
        <v>520</v>
      </c>
      <c r="H104" s="604"/>
      <c r="I104" s="605" t="s">
        <v>433</v>
      </c>
      <c r="J104" s="606" t="n">
        <v>4</v>
      </c>
      <c r="K104" s="607" t="n">
        <v>2</v>
      </c>
      <c r="L104" s="608" t="n">
        <f aca="false">J104*K104</f>
        <v>8</v>
      </c>
      <c r="M104" s="609" t="n">
        <v>8</v>
      </c>
      <c r="N104" s="609"/>
      <c r="O104" s="609"/>
      <c r="P104" s="609"/>
      <c r="Q104" s="610"/>
      <c r="R104" s="601"/>
      <c r="S104" s="602"/>
      <c r="T104" s="628"/>
      <c r="U104" s="625"/>
      <c r="V104" s="626"/>
      <c r="W104" s="626"/>
      <c r="X104" s="626"/>
      <c r="Y104" s="626"/>
      <c r="AA104" s="627"/>
      <c r="AB104" s="627"/>
      <c r="AC104" s="627"/>
      <c r="AD104" s="627"/>
    </row>
    <row r="105" customFormat="false" ht="20" hidden="false" customHeight="true" outlineLevel="0" collapsed="false">
      <c r="A105" s="572"/>
      <c r="B105" s="572"/>
      <c r="C105" s="573"/>
      <c r="D105" s="611"/>
      <c r="E105" s="574"/>
      <c r="F105" s="603" t="n">
        <v>67</v>
      </c>
      <c r="G105" s="604" t="s">
        <v>521</v>
      </c>
      <c r="H105" s="604"/>
      <c r="I105" s="605" t="s">
        <v>433</v>
      </c>
      <c r="J105" s="606" t="n">
        <v>6</v>
      </c>
      <c r="K105" s="607" t="n">
        <v>1</v>
      </c>
      <c r="L105" s="608" t="n">
        <f aca="false">J105*K105</f>
        <v>6</v>
      </c>
      <c r="M105" s="609" t="n">
        <v>6</v>
      </c>
      <c r="N105" s="609"/>
      <c r="O105" s="609"/>
      <c r="P105" s="609"/>
      <c r="Q105" s="610"/>
      <c r="R105" s="601"/>
      <c r="S105" s="602"/>
      <c r="T105" s="628"/>
      <c r="U105" s="625"/>
      <c r="V105" s="626"/>
      <c r="W105" s="626"/>
      <c r="X105" s="626"/>
      <c r="Y105" s="626"/>
      <c r="AA105" s="627"/>
      <c r="AB105" s="627"/>
      <c r="AC105" s="627"/>
      <c r="AD105" s="627"/>
    </row>
    <row r="106" customFormat="false" ht="20" hidden="false" customHeight="true" outlineLevel="0" collapsed="false">
      <c r="A106" s="572"/>
      <c r="B106" s="572"/>
      <c r="C106" s="573"/>
      <c r="D106" s="611"/>
      <c r="E106" s="574"/>
      <c r="F106" s="603" t="n">
        <v>68</v>
      </c>
      <c r="G106" s="604" t="s">
        <v>522</v>
      </c>
      <c r="H106" s="604"/>
      <c r="I106" s="605" t="s">
        <v>433</v>
      </c>
      <c r="J106" s="606" t="n">
        <v>12</v>
      </c>
      <c r="K106" s="607" t="n">
        <v>2</v>
      </c>
      <c r="L106" s="608" t="n">
        <f aca="false">J106*K106</f>
        <v>24</v>
      </c>
      <c r="M106" s="609" t="n">
        <v>24</v>
      </c>
      <c r="N106" s="609"/>
      <c r="O106" s="609"/>
      <c r="P106" s="609"/>
      <c r="Q106" s="610"/>
      <c r="R106" s="601"/>
      <c r="S106" s="602"/>
      <c r="T106" s="628"/>
      <c r="U106" s="625"/>
      <c r="V106" s="626"/>
      <c r="W106" s="626"/>
      <c r="X106" s="626"/>
      <c r="Y106" s="626"/>
      <c r="AA106" s="627"/>
      <c r="AB106" s="627"/>
      <c r="AC106" s="627"/>
      <c r="AD106" s="627"/>
    </row>
    <row r="107" customFormat="false" ht="20" hidden="false" customHeight="true" outlineLevel="0" collapsed="false">
      <c r="A107" s="572"/>
      <c r="B107" s="572"/>
      <c r="C107" s="573"/>
      <c r="D107" s="611"/>
      <c r="E107" s="574"/>
      <c r="F107" s="603" t="n">
        <v>69</v>
      </c>
      <c r="G107" s="604" t="s">
        <v>523</v>
      </c>
      <c r="H107" s="604"/>
      <c r="I107" s="605" t="s">
        <v>433</v>
      </c>
      <c r="J107" s="606" t="n">
        <v>4</v>
      </c>
      <c r="K107" s="607" t="n">
        <v>4</v>
      </c>
      <c r="L107" s="608" t="n">
        <f aca="false">J107*K107</f>
        <v>16</v>
      </c>
      <c r="M107" s="609" t="n">
        <v>16</v>
      </c>
      <c r="N107" s="609"/>
      <c r="O107" s="609"/>
      <c r="P107" s="609"/>
      <c r="Q107" s="610"/>
      <c r="R107" s="601"/>
      <c r="S107" s="602"/>
      <c r="T107" s="628"/>
      <c r="U107" s="625"/>
      <c r="V107" s="626"/>
      <c r="W107" s="626"/>
      <c r="X107" s="626"/>
      <c r="Y107" s="626"/>
      <c r="AA107" s="627"/>
      <c r="AB107" s="627"/>
      <c r="AC107" s="627"/>
      <c r="AD107" s="627"/>
    </row>
    <row r="108" customFormat="false" ht="20" hidden="false" customHeight="true" outlineLevel="0" collapsed="false">
      <c r="A108" s="572"/>
      <c r="B108" s="572"/>
      <c r="C108" s="573"/>
      <c r="D108" s="611"/>
      <c r="E108" s="574"/>
      <c r="F108" s="603" t="n">
        <v>70</v>
      </c>
      <c r="G108" s="604" t="s">
        <v>524</v>
      </c>
      <c r="H108" s="604"/>
      <c r="I108" s="605" t="s">
        <v>433</v>
      </c>
      <c r="J108" s="606" t="n">
        <v>4</v>
      </c>
      <c r="K108" s="607" t="n">
        <v>2</v>
      </c>
      <c r="L108" s="608" t="n">
        <f aca="false">J108*K108</f>
        <v>8</v>
      </c>
      <c r="M108" s="609" t="n">
        <v>8</v>
      </c>
      <c r="N108" s="609"/>
      <c r="O108" s="609"/>
      <c r="P108" s="609"/>
      <c r="Q108" s="610"/>
      <c r="R108" s="601"/>
      <c r="S108" s="602"/>
      <c r="T108" s="628"/>
      <c r="U108" s="625"/>
      <c r="V108" s="626"/>
      <c r="W108" s="626"/>
      <c r="X108" s="626"/>
      <c r="Y108" s="626"/>
      <c r="AA108" s="627"/>
      <c r="AB108" s="627"/>
      <c r="AC108" s="627"/>
      <c r="AD108" s="627"/>
    </row>
    <row r="109" customFormat="false" ht="20" hidden="false" customHeight="true" outlineLevel="0" collapsed="false">
      <c r="A109" s="572"/>
      <c r="B109" s="572"/>
      <c r="C109" s="573"/>
      <c r="D109" s="611"/>
      <c r="E109" s="574"/>
      <c r="F109" s="603" t="n">
        <v>71</v>
      </c>
      <c r="G109" s="604" t="s">
        <v>525</v>
      </c>
      <c r="H109" s="604"/>
      <c r="I109" s="605" t="s">
        <v>433</v>
      </c>
      <c r="J109" s="606" t="n">
        <v>25</v>
      </c>
      <c r="K109" s="607" t="n">
        <v>10</v>
      </c>
      <c r="L109" s="608" t="n">
        <f aca="false">J109*K109</f>
        <v>250</v>
      </c>
      <c r="M109" s="609" t="n">
        <v>250</v>
      </c>
      <c r="N109" s="609"/>
      <c r="O109" s="609"/>
      <c r="P109" s="609"/>
      <c r="Q109" s="610"/>
      <c r="R109" s="601"/>
      <c r="S109" s="602"/>
      <c r="T109" s="628"/>
      <c r="U109" s="625"/>
      <c r="V109" s="626"/>
      <c r="W109" s="626"/>
      <c r="X109" s="626"/>
      <c r="Y109" s="626"/>
      <c r="AA109" s="627"/>
      <c r="AB109" s="627"/>
      <c r="AC109" s="627"/>
      <c r="AD109" s="627"/>
    </row>
    <row r="110" customFormat="false" ht="20" hidden="false" customHeight="true" outlineLevel="0" collapsed="false">
      <c r="A110" s="572"/>
      <c r="B110" s="572"/>
      <c r="C110" s="573"/>
      <c r="D110" s="611"/>
      <c r="E110" s="574"/>
      <c r="F110" s="603" t="n">
        <v>72</v>
      </c>
      <c r="G110" s="604" t="s">
        <v>526</v>
      </c>
      <c r="H110" s="604"/>
      <c r="I110" s="605" t="s">
        <v>433</v>
      </c>
      <c r="J110" s="606" t="n">
        <v>25</v>
      </c>
      <c r="K110" s="607" t="n">
        <v>8</v>
      </c>
      <c r="L110" s="608" t="n">
        <f aca="false">J110*K110</f>
        <v>200</v>
      </c>
      <c r="M110" s="609" t="n">
        <v>200</v>
      </c>
      <c r="N110" s="609"/>
      <c r="O110" s="609"/>
      <c r="P110" s="609"/>
      <c r="Q110" s="610"/>
      <c r="R110" s="601"/>
      <c r="S110" s="602"/>
      <c r="T110" s="628"/>
      <c r="U110" s="625"/>
      <c r="V110" s="626"/>
      <c r="W110" s="626"/>
      <c r="X110" s="626"/>
      <c r="Y110" s="626"/>
      <c r="AA110" s="627"/>
      <c r="AB110" s="627"/>
      <c r="AC110" s="627"/>
      <c r="AD110" s="627"/>
    </row>
    <row r="111" customFormat="false" ht="20" hidden="false" customHeight="true" outlineLevel="0" collapsed="false">
      <c r="A111" s="572"/>
      <c r="B111" s="572"/>
      <c r="C111" s="573"/>
      <c r="D111" s="611"/>
      <c r="E111" s="574"/>
      <c r="F111" s="603" t="n">
        <v>73</v>
      </c>
      <c r="G111" s="604" t="s">
        <v>527</v>
      </c>
      <c r="H111" s="604"/>
      <c r="I111" s="605" t="s">
        <v>433</v>
      </c>
      <c r="J111" s="606" t="n">
        <v>25</v>
      </c>
      <c r="K111" s="607" t="n">
        <v>8</v>
      </c>
      <c r="L111" s="608" t="n">
        <f aca="false">J111*K111</f>
        <v>200</v>
      </c>
      <c r="M111" s="609" t="n">
        <v>200</v>
      </c>
      <c r="N111" s="609"/>
      <c r="O111" s="609"/>
      <c r="P111" s="609"/>
      <c r="Q111" s="610"/>
      <c r="R111" s="601"/>
      <c r="S111" s="602"/>
      <c r="T111" s="628"/>
      <c r="U111" s="625"/>
      <c r="V111" s="626"/>
      <c r="W111" s="626"/>
      <c r="X111" s="626"/>
      <c r="Y111" s="626"/>
      <c r="AA111" s="627"/>
      <c r="AB111" s="627"/>
      <c r="AC111" s="627"/>
      <c r="AD111" s="627"/>
    </row>
    <row r="112" customFormat="false" ht="20" hidden="false" customHeight="true" outlineLevel="0" collapsed="false">
      <c r="A112" s="572"/>
      <c r="B112" s="572"/>
      <c r="C112" s="573"/>
      <c r="D112" s="611"/>
      <c r="E112" s="574"/>
      <c r="F112" s="603" t="n">
        <v>74</v>
      </c>
      <c r="G112" s="604" t="s">
        <v>528</v>
      </c>
      <c r="H112" s="604"/>
      <c r="I112" s="605" t="s">
        <v>433</v>
      </c>
      <c r="J112" s="606" t="n">
        <v>2</v>
      </c>
      <c r="K112" s="607" t="n">
        <v>400</v>
      </c>
      <c r="L112" s="608" t="n">
        <f aca="false">J112*K112</f>
        <v>800</v>
      </c>
      <c r="M112" s="609" t="n">
        <v>800</v>
      </c>
      <c r="N112" s="609"/>
      <c r="O112" s="609"/>
      <c r="P112" s="609"/>
      <c r="Q112" s="610"/>
      <c r="R112" s="601"/>
      <c r="S112" s="602"/>
      <c r="T112" s="628"/>
      <c r="U112" s="625"/>
      <c r="V112" s="626"/>
      <c r="W112" s="626"/>
      <c r="X112" s="626"/>
      <c r="Y112" s="626"/>
      <c r="AA112" s="627"/>
      <c r="AB112" s="627"/>
      <c r="AC112" s="627"/>
      <c r="AD112" s="627"/>
    </row>
    <row r="113" customFormat="false" ht="20" hidden="false" customHeight="true" outlineLevel="0" collapsed="false">
      <c r="A113" s="572"/>
      <c r="B113" s="572"/>
      <c r="C113" s="573"/>
      <c r="D113" s="611"/>
      <c r="E113" s="574"/>
      <c r="F113" s="603" t="n">
        <v>75</v>
      </c>
      <c r="G113" s="604" t="s">
        <v>529</v>
      </c>
      <c r="H113" s="604"/>
      <c r="I113" s="605" t="s">
        <v>433</v>
      </c>
      <c r="J113" s="606" t="n">
        <v>10</v>
      </c>
      <c r="K113" s="607" t="n">
        <v>1</v>
      </c>
      <c r="L113" s="608" t="n">
        <f aca="false">J113*K113</f>
        <v>10</v>
      </c>
      <c r="M113" s="609" t="n">
        <v>10</v>
      </c>
      <c r="N113" s="609"/>
      <c r="O113" s="609"/>
      <c r="P113" s="609"/>
      <c r="Q113" s="610"/>
      <c r="R113" s="601"/>
      <c r="S113" s="602"/>
      <c r="T113" s="628"/>
      <c r="U113" s="625"/>
      <c r="V113" s="626"/>
      <c r="W113" s="626"/>
      <c r="X113" s="626"/>
      <c r="Y113" s="626"/>
      <c r="AA113" s="627"/>
      <c r="AB113" s="627"/>
      <c r="AC113" s="627"/>
      <c r="AD113" s="627"/>
    </row>
    <row r="114" customFormat="false" ht="20" hidden="false" customHeight="true" outlineLevel="0" collapsed="false">
      <c r="A114" s="572"/>
      <c r="B114" s="572"/>
      <c r="C114" s="573"/>
      <c r="D114" s="611"/>
      <c r="E114" s="574"/>
      <c r="F114" s="603" t="n">
        <v>76</v>
      </c>
      <c r="G114" s="604" t="s">
        <v>530</v>
      </c>
      <c r="H114" s="604"/>
      <c r="I114" s="605" t="s">
        <v>433</v>
      </c>
      <c r="J114" s="606" t="n">
        <v>15</v>
      </c>
      <c r="K114" s="607" t="n">
        <v>2</v>
      </c>
      <c r="L114" s="608" t="n">
        <f aca="false">J114*K114</f>
        <v>30</v>
      </c>
      <c r="M114" s="609" t="n">
        <v>30</v>
      </c>
      <c r="N114" s="609"/>
      <c r="O114" s="609"/>
      <c r="P114" s="609"/>
      <c r="Q114" s="610"/>
      <c r="R114" s="601"/>
      <c r="S114" s="602"/>
      <c r="T114" s="628"/>
      <c r="U114" s="625"/>
      <c r="V114" s="626"/>
      <c r="W114" s="626"/>
      <c r="X114" s="626"/>
      <c r="Y114" s="626"/>
      <c r="AA114" s="627"/>
      <c r="AB114" s="627"/>
      <c r="AC114" s="627"/>
      <c r="AD114" s="627"/>
    </row>
    <row r="115" customFormat="false" ht="20" hidden="false" customHeight="true" outlineLevel="0" collapsed="false">
      <c r="A115" s="572"/>
      <c r="B115" s="572"/>
      <c r="C115" s="573"/>
      <c r="D115" s="611"/>
      <c r="E115" s="574"/>
      <c r="F115" s="603" t="n">
        <v>77</v>
      </c>
      <c r="G115" s="604" t="s">
        <v>531</v>
      </c>
      <c r="H115" s="604"/>
      <c r="I115" s="605" t="s">
        <v>433</v>
      </c>
      <c r="J115" s="606" t="n">
        <v>65</v>
      </c>
      <c r="K115" s="607" t="n">
        <v>16</v>
      </c>
      <c r="L115" s="608" t="n">
        <f aca="false">J115*K115</f>
        <v>1040</v>
      </c>
      <c r="M115" s="609" t="n">
        <v>1040</v>
      </c>
      <c r="N115" s="609"/>
      <c r="O115" s="609"/>
      <c r="P115" s="609"/>
      <c r="Q115" s="610"/>
      <c r="R115" s="601"/>
      <c r="S115" s="602"/>
      <c r="T115" s="628"/>
      <c r="U115" s="625"/>
      <c r="V115" s="626"/>
      <c r="W115" s="626"/>
      <c r="X115" s="626"/>
      <c r="Y115" s="626"/>
      <c r="AA115" s="627"/>
      <c r="AB115" s="627"/>
      <c r="AC115" s="627"/>
      <c r="AD115" s="627"/>
    </row>
    <row r="116" customFormat="false" ht="20" hidden="false" customHeight="true" outlineLevel="0" collapsed="false">
      <c r="A116" s="572"/>
      <c r="B116" s="572"/>
      <c r="C116" s="573"/>
      <c r="D116" s="611"/>
      <c r="E116" s="574"/>
      <c r="F116" s="603" t="n">
        <v>78</v>
      </c>
      <c r="G116" s="604" t="s">
        <v>532</v>
      </c>
      <c r="H116" s="604"/>
      <c r="I116" s="605" t="s">
        <v>433</v>
      </c>
      <c r="J116" s="606" t="n">
        <v>40</v>
      </c>
      <c r="K116" s="607" t="n">
        <v>16</v>
      </c>
      <c r="L116" s="608" t="n">
        <f aca="false">J116*K116</f>
        <v>640</v>
      </c>
      <c r="M116" s="609" t="n">
        <v>640</v>
      </c>
      <c r="N116" s="609"/>
      <c r="O116" s="609"/>
      <c r="P116" s="609"/>
      <c r="Q116" s="610"/>
      <c r="R116" s="601"/>
      <c r="S116" s="602"/>
      <c r="T116" s="628"/>
      <c r="U116" s="625"/>
      <c r="V116" s="626"/>
      <c r="W116" s="626"/>
      <c r="X116" s="626"/>
      <c r="Y116" s="626"/>
      <c r="AA116" s="627"/>
      <c r="AB116" s="627"/>
      <c r="AC116" s="627"/>
      <c r="AD116" s="627"/>
    </row>
    <row r="117" customFormat="false" ht="20" hidden="false" customHeight="true" outlineLevel="0" collapsed="false">
      <c r="A117" s="572"/>
      <c r="B117" s="572"/>
      <c r="C117" s="573"/>
      <c r="D117" s="611"/>
      <c r="E117" s="574"/>
      <c r="F117" s="603" t="n">
        <v>79</v>
      </c>
      <c r="G117" s="604" t="s">
        <v>533</v>
      </c>
      <c r="H117" s="604"/>
      <c r="I117" s="605" t="s">
        <v>534</v>
      </c>
      <c r="J117" s="606" t="n">
        <v>210</v>
      </c>
      <c r="K117" s="607" t="n">
        <v>2</v>
      </c>
      <c r="L117" s="608" t="n">
        <f aca="false">J117*K117</f>
        <v>420</v>
      </c>
      <c r="M117" s="609" t="n">
        <v>420</v>
      </c>
      <c r="N117" s="609"/>
      <c r="O117" s="609"/>
      <c r="P117" s="609"/>
      <c r="Q117" s="610"/>
      <c r="R117" s="629"/>
      <c r="S117" s="630"/>
      <c r="T117" s="628"/>
      <c r="U117" s="625"/>
      <c r="V117" s="626"/>
      <c r="W117" s="626"/>
      <c r="X117" s="626"/>
      <c r="Y117" s="626"/>
      <c r="AA117" s="627"/>
      <c r="AB117" s="627"/>
      <c r="AC117" s="627"/>
      <c r="AD117" s="627"/>
    </row>
    <row r="118" customFormat="false" ht="20" hidden="false" customHeight="true" outlineLevel="0" collapsed="false">
      <c r="A118" s="572"/>
      <c r="B118" s="572"/>
      <c r="C118" s="573"/>
      <c r="D118" s="611"/>
      <c r="E118" s="574"/>
      <c r="F118" s="603" t="n">
        <v>80</v>
      </c>
      <c r="G118" s="604" t="s">
        <v>535</v>
      </c>
      <c r="H118" s="604"/>
      <c r="I118" s="605" t="s">
        <v>534</v>
      </c>
      <c r="J118" s="606" t="n">
        <v>10</v>
      </c>
      <c r="K118" s="607" t="n">
        <v>5</v>
      </c>
      <c r="L118" s="608" t="n">
        <f aca="false">J118*K118</f>
        <v>50</v>
      </c>
      <c r="M118" s="609" t="n">
        <v>50</v>
      </c>
      <c r="N118" s="609"/>
      <c r="O118" s="609"/>
      <c r="P118" s="609"/>
      <c r="Q118" s="610"/>
      <c r="R118" s="629"/>
      <c r="S118" s="630"/>
      <c r="T118" s="628"/>
      <c r="U118" s="625"/>
      <c r="V118" s="626"/>
      <c r="W118" s="626"/>
      <c r="X118" s="626"/>
      <c r="Y118" s="626"/>
      <c r="AA118" s="627"/>
      <c r="AB118" s="627"/>
      <c r="AC118" s="627"/>
      <c r="AD118" s="627"/>
    </row>
    <row r="119" customFormat="false" ht="20" hidden="false" customHeight="true" outlineLevel="0" collapsed="false">
      <c r="A119" s="572"/>
      <c r="B119" s="572"/>
      <c r="C119" s="573"/>
      <c r="D119" s="611"/>
      <c r="E119" s="574"/>
      <c r="F119" s="603" t="n">
        <v>81</v>
      </c>
      <c r="G119" s="604" t="s">
        <v>536</v>
      </c>
      <c r="H119" s="604"/>
      <c r="I119" s="605" t="s">
        <v>435</v>
      </c>
      <c r="J119" s="606" t="n">
        <v>1000</v>
      </c>
      <c r="K119" s="607" t="n">
        <v>1</v>
      </c>
      <c r="L119" s="608" t="n">
        <f aca="false">J119*K119</f>
        <v>1000</v>
      </c>
      <c r="M119" s="609" t="n">
        <v>1000</v>
      </c>
      <c r="N119" s="609"/>
      <c r="O119" s="609"/>
      <c r="P119" s="609"/>
      <c r="Q119" s="610"/>
      <c r="R119" s="629"/>
      <c r="S119" s="630"/>
      <c r="T119" s="628"/>
      <c r="U119" s="625"/>
      <c r="V119" s="626"/>
      <c r="W119" s="626"/>
      <c r="X119" s="626"/>
      <c r="Y119" s="626"/>
      <c r="AA119" s="627"/>
      <c r="AB119" s="627"/>
      <c r="AC119" s="627"/>
      <c r="AD119" s="627"/>
    </row>
    <row r="120" customFormat="false" ht="20" hidden="false" customHeight="true" outlineLevel="0" collapsed="false">
      <c r="A120" s="572"/>
      <c r="B120" s="572"/>
      <c r="C120" s="573"/>
      <c r="D120" s="611"/>
      <c r="E120" s="574"/>
      <c r="F120" s="603" t="n">
        <v>82</v>
      </c>
      <c r="G120" s="604" t="s">
        <v>537</v>
      </c>
      <c r="H120" s="604"/>
      <c r="I120" s="605" t="s">
        <v>435</v>
      </c>
      <c r="J120" s="606" t="n">
        <v>1000</v>
      </c>
      <c r="K120" s="607" t="n">
        <v>1</v>
      </c>
      <c r="L120" s="608" t="n">
        <f aca="false">J120*K120</f>
        <v>1000</v>
      </c>
      <c r="M120" s="609" t="n">
        <v>1000</v>
      </c>
      <c r="N120" s="609"/>
      <c r="O120" s="609"/>
      <c r="P120" s="609"/>
      <c r="Q120" s="610"/>
      <c r="R120" s="629"/>
      <c r="S120" s="630"/>
      <c r="T120" s="628"/>
      <c r="U120" s="625"/>
      <c r="V120" s="626"/>
      <c r="W120" s="626"/>
      <c r="X120" s="626"/>
      <c r="Y120" s="626"/>
      <c r="AA120" s="627"/>
      <c r="AB120" s="627"/>
      <c r="AC120" s="627"/>
      <c r="AD120" s="627"/>
    </row>
    <row r="121" customFormat="false" ht="20" hidden="fals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 hidden="fals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 hidden="fals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 hidden="fals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 hidden="fals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 hidden="fals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 hidden="fals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 hidden="fals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 hidden="fals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 hidden="fals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 hidden="fals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 hidden="fals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 hidden="fals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 hidden="fals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 hidden="fals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 hidden="fals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 hidden="fals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 hidden="fals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 hidden="fals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 hidden="fals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 hidden="fals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 hidden="fals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 hidden="fals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 hidden="fals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 hidden="fals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 hidden="fals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 hidden="fals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 hidden="fals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 hidden="fals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 hidden="fals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 hidden="fals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 hidden="fals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 hidden="fals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 hidden="fals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 hidden="fals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 hidden="fals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 hidden="fals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 hidden="fals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 hidden="fals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 hidden="fals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 hidden="fals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 hidden="fals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 hidden="fals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 hidden="fals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 hidden="fals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 hidden="fals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 hidden="fals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 hidden="fals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 hidden="fals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 hidden="fals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 hidden="fals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 hidden="fals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 hidden="fals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 hidden="fals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 hidden="fals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 hidden="fals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 hidden="fals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 hidden="fals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 hidden="fals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 hidden="fals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 hidden="fals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 hidden="fals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 hidden="fals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 hidden="fals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 hidden="fals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 hidden="fals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 hidden="fals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 hidden="fals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 hidden="fals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 hidden="fals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 hidden="fals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 hidden="fals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 hidden="fals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 hidden="fals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 hidden="fals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 hidden="fals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 hidden="fals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 hidden="fals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 hidden="fals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 hidden="fals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 hidden="fals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 hidden="fals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 hidden="fals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 hidden="fals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fals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 hidden="fals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 hidden="fals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 hidden="fals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 hidden="fals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 hidden="fals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 hidden="fals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 hidden="fals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 hidden="false" customHeight="true" outlineLevel="0" collapsed="false">
      <c r="A213" s="572"/>
      <c r="B213" s="572"/>
      <c r="C213" s="573"/>
      <c r="D213" s="611"/>
      <c r="E213" s="574"/>
      <c r="F213" s="603" t="n">
        <v>175</v>
      </c>
      <c r="G213" s="604"/>
      <c r="H213" s="604"/>
      <c r="I213" s="605" t="s">
        <v>433</v>
      </c>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 hidden="false" customHeight="true" outlineLevel="0" collapsed="false">
      <c r="A214" s="572"/>
      <c r="B214" s="572"/>
      <c r="C214" s="573"/>
      <c r="D214" s="611"/>
      <c r="E214" s="574"/>
      <c r="F214" s="603" t="n">
        <v>176</v>
      </c>
      <c r="G214" s="604"/>
      <c r="H214" s="604"/>
      <c r="I214" s="605" t="s">
        <v>433</v>
      </c>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t="s">
        <v>433</v>
      </c>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31" hidden="false" customHeight="false" outlineLevel="0" collapsed="false">
      <c r="A216" s="572"/>
      <c r="B216" s="572"/>
      <c r="C216" s="573"/>
      <c r="D216" s="611"/>
      <c r="E216" s="574"/>
      <c r="F216" s="603" t="n">
        <v>178</v>
      </c>
      <c r="G216" s="604"/>
      <c r="H216" s="604"/>
      <c r="I216" s="605" t="s">
        <v>433</v>
      </c>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t="s">
        <v>433</v>
      </c>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31" hidden="false" customHeight="false" outlineLevel="0" collapsed="false">
      <c r="A218" s="572"/>
      <c r="B218" s="572"/>
      <c r="C218" s="573"/>
      <c r="D218" s="611"/>
      <c r="E218" s="574"/>
      <c r="F218" s="603" t="n">
        <v>180</v>
      </c>
      <c r="G218" s="604"/>
      <c r="H218" s="604"/>
      <c r="I218" s="605" t="s">
        <v>433</v>
      </c>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31" hidden="false" customHeight="false" outlineLevel="0" collapsed="false">
      <c r="A219" s="572"/>
      <c r="B219" s="572"/>
      <c r="C219" s="573"/>
      <c r="D219" s="611"/>
      <c r="E219" s="574"/>
      <c r="F219" s="603" t="n">
        <v>181</v>
      </c>
      <c r="G219" s="604"/>
      <c r="H219" s="604"/>
      <c r="I219" s="605" t="s">
        <v>433</v>
      </c>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t="s">
        <v>433</v>
      </c>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t="s">
        <v>433</v>
      </c>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t="s">
        <v>433</v>
      </c>
      <c r="J222" s="606"/>
      <c r="K222" s="607"/>
      <c r="L222" s="608" t="n">
        <f aca="false">J222*K222</f>
        <v>0</v>
      </c>
      <c r="M222" s="609"/>
      <c r="N222" s="609"/>
      <c r="O222" s="609"/>
      <c r="P222" s="609"/>
      <c r="Q222" s="610"/>
      <c r="R222" s="629"/>
      <c r="S222" s="630"/>
      <c r="U222" s="633" t="s">
        <v>538</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t="s">
        <v>433</v>
      </c>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t="s">
        <v>433</v>
      </c>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t="s">
        <v>433</v>
      </c>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t="s">
        <v>433</v>
      </c>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t="s">
        <v>433</v>
      </c>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t="s">
        <v>433</v>
      </c>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t="s">
        <v>433</v>
      </c>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t="s">
        <v>433</v>
      </c>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t="s">
        <v>433</v>
      </c>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t="s">
        <v>433</v>
      </c>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t="s">
        <v>433</v>
      </c>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t="s">
        <v>433</v>
      </c>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t="s">
        <v>433</v>
      </c>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t="s">
        <v>433</v>
      </c>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t="s">
        <v>433</v>
      </c>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539</v>
      </c>
      <c r="G238" s="647" t="s">
        <v>91</v>
      </c>
      <c r="H238" s="647"/>
      <c r="I238" s="648" t="s">
        <v>539</v>
      </c>
      <c r="J238" s="649" t="s">
        <v>539</v>
      </c>
      <c r="K238" s="650" t="s">
        <v>539</v>
      </c>
      <c r="L238" s="651" t="n">
        <f aca="false">SUM(L39:L237)</f>
        <v>40056.499998</v>
      </c>
      <c r="M238" s="651" t="n">
        <f aca="false">SUM(M39:M237)</f>
        <v>28362.5</v>
      </c>
      <c r="N238" s="651" t="n">
        <f aca="false">SUM(N39:N237)</f>
        <v>0</v>
      </c>
      <c r="O238" s="651" t="n">
        <f aca="false">SUM(O39:O237)</f>
        <v>11694</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7"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7" hidden="false" customHeight="false" outlineLevel="0" collapsed="false">
      <c r="Q286" s="582"/>
      <c r="R286" s="582"/>
      <c r="S286" s="582"/>
      <c r="U286" s="635"/>
      <c r="V286" s="635"/>
      <c r="W286" s="635"/>
      <c r="X286" s="635"/>
      <c r="Y286" s="635"/>
    </row>
    <row r="287" customFormat="false" ht="17"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 hidden="false" customHeight="false" outlineLevel="0" collapsed="false">
      <c r="Q342" s="601"/>
      <c r="R342" s="601"/>
      <c r="S342" s="601"/>
    </row>
    <row r="343" customFormat="false" ht="15" hidden="false" customHeight="false" outlineLevel="0" collapsed="false">
      <c r="Q343" s="601"/>
      <c r="R343" s="601"/>
      <c r="S343" s="601"/>
    </row>
    <row r="344" customFormat="false" ht="15" hidden="false" customHeight="false" outlineLevel="0" collapsed="false">
      <c r="Q344" s="601"/>
      <c r="R344" s="601"/>
      <c r="S344" s="601"/>
    </row>
    <row r="345" customFormat="false" ht="15" hidden="false" customHeight="false" outlineLevel="0" collapsed="false">
      <c r="Q345" s="601"/>
      <c r="R345" s="601"/>
      <c r="S345" s="601"/>
    </row>
    <row r="346" customFormat="false" ht="15" hidden="false" customHeight="false" outlineLevel="0" collapsed="false">
      <c r="Q346" s="601"/>
      <c r="R346" s="601"/>
      <c r="S346" s="601"/>
    </row>
    <row r="347" customFormat="false" ht="15" hidden="false" customHeight="false" outlineLevel="0" collapsed="false">
      <c r="Q347" s="601"/>
      <c r="R347" s="601"/>
      <c r="S347" s="601"/>
    </row>
    <row r="348" customFormat="false" ht="15" hidden="false" customHeight="false" outlineLevel="0" collapsed="false">
      <c r="Q348" s="601"/>
      <c r="R348" s="601"/>
      <c r="S348" s="601"/>
    </row>
    <row r="349" customFormat="false" ht="15" hidden="false" customHeight="false" outlineLevel="0" collapsed="false">
      <c r="Q349" s="601"/>
      <c r="R349" s="601"/>
      <c r="S349" s="601"/>
    </row>
    <row r="350" customFormat="false" ht="15" hidden="false" customHeight="false" outlineLevel="0" collapsed="false">
      <c r="Q350" s="601"/>
      <c r="R350" s="601"/>
      <c r="S350" s="601"/>
    </row>
    <row r="351" customFormat="false" ht="15" hidden="false" customHeight="false" outlineLevel="0" collapsed="false">
      <c r="Q351" s="601"/>
      <c r="R351" s="601"/>
      <c r="S351" s="601"/>
    </row>
    <row r="352" customFormat="false" ht="15" hidden="false" customHeight="false" outlineLevel="0" collapsed="false">
      <c r="Q352" s="601"/>
      <c r="R352" s="601"/>
      <c r="S352" s="601"/>
    </row>
    <row r="353" customFormat="false" ht="15" hidden="false" customHeight="false" outlineLevel="0" collapsed="false">
      <c r="Q353" s="601"/>
      <c r="R353" s="601"/>
      <c r="S353" s="601"/>
    </row>
    <row r="354" customFormat="false" ht="15" hidden="false" customHeight="false" outlineLevel="0" collapsed="false">
      <c r="Q354" s="601"/>
      <c r="R354" s="601"/>
      <c r="S354" s="601"/>
    </row>
    <row r="355" customFormat="false" ht="15" hidden="false" customHeight="false" outlineLevel="0" collapsed="false">
      <c r="Q355" s="601"/>
      <c r="R355" s="601"/>
      <c r="S355" s="601"/>
    </row>
    <row r="356" customFormat="false" ht="15" hidden="false" customHeight="false" outlineLevel="0" collapsed="false">
      <c r="Q356" s="601"/>
      <c r="R356" s="601"/>
      <c r="S356" s="601"/>
    </row>
    <row r="357" customFormat="false" ht="15" hidden="false" customHeight="false" outlineLevel="0" collapsed="false">
      <c r="Q357" s="601"/>
      <c r="R357" s="601"/>
      <c r="S357" s="601"/>
    </row>
    <row r="358" customFormat="false" ht="15" hidden="false" customHeight="false" outlineLevel="0" collapsed="false">
      <c r="Q358" s="601"/>
      <c r="R358" s="601"/>
      <c r="S358" s="601"/>
    </row>
    <row r="359" customFormat="false" ht="15" hidden="false" customHeight="false" outlineLevel="0" collapsed="false">
      <c r="Q359" s="601"/>
      <c r="R359" s="601"/>
      <c r="S359" s="601"/>
    </row>
    <row r="360" customFormat="false" ht="15" hidden="false" customHeight="false" outlineLevel="0" collapsed="false">
      <c r="Q360" s="601"/>
      <c r="R360" s="601"/>
      <c r="S360" s="601"/>
    </row>
    <row r="361" customFormat="false" ht="15" hidden="false" customHeight="false" outlineLevel="0" collapsed="false">
      <c r="Q361" s="601"/>
      <c r="R361" s="601"/>
      <c r="S361" s="601"/>
    </row>
    <row r="362" customFormat="false" ht="15" hidden="false" customHeight="false" outlineLevel="0" collapsed="false">
      <c r="Q362" s="601"/>
      <c r="R362" s="601"/>
      <c r="S362" s="601"/>
    </row>
    <row r="363" customFormat="false" ht="15" hidden="false" customHeight="false" outlineLevel="0" collapsed="false">
      <c r="Q363" s="601"/>
      <c r="R363" s="601"/>
      <c r="S363" s="601"/>
    </row>
    <row r="364" customFormat="false" ht="15" hidden="false" customHeight="false" outlineLevel="0" collapsed="false">
      <c r="Q364" s="601"/>
      <c r="R364" s="601"/>
      <c r="S364" s="601"/>
    </row>
    <row r="365" customFormat="false" ht="15" hidden="false" customHeight="false" outlineLevel="0" collapsed="false">
      <c r="Q365" s="601"/>
      <c r="R365" s="601"/>
      <c r="S365" s="601"/>
    </row>
    <row r="366" customFormat="false" ht="15" hidden="false" customHeight="false" outlineLevel="0" collapsed="false">
      <c r="Q366" s="629"/>
      <c r="R366" s="629"/>
      <c r="S366" s="629"/>
    </row>
    <row r="367" customFormat="false" ht="15" hidden="false" customHeight="false" outlineLevel="0" collapsed="false">
      <c r="Q367" s="629"/>
      <c r="R367" s="629"/>
      <c r="S367" s="629"/>
    </row>
    <row r="368" customFormat="false" ht="15" hidden="false" customHeight="false" outlineLevel="0" collapsed="false">
      <c r="Q368" s="629"/>
      <c r="R368" s="629"/>
      <c r="S368" s="629"/>
    </row>
    <row r="369" customFormat="false" ht="15" hidden="false" customHeight="false" outlineLevel="0" collapsed="false">
      <c r="Q369" s="629"/>
      <c r="R369" s="629"/>
      <c r="S369" s="629"/>
    </row>
    <row r="370" customFormat="false" ht="15" hidden="false" customHeight="false" outlineLevel="0" collapsed="false">
      <c r="Q370" s="629"/>
      <c r="R370" s="629"/>
      <c r="S370" s="629"/>
    </row>
    <row r="371" customFormat="false" ht="15" hidden="false" customHeight="false" outlineLevel="0" collapsed="false">
      <c r="Q371" s="629"/>
      <c r="R371" s="629"/>
      <c r="S371" s="629"/>
    </row>
    <row r="372" customFormat="false" ht="15" hidden="false" customHeight="false" outlineLevel="0" collapsed="false">
      <c r="Q372" s="629"/>
      <c r="R372" s="629"/>
      <c r="S372" s="629"/>
    </row>
    <row r="373" customFormat="false" ht="15" hidden="false" customHeight="false" outlineLevel="0" collapsed="false">
      <c r="Q373" s="629"/>
      <c r="R373" s="629"/>
      <c r="S373" s="629"/>
    </row>
    <row r="374" customFormat="false" ht="15" hidden="false" customHeight="false" outlineLevel="0" collapsed="false">
      <c r="Q374" s="629"/>
      <c r="R374" s="629"/>
      <c r="S374" s="629"/>
    </row>
    <row r="375" customFormat="false" ht="15" hidden="false" customHeight="false" outlineLevel="0" collapsed="false">
      <c r="Q375" s="629"/>
      <c r="R375" s="629"/>
      <c r="S375" s="629"/>
    </row>
    <row r="376" customFormat="false" ht="15" hidden="false" customHeight="false" outlineLevel="0" collapsed="false">
      <c r="Q376" s="629"/>
      <c r="R376" s="629"/>
      <c r="S376" s="629"/>
    </row>
    <row r="377" customFormat="false" ht="15" hidden="false" customHeight="false" outlineLevel="0" collapsed="false">
      <c r="Q377" s="629"/>
      <c r="R377" s="629"/>
      <c r="S377" s="629"/>
    </row>
    <row r="378" customFormat="false" ht="15" hidden="false" customHeight="false" outlineLevel="0" collapsed="false">
      <c r="Q378" s="629"/>
      <c r="R378" s="629"/>
      <c r="S378" s="629"/>
    </row>
    <row r="379" customFormat="false" ht="15" hidden="false" customHeight="false" outlineLevel="0" collapsed="false">
      <c r="Q379" s="629"/>
      <c r="R379" s="629"/>
      <c r="S379" s="629"/>
    </row>
    <row r="380" customFormat="false" ht="15" hidden="false" customHeight="false" outlineLevel="0" collapsed="false">
      <c r="Q380" s="629"/>
      <c r="R380" s="629"/>
      <c r="S380" s="629"/>
    </row>
    <row r="381" customFormat="false" ht="15" hidden="false" customHeight="false" outlineLevel="0" collapsed="false">
      <c r="Q381" s="629"/>
      <c r="R381" s="629"/>
      <c r="S381" s="629"/>
    </row>
    <row r="382" customFormat="false" ht="15" hidden="false" customHeight="false" outlineLevel="0" collapsed="false">
      <c r="Q382" s="629"/>
      <c r="R382" s="629"/>
      <c r="S382" s="629"/>
    </row>
    <row r="383" customFormat="false" ht="15" hidden="false" customHeight="false" outlineLevel="0" collapsed="false">
      <c r="Q383" s="629"/>
      <c r="R383" s="629"/>
      <c r="S383" s="629"/>
    </row>
    <row r="384" customFormat="false" ht="15" hidden="false" customHeight="false" outlineLevel="0" collapsed="false">
      <c r="Q384" s="629"/>
      <c r="R384" s="629"/>
      <c r="S384" s="629"/>
    </row>
    <row r="385" customFormat="false" ht="15" hidden="false" customHeight="false" outlineLevel="0" collapsed="false">
      <c r="Q385" s="629"/>
      <c r="R385" s="629"/>
      <c r="S385" s="629"/>
    </row>
    <row r="386" customFormat="false" ht="15" hidden="false" customHeight="false" outlineLevel="0" collapsed="false">
      <c r="Q386" s="629"/>
      <c r="R386" s="629"/>
      <c r="S386" s="629"/>
    </row>
    <row r="387" customFormat="false" ht="15" hidden="false" customHeight="false" outlineLevel="0" collapsed="false">
      <c r="Q387" s="629"/>
      <c r="R387" s="629"/>
      <c r="S387" s="629"/>
    </row>
    <row r="388" customFormat="false" ht="15" hidden="false" customHeight="false" outlineLevel="0" collapsed="false">
      <c r="Q388" s="629"/>
      <c r="R388" s="629"/>
      <c r="S388" s="629"/>
    </row>
    <row r="389" customFormat="false" ht="15" hidden="false" customHeight="false" outlineLevel="0" collapsed="false">
      <c r="Q389" s="629"/>
      <c r="R389" s="629"/>
      <c r="S389" s="629"/>
    </row>
    <row r="390" customFormat="false" ht="15" hidden="false" customHeight="false" outlineLevel="0" collapsed="false">
      <c r="Q390" s="629"/>
      <c r="R390" s="629"/>
      <c r="S390" s="629"/>
    </row>
    <row r="391" customFormat="false" ht="15" hidden="false" customHeight="false" outlineLevel="0" collapsed="false">
      <c r="Q391" s="629"/>
      <c r="R391" s="629"/>
      <c r="S391" s="629"/>
    </row>
    <row r="392" customFormat="false" ht="15" hidden="false" customHeight="false" outlineLevel="0" collapsed="false">
      <c r="Q392" s="629"/>
      <c r="R392" s="629"/>
      <c r="S392" s="629"/>
    </row>
    <row r="393" customFormat="false" ht="15" hidden="false" customHeight="false" outlineLevel="0" collapsed="false">
      <c r="Q393" s="629"/>
      <c r="R393" s="629"/>
      <c r="S393" s="629"/>
    </row>
    <row r="394" customFormat="false" ht="15" hidden="false" customHeight="false" outlineLevel="0" collapsed="false">
      <c r="Q394" s="629"/>
      <c r="R394" s="629"/>
      <c r="S394" s="629"/>
    </row>
    <row r="395" customFormat="false" ht="15" hidden="false" customHeight="false" outlineLevel="0" collapsed="false">
      <c r="Q395" s="629"/>
      <c r="R395" s="629"/>
      <c r="S395" s="629"/>
    </row>
    <row r="396" customFormat="false" ht="15" hidden="false" customHeight="false" outlineLevel="0" collapsed="false">
      <c r="Q396" s="629"/>
      <c r="R396" s="629"/>
      <c r="S396" s="629"/>
    </row>
    <row r="397" customFormat="false" ht="15" hidden="false" customHeight="false" outlineLevel="0" collapsed="false">
      <c r="Q397" s="629"/>
      <c r="R397" s="629"/>
      <c r="S397" s="629"/>
    </row>
    <row r="398" customFormat="false" ht="15" hidden="false" customHeight="false" outlineLevel="0" collapsed="false">
      <c r="Q398" s="629"/>
      <c r="R398" s="629"/>
      <c r="S398" s="629"/>
    </row>
    <row r="399" customFormat="false" ht="15" hidden="false" customHeight="false" outlineLevel="0" collapsed="false">
      <c r="Q399" s="629"/>
      <c r="R399" s="629"/>
      <c r="S399" s="629"/>
    </row>
    <row r="400" customFormat="false" ht="15" hidden="false" customHeight="false" outlineLevel="0" collapsed="false">
      <c r="Q400" s="629"/>
      <c r="R400" s="629"/>
      <c r="S400" s="629"/>
    </row>
    <row r="401" customFormat="false" ht="15" hidden="false" customHeight="false" outlineLevel="0" collapsed="false">
      <c r="Q401" s="629"/>
      <c r="R401" s="629"/>
      <c r="S401" s="629"/>
    </row>
    <row r="402" customFormat="false" ht="15" hidden="false" customHeight="false" outlineLevel="0" collapsed="false">
      <c r="Q402" s="629"/>
      <c r="R402" s="629"/>
      <c r="S402" s="629"/>
    </row>
    <row r="403" customFormat="false" ht="15" hidden="false" customHeight="false" outlineLevel="0" collapsed="false">
      <c r="Q403" s="629"/>
      <c r="R403" s="629"/>
      <c r="S403" s="629"/>
    </row>
    <row r="404" customFormat="false" ht="15" hidden="false" customHeight="false" outlineLevel="0" collapsed="false">
      <c r="Q404" s="629"/>
      <c r="R404" s="629"/>
      <c r="S404" s="629"/>
    </row>
    <row r="405" customFormat="false" ht="15" hidden="false" customHeight="false" outlineLevel="0" collapsed="false">
      <c r="Q405" s="629"/>
      <c r="R405" s="629"/>
      <c r="S405" s="629"/>
    </row>
    <row r="406" customFormat="false" ht="15" hidden="false" customHeight="false" outlineLevel="0" collapsed="false">
      <c r="Q406" s="629"/>
      <c r="R406" s="629"/>
      <c r="S406" s="629"/>
    </row>
    <row r="407" customFormat="false" ht="15" hidden="false" customHeight="false" outlineLevel="0" collapsed="false">
      <c r="Q407" s="629"/>
      <c r="R407" s="629"/>
      <c r="S407" s="629"/>
    </row>
    <row r="408" customFormat="false" ht="15" hidden="false" customHeight="false" outlineLevel="0" collapsed="false">
      <c r="Q408" s="629"/>
      <c r="R408" s="629"/>
      <c r="S408" s="629"/>
    </row>
    <row r="409" customFormat="false" ht="15" hidden="false" customHeight="false" outlineLevel="0" collapsed="false">
      <c r="Q409" s="629"/>
      <c r="R409" s="629"/>
      <c r="S409" s="629"/>
    </row>
    <row r="410" customFormat="false" ht="15" hidden="false" customHeight="false" outlineLevel="0" collapsed="false">
      <c r="Q410" s="629"/>
      <c r="R410" s="629"/>
      <c r="S410" s="629"/>
    </row>
    <row r="411" customFormat="false" ht="15" hidden="false" customHeight="false" outlineLevel="0" collapsed="false">
      <c r="Q411" s="629"/>
      <c r="R411" s="629"/>
      <c r="S411" s="629"/>
    </row>
    <row r="412" customFormat="false" ht="15" hidden="false" customHeight="false" outlineLevel="0" collapsed="false">
      <c r="Q412" s="629"/>
      <c r="R412" s="629"/>
      <c r="S412" s="629"/>
    </row>
    <row r="413" customFormat="false" ht="15" hidden="false" customHeight="false" outlineLevel="0" collapsed="false">
      <c r="Q413" s="629"/>
      <c r="R413" s="629"/>
      <c r="S413" s="629"/>
    </row>
    <row r="414" customFormat="false" ht="15" hidden="false" customHeight="false" outlineLevel="0" collapsed="false">
      <c r="Q414" s="629"/>
      <c r="R414" s="629"/>
      <c r="S414" s="629"/>
    </row>
    <row r="415" customFormat="false" ht="15" hidden="false" customHeight="false" outlineLevel="0" collapsed="false">
      <c r="Q415" s="629"/>
      <c r="R415" s="629"/>
      <c r="S415" s="629"/>
    </row>
    <row r="416" customFormat="false" ht="15" hidden="false" customHeight="false" outlineLevel="0" collapsed="false">
      <c r="Q416" s="629"/>
      <c r="R416" s="629"/>
      <c r="S416" s="629"/>
    </row>
    <row r="417" customFormat="false" ht="15" hidden="false" customHeight="false" outlineLevel="0" collapsed="false">
      <c r="Q417" s="629"/>
      <c r="R417" s="629"/>
      <c r="S417" s="629"/>
    </row>
    <row r="418" customFormat="false" ht="15" hidden="false" customHeight="false" outlineLevel="0" collapsed="false">
      <c r="Q418" s="629"/>
      <c r="R418" s="629"/>
      <c r="S418" s="629"/>
    </row>
    <row r="419" customFormat="false" ht="15" hidden="false" customHeight="false" outlineLevel="0" collapsed="false">
      <c r="Q419" s="629"/>
      <c r="R419" s="629"/>
      <c r="S419" s="629"/>
    </row>
    <row r="420" customFormat="false" ht="15" hidden="false" customHeight="false" outlineLevel="0" collapsed="false">
      <c r="Q420" s="629"/>
      <c r="R420" s="629"/>
      <c r="S420" s="629"/>
    </row>
    <row r="421" customFormat="false" ht="15" hidden="false" customHeight="false" outlineLevel="0" collapsed="false">
      <c r="Q421" s="629"/>
      <c r="R421" s="629"/>
      <c r="S421" s="629"/>
    </row>
    <row r="422" customFormat="false" ht="15" hidden="false" customHeight="false" outlineLevel="0" collapsed="false">
      <c r="Q422" s="629"/>
      <c r="R422" s="629"/>
      <c r="S422" s="629"/>
    </row>
    <row r="423" customFormat="false" ht="15" hidden="false" customHeight="false" outlineLevel="0" collapsed="false">
      <c r="Q423" s="629"/>
      <c r="R423" s="629"/>
      <c r="S423" s="629"/>
    </row>
    <row r="424" customFormat="false" ht="15" hidden="false" customHeight="false" outlineLevel="0" collapsed="false">
      <c r="Q424" s="629"/>
      <c r="R424" s="629"/>
      <c r="S424" s="629"/>
    </row>
    <row r="425" customFormat="false" ht="15" hidden="false" customHeight="false" outlineLevel="0" collapsed="false">
      <c r="Q425" s="629"/>
      <c r="R425" s="629"/>
      <c r="S425" s="629"/>
    </row>
    <row r="426" customFormat="false" ht="15" hidden="false" customHeight="false" outlineLevel="0" collapsed="false">
      <c r="Q426" s="629"/>
      <c r="R426" s="629"/>
      <c r="S426" s="629"/>
    </row>
    <row r="427" customFormat="false" ht="15" hidden="false" customHeight="false" outlineLevel="0" collapsed="false">
      <c r="Q427" s="629"/>
      <c r="R427" s="629"/>
      <c r="S427" s="629"/>
    </row>
    <row r="428" customFormat="false" ht="15" hidden="false" customHeight="false" outlineLevel="0" collapsed="false">
      <c r="Q428" s="629"/>
      <c r="R428" s="629"/>
      <c r="S428" s="629"/>
    </row>
    <row r="429" customFormat="false" ht="15" hidden="false" customHeight="false" outlineLevel="0" collapsed="false">
      <c r="Q429" s="629"/>
      <c r="R429" s="629"/>
      <c r="S429" s="629"/>
    </row>
    <row r="430" customFormat="false" ht="15" hidden="false" customHeight="false" outlineLevel="0" collapsed="false">
      <c r="Q430" s="629"/>
      <c r="R430" s="629"/>
      <c r="S430" s="629"/>
    </row>
    <row r="431" customFormat="false" ht="15" hidden="false" customHeight="false" outlineLevel="0" collapsed="false">
      <c r="Q431" s="629"/>
      <c r="R431" s="629"/>
      <c r="S431" s="629"/>
    </row>
    <row r="432" customFormat="false" ht="15" hidden="false" customHeight="false" outlineLevel="0" collapsed="false">
      <c r="Q432" s="629"/>
      <c r="R432" s="629"/>
      <c r="S432" s="629"/>
    </row>
    <row r="433" customFormat="false" ht="15" hidden="false" customHeight="false" outlineLevel="0" collapsed="false">
      <c r="Q433" s="629"/>
      <c r="R433" s="629"/>
      <c r="S433" s="629"/>
    </row>
    <row r="434" customFormat="false" ht="15" hidden="false" customHeight="false" outlineLevel="0" collapsed="false">
      <c r="Q434" s="629"/>
      <c r="R434" s="629"/>
      <c r="S434" s="629"/>
    </row>
    <row r="435" customFormat="false" ht="15" hidden="false" customHeight="false" outlineLevel="0" collapsed="false">
      <c r="Q435" s="629"/>
      <c r="R435" s="629"/>
      <c r="S435" s="629"/>
    </row>
    <row r="436" customFormat="false" ht="15" hidden="false" customHeight="false" outlineLevel="0" collapsed="false">
      <c r="Q436" s="629"/>
      <c r="R436" s="629"/>
      <c r="S436" s="629"/>
    </row>
    <row r="437" customFormat="false" ht="15" hidden="false" customHeight="false" outlineLevel="0" collapsed="false">
      <c r="Q437" s="629"/>
      <c r="R437" s="629"/>
      <c r="S437" s="629"/>
    </row>
    <row r="438" customFormat="false" ht="15" hidden="false" customHeight="false" outlineLevel="0" collapsed="false">
      <c r="Q438" s="629"/>
      <c r="R438" s="629"/>
      <c r="S438" s="629"/>
    </row>
    <row r="439" customFormat="false" ht="15" hidden="false" customHeight="false" outlineLevel="0" collapsed="false">
      <c r="Q439" s="629"/>
      <c r="R439" s="629"/>
      <c r="S439" s="629"/>
    </row>
    <row r="440" customFormat="false" ht="15" hidden="false" customHeight="false" outlineLevel="0" collapsed="false">
      <c r="Q440" s="629"/>
      <c r="R440" s="629"/>
      <c r="S440" s="629"/>
    </row>
    <row r="441" customFormat="false" ht="15" hidden="false" customHeight="false" outlineLevel="0" collapsed="false">
      <c r="Q441" s="629"/>
      <c r="R441" s="629"/>
      <c r="S441" s="629"/>
    </row>
    <row r="442" customFormat="false" ht="15" hidden="false" customHeight="false" outlineLevel="0" collapsed="false">
      <c r="Q442" s="629"/>
      <c r="R442" s="629"/>
      <c r="S442" s="629"/>
    </row>
    <row r="443" customFormat="false" ht="15" hidden="false" customHeight="false" outlineLevel="0" collapsed="false">
      <c r="Q443" s="629"/>
      <c r="R443" s="629"/>
      <c r="S443" s="629"/>
    </row>
    <row r="444" customFormat="false" ht="15" hidden="false" customHeight="false" outlineLevel="0" collapsed="false">
      <c r="Q444" s="629"/>
      <c r="R444" s="629"/>
      <c r="S444" s="629"/>
    </row>
    <row r="445" customFormat="false" ht="15" hidden="false" customHeight="false" outlineLevel="0" collapsed="false">
      <c r="Q445" s="629"/>
      <c r="R445" s="629"/>
      <c r="S445" s="629"/>
    </row>
    <row r="446" customFormat="false" ht="15" hidden="false" customHeight="false" outlineLevel="0" collapsed="false">
      <c r="Q446" s="629"/>
      <c r="R446" s="629"/>
      <c r="S446" s="629"/>
    </row>
    <row r="447" customFormat="false" ht="15" hidden="false" customHeight="false" outlineLevel="0" collapsed="false">
      <c r="Q447" s="629"/>
      <c r="R447" s="629"/>
      <c r="S447" s="629"/>
    </row>
    <row r="448" customFormat="false" ht="15" hidden="false" customHeight="false" outlineLevel="0" collapsed="false">
      <c r="Q448" s="629"/>
      <c r="R448" s="629"/>
      <c r="S448" s="629"/>
    </row>
    <row r="449" customFormat="false" ht="15" hidden="false" customHeight="false" outlineLevel="0" collapsed="false">
      <c r="Q449" s="629"/>
      <c r="R449" s="629"/>
      <c r="S449" s="629"/>
    </row>
    <row r="450" customFormat="false" ht="15" hidden="false" customHeight="false" outlineLevel="0" collapsed="false">
      <c r="Q450" s="629"/>
      <c r="R450" s="629"/>
      <c r="S450" s="629"/>
    </row>
    <row r="451" customFormat="false" ht="15" hidden="false" customHeight="false" outlineLevel="0" collapsed="false">
      <c r="Q451" s="629"/>
      <c r="R451" s="629"/>
      <c r="S451" s="629"/>
    </row>
    <row r="452" customFormat="false" ht="15" hidden="false" customHeight="false" outlineLevel="0" collapsed="false">
      <c r="Q452" s="629"/>
      <c r="R452" s="629"/>
      <c r="S452" s="629"/>
    </row>
    <row r="453" customFormat="false" ht="15" hidden="false" customHeight="false" outlineLevel="0" collapsed="false">
      <c r="Q453" s="629"/>
      <c r="R453" s="629"/>
      <c r="S453" s="629"/>
    </row>
    <row r="454" customFormat="false" ht="15" hidden="false" customHeight="false" outlineLevel="0" collapsed="false">
      <c r="Q454" s="629"/>
      <c r="R454" s="629"/>
      <c r="S454" s="629"/>
    </row>
    <row r="455" customFormat="false" ht="15" hidden="false" customHeight="false" outlineLevel="0" collapsed="false">
      <c r="Q455" s="629"/>
      <c r="R455" s="629"/>
      <c r="S455" s="629"/>
    </row>
    <row r="456" customFormat="false" ht="15" hidden="false" customHeight="false" outlineLevel="0" collapsed="false">
      <c r="Q456" s="629"/>
      <c r="R456" s="629"/>
      <c r="S456" s="629"/>
    </row>
    <row r="457" customFormat="false" ht="15" hidden="false" customHeight="false" outlineLevel="0" collapsed="false">
      <c r="Q457" s="629"/>
      <c r="R457" s="629"/>
      <c r="S457" s="629"/>
    </row>
    <row r="458" customFormat="false" ht="15" hidden="false" customHeight="false" outlineLevel="0" collapsed="false">
      <c r="Q458" s="629"/>
      <c r="R458" s="629"/>
      <c r="S458" s="629"/>
    </row>
    <row r="459" customFormat="false" ht="15" hidden="false" customHeight="false" outlineLevel="0" collapsed="false">
      <c r="Q459" s="629"/>
      <c r="R459" s="629"/>
      <c r="S459" s="629"/>
    </row>
    <row r="460" customFormat="false" ht="15" hidden="false" customHeight="false" outlineLevel="0" collapsed="false">
      <c r="Q460" s="629"/>
      <c r="R460" s="629"/>
      <c r="S460" s="629"/>
    </row>
    <row r="461" customFormat="false" ht="15" hidden="false" customHeight="false" outlineLevel="0" collapsed="false">
      <c r="Q461" s="629"/>
      <c r="R461" s="629"/>
      <c r="S461" s="629"/>
    </row>
    <row r="462" customFormat="false" ht="15" hidden="false" customHeight="false" outlineLevel="0" collapsed="false">
      <c r="Q462" s="629"/>
      <c r="R462" s="629"/>
      <c r="S462" s="629"/>
    </row>
    <row r="463" customFormat="false" ht="15" hidden="false" customHeight="false" outlineLevel="0" collapsed="false">
      <c r="Q463" s="629"/>
      <c r="R463" s="629"/>
      <c r="S463" s="629"/>
    </row>
    <row r="464" customFormat="false" ht="15" hidden="false" customHeight="false" outlineLevel="0" collapsed="false">
      <c r="Q464" s="629"/>
      <c r="R464" s="629"/>
      <c r="S464" s="629"/>
    </row>
    <row r="465" customFormat="false" ht="15" hidden="false" customHeight="false" outlineLevel="0" collapsed="false">
      <c r="Q465" s="629"/>
      <c r="R465" s="629"/>
      <c r="S465" s="629"/>
    </row>
    <row r="466" customFormat="false" ht="15" hidden="false" customHeight="false" outlineLevel="0" collapsed="false">
      <c r="Q466" s="629"/>
      <c r="R466" s="629"/>
      <c r="S466" s="629"/>
    </row>
    <row r="467" customFormat="false" ht="15" hidden="false" customHeight="false" outlineLevel="0" collapsed="false">
      <c r="Q467" s="629"/>
      <c r="R467" s="629"/>
      <c r="S467" s="629"/>
    </row>
    <row r="468" customFormat="false" ht="15" hidden="false" customHeight="false" outlineLevel="0" collapsed="false">
      <c r="Q468" s="629"/>
      <c r="R468" s="629"/>
      <c r="S468" s="629"/>
    </row>
    <row r="469" customFormat="false" ht="15" hidden="false" customHeight="false" outlineLevel="0" collapsed="false">
      <c r="Q469" s="629"/>
      <c r="R469" s="629"/>
      <c r="S469" s="629"/>
    </row>
    <row r="470" customFormat="false" ht="15" hidden="false" customHeight="false" outlineLevel="0" collapsed="false">
      <c r="Q470" s="629"/>
      <c r="R470" s="629"/>
      <c r="S470" s="629"/>
    </row>
    <row r="471" customFormat="false" ht="15" hidden="false" customHeight="false" outlineLevel="0" collapsed="false">
      <c r="Q471" s="629"/>
      <c r="R471" s="629"/>
      <c r="S471" s="629"/>
    </row>
    <row r="472" customFormat="false" ht="15" hidden="false" customHeight="false" outlineLevel="0" collapsed="false">
      <c r="Q472" s="629"/>
      <c r="R472" s="629"/>
      <c r="S472" s="629"/>
    </row>
    <row r="473" customFormat="false" ht="15" hidden="false" customHeight="false" outlineLevel="0" collapsed="false">
      <c r="Q473" s="629"/>
      <c r="R473" s="629"/>
      <c r="S473" s="629"/>
    </row>
    <row r="474" customFormat="false" ht="15" hidden="false" customHeight="false" outlineLevel="0" collapsed="false">
      <c r="Q474" s="629"/>
      <c r="R474" s="629"/>
      <c r="S474" s="629"/>
    </row>
    <row r="475" customFormat="false" ht="15" hidden="false" customHeight="false" outlineLevel="0" collapsed="false">
      <c r="Q475" s="629"/>
      <c r="R475" s="629"/>
      <c r="S475" s="629"/>
    </row>
    <row r="476" customFormat="false" ht="15" hidden="false" customHeight="false" outlineLevel="0" collapsed="false">
      <c r="Q476" s="629"/>
      <c r="R476" s="629"/>
      <c r="S476" s="629"/>
    </row>
    <row r="477" customFormat="false" ht="15" hidden="false" customHeight="false" outlineLevel="0" collapsed="false">
      <c r="Q477" s="629"/>
      <c r="R477" s="629"/>
      <c r="S477" s="629"/>
    </row>
    <row r="478" customFormat="false" ht="15" hidden="false" customHeight="false" outlineLevel="0" collapsed="false">
      <c r="Q478" s="629"/>
      <c r="R478" s="629"/>
      <c r="S478" s="629"/>
    </row>
    <row r="479" customFormat="false" ht="15" hidden="false" customHeight="false" outlineLevel="0" collapsed="false">
      <c r="Q479" s="629"/>
      <c r="R479" s="629"/>
      <c r="S479" s="629"/>
    </row>
    <row r="480" customFormat="false" ht="15" hidden="false" customHeight="false" outlineLevel="0" collapsed="false">
      <c r="Q480" s="629"/>
      <c r="R480" s="629"/>
      <c r="S480" s="629"/>
    </row>
    <row r="481" customFormat="false" ht="15" hidden="false" customHeight="false" outlineLevel="0" collapsed="false">
      <c r="Q481" s="629"/>
      <c r="R481" s="629"/>
      <c r="S481" s="629"/>
    </row>
    <row r="482" customFormat="false" ht="15" hidden="false" customHeight="false" outlineLevel="0" collapsed="false">
      <c r="Q482" s="629"/>
      <c r="R482" s="629"/>
      <c r="S482" s="629"/>
    </row>
    <row r="483" customFormat="false" ht="15" hidden="false" customHeight="false" outlineLevel="0" collapsed="false">
      <c r="Q483" s="629"/>
      <c r="R483" s="629"/>
      <c r="S483" s="629"/>
    </row>
    <row r="484" customFormat="false" ht="15" hidden="false" customHeight="false" outlineLevel="0" collapsed="false">
      <c r="Q484" s="629"/>
      <c r="R484" s="629"/>
      <c r="S484" s="629"/>
    </row>
    <row r="485" customFormat="false" ht="15" hidden="false" customHeight="false" outlineLevel="0" collapsed="false">
      <c r="Q485" s="629"/>
      <c r="R485" s="629"/>
      <c r="S485" s="629"/>
    </row>
    <row r="486" customFormat="false" ht="15" hidden="false" customHeight="false" outlineLevel="0" collapsed="false">
      <c r="Q486" s="629"/>
      <c r="R486" s="629"/>
      <c r="S486" s="629"/>
    </row>
    <row r="487" customFormat="false" ht="17"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oelle Jackson</cp:lastModifiedBy>
  <cp:lastPrinted>2012-10-18T20:22:24Z</cp:lastPrinted>
  <dcterms:modified xsi:type="dcterms:W3CDTF">2013-04-05T23:53:46Z</dcterms:modified>
  <cp:revision>0</cp:revision>
  <dc:subject/>
  <dc:title>SPA Abstract</dc:title>
</cp:coreProperties>
</file>