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xl/comments25.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0.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3.xml.rels" ContentType="application/vnd.openxmlformats-package.relationships+xml"/>
  <Override PartName="/xl/worksheets/_rels/sheet3.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32.xml.rels" ContentType="application/vnd.openxmlformats-package.relationships+xml"/>
  <Override PartName="/xl/worksheets/_rels/sheet12.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comments3.xml" ContentType="application/vnd.openxmlformats-officedocument.spreadsheetml.comments+xml"/>
  <Override PartName="/xl/comments13.xml" ContentType="application/vnd.openxmlformats-officedocument.spreadsheetml.comments+xml"/>
  <Override PartName="/xl/comments24.xml" ContentType="application/vnd.openxmlformats-officedocument.spreadsheetml.comment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31.xml.rels" ContentType="application/vnd.openxmlformats-package.relationships+xml"/>
  <Override PartName="/xl/drawings/_rels/drawing32.xml.rels" ContentType="application/vnd.openxmlformats-package.relationships+xml"/>
  <Override PartName="/xl/drawings/_rels/drawing33.xml.rels" ContentType="application/vnd.openxmlformats-package.relationships+xml"/>
  <Override PartName="/xl/drawings/_rels/drawing35.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5.xml.rels" ContentType="application/vnd.openxmlformats-package.relationships+xml"/>
  <Override PartName="/xl/drawings/_rels/drawing22.xml.rels" ContentType="application/vnd.openxmlformats-package.relationships+xml"/>
  <Override PartName="/xl/drawings/_rels/drawing23.xml.rels" ContentType="application/vnd.openxmlformats-package.relationships+xml"/>
  <Override PartName="/xl/drawings/_rels/drawing11.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37.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36.xml.rels" ContentType="application/vnd.openxmlformats-package.relationships+xml"/>
  <Override PartName="/xl/drawings/_rels/drawing21.xml.rels" ContentType="application/vnd.openxmlformats-package.relationships+xml"/>
  <Override PartName="/xl/drawings/vmlDrawing8.vml" ContentType="application/vnd.openxmlformats-officedocument.vmlDrawing"/>
  <Override PartName="/xl/drawings/drawing30.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vmlDrawing7.vml" ContentType="application/vnd.openxmlformats-officedocument.vmlDrawing"/>
  <Override PartName="/xl/drawings/drawing22.xml" ContentType="application/vnd.openxmlformats-officedocument.drawing+xml"/>
  <Override PartName="/xl/drawings/drawing21.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vmlDrawing5.vml" ContentType="application/vnd.openxmlformats-officedocument.vmlDrawing"/>
  <Override PartName="/xl/drawings/drawing32.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36.xml" ContentType="application/vnd.openxmlformats-officedocument.drawing+xml"/>
  <Override PartName="/xl/drawings/vmlDrawing9.vml" ContentType="application/vnd.openxmlformats-officedocument.vmlDrawing"/>
  <Override PartName="/xl/drawings/drawing31.xml" ContentType="application/vnd.openxmlformats-officedocument.drawing+xml"/>
  <Override PartName="/xl/drawings/vmlDrawing4.vml" ContentType="application/vnd.openxmlformats-officedocument.vmlDrawing"/>
  <Override PartName="/xl/drawings/drawing29.xml" ContentType="application/vnd.openxmlformats-officedocument.drawing+xml"/>
  <Override PartName="/xl/drawings/drawing33.xml" ContentType="application/vnd.openxmlformats-officedocument.drawing+xml"/>
  <Override PartName="/xl/drawings/vmlDrawing6.vml" ContentType="application/vnd.openxmlformats-officedocument.vmlDrawing"/>
  <Override PartName="/xl/drawings/drawing34.xml" ContentType="application/vnd.openxmlformats-officedocument.drawing+xml"/>
  <Override PartName="/xl/drawings/drawing35.xml" ContentType="application/vnd.openxmlformats-officedocument.drawing+xml"/>
  <Override PartName="/xl/drawings/drawing37.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8.xml" ContentType="application/vnd.openxmlformats-officedocument.drawing+xml"/>
  <Override PartName="/xl/drawings/drawing12.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11.xml" ContentType="application/vnd.openxmlformats-officedocument.drawing+xml"/>
  <Override PartName="/xl/drawings/drawing26.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drawing20.xml" ContentType="application/vnd.openxmlformats-officedocument.drawing+xml"/>
  <Override PartName="/xl/drawings/vmlDrawing2.vml" ContentType="application/vnd.openxmlformats-officedocument.vmlDrawing"/>
  <Override PartName="/xl/drawings/drawing19.xml" ContentType="application/vnd.openxmlformats-officedocument.drawing+xml"/>
  <Override PartName="/xl/comments2.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jpeg" ContentType="image/jpeg"/>
  <Override PartName="/xl/media/image2.jpeg" ContentType="image/jpe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99" firstSheet="0" activeTab="0"/>
  </bookViews>
  <sheets>
    <sheet name="Introduction" sheetId="1" state="visible" r:id="rId2"/>
    <sheet name="Instructions" sheetId="2" state="visible" r:id="rId3"/>
    <sheet name="1. Classification &amp; Budget" sheetId="3" state="visible" r:id="rId4"/>
    <sheet name="2. Questionnaire" sheetId="4" state="visible" r:id="rId5"/>
    <sheet name="3. Goals &amp; Objectives" sheetId="5" state="visible" r:id="rId6"/>
    <sheet name="4. Timeline" sheetId="6" state="visible" r:id="rId7"/>
    <sheet name="5. Evaluation Planning" sheetId="7" state="visible" r:id="rId8"/>
    <sheet name="DO NO HARM" sheetId="8" state="visible" r:id="rId9"/>
    <sheet name="6. Detailed Budget" sheetId="9" state="visible" r:id="rId10"/>
    <sheet name="Grant Selection Menu" sheetId="10" state="visible" r:id="rId11"/>
    <sheet name="9. PCPP - Referrals" sheetId="11" state="visible" r:id="rId12"/>
    <sheet name="SPA Menu" sheetId="12" state="visible" r:id="rId13"/>
    <sheet name="8. SPA Projects" sheetId="13" state="visible" r:id="rId14"/>
    <sheet name="SPA EnviroSheet" sheetId="14" state="visible" r:id="rId15"/>
    <sheet name="SPA Program Element Dropdown" sheetId="15" state="hidden" r:id="rId16"/>
    <sheet name="SPA Elements and Indicators" sheetId="16" state="hidden" r:id="rId17"/>
    <sheet name="Custom SPA Indicators" sheetId="17" state="hidden" r:id="rId18"/>
    <sheet name="Custom SPA Indicator Source" sheetId="18" state="hidden" r:id="rId19"/>
    <sheet name="Custom SPA Indicators Labels" sheetId="19" state="hidden" r:id="rId20"/>
    <sheet name="7. VAST Projects" sheetId="20" state="visible" r:id="rId21"/>
    <sheet name="11. ECPA Indicators" sheetId="21" state="visible" r:id="rId22"/>
    <sheet name="12. WAFSP" sheetId="22" state="visible" r:id="rId23"/>
    <sheet name="FTF Indicators" sheetId="23" state="visible" r:id="rId24"/>
    <sheet name="WAFSPIndicators" sheetId="24" state="visible" r:id="rId25"/>
    <sheet name="EnvironReviewWAFSP" sheetId="25" state="visible" r:id="rId26"/>
    <sheet name="NaturalResources" sheetId="26" state="visible" r:id="rId27"/>
    <sheet name="EnvironReport" sheetId="27" state="visible" r:id="rId28"/>
    <sheet name="Print" sheetId="28" state="visible" r:id="rId29"/>
    <sheet name="PCV Liability" sheetId="29" state="visible" r:id="rId30"/>
    <sheet name="Project Agreement" sheetId="30" state="visible" r:id="rId31"/>
    <sheet name="10. PCPP - Press Auth Form" sheetId="31" state="visible" r:id="rId32"/>
    <sheet name="End" sheetId="32" state="visible" r:id="rId33"/>
    <sheet name="Lookup" sheetId="33" state="hidden" r:id="rId34"/>
    <sheet name="Data" sheetId="34" state="hidden" r:id="rId35"/>
    <sheet name="Sheet1" sheetId="35" state="visible" r:id="rId36"/>
  </sheets>
  <definedNames>
    <definedName function="false" hidden="false" localSheetId="2" name="_xlnm.Print_Area" vbProcedure="false">'1. Classification &amp; Budget'!$C$2:$W$70</definedName>
    <definedName function="false" hidden="false" localSheetId="30" name="_xlnm.Print_Area" vbProcedure="false">'10. PCPP - Press Auth Form'!$C$2:$I$19</definedName>
    <definedName function="false" hidden="false" localSheetId="20" name="_xlnm.Print_Area" vbProcedure="false">'11. ECPA Indicators'!$C$1:$T$75</definedName>
    <definedName function="false" hidden="false" localSheetId="21" name="_xlnm.Print_Area" vbProcedure="false">'12. WAFSP'!$C$2:$J$19</definedName>
    <definedName function="false" hidden="false" localSheetId="3" name="_xlnm.Print_Area" vbProcedure="false">'2. Questionnaire'!$C$2:$T$15</definedName>
    <definedName function="false" hidden="false" localSheetId="4" name="_xlnm.Print_Area" vbProcedure="false">'3. Goals &amp; Objectives'!$C$2:$K$22</definedName>
    <definedName function="false" hidden="false" localSheetId="5" name="_xlnm.Print_Area" vbProcedure="false">'4. Timeline'!$C$1:$V$26</definedName>
    <definedName function="false" hidden="false" localSheetId="6" name="_xlnm.Print_Area" vbProcedure="false">'5. Evaluation Planning'!$C$2:$P$36</definedName>
    <definedName function="false" hidden="false" localSheetId="8" name="_xlnm.Print_Area" vbProcedure="false">'6. Detailed Budget'!$C$2:$S$246</definedName>
    <definedName function="false" hidden="false" localSheetId="19" name="_xlnm.Print_Area" vbProcedure="false">'7. VAST Projects'!$C$1:$S$36</definedName>
    <definedName function="false" hidden="false" localSheetId="12" name="_xlnm.Print_Area" vbProcedure="false">'8. SPA Projects'!$C$2:$Y$43</definedName>
    <definedName function="false" hidden="false" localSheetId="10" name="_xlnm.Print_Area" vbProcedure="false">'9. PCPP - Referrals'!$D$6:$L$70</definedName>
    <definedName function="false" hidden="false" localSheetId="7" name="_xlnm.Print_Area" vbProcedure="false">'DO NO HARM'!$C$1:$Q$12</definedName>
    <definedName function="false" hidden="false" localSheetId="31" name="_xlnm.Print_Area" vbProcedure="false">End!$B$1:$M$29</definedName>
    <definedName function="false" hidden="false" localSheetId="26" name="_xlnm.Print_Area" vbProcedure="false">EnvironReport!$C$6:$P$102</definedName>
    <definedName function="false" hidden="false" localSheetId="24" name="_xlnm.Print_Area" vbProcedure="false">EnvironReviewWAFSP!$C$5:$L$99</definedName>
    <definedName function="false" hidden="false" localSheetId="22" name="_xlnm.Print_Area" vbProcedure="false">'FTF Indicators'!$B$2:$H$143</definedName>
    <definedName function="false" hidden="false" localSheetId="9" name="_xlnm.Print_Area" vbProcedure="false">'Grant Selection Menu'!$D$2:$R$44</definedName>
    <definedName function="false" hidden="false" localSheetId="1" name="_xlnm.Print_Area" vbProcedure="false">Instructions!$C$2:$N$30</definedName>
    <definedName function="false" hidden="false" localSheetId="0" name="_xlnm.Print_Area" vbProcedure="false">Introduction!$C$2:$N$20</definedName>
    <definedName function="false" hidden="false" localSheetId="25" name="_xlnm.Print_Area" vbProcedure="false">NaturalResources!$C$6:$N$56</definedName>
    <definedName function="false" hidden="false" localSheetId="28" name="_xlnm.Print_Area" vbProcedure="false">'PCV Liability'!$D$2:$O$73</definedName>
    <definedName function="false" hidden="false" localSheetId="27" name="_xlnm.Print_Area" vbProcedure="false">Print!$C$2:$P$21</definedName>
    <definedName function="false" hidden="false" localSheetId="29" name="_xlnm.Print_Area" vbProcedure="false">'Project Agreement'!$C$2:$L$40</definedName>
    <definedName function="false" hidden="false" localSheetId="13" name="_xlnm.Print_Area" vbProcedure="false">'SPA EnviroSheet'!$B$2:$M$180</definedName>
    <definedName function="false" hidden="false" localSheetId="11" name="_xlnm.Print_Area" vbProcedure="false">'SPA Menu'!$C$2:$J$18</definedName>
    <definedName function="false" hidden="true" localSheetId="14" name="_xlnm._FilterDatabase" vbProcedure="false">'SPA Program Element Dropdown'!$A$1:$B$182</definedName>
    <definedName function="false" hidden="false" localSheetId="23" name="_xlnm.Print_Area" vbProcedure="false">WAFSPIndicators!$C$5:$L$55</definedName>
    <definedName function="false" hidden="false" name="CheckBox" vbProcedure="false">Lookup!$G$2</definedName>
    <definedName function="false" hidden="false" name="Countries" vbProcedure="false">Lookup!$D$1:$D$71</definedName>
    <definedName function="false" hidden="false" name="Country" vbProcedure="false">'SPA Program Element Dropdown'!$A$2:$A$193</definedName>
    <definedName function="false" hidden="false" name="CountryChoice" vbProcedure="false">'8. SPA Projects'!$E$10</definedName>
    <definedName function="false" hidden="false" name="CountryCode" vbProcedure="false">Lookup!$E:$E</definedName>
    <definedName function="false" hidden="false" name="CountryStart" vbProcedure="false">'SPA Program Element Dropdown'!$A$2</definedName>
    <definedName function="false" hidden="false" name="CustomIndicators" vbProcedure="false">'Custom SPA Indicators'!$B:$B</definedName>
    <definedName function="false" hidden="false" name="FiscalYear" vbProcedure="false">Lookup!$A$8:$A$14</definedName>
    <definedName function="false" hidden="false" name="GrantChoice" vbProcedure="false">'1. Classification &amp; Budget'!$Q$7</definedName>
    <definedName function="false" hidden="false" name="ProgramElement" vbProcedure="false">'SPA Program Element Dropdown'!$B$2:$B$194</definedName>
    <definedName function="false" hidden="false" name="ProgramElementChoice" vbProcedure="false">'8. SPA Projects'!$E$12</definedName>
    <definedName function="false" hidden="false" name="SPACountries" vbProcedure="false">Lookup!$N$1:$N$51</definedName>
    <definedName function="false" hidden="false" name="StandardIndicators" vbProcedure="false">'SPA Elements and Indicators'!$B:$B</definedName>
    <definedName function="false" hidden="false" name="TimeSpan" vbProcedure="false">Lookup!$A$23:$A$25</definedName>
    <definedName function="false" hidden="false" localSheetId="28" name="_GoBack" vbProcedure="false">'PCV Liability'!$D$19</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0</xdr:col>
                <xdr:colOff>17</xdr:colOff>
                <xdr:row>8</xdr:row>
                <xdr:rowOff>19</xdr:rowOff>
              </xdr:from>
              <xdr:to>
                <xdr:col>11</xdr:col>
                <xdr:colOff>82</xdr:colOff>
                <xdr:row>11</xdr:row>
                <xdr:rowOff>16</xdr:rowOff>
              </xdr:to>
            </anchor>
          </commentPr>
        </mc:Choice>
        <mc:Fallback/>
      </mc:AlternateContent>
    </comment>
    <comment ref="E12"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0</xdr:col>
                <xdr:colOff>17</xdr:colOff>
                <xdr:row>10</xdr:row>
                <xdr:rowOff>12</xdr:rowOff>
              </xdr:from>
              <xdr:to>
                <xdr:col>11</xdr:col>
                <xdr:colOff>82</xdr:colOff>
                <xdr:row>12</xdr:row>
                <xdr:rowOff>43</xdr:rowOff>
              </xdr:to>
            </anchor>
          </commentPr>
        </mc:Choice>
        <mc:Fallback/>
      </mc:AlternateContent>
    </comment>
    <comment ref="P9"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6</xdr:col>
                <xdr:colOff>17</xdr:colOff>
                <xdr:row>7</xdr:row>
                <xdr:rowOff>41</xdr:rowOff>
              </xdr:from>
              <xdr:to>
                <xdr:col>18</xdr:col>
                <xdr:colOff>14</xdr:colOff>
                <xdr:row>10</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8"/>
            <color rgb="FF000000"/>
            <rFont val="Tahoma"/>
            <family val="2"/>
          </rPr>
          <t xml:space="preserve">These comments are handy to help explain some of the different information required in this applic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3</xdr:col>
                <xdr:colOff>36</xdr:colOff>
                <xdr:row>8</xdr:row>
                <xdr:rowOff>8</xdr:rowOff>
              </xdr:from>
              <xdr:to>
                <xdr:col>15</xdr:col>
                <xdr:colOff>63</xdr:colOff>
                <xdr:row>14</xdr:row>
                <xdr:rowOff>5</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5" authorId="0">
      <text>
        <r>
          <rPr>
            <sz val="8"/>
            <color rgb="FF000000"/>
            <rFont val="Tahoma"/>
            <family val="2"/>
          </rPr>
          <t xml:space="preserve">Service may include, among other things, business planning, procurement, technical support in production techniques, quality control and marketing, micro-enterprise loans, etc. Additional examples of</t>
        </r>
        <r>
          <rPr>
            <b val="true"/>
            <sz val="8"/>
            <color rgb="FF000000"/>
            <rFont val="Tahoma"/>
            <family val="2"/>
          </rPr>
          <t xml:space="preserve"> enterprise-focused services</t>
        </r>
        <r>
          <rPr>
            <sz val="8"/>
            <color rgb="FF000000"/>
            <rFont val="Tahoma"/>
            <family val="2"/>
          </rPr>
          <t xml:space="preserve"> include:
</t>
        </r>
        <r>
          <rPr>
            <b val="true"/>
            <sz val="8"/>
            <color rgb="FF000000"/>
            <rFont val="Tahoma"/>
            <family val="2"/>
          </rPr>
          <t xml:space="preserve">- Market access:</t>
        </r>
        <r>
          <rPr>
            <sz val="8"/>
            <color rgb="FF000000"/>
            <rFont val="Tahoma"/>
            <family val="2"/>
          </rPr>
          <t xml:space="preserve"> These services identify/establish new markets for small enterprise (SE) products; facilitate the creation of links between all the actors in a given market and enable buyers to expand their outreach to, and purchases from, SEs; enable SEs to develop new products and produce them to buyer specifications. 
</t>
        </r>
        <r>
          <rPr>
            <b val="true"/>
            <sz val="8"/>
            <color rgb="FF000000"/>
            <rFont val="Tahoma"/>
            <family val="2"/>
          </rPr>
          <t xml:space="preserve">- Input supply:</t>
        </r>
        <r>
          <rPr>
            <sz val="8"/>
            <color rgb="FF000000"/>
            <rFont val="Tahoma"/>
            <family val="2"/>
          </rPr>
          <t xml:space="preserve"> These services help SEs improve their access to raw materials and production inputs; facilitate the creation of links between SEs and suppliers and enable the suppliers to both expand their outreach to SEs and develop their capacity to offer better, less expensive inputs.
</t>
        </r>
        <r>
          <rPr>
            <b val="true"/>
            <sz val="8"/>
            <color rgb="FF000000"/>
            <rFont val="Tahoma"/>
            <family val="2"/>
          </rPr>
          <t xml:space="preserve">- Technology and Product Development: </t>
        </r>
        <r>
          <rPr>
            <sz val="8"/>
            <color rgb="FF000000"/>
            <rFont val="Tahoma"/>
            <family val="2"/>
          </rPr>
          <t xml:space="preserve">These services research and identify new technologies for SEs and look at the capacity of local resource people to produce, market, and service those technologies on a sustainable basis; develop new and improved SE products that respond to market demand.
</t>
        </r>
        <r>
          <rPr>
            <b val="true"/>
            <sz val="8"/>
            <color rgb="FF000000"/>
            <rFont val="Tahoma"/>
            <family val="2"/>
          </rPr>
          <t xml:space="preserve">- Training and Technical Assistance: </t>
        </r>
        <r>
          <rPr>
            <sz val="8"/>
            <color rgb="FF000000"/>
            <rFont val="Tahoma"/>
            <family val="2"/>
          </rPr>
          <t xml:space="preserve">These services develop the capacity of enterprises to better plan and manage their operations and improve their technical expertise; develop suistainable training and technical assistance products that SEs are willing to pay for and they foster links between service providers and enterprises.
</t>
        </r>
        <r>
          <rPr>
            <b val="true"/>
            <sz val="8"/>
            <color rgb="FF000000"/>
            <rFont val="Tahoma"/>
            <family val="2"/>
          </rPr>
          <t xml:space="preserve">- Finance: </t>
        </r>
        <r>
          <rPr>
            <sz val="8"/>
            <color rgb="FF000000"/>
            <rFont val="Tahoma"/>
            <family val="2"/>
          </rPr>
          <t xml:space="preserve">Theses services help SEs identify and access funds through formal and alternative channels that include supplier or buyer credits, factoring companies, equity financing, venture capital, credit unions, banks, and the like; assist buyers in establishing links with commercial banks (letters of credit, etc.) to help them finance SE production directly.
</t>
        </r>
        <r>
          <rPr>
            <b val="true"/>
            <sz val="8"/>
            <color rgb="FF000000"/>
            <rFont val="Tahoma"/>
            <family val="2"/>
          </rPr>
          <t xml:space="preserve">- Infrastructure</t>
        </r>
        <r>
          <rPr>
            <sz val="8"/>
            <color rgb="FF000000"/>
            <rFont val="Tahoma"/>
            <family val="2"/>
          </rPr>
          <t xml:space="preserve">: These services establish sustainable infrastructure (refrigeration, storage, processing facilities, transport systems, loading equipment, communication centers, and improved roads and market places) that enables SEs to increase sales and income.
</t>
        </r>
        <r>
          <rPr>
            <b val="true"/>
            <sz val="8"/>
            <color rgb="FF000000"/>
            <rFont val="Tahoma"/>
            <family val="2"/>
          </rPr>
          <t xml:space="preserve">- Policy/advocacy:</t>
        </r>
        <r>
          <rPr>
            <sz val="8"/>
            <color rgb="FF000000"/>
            <rFont val="Tahoma"/>
            <family val="2"/>
          </rPr>
          <t xml:space="preserve"> These services carry out subsector analyses and research to identify policy constraints and opportunities for SEs; facilitate the organization of coalitions, trade organizations, or associations of business people, donors, government officials, academics, etc. to effect policies that promote the interests of SEs.
Only count MSMEs once per reporting year, even if multiple services are received.</t>
        </r>
      </text>
      <mc:AlternateContent>
        <mc:Choice Requires="v2">
          <commentPr autoFill="true" autoScale="false" colHidden="false" locked="false" rowHidden="false" textHAlign="justify" textVAlign="top">
            <anchor moveWithCells="false" sizeWithCells="false">
              <xdr:from>
                <xdr:col>10</xdr:col>
                <xdr:colOff>6</xdr:colOff>
                <xdr:row>37</xdr:row>
                <xdr:rowOff>1</xdr:rowOff>
              </xdr:from>
              <xdr:to>
                <xdr:col>23</xdr:col>
                <xdr:colOff>22</xdr:colOff>
                <xdr:row>48</xdr:row>
                <xdr:rowOff>29</xdr:rowOff>
              </xdr:to>
            </anchor>
          </commentPr>
        </mc:Choice>
        <mc:Fallback/>
      </mc:AlternateContent>
    </comment>
    <comment ref="H13" authorId="0">
      <text>
        <r>
          <rPr>
            <sz val="8"/>
            <color rgb="FF000000"/>
            <rFont val="Tahoma"/>
            <family val="2"/>
          </rPr>
          <t xml:space="preserve">The sum of new + continuing targets should be equal to the sum of male + female targets
</t>
        </r>
      </text>
      <mc:AlternateContent>
        <mc:Choice Requires="v2">
          <commentPr autoFill="true" autoScale="false" colHidden="false" locked="false" rowHidden="false" textHAlign="justify" textVAlign="top">
            <anchor moveWithCells="false" sizeWithCells="false">
              <xdr:from>
                <xdr:col>10</xdr:col>
                <xdr:colOff>74</xdr:colOff>
                <xdr:row>13</xdr:row>
                <xdr:rowOff>2</xdr:rowOff>
              </xdr:from>
              <xdr:to>
                <xdr:col>15</xdr:col>
                <xdr:colOff>13</xdr:colOff>
                <xdr:row>14</xdr:row>
                <xdr:rowOff>20</xdr:rowOff>
              </xdr:to>
            </anchor>
          </commentPr>
        </mc:Choice>
        <mc:Fallback/>
      </mc:AlternateContent>
    </comment>
    <comment ref="H19" authorId="0">
      <text>
        <r>
          <rPr>
            <sz val="8"/>
            <color rgb="FF000000"/>
            <rFont val="Tahoma"/>
            <family val="2"/>
          </rPr>
          <t xml:space="preserve">The sum of the different types of individuals must be equal to the sum of male and female targets
</t>
        </r>
      </text>
      <mc:AlternateContent>
        <mc:Choice Requires="v2">
          <commentPr autoFill="true" autoScale="false" colHidden="false" locked="false" rowHidden="false" textHAlign="justify" textVAlign="top">
            <anchor moveWithCells="false" sizeWithCells="false">
              <xdr:from>
                <xdr:col>10</xdr:col>
                <xdr:colOff>74</xdr:colOff>
                <xdr:row>19</xdr:row>
                <xdr:rowOff>3</xdr:rowOff>
              </xdr:from>
              <xdr:to>
                <xdr:col>14</xdr:col>
                <xdr:colOff>35</xdr:colOff>
                <xdr:row>20</xdr:row>
                <xdr:rowOff>31</xdr:rowOff>
              </xdr:to>
            </anchor>
          </commentPr>
        </mc:Choice>
        <mc:Fallback/>
      </mc:AlternateContent>
    </comment>
    <comment ref="H32" authorId="0">
      <text>
        <r>
          <rPr>
            <sz val="8"/>
            <color rgb="FF000000"/>
            <rFont val="Tahoma"/>
            <family val="2"/>
          </rPr>
          <t xml:space="preserve">If the enterprise is a single proprietorship, the sex of the proprietor should be used for classification. For larger enterprises, the majority ownership should be used. When this cannot be ascertained, the majority of the senior management should be used. </t>
        </r>
      </text>
      <mc:AlternateContent>
        <mc:Choice Requires="v2">
          <commentPr autoFill="true" autoScale="false" colHidden="false" locked="false" rowHidden="false" textHAlign="justify" textVAlign="top">
            <anchor moveWithCells="false" sizeWithCells="false">
              <xdr:from>
                <xdr:col>10</xdr:col>
                <xdr:colOff>74</xdr:colOff>
                <xdr:row>34</xdr:row>
                <xdr:rowOff>1</xdr:rowOff>
              </xdr:from>
              <xdr:to>
                <xdr:col>16</xdr:col>
                <xdr:colOff>57</xdr:colOff>
                <xdr:row>35</xdr:row>
                <xdr:rowOff>28</xdr:rowOff>
              </xdr:to>
            </anchor>
          </commentPr>
        </mc:Choice>
        <mc:Fallback/>
      </mc:AlternateContent>
    </comment>
    <comment ref="H44" authorId="0">
      <text>
        <r>
          <rPr>
            <sz val="8"/>
            <color rgb="FF000000"/>
            <rFont val="Tahoma"/>
            <family val="2"/>
          </rPr>
          <t xml:space="preserve">Sex of owner: Male, Female or Joint
Most enterprises are likely to be small, probably single proprietorships, in which case the sex of the proprietor should be used for clasification. For larger enterprises, the majority ownership should be used. When this cannot be ascertained, the majority of the senior management should be used. 
</t>
        </r>
      </text>
      <mc:AlternateContent>
        <mc:Choice Requires="v2">
          <commentPr autoFill="true" autoScale="false" colHidden="false" locked="false" rowHidden="false" textHAlign="justify" textVAlign="top">
            <anchor moveWithCells="false" sizeWithCells="false">
              <xdr:from>
                <xdr:col>10</xdr:col>
                <xdr:colOff>74</xdr:colOff>
                <xdr:row>47</xdr:row>
                <xdr:rowOff>21</xdr:rowOff>
              </xdr:from>
              <xdr:to>
                <xdr:col>17</xdr:col>
                <xdr:colOff>51</xdr:colOff>
                <xdr:row>49</xdr:row>
                <xdr:rowOff>19</xdr:rowOff>
              </xdr:to>
            </anchor>
          </commentPr>
        </mc:Choice>
        <mc:Fallback/>
      </mc:AlternateContent>
    </comment>
    <comment ref="H47" authorId="0">
      <text>
        <r>
          <rPr>
            <sz val="8"/>
            <color rgb="FF000000"/>
            <rFont val="Tahoma"/>
            <family val="2"/>
          </rPr>
          <t xml:space="preserve">A firm should be counted if it operated more profitably in the reporting year than it did the previous reporting year</t>
        </r>
      </text>
      <mc:AlternateContent>
        <mc:Choice Requires="v2">
          <commentPr autoFill="true" autoScale="false" colHidden="false" locked="false" rowHidden="false" textHAlign="justify" textVAlign="top">
            <anchor moveWithCells="false" sizeWithCells="false">
              <xdr:from>
                <xdr:col>12</xdr:col>
                <xdr:colOff>51</xdr:colOff>
                <xdr:row>50</xdr:row>
                <xdr:rowOff>5</xdr:rowOff>
              </xdr:from>
              <xdr:to>
                <xdr:col>15</xdr:col>
                <xdr:colOff>15</xdr:colOff>
                <xdr:row>52</xdr:row>
                <xdr:rowOff>5</xdr:rowOff>
              </xdr:to>
            </anchor>
          </commentPr>
        </mc:Choice>
        <mc:Fallback/>
      </mc:AlternateContent>
    </comment>
    <comment ref="H48" authorId="0">
      <text>
        <r>
          <rPr>
            <sz val="8"/>
            <color rgb="FF000000"/>
            <rFont val="Tahoma"/>
            <family val="2"/>
          </rPr>
          <t xml:space="preserve">A Civil Society Organisation (CSO) should be counted if it was financially self-sufficient in the reporting year and it had </t>
        </r>
        <r>
          <rPr>
            <u val="single"/>
            <sz val="8"/>
            <color rgb="FF000000"/>
            <rFont val="Tahoma"/>
            <family val="2"/>
          </rPr>
          <t xml:space="preserve">not</t>
        </r>
        <r>
          <rPr>
            <sz val="8"/>
            <color rgb="FF000000"/>
            <rFont val="Tahoma"/>
            <family val="2"/>
          </rPr>
          <t xml:space="preserve"> been financially self-sufficient in the previous reporting year </t>
        </r>
      </text>
      <mc:AlternateContent>
        <mc:Choice Requires="v2">
          <commentPr autoFill="true" autoScale="false" colHidden="false" locked="false" rowHidden="false" textHAlign="justify" textVAlign="top">
            <anchor moveWithCells="false" sizeWithCells="false">
              <xdr:from>
                <xdr:col>12</xdr:col>
                <xdr:colOff>51</xdr:colOff>
                <xdr:row>50</xdr:row>
                <xdr:rowOff>28</xdr:rowOff>
              </xdr:from>
              <xdr:to>
                <xdr:col>15</xdr:col>
                <xdr:colOff>64</xdr:colOff>
                <xdr:row>52</xdr:row>
                <xdr:rowOff>35</xdr:rowOff>
              </xdr:to>
            </anchor>
          </commentPr>
        </mc:Choice>
        <mc:Fallback/>
      </mc:AlternateContent>
    </comment>
    <comment ref="I11" authorId="0">
      <text>
        <r>
          <rPr>
            <sz val="8"/>
            <color rgb="FF000000"/>
            <rFont val="Tahoma"/>
            <family val="2"/>
          </rPr>
          <t xml:space="preserve">New = This reporting year is the first year the person applied the new technology or management practice
</t>
        </r>
      </text>
      <mc:AlternateContent>
        <mc:Choice Requires="v2">
          <commentPr autoFill="true" autoScale="false" colHidden="false" locked="false" rowHidden="false" textHAlign="justify" textVAlign="top">
            <anchor moveWithCells="false" sizeWithCells="false">
              <xdr:from>
                <xdr:col>12</xdr:col>
                <xdr:colOff>51</xdr:colOff>
                <xdr:row>11</xdr:row>
                <xdr:rowOff>2</xdr:rowOff>
              </xdr:from>
              <xdr:to>
                <xdr:col>15</xdr:col>
                <xdr:colOff>57</xdr:colOff>
                <xdr:row>14</xdr:row>
                <xdr:rowOff>8</xdr:rowOff>
              </xdr:to>
            </anchor>
          </commentPr>
        </mc:Choice>
        <mc:Fallback/>
      </mc:AlternateContent>
    </comment>
    <comment ref="I12" authorId="0">
      <text>
        <r>
          <rPr>
            <sz val="8"/>
            <color rgb="FF000000"/>
            <rFont val="Tahoma"/>
            <family val="2"/>
          </rPr>
          <t xml:space="preserve">Continuing = The person first applied the new technology or practice in the previous year and continues to apply it
</t>
        </r>
      </text>
      <mc:AlternateContent>
        <mc:Choice Requires="v2">
          <commentPr autoFill="true" autoScale="false" colHidden="false" locked="false" rowHidden="false" textHAlign="justify" textVAlign="top">
            <anchor moveWithCells="false" sizeWithCells="false">
              <xdr:from>
                <xdr:col>12</xdr:col>
                <xdr:colOff>51</xdr:colOff>
                <xdr:row>12</xdr:row>
                <xdr:rowOff>2</xdr:rowOff>
              </xdr:from>
              <xdr:to>
                <xdr:col>15</xdr:col>
                <xdr:colOff>57</xdr:colOff>
                <xdr:row>15</xdr:row>
                <xdr:rowOff>10</xdr:rowOff>
              </xdr:to>
            </anchor>
          </commentPr>
        </mc:Choice>
        <mc:Fallback/>
      </mc:AlternateContent>
    </comment>
    <comment ref="I15" authorId="0">
      <text>
        <r>
          <rPr>
            <sz val="8"/>
            <color rgb="FF000000"/>
            <rFont val="Tahoma"/>
            <family val="2"/>
          </rPr>
          <t xml:space="preserve">Farmers, fishers, pastoralists, ranchers, and other primary sector producers</t>
        </r>
      </text>
      <mc:AlternateContent>
        <mc:Choice Requires="v2">
          <commentPr autoFill="true" autoScale="false" colHidden="false" locked="false" rowHidden="false" textHAlign="justify" textVAlign="top">
            <anchor moveWithCells="false" sizeWithCells="false">
              <xdr:from>
                <xdr:col>12</xdr:col>
                <xdr:colOff>51</xdr:colOff>
                <xdr:row>15</xdr:row>
                <xdr:rowOff>1</xdr:rowOff>
              </xdr:from>
              <xdr:to>
                <xdr:col>15</xdr:col>
                <xdr:colOff>18</xdr:colOff>
                <xdr:row>16</xdr:row>
                <xdr:rowOff>19</xdr:rowOff>
              </xdr:to>
            </anchor>
          </commentPr>
        </mc:Choice>
        <mc:Fallback/>
      </mc:AlternateContent>
    </comment>
    <comment ref="I16" authorId="0">
      <text>
        <r>
          <rPr>
            <sz val="8"/>
            <color rgb="FF000000"/>
            <rFont val="Tahoma"/>
            <family val="2"/>
          </rPr>
          <t xml:space="preserve">e.g. policy makers, extension workers
</t>
        </r>
      </text>
      <mc:AlternateContent>
        <mc:Choice Requires="v2">
          <commentPr autoFill="true" autoScale="false" colHidden="false" locked="false" rowHidden="false" textHAlign="justify" textVAlign="top">
            <anchor moveWithCells="false" sizeWithCells="false">
              <xdr:from>
                <xdr:col>12</xdr:col>
                <xdr:colOff>51</xdr:colOff>
                <xdr:row>15</xdr:row>
                <xdr:rowOff>23</xdr:rowOff>
              </xdr:from>
              <xdr:to>
                <xdr:col>14</xdr:col>
                <xdr:colOff>45</xdr:colOff>
                <xdr:row>16</xdr:row>
                <xdr:rowOff>24</xdr:rowOff>
              </xdr:to>
            </anchor>
          </commentPr>
        </mc:Choice>
        <mc:Fallback/>
      </mc:AlternateContent>
    </comment>
    <comment ref="I17" authorId="0">
      <text>
        <r>
          <rPr>
            <sz val="8"/>
            <color rgb="FF000000"/>
            <rFont val="Tahoma"/>
            <family val="2"/>
          </rPr>
          <t xml:space="preserve">e.g. processors, service providers, manufacturers</t>
        </r>
      </text>
      <mc:AlternateContent>
        <mc:Choice Requires="v2">
          <commentPr autoFill="true" autoScale="false" colHidden="false" locked="false" rowHidden="false" textHAlign="justify" textVAlign="top">
            <anchor moveWithCells="false" sizeWithCells="false">
              <xdr:from>
                <xdr:col>12</xdr:col>
                <xdr:colOff>51</xdr:colOff>
                <xdr:row>16</xdr:row>
                <xdr:rowOff>41</xdr:rowOff>
              </xdr:from>
              <xdr:to>
                <xdr:col>14</xdr:col>
                <xdr:colOff>44</xdr:colOff>
                <xdr:row>17</xdr:row>
                <xdr:rowOff>19</xdr:rowOff>
              </xdr:to>
            </anchor>
          </commentPr>
        </mc:Choice>
        <mc:Fallback/>
      </mc:AlternateContent>
    </comment>
    <comment ref="I18" authorId="0">
      <text>
        <r>
          <rPr>
            <sz val="8"/>
            <color rgb="FF000000"/>
            <rFont val="Tahoma"/>
            <family val="2"/>
          </rPr>
          <t xml:space="preserve">e.g. NGOs, CBOs (community-based organizations), CSOs (civil society organizations), research and academic organizations </t>
        </r>
      </text>
      <mc:AlternateContent>
        <mc:Choice Requires="v2">
          <commentPr autoFill="true" autoScale="false" colHidden="false" locked="false" rowHidden="false" textHAlign="justify" textVAlign="top">
            <anchor moveWithCells="false" sizeWithCells="false">
              <xdr:from>
                <xdr:col>12</xdr:col>
                <xdr:colOff>51</xdr:colOff>
                <xdr:row>18</xdr:row>
                <xdr:rowOff>7</xdr:rowOff>
              </xdr:from>
              <xdr:to>
                <xdr:col>15</xdr:col>
                <xdr:colOff>57</xdr:colOff>
                <xdr:row>19</xdr:row>
                <xdr:rowOff>13</xdr:rowOff>
              </xdr:to>
            </anchor>
          </commentPr>
        </mc:Choice>
        <mc:Fallback/>
      </mc:AlternateContent>
    </comment>
    <comment ref="I27" authorId="0">
      <text>
        <r>
          <rPr>
            <sz val="8"/>
            <color rgb="FF000000"/>
            <rFont val="Tahoma"/>
            <family val="2"/>
          </rPr>
          <t xml:space="preserve">New = The entity is receiving USG assistance for the first time during the reporting year
</t>
        </r>
      </text>
      <mc:AlternateContent>
        <mc:Choice Requires="v2">
          <commentPr autoFill="true" autoScale="false" colHidden="false" locked="false" rowHidden="false" textHAlign="justify" textVAlign="top">
            <anchor moveWithCells="false" sizeWithCells="false">
              <xdr:from>
                <xdr:col>12</xdr:col>
                <xdr:colOff>51</xdr:colOff>
                <xdr:row>29</xdr:row>
                <xdr:rowOff>13</xdr:rowOff>
              </xdr:from>
              <xdr:to>
                <xdr:col>15</xdr:col>
                <xdr:colOff>66</xdr:colOff>
                <xdr:row>30</xdr:row>
                <xdr:rowOff>23</xdr:rowOff>
              </xdr:to>
            </anchor>
          </commentPr>
        </mc:Choice>
        <mc:Fallback/>
      </mc:AlternateContent>
    </comment>
    <comment ref="I28" authorId="0">
      <text>
        <r>
          <rPr>
            <sz val="8"/>
            <color rgb="FF000000"/>
            <rFont val="Tahoma"/>
            <family val="2"/>
          </rPr>
          <t xml:space="preserve">Continuing = The entity received USG assistance in the previous year and continues to receive it in the reporting year
</t>
        </r>
      </text>
      <mc:AlternateContent>
        <mc:Choice Requires="v2">
          <commentPr autoFill="true" autoScale="false" colHidden="false" locked="false" rowHidden="false" textHAlign="justify" textVAlign="top">
            <anchor moveWithCells="false" sizeWithCells="false">
              <xdr:from>
                <xdr:col>12</xdr:col>
                <xdr:colOff>51</xdr:colOff>
                <xdr:row>30</xdr:row>
                <xdr:rowOff>1</xdr:rowOff>
              </xdr:from>
              <xdr:to>
                <xdr:col>16</xdr:col>
                <xdr:colOff>13</xdr:colOff>
                <xdr:row>31</xdr:row>
                <xdr:rowOff>17</xdr:rowOff>
              </xdr:to>
            </anchor>
          </commentPr>
        </mc:Choice>
        <mc:Fallback/>
      </mc:AlternateContent>
    </comment>
    <comment ref="I29" authorId="0">
      <text>
        <r>
          <rPr>
            <sz val="8"/>
            <color rgb="FF000000"/>
            <rFont val="Tahoma"/>
            <family val="2"/>
          </rPr>
          <t xml:space="preserve">Micro enterprise = number of employees (full-time equivalents) is 1-5
</t>
        </r>
      </text>
      <mc:AlternateContent>
        <mc:Choice Requires="v2">
          <commentPr autoFill="true" autoScale="false" colHidden="false" locked="false" rowHidden="false" textHAlign="justify" textVAlign="top">
            <anchor moveWithCells="false" sizeWithCells="false">
              <xdr:from>
                <xdr:col>12</xdr:col>
                <xdr:colOff>51</xdr:colOff>
                <xdr:row>30</xdr:row>
                <xdr:rowOff>23</xdr:rowOff>
              </xdr:from>
              <xdr:to>
                <xdr:col>15</xdr:col>
                <xdr:colOff>61</xdr:colOff>
                <xdr:row>32</xdr:row>
                <xdr:rowOff>3</xdr:rowOff>
              </xdr:to>
            </anchor>
          </commentPr>
        </mc:Choice>
        <mc:Fallback/>
      </mc:AlternateContent>
    </comment>
    <comment ref="I30" authorId="0">
      <text>
        <r>
          <rPr>
            <sz val="8"/>
            <color rgb="FF000000"/>
            <rFont val="Tahoma"/>
            <family val="2"/>
          </rPr>
          <t xml:space="preserve">Small enterprise = number of employees (full-time equivalents) is 6-50
</t>
        </r>
      </text>
      <mc:AlternateContent>
        <mc:Choice Requires="v2">
          <commentPr autoFill="true" autoScale="false" colHidden="false" locked="false" rowHidden="false" textHAlign="justify" textVAlign="top">
            <anchor moveWithCells="false" sizeWithCells="false">
              <xdr:from>
                <xdr:col>12</xdr:col>
                <xdr:colOff>51</xdr:colOff>
                <xdr:row>32</xdr:row>
                <xdr:rowOff>3</xdr:rowOff>
              </xdr:from>
              <xdr:to>
                <xdr:col>15</xdr:col>
                <xdr:colOff>61</xdr:colOff>
                <xdr:row>33</xdr:row>
                <xdr:rowOff>4</xdr:rowOff>
              </xdr:to>
            </anchor>
          </commentPr>
        </mc:Choice>
        <mc:Fallback/>
      </mc:AlternateContent>
    </comment>
    <comment ref="I31" authorId="0">
      <text>
        <r>
          <rPr>
            <sz val="8"/>
            <color rgb="FF000000"/>
            <rFont val="Tahoma"/>
            <family val="2"/>
          </rPr>
          <t xml:space="preserve">Medium enterprise = number of employees (full-time equivalents) is 51-100
</t>
        </r>
      </text>
      <mc:AlternateContent>
        <mc:Choice Requires="v2">
          <commentPr autoFill="true" autoScale="false" colHidden="false" locked="false" rowHidden="false" textHAlign="justify" textVAlign="top">
            <anchor moveWithCells="false" sizeWithCells="false">
              <xdr:from>
                <xdr:col>12</xdr:col>
                <xdr:colOff>51</xdr:colOff>
                <xdr:row>33</xdr:row>
                <xdr:rowOff>1</xdr:rowOff>
              </xdr:from>
              <xdr:to>
                <xdr:col>16</xdr:col>
                <xdr:colOff>6</xdr:colOff>
                <xdr:row>34</xdr:row>
                <xdr:rowOff>-1</xdr:rowOff>
              </xdr:to>
            </anchor>
          </commentPr>
        </mc:Choice>
        <mc:Fallback/>
      </mc:AlternateContent>
    </comment>
    <comment ref="I35" authorId="0">
      <text>
        <r>
          <rPr>
            <sz val="8"/>
            <color rgb="FF000000"/>
            <rFont val="Tahoma"/>
            <family val="2"/>
          </rPr>
          <t xml:space="preserve">Micro enterprise = number of employees (full-time equivalents) is 1-5
</t>
        </r>
      </text>
      <mc:AlternateContent>
        <mc:Choice Requires="v2">
          <commentPr autoFill="true" autoScale="false" colHidden="false" locked="false" rowHidden="false" textHAlign="justify" textVAlign="top">
            <anchor moveWithCells="false" sizeWithCells="false">
              <xdr:from>
                <xdr:col>12</xdr:col>
                <xdr:colOff>51</xdr:colOff>
                <xdr:row>37</xdr:row>
                <xdr:rowOff>1</xdr:rowOff>
              </xdr:from>
              <xdr:to>
                <xdr:col>15</xdr:col>
                <xdr:colOff>61</xdr:colOff>
                <xdr:row>38</xdr:row>
                <xdr:rowOff>3</xdr:rowOff>
              </xdr:to>
            </anchor>
          </commentPr>
        </mc:Choice>
        <mc:Fallback/>
      </mc:AlternateContent>
    </comment>
    <comment ref="I36" authorId="0">
      <text>
        <r>
          <rPr>
            <sz val="8"/>
            <color rgb="FF000000"/>
            <rFont val="Tahoma"/>
            <family val="2"/>
          </rPr>
          <t xml:space="preserve">Small enterprise = number of employees (full-time equivalents) is 6-50</t>
        </r>
      </text>
      <mc:AlternateContent>
        <mc:Choice Requires="v2">
          <commentPr autoFill="true" autoScale="false" colHidden="false" locked="false" rowHidden="false" textHAlign="justify" textVAlign="top">
            <anchor moveWithCells="false" sizeWithCells="false">
              <xdr:from>
                <xdr:col>12</xdr:col>
                <xdr:colOff>51</xdr:colOff>
                <xdr:row>38</xdr:row>
                <xdr:rowOff>1</xdr:rowOff>
              </xdr:from>
              <xdr:to>
                <xdr:col>15</xdr:col>
                <xdr:colOff>61</xdr:colOff>
                <xdr:row>40</xdr:row>
                <xdr:rowOff>5</xdr:rowOff>
              </xdr:to>
            </anchor>
          </commentPr>
        </mc:Choice>
        <mc:Fallback/>
      </mc:AlternateContent>
    </comment>
    <comment ref="I37" authorId="0">
      <text>
        <r>
          <rPr>
            <sz val="8"/>
            <color rgb="FF000000"/>
            <rFont val="Tahoma"/>
            <family val="2"/>
          </rPr>
          <t xml:space="preserve">Medium enterprise = number of employees (full-time equivalents) is 51-100
</t>
        </r>
      </text>
      <mc:AlternateContent>
        <mc:Choice Requires="v2">
          <commentPr autoFill="true" autoScale="false" colHidden="false" locked="false" rowHidden="false" textHAlign="justify" textVAlign="top">
            <anchor moveWithCells="false" sizeWithCells="false">
              <xdr:from>
                <xdr:col>12</xdr:col>
                <xdr:colOff>51</xdr:colOff>
                <xdr:row>40</xdr:row>
                <xdr:rowOff>0</xdr:rowOff>
              </xdr:from>
              <xdr:to>
                <xdr:col>16</xdr:col>
                <xdr:colOff>13</xdr:colOff>
                <xdr:row>41</xdr:row>
                <xdr:rowOff>1</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6" authorId="0">
      <text>
        <r>
          <rPr>
            <sz val="8"/>
            <color rgb="FF000000"/>
            <rFont val="Tahoma"/>
            <family val="2"/>
          </rPr>
          <t xml:space="preserve">Auto fills from the Project Description screen, question 1.</t>
        </r>
      </text>
      <mc:AlternateContent>
        <mc:Choice Requires="v2">
          <commentPr autoFill="true" autoScale="false" colHidden="false" locked="false" rowHidden="false" textHAlign="justify" textVAlign="top">
            <anchor moveWithCells="false" sizeWithCells="false">
              <xdr:from>
                <xdr:col>5</xdr:col>
                <xdr:colOff>45</xdr:colOff>
                <xdr:row>13</xdr:row>
                <xdr:rowOff>31</xdr:rowOff>
              </xdr:from>
              <xdr:to>
                <xdr:col>6</xdr:col>
                <xdr:colOff>68</xdr:colOff>
                <xdr:row>17</xdr:row>
                <xdr:rowOff>131</xdr:rowOff>
              </xdr:to>
            </anchor>
          </commentPr>
        </mc:Choice>
        <mc:Fallback/>
      </mc:AlternateContent>
    </comment>
    <comment ref="E12" authorId="0">
      <text>
        <r>
          <rPr>
            <sz val="8"/>
            <color rgb="FF000000"/>
            <rFont val="Tahoma"/>
            <family val="2"/>
          </rPr>
          <t xml:space="preserve">Auto fills from the Project Classification screen.
</t>
        </r>
      </text>
      <mc:AlternateContent>
        <mc:Choice Requires="v2">
          <commentPr autoFill="true" autoScale="false" colHidden="false" locked="false" rowHidden="false" textHAlign="justify" textVAlign="top">
            <anchor moveWithCells="false" sizeWithCells="false">
              <xdr:from>
                <xdr:col>5</xdr:col>
                <xdr:colOff>45</xdr:colOff>
                <xdr:row>8</xdr:row>
                <xdr:rowOff>1</xdr:rowOff>
              </xdr:from>
              <xdr:to>
                <xdr:col>6</xdr:col>
                <xdr:colOff>68</xdr:colOff>
                <xdr:row>17</xdr:row>
                <xdr:rowOff>131</xdr:rowOff>
              </xdr:to>
            </anchor>
          </commentPr>
        </mc:Choice>
        <mc:Fallback/>
      </mc:AlternateContent>
    </comment>
    <comment ref="E13" authorId="0">
      <text>
        <r>
          <rPr>
            <sz val="8"/>
            <color rgb="FF000000"/>
            <rFont val="Tahoma"/>
            <family val="2"/>
          </rPr>
          <t xml:space="preserve">Auto fills from the Project Classification screen.
</t>
        </r>
      </text>
      <mc:AlternateContent>
        <mc:Choice Requires="v2">
          <commentPr autoFill="true" autoScale="false" colHidden="false" locked="false" rowHidden="false" textHAlign="justify" textVAlign="top">
            <anchor moveWithCells="false" sizeWithCells="false">
              <xdr:from>
                <xdr:col>5</xdr:col>
                <xdr:colOff>45</xdr:colOff>
                <xdr:row>8</xdr:row>
                <xdr:rowOff>1</xdr:rowOff>
              </xdr:from>
              <xdr:to>
                <xdr:col>6</xdr:col>
                <xdr:colOff>68</xdr:colOff>
                <xdr:row>17</xdr:row>
                <xdr:rowOff>131</xdr:rowOff>
              </xdr:to>
            </anchor>
          </commentPr>
        </mc:Choice>
        <mc:Fallback/>
      </mc:AlternateContent>
    </comment>
    <comment ref="E14" authorId="0">
      <text>
        <r>
          <rPr>
            <sz val="8"/>
            <color rgb="FF000000"/>
            <rFont val="Tahoma"/>
            <family val="2"/>
          </rPr>
          <t xml:space="preserve">Auto fills from the Project Classification screen.</t>
        </r>
      </text>
      <mc:AlternateContent>
        <mc:Choice Requires="v2">
          <commentPr autoFill="true" autoScale="false" colHidden="false" locked="false" rowHidden="false" textHAlign="justify" textVAlign="top">
            <anchor moveWithCells="false" sizeWithCells="false">
              <xdr:from>
                <xdr:col>5</xdr:col>
                <xdr:colOff>45</xdr:colOff>
                <xdr:row>10</xdr:row>
                <xdr:rowOff>10</xdr:rowOff>
              </xdr:from>
              <xdr:to>
                <xdr:col>6</xdr:col>
                <xdr:colOff>68</xdr:colOff>
                <xdr:row>17</xdr:row>
                <xdr:rowOff>131</xdr:rowOff>
              </xdr:to>
            </anchor>
          </commentPr>
        </mc:Choice>
        <mc:Fallback/>
      </mc:AlternateContent>
    </comment>
    <comment ref="E46" authorId="0">
      <text>
        <r>
          <rPr>
            <sz val="8"/>
            <color rgb="FF000000"/>
            <rFont val="Tahoma"/>
            <family val="2"/>
          </rPr>
          <t xml:space="preserve">You do not need to sign it and scan the form, the electronic version is sufficient.</t>
        </r>
      </text>
      <mc:AlternateContent>
        <mc:Choice Requires="v2">
          <commentPr autoFill="true" autoScale="false" colHidden="false" locked="false" rowHidden="false" textHAlign="justify" textVAlign="top">
            <anchor moveWithCells="false" sizeWithCells="false">
              <xdr:from>
                <xdr:col>3</xdr:col>
                <xdr:colOff>75</xdr:colOff>
                <xdr:row>24</xdr:row>
                <xdr:rowOff>37</xdr:rowOff>
              </xdr:from>
              <xdr:to>
                <xdr:col>4</xdr:col>
                <xdr:colOff>116</xdr:colOff>
                <xdr:row>28</xdr:row>
                <xdr:rowOff>19</xdr:rowOff>
              </xdr:to>
            </anchor>
          </commentPr>
        </mc:Choice>
        <mc:Fallback/>
      </mc:AlternateContent>
    </comment>
    <comment ref="E49" authorId="0">
      <text>
        <r>
          <rPr>
            <sz val="8"/>
            <color rgb="FF000000"/>
            <rFont val="Tahoma"/>
            <family val="2"/>
          </rPr>
          <t xml:space="preserve">Please note the name of your APCD or of the Food Security Point of Contact</t>
        </r>
      </text>
      <mc:AlternateContent>
        <mc:Choice Requires="v2">
          <commentPr autoFill="true" autoScale="false" colHidden="false" locked="false" rowHidden="false" textHAlign="justify" textVAlign="top">
            <anchor moveWithCells="false" sizeWithCells="false">
              <xdr:from>
                <xdr:col>3</xdr:col>
                <xdr:colOff>75</xdr:colOff>
                <xdr:row>26</xdr:row>
                <xdr:rowOff>4</xdr:rowOff>
              </xdr:from>
              <xdr:to>
                <xdr:col>4</xdr:col>
                <xdr:colOff>116</xdr:colOff>
                <xdr:row>27</xdr:row>
                <xdr:rowOff>28</xdr:rowOff>
              </xdr:to>
            </anchor>
          </commentPr>
        </mc:Choice>
        <mc:Fallback/>
      </mc:AlternateContent>
    </comment>
    <comment ref="F18" authorId="0">
      <text>
        <r>
          <rPr>
            <sz val="8"/>
            <color rgb="FF000000"/>
            <rFont val="Tahoma"/>
            <family val="2"/>
          </rPr>
          <t xml:space="preserve">Auto fills from the Project Classification screen.</t>
        </r>
      </text>
      <mc:AlternateContent>
        <mc:Choice Requires="v2">
          <commentPr autoFill="true" autoScale="false" colHidden="false" locked="false" rowHidden="false" textHAlign="justify" textVAlign="top">
            <anchor moveWithCells="false" sizeWithCells="false">
              <xdr:from>
                <xdr:col>12</xdr:col>
                <xdr:colOff>21</xdr:colOff>
                <xdr:row>17</xdr:row>
                <xdr:rowOff>99</xdr:rowOff>
              </xdr:from>
              <xdr:to>
                <xdr:col>13</xdr:col>
                <xdr:colOff>115</xdr:colOff>
                <xdr:row>18</xdr:row>
                <xdr:rowOff>-6</xdr:rowOff>
              </xdr:to>
            </anchor>
          </commentPr>
        </mc:Choice>
        <mc:Fallback/>
      </mc:AlternateContent>
    </comment>
    <comment ref="F24" authorId="0">
      <text>
        <r>
          <rPr>
            <sz val="8"/>
            <color rgb="FF000000"/>
            <rFont val="Tahoma"/>
            <family val="2"/>
          </rPr>
          <t xml:space="preserve">Please check with an "X" where applicable</t>
        </r>
      </text>
      <mc:AlternateContent>
        <mc:Choice Requires="v2">
          <commentPr autoFill="true" autoScale="false" colHidden="false" locked="false" rowHidden="false" textHAlign="justify" textVAlign="top">
            <anchor moveWithCells="false" sizeWithCells="false">
              <xdr:from>
                <xdr:col>4</xdr:col>
                <xdr:colOff>49</xdr:colOff>
                <xdr:row>17</xdr:row>
                <xdr:rowOff>143</xdr:rowOff>
              </xdr:from>
              <xdr:to>
                <xdr:col>5</xdr:col>
                <xdr:colOff>-118</xdr:colOff>
                <xdr:row>24</xdr:row>
                <xdr:rowOff>16</xdr:rowOff>
              </xdr:to>
            </anchor>
          </commentPr>
        </mc:Choice>
        <mc:Fallback/>
      </mc:AlternateContent>
    </comment>
    <comment ref="H16" authorId="0">
      <text>
        <r>
          <rPr>
            <sz val="8"/>
            <color rgb="FF000000"/>
            <rFont val="Tahoma"/>
            <family val="2"/>
          </rPr>
          <t xml:space="preserve">Auto fills from the Project Classification screen.</t>
        </r>
      </text>
      <mc:AlternateContent>
        <mc:Choice Requires="v2">
          <commentPr autoFill="true" autoScale="false" colHidden="false" locked="false" rowHidden="false" textHAlign="justify" textVAlign="top">
            <anchor moveWithCells="false" sizeWithCells="false">
              <xdr:from>
                <xdr:col>4</xdr:col>
                <xdr:colOff>183</xdr:colOff>
                <xdr:row>10</xdr:row>
                <xdr:rowOff>10</xdr:rowOff>
              </xdr:from>
              <xdr:to>
                <xdr:col>5</xdr:col>
                <xdr:colOff>17</xdr:colOff>
                <xdr:row>17</xdr:row>
                <xdr:rowOff>131</xdr:rowOff>
              </xdr:to>
            </anchor>
          </commentPr>
        </mc:Choice>
        <mc:Fallback/>
      </mc:AlternateContent>
    </comment>
    <comment ref="H46" authorId="0">
      <text>
        <r>
          <rPr>
            <sz val="8"/>
            <color rgb="FF000000"/>
            <rFont val="Tahoma"/>
            <family val="2"/>
          </rPr>
          <t xml:space="preserve">MM/DD/YY</t>
        </r>
      </text>
      <mc:AlternateContent>
        <mc:Choice Requires="v2">
          <commentPr autoFill="true" autoScale="false" colHidden="false" locked="false" rowHidden="false" textHAlign="justify" textVAlign="top">
            <anchor moveWithCells="false" sizeWithCells="false">
              <xdr:from>
                <xdr:col>12</xdr:col>
                <xdr:colOff>23</xdr:colOff>
                <xdr:row>31</xdr:row>
                <xdr:rowOff>19</xdr:rowOff>
              </xdr:from>
              <xdr:to>
                <xdr:col>13</xdr:col>
                <xdr:colOff>59</xdr:colOff>
                <xdr:row>34</xdr:row>
                <xdr:rowOff>4</xdr:rowOff>
              </xdr:to>
            </anchor>
          </commentPr>
        </mc:Choice>
        <mc:Fallback/>
      </mc:AlternateContent>
    </comment>
    <comment ref="I15" authorId="0">
      <text>
        <r>
          <rPr>
            <sz val="8"/>
            <color rgb="FF000000"/>
            <rFont val="Tahoma"/>
            <family val="2"/>
          </rPr>
          <t xml:space="preserve">Auto fills from the project classification screen.</t>
        </r>
      </text>
      <mc:AlternateContent>
        <mc:Choice Requires="v2">
          <commentPr autoFill="true" autoScale="false" colHidden="false" locked="false" rowHidden="false" textHAlign="justify" textVAlign="top">
            <anchor moveWithCells="false" sizeWithCells="false">
              <xdr:from>
                <xdr:col>5</xdr:col>
                <xdr:colOff>85</xdr:colOff>
                <xdr:row>8</xdr:row>
                <xdr:rowOff>18</xdr:rowOff>
              </xdr:from>
              <xdr:to>
                <xdr:col>7</xdr:col>
                <xdr:colOff>7</xdr:colOff>
                <xdr:row>10</xdr:row>
                <xdr:rowOff>12</xdr:rowOff>
              </xdr:to>
            </anchor>
          </commentPr>
        </mc:Choice>
        <mc:Fallback/>
      </mc:AlternateContent>
    </comment>
    <comment ref="I21" authorId="0">
      <text>
        <r>
          <rPr>
            <sz val="8"/>
            <color rgb="FF000000"/>
            <rFont val="Tahoma"/>
            <family val="2"/>
          </rPr>
          <t xml:space="preserve">In case your activities result in moderate/unknown risk or high-risk, you will need to write an Environmental Review Report (see tab 4.c). Only in that case you will need to fill out this "Findings" column, in which you would simply transcribe the findings from the Environmental Review Report.
</t>
        </r>
      </text>
      <mc:AlternateContent>
        <mc:Choice Requires="v2">
          <commentPr autoFill="true" autoScale="false" colHidden="false" locked="false" rowHidden="false" textHAlign="justify" textVAlign="top">
            <anchor moveWithCells="false" sizeWithCells="false">
              <xdr:from>
                <xdr:col>12</xdr:col>
                <xdr:colOff>39</xdr:colOff>
                <xdr:row>17</xdr:row>
                <xdr:rowOff>143</xdr:rowOff>
              </xdr:from>
              <xdr:to>
                <xdr:col>14</xdr:col>
                <xdr:colOff>129</xdr:colOff>
                <xdr:row>24</xdr:row>
                <xdr:rowOff>16</xdr:rowOff>
              </xdr:to>
            </anchor>
          </commentPr>
        </mc:Choice>
        <mc:Fallback/>
      </mc:AlternateContent>
    </comment>
    <comment ref="K16" authorId="0">
      <text>
        <r>
          <rPr>
            <sz val="8"/>
            <color rgb="FF000000"/>
            <rFont val="Tahoma"/>
            <family val="2"/>
          </rPr>
          <t xml:space="preserve">Auto fills from the Project Classification screen.</t>
        </r>
      </text>
      <mc:AlternateContent>
        <mc:Choice Requires="v2">
          <commentPr autoFill="true" autoScale="false" colHidden="false" locked="false" rowHidden="false" textHAlign="justify" textVAlign="top">
            <anchor moveWithCells="false" sizeWithCells="false">
              <xdr:from>
                <xdr:col>5</xdr:col>
                <xdr:colOff>85</xdr:colOff>
                <xdr:row>10</xdr:row>
                <xdr:rowOff>10</xdr:rowOff>
              </xdr:from>
              <xdr:to>
                <xdr:col>7</xdr:col>
                <xdr:colOff>7</xdr:colOff>
                <xdr:row>17</xdr:row>
                <xdr:rowOff>13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0" authorId="0">
      <text>
        <r>
          <rPr>
            <sz val="8"/>
            <color rgb="FF000000"/>
            <rFont val="Tahoma"/>
            <family val="2"/>
          </rPr>
          <t xml:space="preserve">Total number of Volunteers participating in the project.</t>
        </r>
      </text>
      <mc:AlternateContent>
        <mc:Choice Requires="v2">
          <commentPr autoFill="true" autoScale="false" colHidden="false" locked="false" rowHidden="false" textHAlign="justify" textVAlign="top">
            <anchor moveWithCells="false" sizeWithCells="false">
              <xdr:from>
                <xdr:col>6</xdr:col>
                <xdr:colOff>16</xdr:colOff>
                <xdr:row>18</xdr:row>
                <xdr:rowOff>12</xdr:rowOff>
              </xdr:from>
              <xdr:to>
                <xdr:col>8</xdr:col>
                <xdr:colOff>24</xdr:colOff>
                <xdr:row>21</xdr:row>
                <xdr:rowOff>5</xdr:rowOff>
              </xdr:to>
            </anchor>
          </commentPr>
        </mc:Choice>
        <mc:Fallback/>
      </mc:AlternateContent>
    </comment>
    <comment ref="D43" authorId="0">
      <text>
        <r>
          <rPr>
            <sz val="8"/>
            <color rgb="FF000000"/>
            <rFont val="Tahoma"/>
            <family val="2"/>
          </rPr>
          <t xml:space="preserve">Indirect beneficiaries should include only those who are estimated to </t>
        </r>
        <r>
          <rPr>
            <i val="true"/>
            <sz val="8"/>
            <color rgb="FF000000"/>
            <rFont val="Tahoma"/>
            <family val="2"/>
          </rPr>
          <t xml:space="preserve">actually receive an indirect benefit</t>
        </r>
        <r>
          <rPr>
            <sz val="8"/>
            <color rgb="FF000000"/>
            <rFont val="Tahoma"/>
            <family val="2"/>
          </rPr>
          <t xml:space="preserve">, and should not simply include the whole population from which the indirect beneficiaries might come. This should generally not include the entire population of a town, unless you expect that the entire town will actually receive a benefit from the project. You should be able to articulate what the indirect benefits will be and how the indirect beneficiaries will receive those benefits.</t>
        </r>
      </text>
      <mc:AlternateContent>
        <mc:Choice Requires="v2">
          <commentPr autoFill="true" autoScale="false" colHidden="false" locked="false" rowHidden="false" textHAlign="justify" textVAlign="top">
            <anchor moveWithCells="false" sizeWithCells="false">
              <xdr:from>
                <xdr:col>9</xdr:col>
                <xdr:colOff>32</xdr:colOff>
                <xdr:row>42</xdr:row>
                <xdr:rowOff>76</xdr:rowOff>
              </xdr:from>
              <xdr:to>
                <xdr:col>17</xdr:col>
                <xdr:colOff>18</xdr:colOff>
                <xdr:row>44</xdr:row>
                <xdr:rowOff>49</xdr:rowOff>
              </xdr:to>
            </anchor>
          </commentPr>
        </mc:Choice>
        <mc:Fallback/>
      </mc:AlternateContent>
    </comment>
    <comment ref="D63" authorId="0">
      <text>
        <r>
          <rPr>
            <sz val="8"/>
            <color rgb="FF000000"/>
            <rFont val="Tahoma"/>
            <family val="2"/>
          </rPr>
          <t xml:space="preserve">Cost of skilled labor, fees paid to trainers and experts, day laborers, etc.
</t>
        </r>
      </text>
      <mc:AlternateContent>
        <mc:Choice Requires="v2">
          <commentPr autoFill="true" autoScale="false" colHidden="false" locked="false" rowHidden="false" textHAlign="justify" textVAlign="top">
            <anchor moveWithCells="false" sizeWithCells="false">
              <xdr:from>
                <xdr:col>4</xdr:col>
                <xdr:colOff>44</xdr:colOff>
                <xdr:row>46</xdr:row>
                <xdr:rowOff>9</xdr:rowOff>
              </xdr:from>
              <xdr:to>
                <xdr:col>8</xdr:col>
                <xdr:colOff>24</xdr:colOff>
                <xdr:row>50</xdr:row>
                <xdr:rowOff>11</xdr:rowOff>
              </xdr:to>
            </anchor>
          </commentPr>
        </mc:Choice>
        <mc:Fallback/>
      </mc:AlternateContent>
    </comment>
    <comment ref="D64" authorId="0">
      <text>
        <r>
          <rPr>
            <sz val="8"/>
            <color rgb="FF000000"/>
            <rFont val="Tahoma"/>
            <family val="2"/>
          </rPr>
          <t xml:space="preserve">Equipment necessary for the completion of the  project. Examples: a pump for a well, computers, tools for a construction project, etc.</t>
        </r>
      </text>
      <mc:AlternateContent>
        <mc:Choice Requires="v2">
          <commentPr autoFill="true" autoScale="false" colHidden="false" locked="false" rowHidden="false" textHAlign="justify" textVAlign="top">
            <anchor moveWithCells="false" sizeWithCells="false">
              <xdr:from>
                <xdr:col>4</xdr:col>
                <xdr:colOff>44</xdr:colOff>
                <xdr:row>46</xdr:row>
                <xdr:rowOff>9</xdr:rowOff>
              </xdr:from>
              <xdr:to>
                <xdr:col>8</xdr:col>
                <xdr:colOff>53</xdr:colOff>
                <xdr:row>50</xdr:row>
                <xdr:rowOff>11</xdr:rowOff>
              </xdr:to>
            </anchor>
          </commentPr>
        </mc:Choice>
        <mc:Fallback/>
      </mc:AlternateContent>
    </comment>
    <comment ref="D65" authorId="0">
      <text>
        <r>
          <rPr>
            <sz val="8"/>
            <color rgb="FF000000"/>
            <rFont val="Tahoma"/>
            <family val="2"/>
          </rPr>
          <t xml:space="preserve">Materials and supplies necessary for the completion of the project. Examples: cement for a construction project, notebooks and pens for a training workshop, cloth for a sewing cooperative, books for a resource center.</t>
        </r>
      </text>
      <mc:AlternateContent>
        <mc:Choice Requires="v2">
          <commentPr autoFill="true" autoScale="false" colHidden="false" locked="false" rowHidden="false" textHAlign="justify" textVAlign="top">
            <anchor moveWithCells="false" sizeWithCells="false">
              <xdr:from>
                <xdr:col>4</xdr:col>
                <xdr:colOff>44</xdr:colOff>
                <xdr:row>46</xdr:row>
                <xdr:rowOff>9</xdr:rowOff>
              </xdr:from>
              <xdr:to>
                <xdr:col>8</xdr:col>
                <xdr:colOff>49</xdr:colOff>
                <xdr:row>50</xdr:row>
                <xdr:rowOff>11</xdr:rowOff>
              </xdr:to>
            </anchor>
          </commentPr>
        </mc:Choice>
        <mc:Fallback/>
      </mc:AlternateContent>
    </comment>
    <comment ref="D66" authorId="0">
      <text>
        <r>
          <rPr>
            <sz val="8"/>
            <color rgb="FF000000"/>
            <rFont val="Tahoma"/>
            <family val="2"/>
          </rPr>
          <t xml:space="preserve">Rental costs for a venue to hold a workshop or project activity. Funds may not be used to purchase land. Please note: this should not include workshop particants lodging costs, which should be included in Travel/Per Diem.</t>
        </r>
      </text>
      <mc:AlternateContent>
        <mc:Choice Requires="v2">
          <commentPr autoFill="true" autoScale="false" colHidden="false" locked="false" rowHidden="false" textHAlign="justify" textVAlign="top">
            <anchor moveWithCells="false" sizeWithCells="false">
              <xdr:from>
                <xdr:col>4</xdr:col>
                <xdr:colOff>44</xdr:colOff>
                <xdr:row>46</xdr:row>
                <xdr:rowOff>9</xdr:rowOff>
              </xdr:from>
              <xdr:to>
                <xdr:col>8</xdr:col>
                <xdr:colOff>53</xdr:colOff>
                <xdr:row>50</xdr:row>
                <xdr:rowOff>11</xdr:rowOff>
              </xdr:to>
            </anchor>
          </commentPr>
        </mc:Choice>
        <mc:Fallback/>
      </mc:AlternateContent>
    </comment>
    <comment ref="D67" authorId="0">
      <text>
        <r>
          <rPr>
            <sz val="8"/>
            <color rgb="FF000000"/>
            <rFont val="Tahoma"/>
            <family val="2"/>
          </rPr>
          <t xml:space="preserve">All costs associated with travel of participants and labor/experts. This includes all food, lodging,  transportation, and per diem.</t>
        </r>
      </text>
      <mc:AlternateContent>
        <mc:Choice Requires="v2">
          <commentPr autoFill="true" autoScale="false" colHidden="false" locked="false" rowHidden="false" textHAlign="justify" textVAlign="top">
            <anchor moveWithCells="false" sizeWithCells="false">
              <xdr:from>
                <xdr:col>4</xdr:col>
                <xdr:colOff>44</xdr:colOff>
                <xdr:row>46</xdr:row>
                <xdr:rowOff>9</xdr:rowOff>
              </xdr:from>
              <xdr:to>
                <xdr:col>8</xdr:col>
                <xdr:colOff>43</xdr:colOff>
                <xdr:row>49</xdr:row>
                <xdr:rowOff>1</xdr:rowOff>
              </xdr:to>
            </anchor>
          </commentPr>
        </mc:Choice>
        <mc:Fallback/>
      </mc:AlternateContent>
    </comment>
    <comment ref="D68" authorId="0">
      <text>
        <r>
          <rPr>
            <sz val="8"/>
            <color rgb="FF000000"/>
            <rFont val="Tahoma"/>
            <family val="2"/>
          </rPr>
          <t xml:space="preserve">The transportation of materials, supplies or equipment to the community.</t>
        </r>
      </text>
      <mc:AlternateContent>
        <mc:Choice Requires="v2">
          <commentPr autoFill="true" autoScale="false" colHidden="false" locked="false" rowHidden="false" textHAlign="justify" textVAlign="top">
            <anchor moveWithCells="false" sizeWithCells="false">
              <xdr:from>
                <xdr:col>9</xdr:col>
                <xdr:colOff>32</xdr:colOff>
                <xdr:row>63</xdr:row>
                <xdr:rowOff>19</xdr:rowOff>
              </xdr:from>
              <xdr:to>
                <xdr:col>15</xdr:col>
                <xdr:colOff>20</xdr:colOff>
                <xdr:row>65</xdr:row>
                <xdr:rowOff>8</xdr:rowOff>
              </xdr:to>
            </anchor>
          </commentPr>
        </mc:Choice>
        <mc:Fallback/>
      </mc:AlternateContent>
    </comment>
    <comment ref="D69" authorId="0">
      <text>
        <r>
          <rPr>
            <sz val="8"/>
            <color rgb="FF000000"/>
            <rFont val="Tahoma"/>
            <family val="2"/>
          </rPr>
          <t xml:space="preserve">Costs that do not fit into the categories above. Clearly state what funds will purchase.  Please note: Contingency funds are not allowable. Do not include food costs here; they should be included in Travel/Per Diem.</t>
        </r>
      </text>
      <mc:AlternateContent>
        <mc:Choice Requires="v2">
          <commentPr autoFill="true" autoScale="false" colHidden="false" locked="false" rowHidden="false" textHAlign="justify" textVAlign="top">
            <anchor moveWithCells="false" sizeWithCells="false">
              <xdr:from>
                <xdr:col>3</xdr:col>
                <xdr:colOff>27</xdr:colOff>
                <xdr:row>50</xdr:row>
                <xdr:rowOff>7</xdr:rowOff>
              </xdr:from>
              <xdr:to>
                <xdr:col>8</xdr:col>
                <xdr:colOff>9</xdr:colOff>
                <xdr:row>53</xdr:row>
                <xdr:rowOff>17</xdr:rowOff>
              </xdr:to>
            </anchor>
          </commentPr>
        </mc:Choice>
        <mc:Fallback/>
      </mc:AlternateContent>
    </comment>
    <comment ref="H5" authorId="0">
      <text>
        <r>
          <rPr>
            <b val="true"/>
            <sz val="8"/>
            <color rgb="FF000000"/>
            <rFont val="Tahoma"/>
            <family val="2"/>
          </rPr>
          <t xml:space="preserve">Select for drop down</t>
        </r>
      </text>
      <mc:AlternateContent>
        <mc:Choice Requires="v2">
          <commentPr autoFill="true" autoScale="false" colHidden="false" locked="false" rowHidden="false" textHAlign="justify" textVAlign="top">
            <anchor moveWithCells="false" sizeWithCells="false">
              <xdr:from>
                <xdr:col>13</xdr:col>
                <xdr:colOff>16</xdr:colOff>
                <xdr:row>3</xdr:row>
                <xdr:rowOff>21</xdr:rowOff>
              </xdr:from>
              <xdr:to>
                <xdr:col>16</xdr:col>
                <xdr:colOff>18</xdr:colOff>
                <xdr:row>6</xdr:row>
                <xdr:rowOff>13</xdr:rowOff>
              </xdr:to>
            </anchor>
          </commentPr>
        </mc:Choice>
        <mc:Fallback/>
      </mc:AlternateContent>
    </comment>
    <comment ref="H6"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3</xdr:col>
                <xdr:colOff>16</xdr:colOff>
                <xdr:row>4</xdr:row>
                <xdr:rowOff>16</xdr:rowOff>
              </xdr:from>
              <xdr:to>
                <xdr:col>16</xdr:col>
                <xdr:colOff>18</xdr:colOff>
                <xdr:row>7</xdr:row>
                <xdr:rowOff>16</xdr:rowOff>
              </xdr:to>
            </anchor>
          </commentPr>
        </mc:Choice>
        <mc:Fallback/>
      </mc:AlternateContent>
    </comment>
    <comment ref="H9" authorId="0">
      <text>
        <r>
          <rPr>
            <sz val="8"/>
            <color rgb="FF000000"/>
            <rFont val="Tahoma"/>
            <family val="2"/>
          </rPr>
          <t xml:space="preserve">This information will automatically fill in on the liability and agreement forms.</t>
        </r>
      </text>
      <mc:AlternateContent>
        <mc:Choice Requires="v2">
          <commentPr autoFill="true" autoScale="false" colHidden="false" locked="false" rowHidden="false" textHAlign="justify" textVAlign="top">
            <anchor moveWithCells="false" sizeWithCells="false">
              <xdr:from>
                <xdr:col>17</xdr:col>
                <xdr:colOff>11</xdr:colOff>
                <xdr:row>7</xdr:row>
                <xdr:rowOff>7</xdr:rowOff>
              </xdr:from>
              <xdr:to>
                <xdr:col>19</xdr:col>
                <xdr:colOff>38</xdr:colOff>
                <xdr:row>10</xdr:row>
                <xdr:rowOff>11</xdr:rowOff>
              </xdr:to>
            </anchor>
          </commentPr>
        </mc:Choice>
        <mc:Fallback/>
      </mc:AlternateContent>
    </comment>
    <comment ref="H11" authorId="0">
      <text>
        <r>
          <rPr>
            <sz val="8"/>
            <color rgb="FF000000"/>
            <rFont val="Tahoma"/>
            <family val="2"/>
          </rPr>
          <t xml:space="preserve">The name of the city, town, or village where the project will take place.
</t>
        </r>
      </text>
      <mc:AlternateContent>
        <mc:Choice Requires="v2">
          <commentPr autoFill="true" autoScale="false" colHidden="false" locked="false" rowHidden="false" textHAlign="justify" textVAlign="top">
            <anchor moveWithCells="false" sizeWithCells="false">
              <xdr:from>
                <xdr:col>18</xdr:col>
                <xdr:colOff>3</xdr:colOff>
                <xdr:row>9</xdr:row>
                <xdr:rowOff>13</xdr:rowOff>
              </xdr:from>
              <xdr:to>
                <xdr:col>20</xdr:col>
                <xdr:colOff>39</xdr:colOff>
                <xdr:row>12</xdr:row>
                <xdr:rowOff>2</xdr:rowOff>
              </xdr:to>
            </anchor>
          </commentPr>
        </mc:Choice>
        <mc:Fallback/>
      </mc:AlternateContent>
    </comment>
    <comment ref="H14" authorId="0">
      <text>
        <r>
          <rPr>
            <sz val="8"/>
            <color rgb="FF000000"/>
            <rFont val="Tahoma"/>
            <family val="2"/>
          </rPr>
          <t xml:space="preserve">This information will automatically fill in on the liability and agreement forms.</t>
        </r>
      </text>
      <mc:AlternateContent>
        <mc:Choice Requires="v2">
          <commentPr autoFill="true" autoScale="false" colHidden="false" locked="false" rowHidden="false" textHAlign="justify" textVAlign="top">
            <anchor moveWithCells="false" sizeWithCells="false">
              <xdr:from>
                <xdr:col>17</xdr:col>
                <xdr:colOff>11</xdr:colOff>
                <xdr:row>11</xdr:row>
                <xdr:rowOff>27</xdr:rowOff>
              </xdr:from>
              <xdr:to>
                <xdr:col>19</xdr:col>
                <xdr:colOff>38</xdr:colOff>
                <xdr:row>14</xdr:row>
                <xdr:rowOff>32</xdr:rowOff>
              </xdr:to>
            </anchor>
          </commentPr>
        </mc:Choice>
        <mc:Fallback/>
      </mc:AlternateContent>
    </comment>
    <comment ref="H16" authorId="0">
      <text>
        <r>
          <rPr>
            <sz val="8"/>
            <color rgb="FF000000"/>
            <rFont val="Tahoma"/>
            <family val="2"/>
          </rPr>
          <t xml:space="preserve">A way to contact the community group that owns the project, for monitoring and evaluation purposes.</t>
        </r>
      </text>
      <mc:AlternateContent>
        <mc:Choice Requires="v2">
          <commentPr autoFill="true" autoScale="false" colHidden="false" locked="false" rowHidden="false" textHAlign="justify" textVAlign="top">
            <anchor moveWithCells="false" sizeWithCells="false">
              <xdr:from>
                <xdr:col>18</xdr:col>
                <xdr:colOff>3</xdr:colOff>
                <xdr:row>14</xdr:row>
                <xdr:rowOff>24</xdr:rowOff>
              </xdr:from>
              <xdr:to>
                <xdr:col>20</xdr:col>
                <xdr:colOff>39</xdr:colOff>
                <xdr:row>16</xdr:row>
                <xdr:rowOff>54</xdr:rowOff>
              </xdr:to>
            </anchor>
          </commentPr>
        </mc:Choice>
        <mc:Fallback/>
      </mc:AlternateContent>
    </comment>
    <comment ref="H18" authorId="0">
      <text>
        <r>
          <rPr>
            <b val="true"/>
            <sz val="8"/>
            <color rgb="FF000000"/>
            <rFont val="Tahoma"/>
            <family val="2"/>
          </rPr>
          <t xml:space="preserve">MM/DD/YY
</t>
        </r>
      </text>
      <mc:AlternateContent>
        <mc:Choice Requires="v2">
          <commentPr autoFill="true" autoScale="false" colHidden="false" locked="false" rowHidden="false" textHAlign="justify" textVAlign="top">
            <anchor moveWithCells="false" sizeWithCells="false">
              <xdr:from>
                <xdr:col>5</xdr:col>
                <xdr:colOff>13</xdr:colOff>
                <xdr:row>14</xdr:row>
                <xdr:rowOff>28</xdr:rowOff>
              </xdr:from>
              <xdr:to>
                <xdr:col>6</xdr:col>
                <xdr:colOff>0</xdr:colOff>
                <xdr:row>15</xdr:row>
                <xdr:rowOff>11</xdr:rowOff>
              </xdr:to>
            </anchor>
          </commentPr>
        </mc:Choice>
        <mc:Fallback/>
      </mc:AlternateContent>
    </comment>
    <comment ref="H50"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13</xdr:colOff>
                <xdr:row>44</xdr:row>
                <xdr:rowOff>20</xdr:rowOff>
              </xdr:from>
              <xdr:to>
                <xdr:col>8</xdr:col>
                <xdr:colOff>15</xdr:colOff>
                <xdr:row>46</xdr:row>
                <xdr:rowOff>16</xdr:rowOff>
              </xdr:to>
            </anchor>
          </commentPr>
        </mc:Choice>
        <mc:Fallback/>
      </mc:AlternateContent>
    </comment>
    <comment ref="H51"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8</xdr:colOff>
                <xdr:row>49</xdr:row>
                <xdr:rowOff>28</xdr:rowOff>
              </xdr:from>
              <xdr:to>
                <xdr:col>13</xdr:col>
                <xdr:colOff>45</xdr:colOff>
                <xdr:row>54</xdr:row>
                <xdr:rowOff>3</xdr:rowOff>
              </xdr:to>
            </anchor>
          </commentPr>
        </mc:Choice>
        <mc:Fallback/>
      </mc:AlternateContent>
    </comment>
    <comment ref="H52"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78</xdr:colOff>
                <xdr:row>43</xdr:row>
                <xdr:rowOff>41</xdr:rowOff>
              </xdr:from>
              <xdr:to>
                <xdr:col>8</xdr:col>
                <xdr:colOff>53</xdr:colOff>
                <xdr:row>45</xdr:row>
                <xdr:rowOff>44</xdr:rowOff>
              </xdr:to>
            </anchor>
          </commentPr>
        </mc:Choice>
        <mc:Fallback/>
      </mc:AlternateContent>
    </comment>
    <comment ref="H53"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13</xdr:colOff>
                <xdr:row>44</xdr:row>
                <xdr:rowOff>20</xdr:rowOff>
              </xdr:from>
              <xdr:to>
                <xdr:col>7</xdr:col>
                <xdr:colOff>49</xdr:colOff>
                <xdr:row>46</xdr:row>
                <xdr:rowOff>16</xdr:rowOff>
              </xdr:to>
            </anchor>
          </commentPr>
        </mc:Choice>
        <mc:Fallback/>
      </mc:AlternateContent>
    </comment>
    <comment ref="H54"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13</xdr:colOff>
                <xdr:row>44</xdr:row>
                <xdr:rowOff>20</xdr:rowOff>
              </xdr:from>
              <xdr:to>
                <xdr:col>7</xdr:col>
                <xdr:colOff>49</xdr:colOff>
                <xdr:row>46</xdr:row>
                <xdr:rowOff>16</xdr:rowOff>
              </xdr:to>
            </anchor>
          </commentPr>
        </mc:Choice>
        <mc:Fallback/>
      </mc:AlternateContent>
    </comment>
    <comment ref="H55"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13</xdr:colOff>
                <xdr:row>44</xdr:row>
                <xdr:rowOff>20</xdr:rowOff>
              </xdr:from>
              <xdr:to>
                <xdr:col>7</xdr:col>
                <xdr:colOff>49</xdr:colOff>
                <xdr:row>46</xdr:row>
                <xdr:rowOff>17</xdr:rowOff>
              </xdr:to>
            </anchor>
          </commentPr>
        </mc:Choice>
        <mc:Fallback/>
      </mc:AlternateContent>
    </comment>
    <comment ref="H56"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13</xdr:colOff>
                <xdr:row>44</xdr:row>
                <xdr:rowOff>20</xdr:rowOff>
              </xdr:from>
              <xdr:to>
                <xdr:col>7</xdr:col>
                <xdr:colOff>49</xdr:colOff>
                <xdr:row>46</xdr:row>
                <xdr:rowOff>16</xdr:rowOff>
              </xdr:to>
            </anchor>
          </commentPr>
        </mc:Choice>
        <mc:Fallback/>
      </mc:AlternateContent>
    </comment>
    <comment ref="I27" authorId="0">
      <text>
        <r>
          <rPr>
            <sz val="8"/>
            <color rgb="FF000000"/>
            <rFont val="Tahoma"/>
            <family val="2"/>
          </rPr>
          <t xml:space="preserve">The name of a Peace Corps Program Manager who has knowledge of this project; this may be the PM/APCD of the primary Volunteer, or it may be a PM/APCD working in the relevant sector.</t>
        </r>
      </text>
      <mc:AlternateContent>
        <mc:Choice Requires="v2">
          <commentPr autoFill="true" autoScale="false" colHidden="false" locked="false" rowHidden="false" textHAlign="justify" textVAlign="top">
            <anchor moveWithCells="false" sizeWithCells="false">
              <xdr:from>
                <xdr:col>18</xdr:col>
                <xdr:colOff>3</xdr:colOff>
                <xdr:row>23</xdr:row>
                <xdr:rowOff>21</xdr:rowOff>
              </xdr:from>
              <xdr:to>
                <xdr:col>21</xdr:col>
                <xdr:colOff>39</xdr:colOff>
                <xdr:row>27</xdr:row>
                <xdr:rowOff>19</xdr:rowOff>
              </xdr:to>
            </anchor>
          </commentPr>
        </mc:Choice>
        <mc:Fallback/>
      </mc:AlternateContent>
    </comment>
    <comment ref="J50"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9</xdr:col>
                <xdr:colOff>13</xdr:colOff>
                <xdr:row>44</xdr:row>
                <xdr:rowOff>20</xdr:rowOff>
              </xdr:from>
              <xdr:to>
                <xdr:col>13</xdr:col>
                <xdr:colOff>4</xdr:colOff>
                <xdr:row>46</xdr:row>
                <xdr:rowOff>19</xdr:rowOff>
              </xdr:to>
            </anchor>
          </commentPr>
        </mc:Choice>
        <mc:Fallback/>
      </mc:AlternateContent>
    </comment>
    <comment ref="J51"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2</xdr:col>
                <xdr:colOff>21</xdr:colOff>
                <xdr:row>49</xdr:row>
                <xdr:rowOff>28</xdr:rowOff>
              </xdr:from>
              <xdr:to>
                <xdr:col>16</xdr:col>
                <xdr:colOff>13</xdr:colOff>
                <xdr:row>53</xdr:row>
                <xdr:rowOff>23</xdr:rowOff>
              </xdr:to>
            </anchor>
          </commentPr>
        </mc:Choice>
        <mc:Fallback/>
      </mc:AlternateContent>
    </comment>
    <comment ref="J52"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9</xdr:col>
                <xdr:colOff>13</xdr:colOff>
                <xdr:row>46</xdr:row>
                <xdr:rowOff>16</xdr:rowOff>
              </xdr:from>
              <xdr:to>
                <xdr:col>13</xdr:col>
                <xdr:colOff>4</xdr:colOff>
                <xdr:row>50</xdr:row>
                <xdr:rowOff>7</xdr:rowOff>
              </xdr:to>
            </anchor>
          </commentPr>
        </mc:Choice>
        <mc:Fallback/>
      </mc:AlternateContent>
    </comment>
    <comment ref="J53"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9</xdr:col>
                <xdr:colOff>13</xdr:colOff>
                <xdr:row>46</xdr:row>
                <xdr:rowOff>16</xdr:rowOff>
              </xdr:from>
              <xdr:to>
                <xdr:col>13</xdr:col>
                <xdr:colOff>4</xdr:colOff>
                <xdr:row>50</xdr:row>
                <xdr:rowOff>1</xdr:rowOff>
              </xdr:to>
            </anchor>
          </commentPr>
        </mc:Choice>
        <mc:Fallback/>
      </mc:AlternateContent>
    </comment>
    <comment ref="J54"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9</xdr:col>
                <xdr:colOff>13</xdr:colOff>
                <xdr:row>46</xdr:row>
                <xdr:rowOff>16</xdr:rowOff>
              </xdr:from>
              <xdr:to>
                <xdr:col>13</xdr:col>
                <xdr:colOff>4</xdr:colOff>
                <xdr:row>50</xdr:row>
                <xdr:rowOff>7</xdr:rowOff>
              </xdr:to>
            </anchor>
          </commentPr>
        </mc:Choice>
        <mc:Fallback/>
      </mc:AlternateContent>
    </comment>
    <comment ref="J55"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9</xdr:col>
                <xdr:colOff>13</xdr:colOff>
                <xdr:row>50</xdr:row>
                <xdr:rowOff>7</xdr:rowOff>
              </xdr:from>
              <xdr:to>
                <xdr:col>13</xdr:col>
                <xdr:colOff>4</xdr:colOff>
                <xdr:row>53</xdr:row>
                <xdr:rowOff>19</xdr:rowOff>
              </xdr:to>
            </anchor>
          </commentPr>
        </mc:Choice>
        <mc:Fallback/>
      </mc:AlternateContent>
    </comment>
    <comment ref="J56"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50</xdr:row>
                <xdr:rowOff>7</xdr:rowOff>
              </xdr:from>
              <xdr:to>
                <xdr:col>15</xdr:col>
                <xdr:colOff>4</xdr:colOff>
                <xdr:row>53</xdr:row>
                <xdr:rowOff>21</xdr:rowOff>
              </xdr:to>
            </anchor>
          </commentPr>
        </mc:Choice>
        <mc:Fallback/>
      </mc:AlternateContent>
    </comment>
    <comment ref="L23"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5</xdr:col>
                <xdr:colOff>16</xdr:colOff>
                <xdr:row>21</xdr:row>
                <xdr:rowOff>41</xdr:rowOff>
              </xdr:from>
              <xdr:to>
                <xdr:col>18</xdr:col>
                <xdr:colOff>13</xdr:colOff>
                <xdr:row>24</xdr:row>
                <xdr:rowOff>16</xdr:rowOff>
              </xdr:to>
            </anchor>
          </commentPr>
        </mc:Choice>
        <mc:Fallback/>
      </mc:AlternateContent>
    </comment>
    <comment ref="L24"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5</xdr:col>
                <xdr:colOff>16</xdr:colOff>
                <xdr:row>22</xdr:row>
                <xdr:rowOff>14</xdr:rowOff>
              </xdr:from>
              <xdr:to>
                <xdr:col>18</xdr:col>
                <xdr:colOff>13</xdr:colOff>
                <xdr:row>25</xdr:row>
                <xdr:rowOff>17</xdr:rowOff>
              </xdr:to>
            </anchor>
          </commentPr>
        </mc:Choice>
        <mc:Fallback/>
      </mc:AlternateContent>
    </comment>
    <comment ref="L25"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5</xdr:col>
                <xdr:colOff>16</xdr:colOff>
                <xdr:row>23</xdr:row>
                <xdr:rowOff>15</xdr:rowOff>
              </xdr:from>
              <xdr:to>
                <xdr:col>18</xdr:col>
                <xdr:colOff>13</xdr:colOff>
                <xdr:row>26</xdr:row>
                <xdr:rowOff>19</xdr:rowOff>
              </xdr:to>
            </anchor>
          </commentPr>
        </mc:Choice>
        <mc:Fallback/>
      </mc:AlternateContent>
    </comment>
    <comment ref="L50"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6</xdr:colOff>
                <xdr:row>44</xdr:row>
                <xdr:rowOff>20</xdr:rowOff>
              </xdr:from>
              <xdr:to>
                <xdr:col>12</xdr:col>
                <xdr:colOff>36</xdr:colOff>
                <xdr:row>46</xdr:row>
                <xdr:rowOff>20</xdr:rowOff>
              </xdr:to>
            </anchor>
          </commentPr>
        </mc:Choice>
        <mc:Fallback/>
      </mc:AlternateContent>
    </comment>
    <comment ref="L51"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4</xdr:col>
                <xdr:colOff>5</xdr:colOff>
                <xdr:row>49</xdr:row>
                <xdr:rowOff>28</xdr:rowOff>
              </xdr:from>
              <xdr:to>
                <xdr:col>17</xdr:col>
                <xdr:colOff>45</xdr:colOff>
                <xdr:row>53</xdr:row>
                <xdr:rowOff>30</xdr:rowOff>
              </xdr:to>
            </anchor>
          </commentPr>
        </mc:Choice>
        <mc:Fallback/>
      </mc:AlternateContent>
    </comment>
    <comment ref="L52"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6</xdr:colOff>
                <xdr:row>44</xdr:row>
                <xdr:rowOff>20</xdr:rowOff>
              </xdr:from>
              <xdr:to>
                <xdr:col>12</xdr:col>
                <xdr:colOff>36</xdr:colOff>
                <xdr:row>46</xdr:row>
                <xdr:rowOff>16</xdr:rowOff>
              </xdr:to>
            </anchor>
          </commentPr>
        </mc:Choice>
        <mc:Fallback/>
      </mc:AlternateContent>
    </comment>
    <comment ref="L53"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6</xdr:colOff>
                <xdr:row>44</xdr:row>
                <xdr:rowOff>20</xdr:rowOff>
              </xdr:from>
              <xdr:to>
                <xdr:col>12</xdr:col>
                <xdr:colOff>36</xdr:colOff>
                <xdr:row>46</xdr:row>
                <xdr:rowOff>16</xdr:rowOff>
              </xdr:to>
            </anchor>
          </commentPr>
        </mc:Choice>
        <mc:Fallback/>
      </mc:AlternateContent>
    </comment>
    <comment ref="L54"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6</xdr:colOff>
                <xdr:row>44</xdr:row>
                <xdr:rowOff>20</xdr:rowOff>
              </xdr:from>
              <xdr:to>
                <xdr:col>12</xdr:col>
                <xdr:colOff>36</xdr:colOff>
                <xdr:row>46</xdr:row>
                <xdr:rowOff>16</xdr:rowOff>
              </xdr:to>
            </anchor>
          </commentPr>
        </mc:Choice>
        <mc:Fallback/>
      </mc:AlternateContent>
    </comment>
    <comment ref="L55"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6</xdr:colOff>
                <xdr:row>44</xdr:row>
                <xdr:rowOff>20</xdr:rowOff>
              </xdr:from>
              <xdr:to>
                <xdr:col>12</xdr:col>
                <xdr:colOff>36</xdr:colOff>
                <xdr:row>46</xdr:row>
                <xdr:rowOff>16</xdr:rowOff>
              </xdr:to>
            </anchor>
          </commentPr>
        </mc:Choice>
        <mc:Fallback/>
      </mc:AlternateContent>
    </comment>
    <comment ref="L56"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6</xdr:colOff>
                <xdr:row>44</xdr:row>
                <xdr:rowOff>20</xdr:rowOff>
              </xdr:from>
              <xdr:to>
                <xdr:col>12</xdr:col>
                <xdr:colOff>36</xdr:colOff>
                <xdr:row>46</xdr:row>
                <xdr:rowOff>16</xdr:rowOff>
              </xdr:to>
            </anchor>
          </commentPr>
        </mc:Choice>
        <mc:Fallback/>
      </mc:AlternateContent>
    </comment>
    <comment ref="N18" authorId="0">
      <text>
        <r>
          <rPr>
            <b val="true"/>
            <sz val="8"/>
            <color rgb="FF000000"/>
            <rFont val="Tahoma"/>
            <family val="2"/>
          </rPr>
          <t xml:space="preserve">MM/DD/YY</t>
        </r>
      </text>
      <mc:AlternateContent>
        <mc:Choice Requires="v2">
          <commentPr autoFill="true" autoScale="false" colHidden="false" locked="false" rowHidden="false" textHAlign="justify" textVAlign="top">
            <anchor moveWithCells="false" sizeWithCells="false">
              <xdr:from>
                <xdr:col>8</xdr:col>
                <xdr:colOff>40</xdr:colOff>
                <xdr:row>14</xdr:row>
                <xdr:rowOff>19</xdr:rowOff>
              </xdr:from>
              <xdr:to>
                <xdr:col>10</xdr:col>
                <xdr:colOff>34</xdr:colOff>
                <xdr:row>15</xdr:row>
                <xdr:rowOff>11</xdr:rowOff>
              </xdr:to>
            </anchor>
          </commentPr>
        </mc:Choice>
        <mc:Fallback/>
      </mc:AlternateContent>
    </comment>
    <comment ref="N50"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7</xdr:rowOff>
              </xdr:to>
            </anchor>
          </commentPr>
        </mc:Choice>
        <mc:Fallback/>
      </mc:AlternateContent>
    </comment>
    <comment ref="N51"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6</xdr:col>
                <xdr:colOff>31</xdr:colOff>
                <xdr:row>49</xdr:row>
                <xdr:rowOff>28</xdr:rowOff>
              </xdr:from>
              <xdr:to>
                <xdr:col>20</xdr:col>
                <xdr:colOff>38</xdr:colOff>
                <xdr:row>53</xdr:row>
                <xdr:rowOff>29</xdr:rowOff>
              </xdr:to>
            </anchor>
          </commentPr>
        </mc:Choice>
        <mc:Fallback/>
      </mc:AlternateContent>
    </comment>
    <comment ref="N52"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9</xdr:rowOff>
              </xdr:to>
            </anchor>
          </commentPr>
        </mc:Choice>
        <mc:Fallback/>
      </mc:AlternateContent>
    </comment>
    <comment ref="N53"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6</xdr:rowOff>
              </xdr:to>
            </anchor>
          </commentPr>
        </mc:Choice>
        <mc:Fallback/>
      </mc:AlternateContent>
    </comment>
    <comment ref="N54"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6</xdr:rowOff>
              </xdr:to>
            </anchor>
          </commentPr>
        </mc:Choice>
        <mc:Fallback/>
      </mc:AlternateContent>
    </comment>
    <comment ref="N55"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6</xdr:rowOff>
              </xdr:to>
            </anchor>
          </commentPr>
        </mc:Choice>
        <mc:Fallback/>
      </mc:AlternateContent>
    </comment>
    <comment ref="N56"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6</xdr:rowOff>
              </xdr:to>
            </anchor>
          </commentPr>
        </mc:Choice>
        <mc:Fallback/>
      </mc:AlternateContent>
    </comment>
    <comment ref="P23" authorId="0">
      <text>
        <r>
          <rPr>
            <b val="true"/>
            <sz val="8"/>
            <color rgb="FF000000"/>
            <rFont val="Tahoma"/>
            <family val="2"/>
          </rPr>
          <t xml:space="preserve">MM/DD/YY</t>
        </r>
      </text>
      <mc:AlternateContent>
        <mc:Choice Requires="v2">
          <commentPr autoFill="true" autoScale="false" colHidden="false" locked="false" rowHidden="false" textHAlign="justify" textVAlign="top">
            <anchor moveWithCells="false" sizeWithCells="false">
              <xdr:from>
                <xdr:col>19</xdr:col>
                <xdr:colOff>0</xdr:colOff>
                <xdr:row>21</xdr:row>
                <xdr:rowOff>1</xdr:rowOff>
              </xdr:from>
              <xdr:to>
                <xdr:col>20</xdr:col>
                <xdr:colOff>40</xdr:colOff>
                <xdr:row>22</xdr:row>
                <xdr:rowOff>9</xdr:rowOff>
              </xdr:to>
            </anchor>
          </commentPr>
        </mc:Choice>
        <mc:Fallback/>
      </mc:AlternateContent>
    </comment>
    <comment ref="P24" authorId="0">
      <text>
        <r>
          <rPr>
            <b val="true"/>
            <sz val="8"/>
            <color rgb="FF000000"/>
            <rFont val="Tahoma"/>
            <family val="2"/>
          </rPr>
          <t xml:space="preserve">MM/DD/YY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9</xdr:col>
                <xdr:colOff>0</xdr:colOff>
                <xdr:row>22</xdr:row>
                <xdr:rowOff>1</xdr:rowOff>
              </xdr:from>
              <xdr:to>
                <xdr:col>20</xdr:col>
                <xdr:colOff>28</xdr:colOff>
                <xdr:row>23</xdr:row>
                <xdr:rowOff>9</xdr:rowOff>
              </xdr:to>
            </anchor>
          </commentPr>
        </mc:Choice>
        <mc:Fallback/>
      </mc:AlternateContent>
    </comment>
    <comment ref="P25" authorId="0">
      <text>
        <r>
          <rPr>
            <b val="true"/>
            <sz val="8"/>
            <color rgb="FF000000"/>
            <rFont val="Tahoma"/>
            <family val="2"/>
          </rPr>
          <t xml:space="preserve">MM/DD/YY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9</xdr:col>
                <xdr:colOff>0</xdr:colOff>
                <xdr:row>22</xdr:row>
                <xdr:rowOff>9</xdr:rowOff>
              </xdr:from>
              <xdr:to>
                <xdr:col>20</xdr:col>
                <xdr:colOff>36</xdr:colOff>
                <xdr:row>23</xdr:row>
                <xdr:rowOff>16</xdr:rowOff>
              </xdr:to>
            </anchor>
          </commentPr>
        </mc:Choice>
        <mc:Fallback/>
      </mc:AlternateContent>
    </comment>
    <comment ref="P50"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44</xdr:row>
                <xdr:rowOff>20</xdr:rowOff>
              </xdr:from>
              <xdr:to>
                <xdr:col>15</xdr:col>
                <xdr:colOff>17</xdr:colOff>
                <xdr:row>46</xdr:row>
                <xdr:rowOff>17</xdr:rowOff>
              </xdr:to>
            </anchor>
          </commentPr>
        </mc:Choice>
        <mc:Fallback/>
      </mc:AlternateContent>
    </comment>
    <comment ref="P51"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8</xdr:col>
                <xdr:colOff>3</xdr:colOff>
                <xdr:row>49</xdr:row>
                <xdr:rowOff>28</xdr:rowOff>
              </xdr:from>
              <xdr:to>
                <xdr:col>21</xdr:col>
                <xdr:colOff>32</xdr:colOff>
                <xdr:row>54</xdr:row>
                <xdr:rowOff>3</xdr:rowOff>
              </xdr:to>
            </anchor>
          </commentPr>
        </mc:Choice>
        <mc:Fallback/>
      </mc:AlternateContent>
    </comment>
    <comment ref="P52"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44</xdr:row>
                <xdr:rowOff>20</xdr:rowOff>
              </xdr:from>
              <xdr:to>
                <xdr:col>15</xdr:col>
                <xdr:colOff>17</xdr:colOff>
                <xdr:row>47</xdr:row>
                <xdr:rowOff>1</xdr:rowOff>
              </xdr:to>
            </anchor>
          </commentPr>
        </mc:Choice>
        <mc:Fallback/>
      </mc:AlternateContent>
    </comment>
    <comment ref="P53"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44</xdr:row>
                <xdr:rowOff>20</xdr:rowOff>
              </xdr:from>
              <xdr:to>
                <xdr:col>15</xdr:col>
                <xdr:colOff>17</xdr:colOff>
                <xdr:row>46</xdr:row>
                <xdr:rowOff>16</xdr:rowOff>
              </xdr:to>
            </anchor>
          </commentPr>
        </mc:Choice>
        <mc:Fallback/>
      </mc:AlternateContent>
    </comment>
    <comment ref="P54"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44</xdr:row>
                <xdr:rowOff>20</xdr:rowOff>
              </xdr:from>
              <xdr:to>
                <xdr:col>15</xdr:col>
                <xdr:colOff>17</xdr:colOff>
                <xdr:row>46</xdr:row>
                <xdr:rowOff>20</xdr:rowOff>
              </xdr:to>
            </anchor>
          </commentPr>
        </mc:Choice>
        <mc:Fallback/>
      </mc:AlternateContent>
    </comment>
    <comment ref="P55"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44</xdr:row>
                <xdr:rowOff>20</xdr:rowOff>
              </xdr:from>
              <xdr:to>
                <xdr:col>15</xdr:col>
                <xdr:colOff>17</xdr:colOff>
                <xdr:row>46</xdr:row>
                <xdr:rowOff>19</xdr:rowOff>
              </xdr:to>
            </anchor>
          </commentPr>
        </mc:Choice>
        <mc:Fallback/>
      </mc:AlternateContent>
    </comment>
    <comment ref="P56"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20</xdr:col>
                <xdr:colOff>14</xdr:colOff>
                <xdr:row>46</xdr:row>
                <xdr:rowOff>16</xdr:rowOff>
              </xdr:from>
              <xdr:to>
                <xdr:col>23</xdr:col>
                <xdr:colOff>69</xdr:colOff>
                <xdr:row>50</xdr:row>
                <xdr:rowOff>7</xdr:rowOff>
              </xdr:to>
            </anchor>
          </commentPr>
        </mc:Choice>
        <mc:Fallback/>
      </mc:AlternateContent>
    </comment>
    <comment ref="Q6" authorId="0">
      <text>
        <r>
          <rPr>
            <sz val="8"/>
            <color rgb="FF000000"/>
            <rFont val="Tahoma"/>
            <family val="2"/>
          </rPr>
          <t xml:space="preserve">To be filled out by post staff.</t>
        </r>
      </text>
      <mc:AlternateContent>
        <mc:Choice Requires="v2">
          <commentPr autoFill="true" autoScale="false" colHidden="false" locked="false" rowHidden="false" textHAlign="justify" textVAlign="top">
            <anchor moveWithCells="false" sizeWithCells="false">
              <xdr:from>
                <xdr:col>19</xdr:col>
                <xdr:colOff>11</xdr:colOff>
                <xdr:row>4</xdr:row>
                <xdr:rowOff>16</xdr:rowOff>
              </xdr:from>
              <xdr:to>
                <xdr:col>21</xdr:col>
                <xdr:colOff>30</xdr:colOff>
                <xdr:row>5</xdr:row>
                <xdr:rowOff>23</xdr:rowOff>
              </xdr:to>
            </anchor>
          </commentPr>
        </mc:Choice>
        <mc:Fallback/>
      </mc:AlternateContent>
    </comment>
    <comment ref="Q7" authorId="0">
      <text>
        <r>
          <rPr>
            <sz val="8"/>
            <color rgb="FF000000"/>
            <rFont val="Tahoma"/>
            <family val="2"/>
          </rPr>
          <t xml:space="preserve">This box will fill in automatically when you choose the project funding source.
</t>
        </r>
      </text>
      <mc:AlternateContent>
        <mc:Choice Requires="v2">
          <commentPr autoFill="true" autoScale="false" colHidden="false" locked="false" rowHidden="false" textHAlign="justify" textVAlign="top">
            <anchor moveWithCells="false" sizeWithCells="false">
              <xdr:from>
                <xdr:col>13</xdr:col>
                <xdr:colOff>17</xdr:colOff>
                <xdr:row>6</xdr:row>
                <xdr:rowOff>13</xdr:rowOff>
              </xdr:from>
              <xdr:to>
                <xdr:col>18</xdr:col>
                <xdr:colOff>5</xdr:colOff>
                <xdr:row>8</xdr:row>
                <xdr:rowOff>7</xdr:rowOff>
              </xdr:to>
            </anchor>
          </commentPr>
        </mc:Choice>
        <mc:Fallback/>
      </mc:AlternateContent>
    </comment>
    <comment ref="R7" authorId="0">
      <text>
        <r>
          <rPr>
            <sz val="8"/>
            <color rgb="FF000000"/>
            <rFont val="Tahoma"/>
            <family val="2"/>
          </rPr>
          <t xml:space="preserve">This box will fill in automatically when you choose the fiscal year.</t>
        </r>
      </text>
      <mc:AlternateContent>
        <mc:Choice Requires="v2">
          <commentPr autoFill="true" autoScale="false" colHidden="false" locked="false" rowHidden="false" textHAlign="justify" textVAlign="top">
            <anchor moveWithCells="false" sizeWithCells="false">
              <xdr:from>
                <xdr:col>19</xdr:col>
                <xdr:colOff>45</xdr:colOff>
                <xdr:row>5</xdr:row>
                <xdr:rowOff>13</xdr:rowOff>
              </xdr:from>
              <xdr:to>
                <xdr:col>22</xdr:col>
                <xdr:colOff>9</xdr:colOff>
                <xdr:row>7</xdr:row>
                <xdr:rowOff>13</xdr:rowOff>
              </xdr:to>
            </anchor>
          </commentPr>
        </mc:Choice>
        <mc:Fallback/>
      </mc:AlternateContent>
    </comment>
    <comment ref="S7" authorId="0">
      <text>
        <r>
          <rPr>
            <sz val="8"/>
            <color rgb="FF000000"/>
            <rFont val="Tahoma"/>
            <family val="2"/>
          </rPr>
          <t xml:space="preserve">This box will fill in automatically when you choose the country.</t>
        </r>
      </text>
      <mc:AlternateContent>
        <mc:Choice Requires="v2">
          <commentPr autoFill="true" autoScale="false" colHidden="false" locked="false" rowHidden="false" textHAlign="justify" textVAlign="top">
            <anchor moveWithCells="false" sizeWithCells="false">
              <xdr:from>
                <xdr:col>15</xdr:col>
                <xdr:colOff>27</xdr:colOff>
                <xdr:row>1</xdr:row>
                <xdr:rowOff>11</xdr:rowOff>
              </xdr:from>
              <xdr:to>
                <xdr:col>18</xdr:col>
                <xdr:colOff>23</xdr:colOff>
                <xdr:row>3</xdr:row>
                <xdr:rowOff>7</xdr:rowOff>
              </xdr:to>
            </anchor>
          </commentPr>
        </mc:Choice>
        <mc:Fallback/>
      </mc:AlternateContent>
    </comment>
    <comment ref="T7" authorId="0">
      <text>
        <r>
          <rPr>
            <sz val="8"/>
            <color rgb="FF000000"/>
            <rFont val="Tahoma"/>
            <family val="2"/>
          </rPr>
          <t xml:space="preserve">Three digit number (001, 002, etc) to be filled in by Peace Corps staff. Each grant program should have its own sequence of numbers. For example, the third SPA project approved in fiscal year 2013 will be SP-13-303-003, and the third PCPP project approved will be PP-13-303-003.
</t>
        </r>
      </text>
      <mc:AlternateContent>
        <mc:Choice Requires="v2">
          <commentPr autoFill="true" autoScale="false" colHidden="false" locked="false" rowHidden="false" textHAlign="justify" textVAlign="top">
            <anchor moveWithCells="false" sizeWithCells="false">
              <xdr:from>
                <xdr:col>17</xdr:col>
                <xdr:colOff>15</xdr:colOff>
                <xdr:row>4</xdr:row>
                <xdr:rowOff>17</xdr:rowOff>
              </xdr:from>
              <xdr:to>
                <xdr:col>21</xdr:col>
                <xdr:colOff>1</xdr:colOff>
                <xdr:row>11</xdr:row>
                <xdr:rowOff>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8" authorId="0">
      <text>
        <r>
          <rPr>
            <sz val="8"/>
            <color rgb="FF000000"/>
            <rFont val="Tahoma"/>
            <family val="2"/>
          </rPr>
          <t xml:space="preserve">Please organize your description in stages, for example: The project has 4 components. First..second…etc.
</t>
        </r>
      </text>
      <mc:AlternateContent>
        <mc:Choice Requires="v2">
          <commentPr autoFill="true" autoScale="false" colHidden="false" locked="false" rowHidden="false" textHAlign="justify" textVAlign="top">
            <anchor moveWithCells="false" sizeWithCells="false">
              <xdr:from>
                <xdr:col>16</xdr:col>
                <xdr:colOff>38</xdr:colOff>
                <xdr:row>7</xdr:row>
                <xdr:rowOff>4</xdr:rowOff>
              </xdr:from>
              <xdr:to>
                <xdr:col>19</xdr:col>
                <xdr:colOff>15</xdr:colOff>
                <xdr:row>8</xdr:row>
                <xdr:rowOff>-48</xdr:rowOff>
              </xdr:to>
            </anchor>
          </commentPr>
        </mc:Choice>
        <mc:Fallback/>
      </mc:AlternateContent>
    </comment>
    <comment ref="J12" authorId="0">
      <text>
        <r>
          <rPr>
            <sz val="8"/>
            <color rgb="FF000000"/>
            <rFont val="Tahoma"/>
            <family val="2"/>
          </rPr>
          <t xml:space="preserve">Refer to your goals and objectives on the next page, and to the "Timeline" section.</t>
        </r>
      </text>
      <mc:AlternateContent>
        <mc:Choice Requires="v2">
          <commentPr autoFill="true" autoScale="false" colHidden="false" locked="false" rowHidden="false" textHAlign="justify" textVAlign="top">
            <anchor moveWithCells="false" sizeWithCells="false">
              <xdr:from>
                <xdr:col>20</xdr:col>
                <xdr:colOff>51</xdr:colOff>
                <xdr:row>10</xdr:row>
                <xdr:rowOff>257</xdr:rowOff>
              </xdr:from>
              <xdr:to>
                <xdr:col>22</xdr:col>
                <xdr:colOff>51</xdr:colOff>
                <xdr:row>11</xdr:row>
                <xdr:rowOff>6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9" authorId="0">
      <text>
        <r>
          <rPr>
            <b val="true"/>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9</xdr:col>
                <xdr:colOff>16</xdr:colOff>
                <xdr:row>8</xdr:row>
                <xdr:rowOff>5</xdr:rowOff>
              </xdr:from>
              <xdr:to>
                <xdr:col>10</xdr:col>
                <xdr:colOff>61</xdr:colOff>
                <xdr:row>9</xdr:row>
                <xdr:rowOff>2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0" authorId="0">
      <text>
        <r>
          <rPr>
            <sz val="8"/>
            <color rgb="FF000000"/>
            <rFont val="Tahoma"/>
            <family val="2"/>
          </rPr>
          <t xml:space="preserve">This amount should not include community or third party contributions.</t>
        </r>
      </text>
      <mc:AlternateContent>
        <mc:Choice Requires="v2">
          <commentPr autoFill="true" autoScale="false" colHidden="false" locked="false" rowHidden="false" textHAlign="justify" textVAlign="top">
            <anchor moveWithCells="false" sizeWithCells="false">
              <xdr:from>
                <xdr:col>7</xdr:col>
                <xdr:colOff>106</xdr:colOff>
                <xdr:row>14</xdr:row>
                <xdr:rowOff>47</xdr:rowOff>
              </xdr:from>
              <xdr:to>
                <xdr:col>9</xdr:col>
                <xdr:colOff>11</xdr:colOff>
                <xdr:row>15</xdr:row>
                <xdr:rowOff>57</xdr:rowOff>
              </xdr:to>
            </anchor>
          </commentPr>
        </mc:Choice>
        <mc:Fallback/>
      </mc:AlternateContent>
    </comment>
    <comment ref="F21" authorId="0">
      <text>
        <r>
          <rPr>
            <sz val="8"/>
            <color rgb="FF000000"/>
            <rFont val="Tahoma"/>
            <family val="2"/>
          </rPr>
          <t xml:space="preserve">If you are not sure of the exact amount, please enter your best estimate.</t>
        </r>
      </text>
      <mc:AlternateContent>
        <mc:Choice Requires="v2">
          <commentPr autoFill="true" autoScale="false" colHidden="false" locked="false" rowHidden="false" textHAlign="justify" textVAlign="top">
            <anchor moveWithCells="false" sizeWithCells="false">
              <xdr:from>
                <xdr:col>7</xdr:col>
                <xdr:colOff>106</xdr:colOff>
                <xdr:row>15</xdr:row>
                <xdr:rowOff>56</xdr:rowOff>
              </xdr:from>
              <xdr:to>
                <xdr:col>9</xdr:col>
                <xdr:colOff>11</xdr:colOff>
                <xdr:row>17</xdr:row>
                <xdr:rowOff>33</xdr:rowOff>
              </xdr:to>
            </anchor>
          </commentPr>
        </mc:Choice>
        <mc:Fallback/>
      </mc:AlternateContent>
    </comment>
    <comment ref="F26" authorId="0">
      <text>
        <r>
          <rPr>
            <sz val="8"/>
            <color rgb="FF000000"/>
            <rFont val="Tahoma"/>
            <family val="2"/>
          </rPr>
          <t xml:space="preserve">Cost of skilled labor, fees paid to trainers and experts, day laborers, etc.</t>
        </r>
      </text>
      <mc:AlternateContent>
        <mc:Choice Requires="v2">
          <commentPr autoFill="true" autoScale="false" colHidden="false" locked="false" rowHidden="false" textHAlign="justify" textVAlign="top">
            <anchor moveWithCells="false" sizeWithCells="false">
              <xdr:from>
                <xdr:col>8</xdr:col>
                <xdr:colOff>58</xdr:colOff>
                <xdr:row>20</xdr:row>
                <xdr:rowOff>7</xdr:rowOff>
              </xdr:from>
              <xdr:to>
                <xdr:col>9</xdr:col>
                <xdr:colOff>61</xdr:colOff>
                <xdr:row>22</xdr:row>
                <xdr:rowOff>3</xdr:rowOff>
              </xdr:to>
            </anchor>
          </commentPr>
        </mc:Choice>
        <mc:Fallback/>
      </mc:AlternateContent>
    </comment>
    <comment ref="F27" authorId="0">
      <text>
        <r>
          <rPr>
            <sz val="8"/>
            <color rgb="FF000000"/>
            <rFont val="Tahoma"/>
            <family val="2"/>
          </rPr>
          <t xml:space="preserve">Equipment necessary for the completion of the  project. Examples: a pump for a well, computers, tools for a construction project, etc.</t>
        </r>
      </text>
      <mc:AlternateContent>
        <mc:Choice Requires="v2">
          <commentPr autoFill="true" autoScale="false" colHidden="false" locked="false" rowHidden="false" textHAlign="justify" textVAlign="top">
            <anchor moveWithCells="false" sizeWithCells="false">
              <xdr:from>
                <xdr:col>8</xdr:col>
                <xdr:colOff>90</xdr:colOff>
                <xdr:row>20</xdr:row>
                <xdr:rowOff>32</xdr:rowOff>
              </xdr:from>
              <xdr:to>
                <xdr:col>10</xdr:col>
                <xdr:colOff>101</xdr:colOff>
                <xdr:row>24</xdr:row>
                <xdr:rowOff>15</xdr:rowOff>
              </xdr:to>
            </anchor>
          </commentPr>
        </mc:Choice>
        <mc:Fallback/>
      </mc:AlternateContent>
    </comment>
    <comment ref="F28" authorId="0">
      <text>
        <r>
          <rPr>
            <sz val="8"/>
            <color rgb="FF000000"/>
            <rFont val="Tahoma"/>
            <family val="2"/>
          </rPr>
          <t xml:space="preserve">Materials and supplies necessary for the completion of the project. Examples: cement for a construction project, notebooks and pens for a training workshop, cloth for a sewing cooperative, books for a resource center.</t>
        </r>
      </text>
      <mc:AlternateContent>
        <mc:Choice Requires="v2">
          <commentPr autoFill="true" autoScale="false" colHidden="false" locked="false" rowHidden="false" textHAlign="justify" textVAlign="top">
            <anchor moveWithCells="false" sizeWithCells="false">
              <xdr:from>
                <xdr:col>8</xdr:col>
                <xdr:colOff>90</xdr:colOff>
                <xdr:row>21</xdr:row>
                <xdr:rowOff>9</xdr:rowOff>
              </xdr:from>
              <xdr:to>
                <xdr:col>10</xdr:col>
                <xdr:colOff>89</xdr:colOff>
                <xdr:row>24</xdr:row>
                <xdr:rowOff>39</xdr:rowOff>
              </xdr:to>
            </anchor>
          </commentPr>
        </mc:Choice>
        <mc:Fallback/>
      </mc:AlternateContent>
    </comment>
    <comment ref="F29" authorId="0">
      <text>
        <r>
          <rPr>
            <sz val="8"/>
            <color rgb="FF000000"/>
            <rFont val="Tahoma"/>
            <family val="2"/>
          </rPr>
          <t xml:space="preserve">Rental costs for a venue to hold a workshop or project activity. Funds may not be used to purchase land. Please note: this should not include workshop particants lodging costs, which should be included in Travel/Per Diem.</t>
        </r>
      </text>
      <mc:AlternateContent>
        <mc:Choice Requires="v2">
          <commentPr autoFill="true" autoScale="false" colHidden="false" locked="false" rowHidden="false" textHAlign="justify" textVAlign="top">
            <anchor moveWithCells="false" sizeWithCells="false">
              <xdr:from>
                <xdr:col>8</xdr:col>
                <xdr:colOff>90</xdr:colOff>
                <xdr:row>22</xdr:row>
                <xdr:rowOff>7</xdr:rowOff>
              </xdr:from>
              <xdr:to>
                <xdr:col>10</xdr:col>
                <xdr:colOff>128</xdr:colOff>
                <xdr:row>25</xdr:row>
                <xdr:rowOff>5</xdr:rowOff>
              </xdr:to>
            </anchor>
          </commentPr>
        </mc:Choice>
        <mc:Fallback/>
      </mc:AlternateContent>
    </comment>
    <comment ref="F30" authorId="0">
      <text>
        <r>
          <rPr>
            <sz val="8"/>
            <color rgb="FF000000"/>
            <rFont val="Tahoma"/>
            <family val="2"/>
          </rPr>
          <t xml:space="preserve">All costs associated with travel of participants and labor/experts. This includes all food, lodging,  transportation, and per diem.</t>
        </r>
      </text>
      <mc:AlternateContent>
        <mc:Choice Requires="v2">
          <commentPr autoFill="true" autoScale="false" colHidden="false" locked="false" rowHidden="false" textHAlign="justify" textVAlign="top">
            <anchor moveWithCells="false" sizeWithCells="false">
              <xdr:from>
                <xdr:col>8</xdr:col>
                <xdr:colOff>90</xdr:colOff>
                <xdr:row>23</xdr:row>
                <xdr:rowOff>7</xdr:rowOff>
              </xdr:from>
              <xdr:to>
                <xdr:col>10</xdr:col>
                <xdr:colOff>35</xdr:colOff>
                <xdr:row>25</xdr:row>
                <xdr:rowOff>5</xdr:rowOff>
              </xdr:to>
            </anchor>
          </commentPr>
        </mc:Choice>
        <mc:Fallback/>
      </mc:AlternateContent>
    </comment>
    <comment ref="F31" authorId="0">
      <text>
        <r>
          <rPr>
            <sz val="8"/>
            <color rgb="FF000000"/>
            <rFont val="Tahoma"/>
            <family val="2"/>
          </rPr>
          <t xml:space="preserve">The transportation of materials, supplies or equipment to the community.</t>
        </r>
      </text>
      <mc:AlternateContent>
        <mc:Choice Requires="v2">
          <commentPr autoFill="true" autoScale="false" colHidden="false" locked="false" rowHidden="false" textHAlign="justify" textVAlign="top">
            <anchor moveWithCells="false" sizeWithCells="false">
              <xdr:from>
                <xdr:col>8</xdr:col>
                <xdr:colOff>90</xdr:colOff>
                <xdr:row>24</xdr:row>
                <xdr:rowOff>7</xdr:rowOff>
              </xdr:from>
              <xdr:to>
                <xdr:col>10</xdr:col>
                <xdr:colOff>53</xdr:colOff>
                <xdr:row>26</xdr:row>
                <xdr:rowOff>5</xdr:rowOff>
              </xdr:to>
            </anchor>
          </commentPr>
        </mc:Choice>
        <mc:Fallback/>
      </mc:AlternateContent>
    </comment>
    <comment ref="F32" authorId="0">
      <text>
        <r>
          <rPr>
            <sz val="8"/>
            <color rgb="FF000000"/>
            <rFont val="Tahoma"/>
            <family val="2"/>
          </rPr>
          <t xml:space="preserve">Costs that do not fit into the categories above. Clearly state what funds will purchase.  Please note: Contingency funds are not allowable. Do not include food costs here; they should be included in Travel/Per Diem.</t>
        </r>
      </text>
      <mc:AlternateContent>
        <mc:Choice Requires="v2">
          <commentPr autoFill="true" autoScale="false" colHidden="false" locked="false" rowHidden="false" textHAlign="justify" textVAlign="top">
            <anchor moveWithCells="false" sizeWithCells="false">
              <xdr:from>
                <xdr:col>8</xdr:col>
                <xdr:colOff>90</xdr:colOff>
                <xdr:row>24</xdr:row>
                <xdr:rowOff>33</xdr:rowOff>
              </xdr:from>
              <xdr:to>
                <xdr:col>10</xdr:col>
                <xdr:colOff>87</xdr:colOff>
                <xdr:row>27</xdr:row>
                <xdr:rowOff>17</xdr:rowOff>
              </xdr:to>
            </anchor>
          </commentPr>
        </mc:Choice>
        <mc:Fallback/>
      </mc:AlternateContent>
    </comment>
    <comment ref="I37" authorId="0">
      <text>
        <r>
          <rPr>
            <sz val="8"/>
            <color rgb="FF000000"/>
            <rFont val="Tahoma"/>
            <family val="2"/>
          </rPr>
          <t xml:space="preserve">You must select a category, or the budget will not be properly calculated.</t>
        </r>
      </text>
      <mc:AlternateContent>
        <mc:Choice Requires="v2">
          <commentPr autoFill="true" autoScale="false" colHidden="false" locked="false" rowHidden="false" textHAlign="justify" textVAlign="top">
            <anchor moveWithCells="false" sizeWithCells="false">
              <xdr:from>
                <xdr:col>9</xdr:col>
                <xdr:colOff>56</xdr:colOff>
                <xdr:row>25</xdr:row>
                <xdr:rowOff>1</xdr:rowOff>
              </xdr:from>
              <xdr:to>
                <xdr:col>10</xdr:col>
                <xdr:colOff>61</xdr:colOff>
                <xdr:row>28</xdr:row>
                <xdr:rowOff>16</xdr:rowOff>
              </xdr:to>
            </anchor>
          </commentPr>
        </mc:Choice>
        <mc:Fallback/>
      </mc:AlternateContent>
    </comment>
    <comment ref="J37" authorId="0">
      <text>
        <r>
          <rPr>
            <sz val="8"/>
            <color rgb="FF000000"/>
            <rFont val="Tahoma"/>
            <family val="2"/>
          </rPr>
          <t xml:space="preserve">Be sure to include estimated taxes in the unit cost.
</t>
        </r>
      </text>
      <mc:AlternateContent>
        <mc:Choice Requires="v2">
          <commentPr autoFill="true" autoScale="false" colHidden="false" locked="false" rowHidden="false" textHAlign="justify" textVAlign="top">
            <anchor moveWithCells="false" sizeWithCells="false">
              <xdr:from>
                <xdr:col>10</xdr:col>
                <xdr:colOff>53</xdr:colOff>
                <xdr:row>25</xdr:row>
                <xdr:rowOff>1</xdr:rowOff>
              </xdr:from>
              <xdr:to>
                <xdr:col>11</xdr:col>
                <xdr:colOff>37</xdr:colOff>
                <xdr:row>27</xdr:row>
                <xdr:rowOff>16</xdr:rowOff>
              </xdr:to>
            </anchor>
          </commentPr>
        </mc:Choice>
        <mc:Fallback/>
      </mc:AlternateContent>
    </comment>
  </commentList>
</comments>
</file>

<file path=xl/sharedStrings.xml><?xml version="1.0" encoding="utf-8"?>
<sst xmlns="http://schemas.openxmlformats.org/spreadsheetml/2006/main" count="3768" uniqueCount="2041">
  <si>
    <t xml:space="preserve">Peace Corps Small Grant Application</t>
  </si>
  <si>
    <t xml:space="preserve">This application has been developed as a tool to help Volunteers and their communities plan successful small grant projects. The information that you record here will also be transmitted to Peace Corps Headquarters for internal reporting and reporting to donors. 
Please work with your community to fill out this application and return it to the appropriate staff member at post for review. You can use either the links on the table of contents or the menu at the left to navigate between sections. Before completing any section, make sure to read the entire application. Please check each box as you complete the section.</t>
  </si>
  <si>
    <t xml:space="preserve">Table of Contents</t>
  </si>
  <si>
    <t xml:space="preserve">Application Instructions</t>
  </si>
  <si>
    <t xml:space="preserve">1. Project Classification</t>
  </si>
  <si>
    <t xml:space="preserve">2. Project Description</t>
  </si>
  <si>
    <t xml:space="preserve">3. Goals and Objectives</t>
  </si>
  <si>
    <t xml:space="preserve">4. Timeline</t>
  </si>
  <si>
    <t xml:space="preserve">5. Monitoring and Evaluation</t>
  </si>
  <si>
    <t xml:space="preserve">6. Do No Harm</t>
  </si>
  <si>
    <t xml:space="preserve">7. Detailed Budget</t>
  </si>
  <si>
    <t xml:space="preserve">8. Grant Type Selection Menu</t>
  </si>
  <si>
    <t xml:space="preserve">9. Signature Forms</t>
  </si>
  <si>
    <t xml:space="preserve">Instructions on this Application</t>
  </si>
  <si>
    <t xml:space="preserve">CELL COLORS:</t>
  </si>
  <si>
    <t xml:space="preserve">BLUE CELLS</t>
  </si>
  <si>
    <t xml:space="preserve">To be filled out by the community partner with the help of the PCV </t>
  </si>
  <si>
    <t xml:space="preserve">PINK CELLS</t>
  </si>
  <si>
    <t xml:space="preserve">To be filled out by post staff</t>
  </si>
  <si>
    <t xml:space="preserve">BROWN CELLS</t>
  </si>
  <si>
    <t xml:space="preserve">Will automatically populate based on information entered in elsewhere in the application</t>
  </si>
  <si>
    <r>
      <rPr>
        <b val="true"/>
        <sz val="11"/>
        <rFont val="Arial Narrow"/>
        <family val="2"/>
      </rPr>
      <t xml:space="preserve">COMMENTS ON CELLS:
</t>
    </r>
    <r>
      <rPr>
        <sz val="11"/>
        <rFont val="Arial Narrow"/>
        <family val="2"/>
      </rPr>
      <t xml:space="preserve">Please take note of the red triangle at the top right corner of certain cells (including this one). These have been included on many cells to help guide users through each step of the process. </t>
    </r>
  </si>
  <si>
    <r>
      <rPr>
        <b val="true"/>
        <sz val="11"/>
        <rFont val="Arial Narrow"/>
        <family val="2"/>
      </rPr>
      <t xml:space="preserve">HOW TO START A NEW PARAGRAPH IN A CELL:
</t>
    </r>
    <r>
      <rPr>
        <sz val="11"/>
        <rFont val="Arial Narrow"/>
        <family val="2"/>
      </rPr>
      <t xml:space="preserve">If you want to start a new line within the same cell, you must hit "Alt + Enter"; simply hitting "Enter" will jump to the next cell.</t>
    </r>
  </si>
  <si>
    <r>
      <rPr>
        <b val="true"/>
        <sz val="11"/>
        <rFont val="Arial Narrow"/>
        <family val="2"/>
      </rPr>
      <t xml:space="preserve">PROTECTED CELLS:
</t>
    </r>
    <r>
      <rPr>
        <sz val="11"/>
        <rFont val="Arial Narrow"/>
        <family val="2"/>
      </rPr>
      <t xml:space="preserve">Each one of these sheets is protected and will allow data only to be entered in areas that are shaded in pink or blue.  This is done to ensure that all data entered is of the correct type to be used in reporting within Peace Corps.</t>
    </r>
  </si>
  <si>
    <r>
      <rPr>
        <b val="true"/>
        <sz val="11"/>
        <rFont val="Arial Narrow"/>
        <family val="2"/>
      </rPr>
      <t xml:space="preserve">PRINTING THIS APPLICATION:
</t>
    </r>
    <r>
      <rPr>
        <sz val="11"/>
        <rFont val="Arial Narrow"/>
        <family val="2"/>
      </rPr>
      <t xml:space="preserve">The pages in this workbook are set up to be printer-friendly. The default settings will print only the sheet  you are on. If you would like to print the whole workbook at the same time, go to "File &gt; Print" and under "Print what" select "Entire workbook."</t>
    </r>
  </si>
  <si>
    <t xml:space="preserve">1. Project Classification and Budget</t>
  </si>
  <si>
    <r>
      <rPr>
        <b val="true"/>
        <sz val="11"/>
        <rFont val="Arial Narrow"/>
        <family val="2"/>
      </rPr>
      <t xml:space="preserve">Country:</t>
    </r>
    <r>
      <rPr>
        <i val="true"/>
        <sz val="11"/>
        <rFont val="Arial Narrow"/>
        <family val="2"/>
      </rPr>
      <t xml:space="preserve"> </t>
    </r>
  </si>
  <si>
    <t xml:space="preserve">Belize</t>
  </si>
  <si>
    <t xml:space="preserve">Project Funding Source:</t>
  </si>
  <si>
    <t xml:space="preserve">Peace Corps Partnership Program (PCPP)</t>
  </si>
  <si>
    <r>
      <rPr>
        <b val="true"/>
        <sz val="11"/>
        <rFont val="Arial Narrow"/>
        <family val="2"/>
      </rPr>
      <t xml:space="preserve">Fiscal Year:</t>
    </r>
    <r>
      <rPr>
        <sz val="11"/>
        <rFont val="Arial Narrow"/>
        <family val="2"/>
      </rPr>
      <t xml:space="preserve"> </t>
    </r>
  </si>
  <si>
    <t xml:space="preserve">Project Number:</t>
  </si>
  <si>
    <t xml:space="preserve">Project Title: </t>
  </si>
  <si>
    <t xml:space="preserve">Sarteneja Costura y Artesania Cooperativa</t>
  </si>
  <si>
    <t xml:space="preserve">Project City/Town/Village:</t>
  </si>
  <si>
    <t xml:space="preserve">Sarteneja</t>
  </si>
  <si>
    <t xml:space="preserve">Region:</t>
  </si>
  <si>
    <t xml:space="preserve">Corozal District</t>
  </si>
  <si>
    <t xml:space="preserve">Community Group Name:  </t>
  </si>
  <si>
    <t xml:space="preserve">Group Contact Person:</t>
  </si>
  <si>
    <t xml:space="preserve">Tomasa Cruz</t>
  </si>
  <si>
    <t xml:space="preserve">Community Group Contact Information (phone, address, etc.):</t>
  </si>
  <si>
    <t xml:space="preserve">0115016648432  Sarteneja Village Corozal Belize Central America tccantun@gmail.com</t>
  </si>
  <si>
    <t xml:space="preserve">Total Days</t>
  </si>
  <si>
    <t xml:space="preserve">Months</t>
  </si>
  <si>
    <t xml:space="preserve">Weeks</t>
  </si>
  <si>
    <t xml:space="preserve">Days</t>
  </si>
  <si>
    <t xml:space="preserve">Project Start Date:</t>
  </si>
  <si>
    <t xml:space="preserve">Project End Date: </t>
  </si>
  <si>
    <t xml:space="preserve">Number of PCVs:</t>
  </si>
  <si>
    <t xml:space="preserve">Volunteer Information:</t>
  </si>
  <si>
    <t xml:space="preserve">Last Name</t>
  </si>
  <si>
    <t xml:space="preserve">First Name</t>
  </si>
  <si>
    <t xml:space="preserve">Peace Corps Sector</t>
  </si>
  <si>
    <t xml:space="preserve">COS Date</t>
  </si>
  <si>
    <t xml:space="preserve">Names of Other PCVs Involved in Project Planning or Implementation:</t>
  </si>
  <si>
    <t xml:space="preserve">Primary PCV</t>
  </si>
  <si>
    <t xml:space="preserve">Krottinger</t>
  </si>
  <si>
    <t xml:space="preserve">Jennifer</t>
  </si>
  <si>
    <t xml:space="preserve">Small Enterprise Development</t>
  </si>
  <si>
    <t xml:space="preserve">Please note: Have applied for an extension of 1 year, and COS Date will around January 30, 2015. Thank you. </t>
  </si>
  <si>
    <t xml:space="preserve">PCV 2</t>
  </si>
  <si>
    <t xml:space="preserve">PCV 3</t>
  </si>
  <si>
    <t xml:space="preserve">Responsible Program Manager/APCD:</t>
  </si>
  <si>
    <t xml:space="preserve">Will Malera</t>
  </si>
  <si>
    <r>
      <rPr>
        <b val="true"/>
        <sz val="14"/>
        <color rgb="FFFFFFFF"/>
        <rFont val="Arial Narrow"/>
        <family val="2"/>
      </rPr>
      <t xml:space="preserve">Project Classification 
</t>
    </r>
    <r>
      <rPr>
        <sz val="14"/>
        <color rgb="FFFFFFFF"/>
        <rFont val="Arial Narrow"/>
        <family val="2"/>
      </rPr>
      <t xml:space="preserve">(Mark only one classification with "XX" as the primary classification of this project. Mark additional applicable descriptors with an "X.")</t>
    </r>
  </si>
  <si>
    <t xml:space="preserve">Agriculture</t>
  </si>
  <si>
    <t xml:space="preserve">Municipal Development</t>
  </si>
  <si>
    <t xml:space="preserve">HIV/AIDS</t>
  </si>
  <si>
    <t xml:space="preserve">Food Security</t>
  </si>
  <si>
    <t xml:space="preserve">Education</t>
  </si>
  <si>
    <t xml:space="preserve">XX</t>
  </si>
  <si>
    <t xml:space="preserve">Community and Economic Development</t>
  </si>
  <si>
    <t xml:space="preserve">ICT</t>
  </si>
  <si>
    <t xml:space="preserve">Gender and Development</t>
  </si>
  <si>
    <t xml:space="preserve">Environment</t>
  </si>
  <si>
    <t xml:space="preserve">Youth Development</t>
  </si>
  <si>
    <t xml:space="preserve">NGO Development</t>
  </si>
  <si>
    <t xml:space="preserve">Health </t>
  </si>
  <si>
    <t xml:space="preserve">Water and Sanitation</t>
  </si>
  <si>
    <t xml:space="preserve">Volunteerism</t>
  </si>
  <si>
    <t xml:space="preserve">Males</t>
  </si>
  <si>
    <t xml:space="preserve">Females</t>
  </si>
  <si>
    <t xml:space="preserve">25 years old and above</t>
  </si>
  <si>
    <t xml:space="preserve">15 to 24 years old</t>
  </si>
  <si>
    <t xml:space="preserve">Under 15 years old</t>
  </si>
  <si>
    <t xml:space="preserve">Total</t>
  </si>
  <si>
    <r>
      <rPr>
        <b val="true"/>
        <sz val="11"/>
        <color rgb="FFFFFFFF"/>
        <rFont val="Arial Narrow"/>
        <family val="2"/>
      </rPr>
      <t xml:space="preserve"># of </t>
    </r>
    <r>
      <rPr>
        <b val="true"/>
        <i val="true"/>
        <sz val="11"/>
        <color rgb="FFFFFFFF"/>
        <rFont val="Arial Narrow"/>
        <family val="2"/>
      </rPr>
      <t xml:space="preserve">Participants (direct)</t>
    </r>
    <r>
      <rPr>
        <b val="true"/>
        <sz val="11"/>
        <color rgb="FFFFFFFF"/>
        <rFont val="Arial Narrow"/>
        <family val="2"/>
      </rPr>
      <t xml:space="preserve">:
Community members directly involved in the design and implementation of the project, including those who attend trainings or workshops</t>
    </r>
  </si>
  <si>
    <r>
      <rPr>
        <b val="true"/>
        <sz val="11"/>
        <color rgb="FFFFFFFF"/>
        <rFont val="Arial Narrow"/>
        <family val="2"/>
      </rPr>
      <t xml:space="preserve"># of </t>
    </r>
    <r>
      <rPr>
        <b val="true"/>
        <i val="true"/>
        <sz val="11"/>
        <color rgb="FFFFFFFF"/>
        <rFont val="Arial Narrow"/>
        <family val="2"/>
      </rPr>
      <t xml:space="preserve">Beneficiaries (indirect)</t>
    </r>
    <r>
      <rPr>
        <b val="true"/>
        <sz val="11"/>
        <color rgb="FFFFFFFF"/>
        <rFont val="Arial Narrow"/>
        <family val="2"/>
      </rPr>
      <t xml:space="preserve">:
Community members who receive an indirect benefit from the project, not including those counted above</t>
    </r>
  </si>
  <si>
    <r>
      <rPr>
        <b val="true"/>
        <sz val="14"/>
        <color rgb="FFFFFFFF"/>
        <rFont val="Arial Narrow"/>
        <family val="2"/>
      </rPr>
      <t xml:space="preserve">Project Cost Breakdown (in U.S. Dollars)
</t>
    </r>
    <r>
      <rPr>
        <sz val="14"/>
        <color rgb="FFFFFFFF"/>
        <rFont val="Arial Narrow"/>
        <family val="2"/>
      </rPr>
      <t xml:space="preserve">(this will auto-fill based on information you enter in the detailed budget screen)</t>
    </r>
  </si>
  <si>
    <t xml:space="preserve">Grant Contribution</t>
  </si>
  <si>
    <t xml:space="preserve">Community Contribution</t>
  </si>
  <si>
    <t xml:space="preserve">Third-Party Contribution (if applicable)</t>
  </si>
  <si>
    <t xml:space="preserve">Cash</t>
  </si>
  <si>
    <t xml:space="preserve">In-kind</t>
  </si>
  <si>
    <t xml:space="preserve">Labor </t>
  </si>
  <si>
    <t xml:space="preserve">All Volunteers should reference the Peace Corps Small Grants Volunteer Handbook which specifically outlines allowable and unallowable costs.</t>
  </si>
  <si>
    <t xml:space="preserve">Equipment</t>
  </si>
  <si>
    <t xml:space="preserve">Materials/Supplies</t>
  </si>
  <si>
    <t xml:space="preserve">Land/Venue Rental</t>
  </si>
  <si>
    <t xml:space="preserve">Travel, Per Diem, Food
</t>
  </si>
  <si>
    <t xml:space="preserve">Materials Transport</t>
  </si>
  <si>
    <t xml:space="preserve">Other </t>
  </si>
  <si>
    <r>
      <rPr>
        <b val="true"/>
        <sz val="14"/>
        <color rgb="FFFFFFFF"/>
        <rFont val="Arial Narrow"/>
        <family val="2"/>
      </rPr>
      <t xml:space="preserve">Budget Narrative
</t>
    </r>
    <r>
      <rPr>
        <sz val="14"/>
        <color rgb="FFFFFFFF"/>
        <rFont val="Arial Narrow"/>
        <family val="2"/>
      </rPr>
      <t xml:space="preserve">Please provide a general list of what items or services will be funded.</t>
    </r>
  </si>
  <si>
    <t xml:space="preserve">Third-Party Contribution
(if applicable)</t>
  </si>
  <si>
    <t xml:space="preserve">Labor</t>
  </si>
  <si>
    <t xml:space="preserve">Instructor, Sewing and Handicraft Labor, Trainings</t>
  </si>
  <si>
    <t xml:space="preserve">Sewing Machine</t>
  </si>
  <si>
    <t xml:space="preserve">Computer, Cell Phones, Printer</t>
  </si>
  <si>
    <t xml:space="preserve">Materials and Supplies</t>
  </si>
  <si>
    <t xml:space="preserve">Handicraft and Sewing Supplies, Manuel, Supplies of Trainings</t>
  </si>
  <si>
    <t xml:space="preserve">Meeting, Venue</t>
  </si>
  <si>
    <t xml:space="preserve">Travel/Per Diem</t>
  </si>
  <si>
    <t xml:space="preserve">Purchase of Supplies and Necessities</t>
  </si>
  <si>
    <t xml:space="preserve">Other:  (be specific)</t>
  </si>
  <si>
    <t xml:space="preserve">Market/Expo Marketing Materials including uniform</t>
  </si>
  <si>
    <t xml:space="preserve">Communications (cell phone credits)</t>
  </si>
  <si>
    <t xml:space="preserve">2. Project Description </t>
  </si>
  <si>
    <t xml:space="preserve">Directions</t>
  </si>
  <si>
    <t xml:space="preserve">Your descriptions should be between 150 and 250 words.  Please be succinct in describing your project and clearly outline the project's sustainability,long-term need, and the level of community support for the project.  Keep in mind that your application may be shared or distributed to donors and the agency.   </t>
  </si>
  <si>
    <t xml:space="preserve">Summary</t>
  </si>
  <si>
    <t xml:space="preserve">1)  Please provide a brief summary of the project (up to 250 words). Include project objectives, the community's contribution and the potential impact the project may have. (For PCPP, this will be posted on the Peace Corps website. For safety and security reasons, please do not include the specific village name or any personal identifying information.)                      </t>
  </si>
  <si>
    <t xml:space="preserve">The group would like to start a co-op business sewing products and handicrafts while preserving tradition. The project has five components. First, the group will participate in community sewing and handicraft classes together. Second, the group will participate in advanced sewing and handicraft courses with an experienced instructor. Third, the group will take courses dedicated to operations, accounting, and marketing on a regularly scheduled meeting day to learn basic computing and business skills. Fourth, the group will showcase the products for sale at pre-determined markets, and expos. Also, the group will learn how to make uniforms for the school children in the village. Fifth, the group will learn income generation through the sales of the products which will be used to fund future endeavors for the group. The community will be contributing almost 50% of the project costs, and is projected to ascertain 100% of the project costs after the project cycle ends. The potential impact the project may have is a social behavior change in women resulting in economic development and gender empowerment.</t>
  </si>
  <si>
    <t xml:space="preserve">Background</t>
  </si>
  <si>
    <t xml:space="preserve">2)  Describe the background of the community, and what priority this project addresses.  (Is this a priority project identified by the community? Why is this project needed?)</t>
  </si>
  <si>
    <t xml:space="preserve">This project is a priority project identified by the community because Sarteneja is in the midst of a transitionary, developmental period. The primary source of income in the village, about 80%, comes from the fishing industry. As a result, the reef(s) have been over-fished, and this source of income has been declining and unstable for the last 10 years causing the community to begin to seek other ways of making ends meet. Traditionally, men have been the ones to provide for the households, and with the recent turn of events, women are now stepping up to roles to help make ends meet. Not only that, households are learning how to save and invest money into sources that will produce a return on investment for the families. At the same time, while progression is occurring in dealing with modern times, there needs to be a preservation of the traditional culture of the village. This project will allow for the young women and women to pass down native-sewing and handicrafts though the generations, and will also create an economic development opportunity for the households to sustain themselves promoting gender equality.  </t>
  </si>
  <si>
    <t xml:space="preserve">Community Involvement</t>
  </si>
  <si>
    <t xml:space="preserve">3)  How is the community the driving force behind the project? Provide examples that demonstrate the community’s involvement in the design and planning of this project. </t>
  </si>
  <si>
    <t xml:space="preserve">The community is the driving force behind the project because the community is actively participating in the entire process from start to finish. The community partner, in collaboration with the Peace Corps Volunteer, and the SACD Executive Director (PCV Work Partner), first proposed a project. After an initial proposal was considered, the community partner identified a target population from the community, along with the pressing priority.  A series of meetings were conducted with the community partner, the work partner, and community members to ensure the project was thoughtfully and carefully selected. The community partner is engaged in determining what is expected of those involved in this project such as attendance at meetings, lessons, meeting locations, financial oversight, etc. The SACD Executive Director is involved in the project's planning and implementation, not only acting in a supportive role, but as an outlet for community engagement, resources, and overall in partnership with PCV in project procession with the cultural, community perspective in mind. The community members are the women who will be participating in the project. </t>
  </si>
  <si>
    <t xml:space="preserve">Outcome</t>
  </si>
  <si>
    <t xml:space="preserve">4)  Briefly describe the desired outcome of the project.  </t>
  </si>
  <si>
    <t xml:space="preserve">The desired outcome of the project is for young women and women to flourish through a cultural trade while gaining economic sufficiency, and self-empowerment. The group will form as a cooperative, and will sustain themselves long-term through this initiative. These women will come together, teach, and learn from one another in an effort to transform themselves, develop the community, and keep the culture alive. The women will be organized, and have the capacity to deal with one another in a healthy, respectful, professional manner through a series of business workshops conducted all throughout the course of the project life cycle. At the end of the project the group will have a completed financial plan including the identification of a funder, if necessary, for future initiatives. In the end, the program design has been built for the women to sustain themselves without an outside funding source, and the capacity will be in place as a preventative measure should the women need to seek other funds. Finally, the women will be able to demonstrate effective leadership abilities through the establishment of the Board of Directors, and seek out other opportunities in the community where they can be leaders.</t>
  </si>
  <si>
    <t xml:space="preserve">Implementation</t>
  </si>
  <si>
    <t xml:space="preserve">5) Describe the implementation plan that will be used to achieve the goals and objectives of this project. Do you foresee any challenges to project implementation?</t>
  </si>
  <si>
    <t xml:space="preserve">The implementation plan will follow the goals and objectives outlined in this proposal. These will serve as a 'roadmap' for the group to follow, and adjust as necessary. On a regular basis, the women will be prompted to check-in with the goals and objectives to make sure they are on target. If there are challenges presented with the project, then the matter will be addressed. The timeline has been constructed to complement achieving the goals and objectives in a timely fashion. Oversight has been provided in the development of the timeline corresponding to the goals and objectives as well in looking at the project from a month-to-month, yearly basis. Each one of the activities designated within the prospective month have been considered with responsible development in mind. The potential challenges for implementation could be hurricane season, time of year, family responsibilities, and scheduling conflicts. With this in mind, the project has been designed to prevent any major roadblocks that may appear at any given time. There is ample time built into the project to adjust accordingly to the plans. </t>
  </si>
  <si>
    <t xml:space="preserve">Capacity Building</t>
  </si>
  <si>
    <t xml:space="preserve">6) How will the project contribute to building skills and capacity within the community?</t>
  </si>
  <si>
    <t xml:space="preserve">The project will contribute to building the skills and capacity within the community through the identified medium of arts and culture accessing income-generation for the women. The project will address both building the capacity of the people and building the capacity of the community through informal and formal techniques. The women will learn how sew and make handicrafts from each other, and will be trained by an instructor(s) on advanced techniques. They will learn basic business skills including planning and execution of an event i.e. event planning, and budgeting for the group and themselves. The group will also learn how to work together to achieve the outcomes of the project, and deal with conflict through conflict resolution. There will be American-English language learning as well since 95% of the villagers speak Spanish as the first language. </t>
  </si>
  <si>
    <t xml:space="preserve">Sustainability</t>
  </si>
  <si>
    <t xml:space="preserve">7)  How will the community be able to sustain the activities and/or benefits of this project? What is the community's plan to sustain the benefits of the project after the initial material support has ended?</t>
  </si>
  <si>
    <t xml:space="preserve">The community will be able to sustain the activities and benefits of this project through the mechanisms developed in the program design. A part of the program design is the women investing monies earned from the sale of goods sold for advanced educational opportunities such as an instructor. Next, the group will host an markets and expo where the products will be sold. The profit made from this goes first to the families and remaining funds, to be decided by the women, will be contributed to the group. It is proposed the women, through their engagement, will take ownership with the project and exemplify the benefits of success through the program design. An important part of the program design for sustainability purposes is the development and a completion of a financial plan including identification of an alternative funding source if one is need to further continue the project. Another aspect of this project is a manual that each of the group members will receive during the project covering all the topics and lessons shared throughout the course of the year. Lastly, the community partner and PCV Work Partner have committed their time and energy to helping the PCV complete the project successfully, and garner appropriate funding sources already in tact with the community. </t>
  </si>
  <si>
    <t xml:space="preserve">Guidance on writing Goals and Objectives</t>
  </si>
  <si>
    <r>
      <rPr>
        <b val="true"/>
        <u val="single"/>
        <sz val="11"/>
        <color rgb="FF000000"/>
        <rFont val="Arial Narrow"/>
        <family val="2"/>
      </rPr>
      <t xml:space="preserve">Goals</t>
    </r>
    <r>
      <rPr>
        <sz val="11"/>
        <color rgb="FF000000"/>
        <rFont val="Arial Narrow"/>
        <family val="2"/>
      </rPr>
      <t xml:space="preserve"> articulate intermediate or longer-term outcomes that need to occur to achieve the project’s purpose. As a result of their small scale, most small grant projects only have one or two goals. When drafting goals: 
   --  restate the vision of the community and approach in terms of what is to be accomplished;
   --  define the long-term results or changes that the project will bring about;
   --  be realistic and include an overall time frame (goals are not usually time-bound, while objectives are).
</t>
    </r>
    <r>
      <rPr>
        <b val="true"/>
        <u val="single"/>
        <sz val="11"/>
        <color rgb="FF000000"/>
        <rFont val="Arial Narrow"/>
        <family val="2"/>
      </rPr>
      <t xml:space="preserve">Objectives</t>
    </r>
    <r>
      <rPr>
        <sz val="11"/>
        <color rgb="FF000000"/>
        <rFont val="Arial Narrow"/>
        <family val="2"/>
      </rPr>
      <t xml:space="preserve"> are similar to goals but are much more specific and focus on the short-term results you need to meet the longer-term goal(s) of the project. For each project goal, you should have at least two or more objectives. Project objectives:
   --  are short-term results you need to meet the longer-term goal(s) of the project;
   --  are SMART: </t>
    </r>
    <r>
      <rPr>
        <b val="true"/>
        <sz val="11"/>
        <color rgb="FF000000"/>
        <rFont val="Arial Narrow"/>
        <family val="2"/>
      </rPr>
      <t xml:space="preserve">S</t>
    </r>
    <r>
      <rPr>
        <sz val="11"/>
        <color rgb="FF000000"/>
        <rFont val="Arial Narrow"/>
        <family val="2"/>
      </rPr>
      <t xml:space="preserve">pecific, </t>
    </r>
    <r>
      <rPr>
        <b val="true"/>
        <sz val="11"/>
        <color rgb="FF000000"/>
        <rFont val="Arial Narrow"/>
        <family val="2"/>
      </rPr>
      <t xml:space="preserve">M</t>
    </r>
    <r>
      <rPr>
        <sz val="11"/>
        <color rgb="FF000000"/>
        <rFont val="Arial Narrow"/>
        <family val="2"/>
      </rPr>
      <t xml:space="preserve">easurable, </t>
    </r>
    <r>
      <rPr>
        <b val="true"/>
        <sz val="11"/>
        <color rgb="FF000000"/>
        <rFont val="Arial Narrow"/>
        <family val="2"/>
      </rPr>
      <t xml:space="preserve">A</t>
    </r>
    <r>
      <rPr>
        <sz val="11"/>
        <color rgb="FF000000"/>
        <rFont val="Arial Narrow"/>
        <family val="2"/>
      </rPr>
      <t xml:space="preserve">ttainable, </t>
    </r>
    <r>
      <rPr>
        <b val="true"/>
        <sz val="11"/>
        <color rgb="FF000000"/>
        <rFont val="Arial Narrow"/>
        <family val="2"/>
      </rPr>
      <t xml:space="preserve">R</t>
    </r>
    <r>
      <rPr>
        <sz val="11"/>
        <color rgb="FF000000"/>
        <rFont val="Arial Narrow"/>
        <family val="2"/>
      </rPr>
      <t xml:space="preserve">elevant, and </t>
    </r>
    <r>
      <rPr>
        <b val="true"/>
        <sz val="11"/>
        <color rgb="FF000000"/>
        <rFont val="Arial Narrow"/>
        <family val="2"/>
      </rPr>
      <t xml:space="preserve">T</t>
    </r>
    <r>
      <rPr>
        <sz val="11"/>
        <color rgb="FF000000"/>
        <rFont val="Arial Narrow"/>
        <family val="2"/>
      </rPr>
      <t xml:space="preserve">ime-bound;
   --  Answer these questions:
              Who is the target group or individuals expected to change?
              What action or change is expected?
              When will the desired action or change be accomplished?
              How much change is expected? </t>
    </r>
  </si>
  <si>
    <t xml:space="preserve">What are the project's goals and objectives, and how will you know if your project is reaching them to produce the desired benefits or change?
-- Use the tables below to state the project's goals and objectives and show how you will measure and evaluate the success of your project. Establishing this during the planning phase of your project is essential for the community to measure its success against the intended results.  
-- At least one of your objectives should support your country program goals and strategies.                                           
-- Your Goals &amp; Objectives should contain your project targets, and may be useful for the program-specific Indicators section later in this application.
-- You will report on these measures in the completion report.
</t>
  </si>
  <si>
    <t xml:space="preserve">Goals &amp; Objectives</t>
  </si>
  <si>
    <t xml:space="preserve">Goal 1:</t>
  </si>
  <si>
    <t xml:space="preserve">The Sarteneja Costura y Artesania Cooperativa will form as an effective, organized women's group.</t>
  </si>
  <si>
    <t xml:space="preserve">Objective 1.1</t>
  </si>
  <si>
    <t xml:space="preserve">Group Formation - By July 1, 2013, 10-15 women have formed as a co-op to learn the traditional sewing and handicraft methods of the culture. </t>
  </si>
  <si>
    <t xml:space="preserve">Objective 1.2</t>
  </si>
  <si>
    <t xml:space="preserve">Attendance - (Ongoing) Within one year, 90% of the women are participating in regular meetings, trainings, workshops, and an expo/market  as a fully-functioning cooperative. </t>
  </si>
  <si>
    <t xml:space="preserve">Objective 1.3</t>
  </si>
  <si>
    <t xml:space="preserve">Board of Directors - By November 1, 2013, the women have selected a BOD (President, Vice-President, Secretary and Treasurer) to represent the group. </t>
  </si>
  <si>
    <t xml:space="preserve">Objective 1.4</t>
  </si>
  <si>
    <t xml:space="preserve">Communication - By September 1, 2013, the women have determined primary means of communication with one another, and a calendar of activities is planned for the project. </t>
  </si>
  <si>
    <t xml:space="preserve">Examples of Goals &amp; Objectives</t>
  </si>
  <si>
    <t xml:space="preserve">Goal 2:</t>
  </si>
  <si>
    <t xml:space="preserve">Women are engaged, and actively participating in learning traditional handicraft and sewing techniques for preservation of tradition. </t>
  </si>
  <si>
    <t xml:space="preserve">Example 1</t>
  </si>
  <si>
    <t xml:space="preserve">        </t>
  </si>
  <si>
    <t xml:space="preserve">Objective 2.1</t>
  </si>
  <si>
    <t xml:space="preserve">Sewing - (Ongoing) The women will share traditional sewing techniques and acquire new sewing techniques such as pattern-making. </t>
  </si>
  <si>
    <t xml:space="preserve">Goal: Community Members will adopt behaviors and practices to reduce risky sexual behavior in youth and increase healthy choices.    </t>
  </si>
  <si>
    <t xml:space="preserve">    </t>
  </si>
  <si>
    <t xml:space="preserve">Objective 2.2</t>
  </si>
  <si>
    <t xml:space="preserve">Handicrafts - (Ongoing) The women will share traditional handicraft techniques and acquire new handicraft processes such as canvas painting.  </t>
  </si>
  <si>
    <t xml:space="preserve">Objective 1:  Youth- By (DATE), X# youth will be provided with the knowledge and skills needed to prevent teen pregnancy, sexually transmitted infections, harmful use of alcohol and other substances.  </t>
  </si>
  <si>
    <t xml:space="preserve">  </t>
  </si>
  <si>
    <t xml:space="preserve">Objective 2.3</t>
  </si>
  <si>
    <t xml:space="preserve">Instruction - By February 1, 2014, the women will be provided with advanced knowledge (instructor) of techniques related to sewing and handicrafts to further experience.</t>
  </si>
  <si>
    <t xml:space="preserve">Objective 2: Behavior Change- By (DATE), X# of youth will adopt healthy sexual and reproductive behaviors and make better life choices.   </t>
  </si>
  <si>
    <t xml:space="preserve">                                                                                                                                                                                    </t>
  </si>
  <si>
    <t xml:space="preserve">Objective 2.4</t>
  </si>
  <si>
    <t xml:space="preserve">Sewing/Handicraft Products - By January 31, 2014, the women will adopt best practices for utilizing materials in a resourceful and creative manner to practically address the limitations and reducing the impacts of consumerism. </t>
  </si>
  <si>
    <t xml:space="preserve">Example 2  </t>
  </si>
  <si>
    <t xml:space="preserve">Goal 3:</t>
  </si>
  <si>
    <t xml:space="preserve">Create sustainable and positive economic development for women. </t>
  </si>
  <si>
    <t xml:space="preserve">Goal:  Community members will use improved cookstoves, water, and sanitation to reduce infectious diseases and improve environmental health.</t>
  </si>
  <si>
    <t xml:space="preserve">Objective 3.1</t>
  </si>
  <si>
    <t xml:space="preserve">Financial  - By February 1, 2014, the women will have a financial plan for individual, group and market/expo pursuits. </t>
  </si>
  <si>
    <t xml:space="preserve">Objective 1: Community Water and Sanitation Systems- By (DATE), X# communities will develop and implement strong action plans for improved water and sanitation. </t>
  </si>
  <si>
    <t xml:space="preserve">Objective 3.2</t>
  </si>
  <si>
    <t xml:space="preserve">Market/Expo - By November 15, 2013, the women will be ready and prepared to host the 1st Annual Market/Expo for the group at a community location. (look at timing with Blue Ventures)</t>
  </si>
  <si>
    <t xml:space="preserve">Objective 2:  Cookstoves: By the end of (DATE), X# households or institutions will adopt efficient low fuel emission cook stoves to safeguard the health of their children and family.</t>
  </si>
  <si>
    <t xml:space="preserve">Objective 3.3</t>
  </si>
  <si>
    <t xml:space="preserve">Business Skills - By January 1, 2014, 90% of the women will attend basic business skills workshops on marketing, accounting, and operations.</t>
  </si>
  <si>
    <t xml:space="preserve">Objective 3.4</t>
  </si>
  <si>
    <t xml:space="preserve">Sustainability - By June 1, 2014, the group will have explored, and identified a funder to help the project continue. </t>
  </si>
  <si>
    <t xml:space="preserve">                                                                                                      </t>
  </si>
  <si>
    <t xml:space="preserve">Please include a detailed project timeline for your implementation plan. Adjust the timeline below to fit your needs by choosing the appropriate time frame from the dropdown in cell H9. For example, if you are doing a week-long camp, you would change the time from weeks to days by choosing "days" from the dropdown. Describe each activity necessary for project planning and implementation in the "Activity" column, and the person responsible in the column to the right. Indicate when each activity will take place by placing an "X" in the appropriate day, week or month.</t>
  </si>
  <si>
    <t xml:space="preserve">Approximate Implementation Period (auto-fills based off of start/end date on Project Classification page):</t>
  </si>
  <si>
    <t xml:space="preserve">Months:</t>
  </si>
  <si>
    <t xml:space="preserve">Weeks:</t>
  </si>
  <si>
    <t xml:space="preserve">Days:</t>
  </si>
  <si>
    <t xml:space="preserve">Day 1</t>
  </si>
  <si>
    <t xml:space="preserve">Day 2</t>
  </si>
  <si>
    <t xml:space="preserve">Day 3</t>
  </si>
  <si>
    <t xml:space="preserve">Day 4</t>
  </si>
  <si>
    <t xml:space="preserve">Day 5</t>
  </si>
  <si>
    <t xml:space="preserve">Day 6</t>
  </si>
  <si>
    <t xml:space="preserve">Day 7</t>
  </si>
  <si>
    <t xml:space="preserve">Day 8</t>
  </si>
  <si>
    <t xml:space="preserve">Day 9</t>
  </si>
  <si>
    <t xml:space="preserve">Day 10</t>
  </si>
  <si>
    <t xml:space="preserve">Day 11</t>
  </si>
  <si>
    <t xml:space="preserve">Day 12</t>
  </si>
  <si>
    <t xml:space="preserve">Day 13</t>
  </si>
  <si>
    <t xml:space="preserve">Day 14</t>
  </si>
  <si>
    <t xml:space="preserve">Day 15</t>
  </si>
  <si>
    <t xml:space="preserve">Day 16</t>
  </si>
  <si>
    <t xml:space="preserve">Day 17</t>
  </si>
  <si>
    <t xml:space="preserve">Day 18</t>
  </si>
  <si>
    <t xml:space="preserve">Day 19</t>
  </si>
  <si>
    <t xml:space="preserve">Day 20</t>
  </si>
  <si>
    <t xml:space="preserve">Day 21</t>
  </si>
  <si>
    <t xml:space="preserve">Day 22</t>
  </si>
  <si>
    <t xml:space="preserve">Day 23</t>
  </si>
  <si>
    <t xml:space="preserve">Day 24</t>
  </si>
  <si>
    <t xml:space="preserve">Day 25</t>
  </si>
  <si>
    <t xml:space="preserve">Day 26</t>
  </si>
  <si>
    <t xml:space="preserve">Day 27</t>
  </si>
  <si>
    <t xml:space="preserve">Day 28</t>
  </si>
  <si>
    <t xml:space="preserve">Day 29</t>
  </si>
  <si>
    <t xml:space="preserve">Day 30</t>
  </si>
  <si>
    <t xml:space="preserve">Day 31</t>
  </si>
  <si>
    <t xml:space="preserve">Day 32</t>
  </si>
  <si>
    <t xml:space="preserve">Day 33</t>
  </si>
  <si>
    <t xml:space="preserve">Day 34</t>
  </si>
  <si>
    <t xml:space="preserve">Day 35</t>
  </si>
  <si>
    <t xml:space="preserve">Day 36</t>
  </si>
  <si>
    <t xml:space="preserve">Day 37</t>
  </si>
  <si>
    <t xml:space="preserve">Day 38</t>
  </si>
  <si>
    <t xml:space="preserve">Day 39</t>
  </si>
  <si>
    <t xml:space="preserve">Do you want to measure your timeline in days, weeks or months? Your answer to this question will populate the timeline headings below.</t>
  </si>
  <si>
    <t xml:space="preserve">Week 1</t>
  </si>
  <si>
    <t xml:space="preserve">Week 2</t>
  </si>
  <si>
    <t xml:space="preserve">Week 3</t>
  </si>
  <si>
    <t xml:space="preserve">Week 4</t>
  </si>
  <si>
    <t xml:space="preserve">Week 5</t>
  </si>
  <si>
    <t xml:space="preserve">Week 6</t>
  </si>
  <si>
    <t xml:space="preserve">Week 7</t>
  </si>
  <si>
    <t xml:space="preserve">Week 8</t>
  </si>
  <si>
    <t xml:space="preserve">Week 9</t>
  </si>
  <si>
    <t xml:space="preserve">Week 10</t>
  </si>
  <si>
    <t xml:space="preserve">Week 11</t>
  </si>
  <si>
    <t xml:space="preserve">Week 12</t>
  </si>
  <si>
    <t xml:space="preserve">Week 13</t>
  </si>
  <si>
    <t xml:space="preserve">Week 14</t>
  </si>
  <si>
    <t xml:space="preserve">Week 15</t>
  </si>
  <si>
    <t xml:space="preserve">Week 16</t>
  </si>
  <si>
    <t xml:space="preserve">Week 17</t>
  </si>
  <si>
    <t xml:space="preserve">Week 18</t>
  </si>
  <si>
    <t xml:space="preserve">Week 19</t>
  </si>
  <si>
    <t xml:space="preserve">Week 20</t>
  </si>
  <si>
    <t xml:space="preserve">Week 21</t>
  </si>
  <si>
    <t xml:space="preserve">Week 22</t>
  </si>
  <si>
    <t xml:space="preserve">Week 23</t>
  </si>
  <si>
    <t xml:space="preserve">Week 24</t>
  </si>
  <si>
    <t xml:space="preserve">Week 25</t>
  </si>
  <si>
    <t xml:space="preserve">Week 26</t>
  </si>
  <si>
    <t xml:space="preserve">Week 27</t>
  </si>
  <si>
    <t xml:space="preserve">Week 28</t>
  </si>
  <si>
    <t xml:space="preserve">Week 29</t>
  </si>
  <si>
    <t xml:space="preserve">Week 30</t>
  </si>
  <si>
    <t xml:space="preserve">Week 31</t>
  </si>
  <si>
    <t xml:space="preserve">Week 32</t>
  </si>
  <si>
    <t xml:space="preserve">Week 33</t>
  </si>
  <si>
    <t xml:space="preserve">Week 34</t>
  </si>
  <si>
    <t xml:space="preserve">Week 35</t>
  </si>
  <si>
    <t xml:space="preserve">Week 36</t>
  </si>
  <si>
    <t xml:space="preserve">Week 37</t>
  </si>
  <si>
    <t xml:space="preserve">Week 38</t>
  </si>
  <si>
    <t xml:space="preserve">Week 39</t>
  </si>
  <si>
    <t xml:space="preserve">Month 1</t>
  </si>
  <si>
    <t xml:space="preserve">Month 2</t>
  </si>
  <si>
    <t xml:space="preserve">Month 3</t>
  </si>
  <si>
    <t xml:space="preserve">Month 4</t>
  </si>
  <si>
    <t xml:space="preserve">Month 5</t>
  </si>
  <si>
    <t xml:space="preserve">Month 6</t>
  </si>
  <si>
    <t xml:space="preserve">Month 7</t>
  </si>
  <si>
    <t xml:space="preserve">Month 8</t>
  </si>
  <si>
    <t xml:space="preserve">Month 9</t>
  </si>
  <si>
    <t xml:space="preserve">Month 10</t>
  </si>
  <si>
    <t xml:space="preserve">Month 11</t>
  </si>
  <si>
    <t xml:space="preserve">Month 12</t>
  </si>
  <si>
    <t xml:space="preserve">Month 13</t>
  </si>
  <si>
    <t xml:space="preserve">Month 14</t>
  </si>
  <si>
    <t xml:space="preserve">Month 15</t>
  </si>
  <si>
    <t xml:space="preserve">Month 16</t>
  </si>
  <si>
    <t xml:space="preserve">Month 17</t>
  </si>
  <si>
    <t xml:space="preserve">Month 18</t>
  </si>
  <si>
    <t xml:space="preserve">Month 19</t>
  </si>
  <si>
    <t xml:space="preserve">Month 20</t>
  </si>
  <si>
    <t xml:space="preserve">Month 21</t>
  </si>
  <si>
    <t xml:space="preserve">Month 22</t>
  </si>
  <si>
    <t xml:space="preserve">Month 23</t>
  </si>
  <si>
    <t xml:space="preserve">Month 24</t>
  </si>
  <si>
    <t xml:space="preserve">Month 25</t>
  </si>
  <si>
    <t xml:space="preserve">Month 26</t>
  </si>
  <si>
    <t xml:space="preserve">Month 27</t>
  </si>
  <si>
    <t xml:space="preserve">Month 28</t>
  </si>
  <si>
    <t xml:space="preserve">Month 29</t>
  </si>
  <si>
    <t xml:space="preserve">Month 30</t>
  </si>
  <si>
    <t xml:space="preserve">Month 31</t>
  </si>
  <si>
    <t xml:space="preserve">Month 32</t>
  </si>
  <si>
    <t xml:space="preserve">Month 33</t>
  </si>
  <si>
    <t xml:space="preserve">Month 34</t>
  </si>
  <si>
    <t xml:space="preserve">Month 35</t>
  </si>
  <si>
    <t xml:space="preserve">Month 36</t>
  </si>
  <si>
    <t xml:space="preserve">Month 37</t>
  </si>
  <si>
    <t xml:space="preserve">Month 38</t>
  </si>
  <si>
    <t xml:space="preserve">Month 39</t>
  </si>
  <si>
    <t xml:space="preserve">Day, Weeks or Months (headings change automatically according to designation above)</t>
  </si>
  <si>
    <t xml:space="preserve">Additional:</t>
  </si>
  <si>
    <t xml:space="preserve">To see more columns, select columns U to AZ, (by clicking on the "U" and dragging over to "AZ") right click on the selected columns, and then select "Unhide."</t>
  </si>
  <si>
    <t xml:space="preserve">Activity</t>
  </si>
  <si>
    <t xml:space="preserve">Person(s) Responsible</t>
  </si>
  <si>
    <t xml:space="preserve">Example</t>
  </si>
  <si>
    <t xml:space="preserve">Pick up materials from the regional capital</t>
  </si>
  <si>
    <t xml:space="preserve">Organization president</t>
  </si>
  <si>
    <t xml:space="preserve">X</t>
  </si>
  <si>
    <t xml:space="preserve">Group Meeting #1/Particiapation Agreements Signed/Communications Established</t>
  </si>
  <si>
    <t xml:space="preserve">Community Partner, PCV, and women</t>
  </si>
  <si>
    <t xml:space="preserve">Manuel Developed/Calendar Developed</t>
  </si>
  <si>
    <t xml:space="preserve">Community Partner and PCV</t>
  </si>
  <si>
    <t xml:space="preserve">Purchase Materials/Distribute Materials</t>
  </si>
  <si>
    <t xml:space="preserve">Business Workshop #1/Sewing &amp; Handicraft Session #1/Group Meeting #2</t>
  </si>
  <si>
    <t xml:space="preserve">Business Workshop #2/Sewing &amp; Handicraft Session #2/Group Meeting #3</t>
  </si>
  <si>
    <t xml:space="preserve">Plan for Market/Expo</t>
  </si>
  <si>
    <t xml:space="preserve">Business Workshop #3/Sewing &amp; Handicraft Session #3/Group Meeting #4</t>
  </si>
  <si>
    <t xml:space="preserve">Advertise, Promote and Prepare for  Market/Expo </t>
  </si>
  <si>
    <t xml:space="preserve">Board of Directors Selected</t>
  </si>
  <si>
    <t xml:space="preserve">Sewing &amp; Handicraft Session #4/Group Meeting #5</t>
  </si>
  <si>
    <t xml:space="preserve">Locate a place in the village to showcase products</t>
  </si>
  <si>
    <t xml:space="preserve">Holiday Market/Expo</t>
  </si>
  <si>
    <t xml:space="preserve">Explore Funding Sources/Develop Financial Plan</t>
  </si>
  <si>
    <t xml:space="preserve">Review Holiday Market/Expo Sales</t>
  </si>
  <si>
    <t xml:space="preserve">Business Skills Review/Sewing &amp; Handicraft Session #5/Group Meeting #6 </t>
  </si>
  <si>
    <t xml:space="preserve">Recruit Instructor for Advanced Techniques</t>
  </si>
  <si>
    <t xml:space="preserve">Advanced Techniques Session #1/Group Meeting #7</t>
  </si>
  <si>
    <t xml:space="preserve">Valentine Market/Expo</t>
  </si>
  <si>
    <t xml:space="preserve">Advanced Techniques Session #2/Group Meeting #8</t>
  </si>
  <si>
    <t xml:space="preserve">Advanced Techniques Session #3/Group Meeting #9</t>
  </si>
  <si>
    <t xml:space="preserve">Advanced Techniques Session #4/Group Meeting #10</t>
  </si>
  <si>
    <t xml:space="preserve">Group Meeting #11</t>
  </si>
  <si>
    <t xml:space="preserve">Prepare for Project Completion and Transition of Group</t>
  </si>
  <si>
    <t xml:space="preserve">Small Grant Indicator Directions</t>
  </si>
  <si>
    <t xml:space="preserve">First, provide information for the global Peace Corps small grants indicators. Then, use the table below to list indicators for each of your objectives. For VAST, SPA, ECPA and FTF, there are also a pre-determined set of indicators which are outlined later in this application.  Please be sure to incorporate at least one of the pre-determined program indicators into this section of your project plan. </t>
  </si>
  <si>
    <t xml:space="preserve">Volunteers must measure all small grants projects against two indicators: capacity building and new technology and practices.</t>
  </si>
  <si>
    <r>
      <rPr>
        <b val="true"/>
        <sz val="11"/>
        <color rgb="FF000000"/>
        <rFont val="Arial Narrow"/>
        <family val="2"/>
      </rPr>
      <t xml:space="preserve">1. </t>
    </r>
    <r>
      <rPr>
        <sz val="11"/>
        <color rgb="FF000000"/>
        <rFont val="Arial Narrow"/>
        <family val="2"/>
      </rPr>
      <t xml:space="preserve">For the capacity building indicator, first determine your unit of measurement. Are you working with individuals, service providers or an organization/association?  For this indicator, choose the one that best fits your project and determine a target for that indicator.</t>
    </r>
  </si>
  <si>
    <t xml:space="preserve">Capacity Development</t>
  </si>
  <si>
    <t xml:space="preserve">Men, 25 and older</t>
  </si>
  <si>
    <t xml:space="preserve">Women, 25 and older</t>
  </si>
  <si>
    <t xml:space="preserve">Men, 15-24</t>
  </si>
  <si>
    <t xml:space="preserve">Women, 15-24</t>
  </si>
  <si>
    <t xml:space="preserve">Boys, 14 and under</t>
  </si>
  <si>
    <t xml:space="preserve">Girls, 14 and under</t>
  </si>
  <si>
    <r>
      <rPr>
        <b val="true"/>
        <sz val="11"/>
        <color rgb="FF000000"/>
        <rFont val="Arial Narrow"/>
        <family val="2"/>
      </rPr>
      <t xml:space="preserve">Units of Measurement:  </t>
    </r>
    <r>
      <rPr>
        <sz val="11"/>
        <color rgb="FF000000"/>
        <rFont val="Arial Narrow"/>
        <family val="2"/>
      </rPr>
      <t xml:space="preserve">Choose which indicator best fits your project.  Are you working with individuals, service providers or organizations/associations?</t>
    </r>
  </si>
  <si>
    <t xml:space="preserve"># of individuals who will have increased capacity due to this small grant </t>
  </si>
  <si>
    <r>
      <rPr>
        <b val="true"/>
        <sz val="11"/>
        <color rgb="FF000000"/>
        <rFont val="Arial Narrow"/>
        <family val="2"/>
      </rPr>
      <t xml:space="preserve">a. Individual members of the community: </t>
    </r>
    <r>
      <rPr>
        <sz val="11"/>
        <color rgb="FF000000"/>
        <rFont val="Arial Narrow"/>
        <family val="2"/>
      </rPr>
      <t xml:space="preserve">The main focus of the Peace Corps, whether directly through the work of Volunteers and their work partners or through those trained by Volunteers, is to build capacities at the individual level so community members are empowered to improve their quality of life, be they individual students, farmers, clients served by a nongovernmental organization (NGO), or others.</t>
    </r>
  </si>
  <si>
    <t xml:space="preserve"> # service providers who will have increased capacity due to this small grant </t>
  </si>
  <si>
    <t xml:space="preserve"># of community organizations and/or associations that will have increased capacity due to this small grant </t>
  </si>
  <si>
    <t xml:space="preserve">Organizations</t>
  </si>
  <si>
    <r>
      <rPr>
        <b val="true"/>
        <sz val="11"/>
        <color rgb="FF000000"/>
        <rFont val="Arial Narrow"/>
        <family val="2"/>
      </rPr>
      <t xml:space="preserve">b. Service providers, trainers, or multipliers: </t>
    </r>
    <r>
      <rPr>
        <sz val="11"/>
        <color rgb="FF000000"/>
        <rFont val="Arial Narrow"/>
        <family val="2"/>
      </rPr>
      <t xml:space="preserve">Strengthening capacities of service providers, trainers, or other multipliers, be they teachers, leaders of an NGO, peer educators, or managers of a farmers’ cooperative, helps ensure local leadership for continuing activities into the future.</t>
    </r>
  </si>
  <si>
    <t xml:space="preserve">New Technology &amp; Practices</t>
  </si>
  <si>
    <r>
      <rPr>
        <b val="true"/>
        <sz val="11"/>
        <rFont val="Arial Narrow"/>
        <family val="2"/>
      </rPr>
      <t xml:space="preserve">c. Organizations/Associations:</t>
    </r>
    <r>
      <rPr>
        <sz val="11"/>
        <rFont val="Arial Narrow"/>
        <family val="2"/>
      </rPr>
      <t xml:space="preserve"> Strengthening organizational capacities, such as management skills within an NGO, helps support other activities in an ongoing, functioning, and supportive environment.</t>
    </r>
  </si>
  <si>
    <t xml:space="preserve"># of individuals who have applied new technologies and/or practices as a result of this grant</t>
  </si>
  <si>
    <t xml:space="preserve"># of new technologies and/or practices that will have been adopted as a result of this small grant</t>
  </si>
  <si>
    <t xml:space="preserve">Technologies</t>
  </si>
  <si>
    <t xml:space="preserve">Practices</t>
  </si>
  <si>
    <r>
      <rPr>
        <b val="true"/>
        <sz val="11"/>
        <color rgb="FF000000"/>
        <rFont val="Arial Narrow"/>
        <family val="2"/>
      </rPr>
      <t xml:space="preserve">2. </t>
    </r>
    <r>
      <rPr>
        <sz val="11"/>
        <color rgb="FF000000"/>
        <rFont val="Arial Narrow"/>
        <family val="2"/>
      </rPr>
      <t xml:space="preserve">For the new technology and practices indicator the community and Volunteer must determine if project participants adopted or changed their behavior according to the project. </t>
    </r>
  </si>
  <si>
    <r>
      <rPr>
        <b val="true"/>
        <sz val="11"/>
        <color rgb="FF000000"/>
        <rFont val="Arial Narrow"/>
        <family val="2"/>
      </rPr>
      <t xml:space="preserve">Units of Measurement:</t>
    </r>
    <r>
      <rPr>
        <sz val="11"/>
        <color rgb="FF000000"/>
        <rFont val="Arial Narrow"/>
        <family val="2"/>
      </rPr>
      <t xml:space="preserve"> Two units of measurements for determining the new technology and practices indicator.</t>
    </r>
  </si>
  <si>
    <t xml:space="preserve">Objective</t>
  </si>
  <si>
    <r>
      <rPr>
        <b val="true"/>
        <sz val="14"/>
        <color rgb="FFFFFFFF"/>
        <rFont val="Arial Narrow"/>
        <family val="2"/>
      </rPr>
      <t xml:space="preserve">Indicator(s)
</t>
    </r>
    <r>
      <rPr>
        <i val="true"/>
        <sz val="12"/>
        <color rgb="FFFFFFFF"/>
        <rFont val="Arial Narrow"/>
        <family val="2"/>
      </rPr>
      <t xml:space="preserve">How will you measure that the objective is achieved?  Outline your specific targets (i.e., output and outcome indicators)</t>
    </r>
  </si>
  <si>
    <r>
      <rPr>
        <b val="true"/>
        <sz val="14"/>
        <color rgb="FFFFFFFF"/>
        <rFont val="Arial Narrow"/>
        <family val="2"/>
      </rPr>
      <t xml:space="preserve">Who 
</t>
    </r>
    <r>
      <rPr>
        <i val="true"/>
        <sz val="12"/>
        <color rgb="FFFFFFFF"/>
        <rFont val="Arial Narrow"/>
        <family val="2"/>
      </rPr>
      <t xml:space="preserve">Who will collect the information to measure success against the indicator?</t>
    </r>
  </si>
  <si>
    <r>
      <rPr>
        <b val="true"/>
        <sz val="14"/>
        <color rgb="FFFFFFFF"/>
        <rFont val="Arial Narrow"/>
        <family val="2"/>
      </rPr>
      <t xml:space="preserve">When
</t>
    </r>
    <r>
      <rPr>
        <i val="true"/>
        <sz val="12"/>
        <color rgb="FFFFFFFF"/>
        <rFont val="Arial Narrow"/>
        <family val="2"/>
      </rPr>
      <t xml:space="preserve">When and how often will the information be collected? What data-collection tools will be used?</t>
    </r>
  </si>
  <si>
    <r>
      <rPr>
        <b val="true"/>
        <sz val="11"/>
        <color rgb="FF000000"/>
        <rFont val="Arial Narrow"/>
        <family val="2"/>
      </rPr>
      <t xml:space="preserve">a. Individuals:</t>
    </r>
    <r>
      <rPr>
        <sz val="11"/>
        <color rgb="FF000000"/>
        <rFont val="Arial Narrow"/>
        <family val="2"/>
      </rPr>
      <t xml:space="preserve"> those people who have been directly impacted by the project and are utilizing new technologies and/or practices as a result of the project.                                                                                                 </t>
    </r>
  </si>
  <si>
    <t xml:space="preserve">EXAMPLE</t>
  </si>
  <si>
    <t xml:space="preserve">Cookstoves: By the end of XXXX, X# households or institutions will adopt efficient low-fuel emission cook stoves to safeguard the health of their 
children and families.</t>
  </si>
  <si>
    <t xml:space="preserve">1. # individuals trained on the health benefits of using improved cookstoves;  2. # of individuals trained on the construction and maintenance of improved cookstoves; 3. # of cookstoves (new or rehabilitated) purchased or constructed for households or institutions (e.g. health clinics, schools) with assistance of Volunteers or partners</t>
  </si>
  <si>
    <t xml:space="preserve">Volunteer and counterpart/community group</t>
  </si>
  <si>
    <t xml:space="preserve">Weekly assessments of progress will be documented by observation and noting progress in a schedule/calendar.</t>
  </si>
  <si>
    <t xml:space="preserve">Community members will use improved cookstoves, water, and sanitation to reduce infectious diseases and improve environmental health</t>
  </si>
  <si>
    <t xml:space="preserve">GOAL</t>
  </si>
  <si>
    <r>
      <rPr>
        <b val="true"/>
        <sz val="11"/>
        <color rgb="FF000000"/>
        <rFont val="Arial Narrow"/>
        <family val="2"/>
      </rPr>
      <t xml:space="preserve">b. Technologies and practices: </t>
    </r>
    <r>
      <rPr>
        <sz val="11"/>
        <color rgb="FF000000"/>
        <rFont val="Arial Narrow"/>
        <family val="2"/>
      </rPr>
      <t xml:space="preserve">determine the number of new technologies and/or practices that have been adopted as a result of this small grant. </t>
    </r>
  </si>
  <si>
    <t xml:space="preserve">1. Number of women attending the group. 2. Number of participation agreements signed.</t>
  </si>
  <si>
    <t xml:space="preserve">PCV, and community partner</t>
  </si>
  <si>
    <t xml:space="preserve">Sign-In Sheet, Participation Agreements</t>
  </si>
  <si>
    <t xml:space="preserve">GOAL 1</t>
  </si>
  <si>
    <t xml:space="preserve">For example, if the project focuses on gardening, how many participants are expected to adopt new fertilization or planting techniques? If this were a latrine building project, how many community members might incorporate hand washing after using the new latrine?</t>
  </si>
  <si>
    <t xml:space="preserve">1. Number of women participating on a regular basis 2. Number of women completed trainings, and partipated in market/expo.</t>
  </si>
  <si>
    <t xml:space="preserve">PCV, Community Partner, and Women</t>
  </si>
  <si>
    <t xml:space="preserve">Sign-In Sheets</t>
  </si>
  <si>
    <t xml:space="preserve">1. BOD elected </t>
  </si>
  <si>
    <t xml:space="preserve">BOD Roles and Responsibilities are presented. Elections held, and officers accept roles.</t>
  </si>
  <si>
    <t xml:space="preserve">1. Communications established through primary methods email, texts, phone calls, home visits and/or other means determined. 2. Calendar of activities developed </t>
  </si>
  <si>
    <t xml:space="preserve">Communications monitored, and calendar adopted and adhered to. </t>
  </si>
  <si>
    <t xml:space="preserve">1. Women learn sewing techniques and demonstrate the skills learned 2. Number who have demonstrated knowledge and practical application. </t>
  </si>
  <si>
    <t xml:space="preserve">Sewing products are produced. Each time the group meets for a skill session, progress on products will be checked.</t>
  </si>
  <si>
    <t xml:space="preserve">GOAL 2</t>
  </si>
  <si>
    <t xml:space="preserve">1. Women learn handicraft techniques and demonstrate the skills learned.  2. Number who have demonstrated knowledge and practical application. </t>
  </si>
  <si>
    <t xml:space="preserve">Handicraft products are produced. Each time the group meets for a skill session, progress on products will be checked. </t>
  </si>
  <si>
    <t xml:space="preserve">1. Women are ready and learn advanced techniques</t>
  </si>
  <si>
    <t xml:space="preserve">New, differentiated products are produced.</t>
  </si>
  <si>
    <t xml:space="preserve">1. Women are trained to use the materials that they have </t>
  </si>
  <si>
    <t xml:space="preserve">Women are using materials in a resourceful and learning to use what they have. Less waste.</t>
  </si>
  <si>
    <t xml:space="preserve">1. Number of women involved with the planning</t>
  </si>
  <si>
    <t xml:space="preserve">Financial Plan completed.</t>
  </si>
  <si>
    <t xml:space="preserve">GOAL 3</t>
  </si>
  <si>
    <t xml:space="preserve">1. Market/Expo developed, planned, and executed. 2. Products are ready for market</t>
  </si>
  <si>
    <t xml:space="preserve">Market/Expo held. </t>
  </si>
  <si>
    <t xml:space="preserve">1. Number of women attending the workshops. 2. Number of women demonstrating an acquision of knowledge through practical application.</t>
  </si>
  <si>
    <t xml:space="preserve">Business Skills workshops are conducted. Sign-In Sheets, Homework, and Tests.</t>
  </si>
  <si>
    <t xml:space="preserve">1. Women will be actively engaged in seeking funding opportunities for program continuation.</t>
  </si>
  <si>
    <t xml:space="preserve">One funder selected, and proposal prepared/submitted.</t>
  </si>
  <si>
    <t xml:space="preserve">In the design of any project, Volunteers and their community organizations should explore potential intended and unintended consequences of the proposed interventions.  This should consider the environmental, social, economic, and political aspects of project implementation.  In designing projects, Volunteers should investigate potential outcomes of the program in order to minimize negative outcomes.  This is a participatory process and includes all stakeholders. The exercise itself may be helpful in project design as it may identify areas of intervention needed to provide an enabling environment for the success of a Peace Corps project. </t>
  </si>
  <si>
    <t xml:space="preserve">General</t>
  </si>
  <si>
    <t xml:space="preserve">1) Please report on the results of your "do no harm" discussions. Did you find that there were consequences you hadn't thought about? </t>
  </si>
  <si>
    <t xml:space="preserve">There are possible consequences involved, and those have been considered. The first one is in regards to how the project is perceived in the community with respect to the PCV's host orgranization. While the host organization will be supporting the PCV project, in a conversation with the PCV Work Partner, the line of support needs to be clearly drawn so that villagers understand that this is a Peace Corps related project and one that is not exclusively the host organizations. This is a Peace Corps sponsored project in partnership with the community, and organization. The host organization is not administering nor funding the pilot project. Because of the existing nature of how communications spread throughout the village, the PCV, Community Partner, and Work Partner have to be cautious in how to proceed. In other words, tread lightly. Another potential impact has to do with gender equality and women's empowerment. Through this initiative, the women will have built capacity to help transition their lives for a postive future. Along with that comes the ability to deal with this change in a male-dominated culture formally known as 'machismo'. In order to deal with the prescribed culture, the women will learn tactics through skill-building workshops such as the marketing, accounting, and operations offering the men a greater value long-term; simply put, learning to co-exist one another honorably and respectfully. </t>
  </si>
  <si>
    <t xml:space="preserve">Environmental</t>
  </si>
  <si>
    <t xml:space="preserve">2) If the proposed project is not solely a training project (i.e., if it involves construction, agricultural or reforestation activities, installation of large equipment, etc.), please discuss possible negative environmental impacts with your community. What are potential negative environmental impacts of the project activities? </t>
  </si>
  <si>
    <t xml:space="preserve">There is no foreseeable direct effect on the environment, and the women will be incorporating best practices to help reduce the offset of the possibility of impacting the environment. The activities will be conducted at the women's homes, and the women will be encouraged, and required to reuse any leftover materials like scrap cloth for patches essentially reducing waste. Also, the women will be encouraged to be creative and use existing items they may already have outside of the project materials/supplies. Plus, the women will have the option to exchange with one another materials one has for something the other may have resulting in a mutual trade. Everything will be done with this project, will be done in a manner that is practical for the women, and in consideration of the community. </t>
  </si>
  <si>
    <t xml:space="preserve">Mitigation</t>
  </si>
  <si>
    <t xml:space="preserve">3)  For each of the potential negative impacts described in questions 1 and 2, please describe the measures the community will adopt in order to monitor and mitigate against potentially harmful effects. 
</t>
  </si>
  <si>
    <t xml:space="preserve">The first potential negative impact, regarding project ownership, will be monitored and mitigated through communications. The PCV, Community Partner, Work Partner, and the group will be in constant communications, and will share the same message with others in the community. If they is a perceived gap in communications, and people seem to be getting off on the right track, time will be taken out, a meeting called, and the communications strengthened. Both English and Spanish will be spoken. The second potential negative impact, regarding gender empowerment and equality, will be monitored and mitigated through transfering knowledge, skills and abilities to the women in order to cope with a male-dominated culture. Also, the women in the group are women that have been selected through a rigourous application process. These women will have already demonstrated the ability to deal these types of situations at hand, and the probablity of having to mitigate this risk, is very low. If an instance like this was to arise, the commuity partner, PCV, and work partner will determine the best course of action in proceeding forward. Because the community partner, PCV, and work partner all work in public sector roles, each one of them has the capacity to alleviate the situation should it arise. </t>
  </si>
  <si>
    <t xml:space="preserve">Project Costs</t>
  </si>
  <si>
    <t xml:space="preserve">Costs that Require Waiver</t>
  </si>
  <si>
    <t xml:space="preserve">7. Detailed Budget (local currency)</t>
  </si>
  <si>
    <t xml:space="preserve">All costs funded with Peace Corps small grant funds must be reasonable, necessary, and justified in light of the project activities and objectives.  Volunteers should refer to the Peace Corps Small Grant Volunteer Handbook section on "Grant Requirements," which outlines unallowable project costs, costs that require a waiver, and projects that require special consideration.</t>
  </si>
  <si>
    <t xml:space="preserve">Country Directors have authority to waive certain costs that would normally be considered unallowable.  These costs are to be included in grants ONLY if deemed appropriate by post staff, and should be waived after thorough review.  Please see the Small Grant Volunteer Handbook for further direction and for a template. </t>
  </si>
  <si>
    <t xml:space="preserve">Fill in the Project Information section at the top of this sheet. Please make sure to enter in the exchange rate. If you are not sure of the exact exchange rate, please enter your best estimate of the anticipated exchange rate for the dates of your project. If you would like to enter amounts directly in U.S. dollars, leave the exchange rate at $1.</t>
  </si>
  <si>
    <t xml:space="preserve">Unallowable Costs</t>
  </si>
  <si>
    <r>
      <rPr>
        <sz val="12"/>
        <rFont val="Arial Narrow"/>
        <family val="2"/>
      </rPr>
      <t xml:space="preserve">• </t>
    </r>
    <r>
      <rPr>
        <b val="true"/>
        <sz val="12"/>
        <rFont val="Arial Narrow"/>
        <family val="2"/>
      </rPr>
      <t xml:space="preserve">Giveaways, prizes, and celebrations
</t>
    </r>
    <r>
      <rPr>
        <sz val="12"/>
        <rFont val="Arial Narrow"/>
        <family val="2"/>
      </rPr>
      <t xml:space="preserve">Generally, grant funds cannot be used to purchase giveaways, prizes, celebrations, or other similar items or activities. However, if the use of grant funds to purchase these items will support the realization of project goals and objectives and the small grants committee supports this use of funds, volunteers may request a waiver of this limitation from the country director.
</t>
    </r>
  </si>
  <si>
    <t xml:space="preserve">As you complete this Detailed Budget, the summary budget below and the budget on the Project Classification page will automatically fill in. </t>
  </si>
  <si>
    <r>
      <rPr>
        <sz val="12"/>
        <rFont val="Arial Narrow"/>
        <family val="2"/>
      </rPr>
      <t xml:space="preserve">•</t>
    </r>
    <r>
      <rPr>
        <b val="true"/>
        <sz val="12"/>
        <rFont val="Arial Narrow"/>
        <family val="2"/>
      </rPr>
      <t xml:space="preserve"> Land and other capital assets
</t>
    </r>
    <r>
      <rPr>
        <sz val="12"/>
        <rFont val="Arial Narrow"/>
        <family val="2"/>
      </rPr>
      <t xml:space="preserve">Grant funds cannot be used to purchase land. If grant funds are approved to construct or equip a building, prior to approving the project, the small grants committee must ensure the community has clear title to the land on which the building will be located, has a signed, long-term lease, or an officially approved agreement providing long-term access to the land. If the land is under a long-term lease, the community organization must demonstrate that it will be able to cover any monthly rent required by the landowner. 
</t>
    </r>
  </si>
  <si>
    <t xml:space="preserve">Enter a line for each expected cost the community will incur in carrying out the project. You should enter amounts in local currency. If you are filling out the form electronically, fill out all of the blue cells on each line. For the budget category, please select from one of the seven options in the dropdown list. The total cost will fill in automatically by formula. For each item, the total cost should be split between grant amount, community contribution, and third-party contribution based on the proposed funding source for the cost.</t>
  </si>
  <si>
    <r>
      <rPr>
        <sz val="12"/>
        <rFont val="Arial Narrow"/>
        <family val="2"/>
      </rPr>
      <t xml:space="preserve">• </t>
    </r>
    <r>
      <rPr>
        <b val="true"/>
        <sz val="12"/>
        <rFont val="Arial Narrow"/>
        <family val="2"/>
      </rPr>
      <t xml:space="preserve">Motor vehicles and other conveyances
</t>
    </r>
    <r>
      <rPr>
        <sz val="12"/>
        <rFont val="Arial Narrow"/>
        <family val="2"/>
      </rPr>
      <t xml:space="preserve">Grant funds cannot be used to purchase motor vehicles and other transportation conveyances that are intended primarily for personal use. In limited circumstances, funds may cover the costs of these items if the project clearly demonstrates that the goods are integral to the objectives of a project, intended for shared use, and benefit more than a single individual or business. 
</t>
    </r>
  </si>
  <si>
    <t xml:space="preserve">If you need additional rows, there are over 100 additional lines that are "hidden" at the bottom of the worksheet. Unhide the rows by following the instructions at the bottom of the sheet.</t>
  </si>
  <si>
    <r>
      <rPr>
        <sz val="12"/>
        <rFont val="Arial Narrow"/>
        <family val="2"/>
      </rPr>
      <t xml:space="preserve">•</t>
    </r>
    <r>
      <rPr>
        <b val="true"/>
        <sz val="12"/>
        <rFont val="Arial Narrow"/>
        <family val="2"/>
      </rPr>
      <t xml:space="preserve"> Loan funds
</t>
    </r>
    <r>
      <rPr>
        <sz val="12"/>
        <rFont val="Arial Narrow"/>
        <family val="2"/>
      </rPr>
      <t xml:space="preserve">Grant funds cannot be used as loan collateral or to supplement a community organization’s revolving credit or loan fund. However, if the community generates income as a result of grant project activities, it may elect to use this income to establish a credit or loan fund in order to continue or expand project activities. 
</t>
    </r>
  </si>
  <si>
    <r>
      <rPr>
        <sz val="12"/>
        <rFont val="Arial Narrow"/>
        <family val="2"/>
      </rPr>
      <t xml:space="preserve">• </t>
    </r>
    <r>
      <rPr>
        <b val="true"/>
        <sz val="12"/>
        <rFont val="Arial Narrow"/>
        <family val="2"/>
      </rPr>
      <t xml:space="preserve">Volunteer costs
</t>
    </r>
    <r>
      <rPr>
        <sz val="12"/>
        <rFont val="Arial Narrow"/>
        <family val="2"/>
      </rPr>
      <t xml:space="preserve">Generally, grant funds may not cover costs to support or benefit Peace Corps Volunteers. Grant funds may not pay for per diem for Volunteers. The country director may issue a waiver for funds to cover modest travel, lodging, and food costs related to a project if the Volunteer is traveling with host country counterparts and such costs are necessary for the success of the project.
</t>
    </r>
  </si>
  <si>
    <t xml:space="preserve">Project Information</t>
  </si>
  <si>
    <t xml:space="preserve">Project Title:</t>
  </si>
  <si>
    <t xml:space="preserve"> Project Number:</t>
  </si>
  <si>
    <r>
      <rPr>
        <sz val="12"/>
        <rFont val="Arial Narrow"/>
        <family val="2"/>
      </rPr>
      <t xml:space="preserve">• </t>
    </r>
    <r>
      <rPr>
        <b val="true"/>
        <sz val="12"/>
        <rFont val="Arial Narrow"/>
        <family val="2"/>
      </rPr>
      <t xml:space="preserve">“Sub-grant” projects
</t>
    </r>
    <r>
      <rPr>
        <sz val="12"/>
        <rFont val="Arial Narrow"/>
        <family val="2"/>
      </rPr>
      <t xml:space="preserve">Recipients of Peace Corps small grant funds may not award project funds to other persons or groups in their community in the form of a secondary small grant/cash prizes/loan. If grant project participants would like to use skills and/or knowledge gained as a result of project activities to design a follow-up project, they should apply for the funding for the second project through the normal Peace Corps small grants approval procedures.
</t>
    </r>
  </si>
  <si>
    <t xml:space="preserve">Community Group:</t>
  </si>
  <si>
    <t xml:space="preserve">APCD/Program Manager: </t>
  </si>
  <si>
    <t xml:space="preserve">Project Completion Date:</t>
  </si>
  <si>
    <r>
      <rPr>
        <sz val="12"/>
        <rFont val="Arial Narrow"/>
        <family val="2"/>
      </rPr>
      <t xml:space="preserve">• </t>
    </r>
    <r>
      <rPr>
        <b val="true"/>
        <sz val="12"/>
        <rFont val="Arial Narrow"/>
        <family val="2"/>
      </rPr>
      <t xml:space="preserve">International travel
</t>
    </r>
    <r>
      <rPr>
        <sz val="12"/>
        <rFont val="Arial Narrow"/>
        <family val="2"/>
      </rPr>
      <t xml:space="preserve">Allowing international travel to be included in a project must be considered very carefully. In most cases, the Peace Corps will not approve international travel waivers due to potential logistic and liability issues. Peace Corps staff considers the following issues when deciding whether to approve a waiver for this cost:
     - Where is the training component? Take into consideration the distance necessary to travel.   If the training is simply across a border, and participants may easily drive to the training, a waiver could make sense.   However, if airfare or several hours of travel is included, a waiver will not be considered.
      - Will the attendees learn something new and transfer skills to others when they return? 
     - Does the project meet the small grants requirement to be sustainable and to build local self-reliance?
     - Is this project making the best use of small grants funds? Could the participants/conference attendees and their organization get the same benefit from attending a conference or training in country?
     - What are the potential logistical problems, i.e., if a person misses their plane and has to pay extra money to get home, how will this be paid for?
     - Who is responsible or liable for the person and/or their actions while traveling? – If Peace Corps is funding the travel, is the agency liable for anything that goes wrong when the attendees are in the States or another country?</t>
    </r>
  </si>
  <si>
    <r>
      <rPr>
        <b val="true"/>
        <sz val="14"/>
        <color rgb="FFFFFFFF"/>
        <rFont val="Arial Narrow"/>
        <family val="2"/>
      </rPr>
      <t xml:space="preserve">Requested Project Amount</t>
    </r>
    <r>
      <rPr>
        <sz val="14"/>
        <color rgb="FFFFFFFF"/>
        <rFont val="Arial Narrow"/>
        <family val="2"/>
      </rPr>
      <t xml:space="preserve"> (in local currency):</t>
    </r>
  </si>
  <si>
    <t xml:space="preserve">% Community Contribution:</t>
  </si>
  <si>
    <r>
      <rPr>
        <sz val="12"/>
        <rFont val="Arial Narrow"/>
        <family val="2"/>
      </rPr>
      <t xml:space="preserve">• </t>
    </r>
    <r>
      <rPr>
        <b val="true"/>
        <sz val="12"/>
        <rFont val="Arial Narrow"/>
        <family val="2"/>
      </rPr>
      <t xml:space="preserve">Contingency funds/multiple funding sources
</t>
    </r>
    <r>
      <rPr>
        <sz val="12"/>
        <rFont val="Arial Narrow"/>
        <family val="2"/>
      </rPr>
      <t xml:space="preserve">Grant budgets should not include funds for undefined or unexpected “contingencies” or similar cost categories (e.g., “unexpected costs”). This includes, but is not limited to, applying for funding from multiple grants sources.
</t>
    </r>
  </si>
  <si>
    <t xml:space="preserve">Exchange rate: $1US = </t>
  </si>
  <si>
    <t xml:space="preserve">Total Project Cost USD:</t>
  </si>
  <si>
    <r>
      <rPr>
        <sz val="12"/>
        <rFont val="Arial Narrow"/>
        <family val="2"/>
      </rPr>
      <t xml:space="preserve">•</t>
    </r>
    <r>
      <rPr>
        <b val="true"/>
        <sz val="12"/>
        <rFont val="Arial Narrow"/>
        <family val="2"/>
      </rPr>
      <t xml:space="preserve"> Alcoholic beverages 
</t>
    </r>
    <r>
      <rPr>
        <sz val="12"/>
        <rFont val="Arial Narrow"/>
        <family val="2"/>
      </rPr>
      <t xml:space="preserve">Grant funds may not be used to purchase alcoholic beverages.</t>
    </r>
  </si>
  <si>
    <t xml:space="preserve">Grant Amount</t>
  </si>
  <si>
    <t xml:space="preserve">In-Kind</t>
  </si>
  <si>
    <t xml:space="preserve">Budget Summary</t>
  </si>
  <si>
    <t xml:space="preserve">Category</t>
  </si>
  <si>
    <t xml:space="preserve">Local Currency</t>
  </si>
  <si>
    <t xml:space="preserve">$US</t>
  </si>
  <si>
    <r>
      <rPr>
        <sz val="12"/>
        <rFont val="Arial Narrow"/>
        <family val="2"/>
      </rPr>
      <t xml:space="preserve">• </t>
    </r>
    <r>
      <rPr>
        <b val="true"/>
        <sz val="12"/>
        <rFont val="Arial Narrow"/>
        <family val="2"/>
      </rPr>
      <t xml:space="preserve">Recurring costs
</t>
    </r>
    <r>
      <rPr>
        <sz val="12"/>
        <rFont val="Arial Narrow"/>
        <family val="2"/>
      </rPr>
      <t xml:space="preserve">Grant funds cannot be used to cover regularly recurring monthly expenses (e.g., rent, telephone service and utilities, Iinternet service) beyond an initial start-up period of three months. Calculations of in-kind contributions should not include recurring costs beyond three months. If start-up costs will be covered by the grant, there must be a clear sustainability plan demonstrating how the community will pay for the costs beyond the start-up period. 
</t>
    </r>
  </si>
  <si>
    <t xml:space="preserve">Travel/Per Diem/Food/Lodging</t>
  </si>
  <si>
    <t xml:space="preserve">Projects that Require Special Consideration</t>
  </si>
  <si>
    <t xml:space="preserve">Other</t>
  </si>
  <si>
    <r>
      <rPr>
        <sz val="12"/>
        <rFont val="Arial Narrow"/>
        <family val="2"/>
      </rPr>
      <t xml:space="preserve">• </t>
    </r>
    <r>
      <rPr>
        <b val="true"/>
        <sz val="12"/>
        <rFont val="Arial Narrow"/>
        <family val="2"/>
      </rPr>
      <t xml:space="preserve">Scholarships: </t>
    </r>
    <r>
      <rPr>
        <sz val="12"/>
        <rFont val="Arial Narrow"/>
        <family val="2"/>
      </rPr>
      <t xml:space="preserve">Scholarship programs can be effective tools to encourage education and increase retention in schools. When creating a scholarship program, it is important to plan strategically for the long-term administration and sustainability of the program. This process involves significant planning and the inclusion of host country nationals and local organizations. The following key points must be addressed in order for a scholarship project to be approved for funding:
</t>
    </r>
  </si>
  <si>
    <t xml:space="preserve">Detailed Budget</t>
  </si>
  <si>
    <t xml:space="preserve">Line #</t>
  </si>
  <si>
    <t xml:space="preserve">Item Description</t>
  </si>
  <si>
    <t xml:space="preserve">Budget Category</t>
  </si>
  <si>
    <t xml:space="preserve">Unit Cost </t>
  </si>
  <si>
    <t xml:space="preserve">Quantity</t>
  </si>
  <si>
    <t xml:space="preserve">Total Cost </t>
  </si>
  <si>
    <r>
      <rPr>
        <b val="true"/>
        <sz val="12"/>
        <rFont val="Arial Narrow"/>
        <family val="2"/>
      </rPr>
      <t xml:space="preserve">A small grants application must be submitted.</t>
    </r>
    <r>
      <rPr>
        <sz val="12"/>
        <rFont val="Arial Narrow"/>
        <family val="2"/>
      </rPr>
      <t xml:space="preserve"> Applications must be submitted consistent with small grants program guidelines outlined in this handbook. The application should spell out very specifically The process by which host Country nationals will identify, evaluate, and select recipients and it should show A plan for sustainability.</t>
    </r>
  </si>
  <si>
    <t xml:space="preserve">Embroidery Fabric</t>
  </si>
  <si>
    <t xml:space="preserve">Embroidery Needle (0-10 size range in a pack)</t>
  </si>
  <si>
    <t xml:space="preserve">Embroidery Thread (Mutiple Colors)</t>
  </si>
  <si>
    <t xml:space="preserve">Embroidery Pattern</t>
  </si>
  <si>
    <r>
      <rPr>
        <b val="true"/>
        <sz val="12"/>
        <rFont val="Arial Narrow"/>
        <family val="2"/>
      </rPr>
      <t xml:space="preserve">The program should become self-sustaining.</t>
    </r>
    <r>
      <rPr>
        <sz val="12"/>
        <rFont val="Arial Narrow"/>
        <family val="2"/>
      </rPr>
      <t xml:space="preserve"> The program’s survival—financial and administrative—should not be dependent on Volunteers or small grants funding.</t>
    </r>
  </si>
  <si>
    <t xml:space="preserve">Scissors</t>
  </si>
  <si>
    <t xml:space="preserve">Embroidery Frame</t>
  </si>
  <si>
    <r>
      <rPr>
        <b val="true"/>
        <sz val="12"/>
        <rFont val="Arial Narrow"/>
        <family val="2"/>
      </rPr>
      <t xml:space="preserve">Help organize a selection committee.</t>
    </r>
    <r>
      <rPr>
        <sz val="12"/>
        <rFont val="Arial Narrow"/>
        <family val="2"/>
      </rPr>
      <t xml:space="preserve"> Creating a committee that will plan how the scholarship program will operate is one of the most important steps. The ultimate goal for the Volunteer should be to assist the community in developing a selection committee and process made- up entirely of host country participants. Volunteers should not be part of the selection process. </t>
    </r>
  </si>
  <si>
    <t xml:space="preserve">Sewing and Handicraft Tool Box</t>
  </si>
  <si>
    <t xml:space="preserve">Sewing Needles (Hand)</t>
  </si>
  <si>
    <t xml:space="preserve">Straight Pins</t>
  </si>
  <si>
    <r>
      <rPr>
        <b val="true"/>
        <sz val="12"/>
        <rFont val="Arial Narrow"/>
        <family val="2"/>
      </rPr>
      <t xml:space="preserve">Selection process. </t>
    </r>
    <r>
      <rPr>
        <sz val="12"/>
        <rFont val="Arial Narrow"/>
        <family val="2"/>
      </rPr>
      <t xml:space="preserve">Volunteers must not be in A position where they may be perceived as handing out money or be involved in The Selection or evaluation of students as recipients of money. The project must demonstrate that only host Country nationals should be in charge of The process of nomination, selection, and administration of any funds used for this purpose.</t>
    </r>
  </si>
  <si>
    <t xml:space="preserve">Pincushion</t>
  </si>
  <si>
    <t xml:space="preserve">Tape Measure</t>
  </si>
  <si>
    <t xml:space="preserve">Thimbles</t>
  </si>
  <si>
    <t xml:space="preserve">Buttons</t>
  </si>
  <si>
    <r>
      <rPr>
        <b val="true"/>
        <sz val="12"/>
        <rFont val="Arial Narrow"/>
        <family val="2"/>
      </rPr>
      <t xml:space="preserve">Host country nationals.</t>
    </r>
    <r>
      <rPr>
        <sz val="12"/>
        <rFont val="Arial Narrow"/>
        <family val="2"/>
      </rPr>
      <t xml:space="preserve"> Host country representatives from all levels—from the recipients’ families to the local or national governments—should be involved. </t>
    </r>
  </si>
  <si>
    <t xml:space="preserve">Safety Pins</t>
  </si>
  <si>
    <t xml:space="preserve">Thread (White, Beige, Black, Navy, Green, Brown, and Red)</t>
  </si>
  <si>
    <r>
      <rPr>
        <b val="true"/>
        <sz val="12"/>
        <rFont val="Arial Narrow"/>
        <family val="2"/>
      </rPr>
      <t xml:space="preserve">No scholarship project may last longer than a school year.</t>
    </r>
    <r>
      <rPr>
        <sz val="12"/>
        <rFont val="Arial Narrow"/>
        <family val="2"/>
      </rPr>
      <t xml:space="preserve"> No scholarship project may last longer than the current school year. If the community would like to have scholarships again the following year, a new small grants application must be submitted. </t>
    </r>
  </si>
  <si>
    <t xml:space="preserve">Iron and Ironing Board</t>
  </si>
  <si>
    <t xml:space="preserve">Marking Pens / Chalk </t>
  </si>
  <si>
    <t xml:space="preserve">Patterns / Pattern Books</t>
  </si>
  <si>
    <r>
      <rPr>
        <b val="true"/>
        <sz val="12"/>
        <rFont val="Arial Narrow"/>
        <family val="2"/>
      </rPr>
      <t xml:space="preserve">Expectations and evaluations. </t>
    </r>
    <r>
      <rPr>
        <sz val="12"/>
        <rFont val="Arial Narrow"/>
        <family val="2"/>
      </rPr>
      <t xml:space="preserve">Set realistic expectations and evaluate how well these expectations have been met during the first year. In subsequent years, the scholarship program committee should meet annually to evaluate the previous year and make any changes to the next year’s strategy. </t>
    </r>
  </si>
  <si>
    <t xml:space="preserve">Sewing Machine Needles</t>
  </si>
  <si>
    <t xml:space="preserve">Pinking Shears</t>
  </si>
  <si>
    <t xml:space="preserve">Zippers</t>
  </si>
  <si>
    <t xml:space="preserve">Patches</t>
  </si>
  <si>
    <r>
      <rPr>
        <b val="true"/>
        <sz val="12"/>
        <rFont val="Arial Narrow"/>
        <family val="2"/>
      </rPr>
      <t xml:space="preserve">Completion reports must be sent in as well as any extra money. </t>
    </r>
    <r>
      <rPr>
        <sz val="12"/>
        <rFont val="Arial Narrow"/>
        <family val="2"/>
      </rPr>
      <t xml:space="preserve">Scholarship reporting requirements are the same as small grants requirements (i.e., completion report, receipts with financial accounting summary). At the end of each year/project, as with all small grants projects, any unused funds should be returned to the appropriate small grant funding source.</t>
    </r>
  </si>
  <si>
    <t xml:space="preserve">Electricity</t>
  </si>
  <si>
    <t xml:space="preserve">Internet</t>
  </si>
  <si>
    <t xml:space="preserve">Cutting Table</t>
  </si>
  <si>
    <t xml:space="preserve">Mirror</t>
  </si>
  <si>
    <t xml:space="preserve">Trash Can</t>
  </si>
  <si>
    <t xml:space="preserve">Display Space</t>
  </si>
  <si>
    <r>
      <rPr>
        <sz val="12"/>
        <rFont val="Arial Narrow"/>
        <family val="2"/>
      </rPr>
      <t xml:space="preserve">• </t>
    </r>
    <r>
      <rPr>
        <b val="true"/>
        <sz val="12"/>
        <rFont val="Arial Narrow"/>
        <family val="2"/>
      </rPr>
      <t xml:space="preserve">Training and Skills Building Camps:</t>
    </r>
    <r>
      <rPr>
        <sz val="12"/>
        <rFont val="Arial Narrow"/>
        <family val="2"/>
      </rPr>
      <t xml:space="preserve"> Volunteers may provide training and skills building in a camp-like setting and, under certain conditions, camps may qualify for small grant support. Appropriate roles for Volunteers include developing technical content and curricula, creating a learning environment, providing training to prepare camp counselors to lead camp sessions, supporting community-led fundraising efforts, and assistance with planning and logistics.   Camps supported by small grants should not focus solely on sports or recreational activities.</t>
    </r>
  </si>
  <si>
    <t xml:space="preserve">Water</t>
  </si>
  <si>
    <t xml:space="preserve">Storage</t>
  </si>
  <si>
    <t xml:space="preserve">Cell Phone Credits</t>
  </si>
  <si>
    <t xml:space="preserve">Printer </t>
  </si>
  <si>
    <t xml:space="preserve">Pricing Tags</t>
  </si>
  <si>
    <t xml:space="preserve">Hangers</t>
  </si>
  <si>
    <t xml:space="preserve">Small grant projects for camp- related activities should include the following:</t>
  </si>
  <si>
    <t xml:space="preserve">Lighting / Lamps</t>
  </si>
  <si>
    <t xml:space="preserve">Snacks / Drinks</t>
  </si>
  <si>
    <t xml:space="preserve">•  Clear project description with goals and objectives;
•  Community buy-in, including community and counterpart contributions to cover up to 25 percent of the project cost;
•  Funds requested for infrastructure, equipment, and materials should support the training to be provided, and not be included as the principal justification for grant support;
•  Grant funds cannot be used to purchase giveaways, commemorative mugs, or prizes; when these items are considered essential to the success of a training project, funds to purchase them should contributed by the community or a third-party organization;
•  Monitoring and reporting indicators that will measure project outcomes;
•  Follow-up plans for sharing the learning of campers with peers and the community at large and applying the skills learned during the camp experience in the community throughout the year;
•  Activities should generally take place within the community and not require travel on the part of the Volunteer or camp participants;
•  Camps must be safe and should make parents/guardians aware of activities involved;
•  Staffing of the camp should be well planned, as enough staff must be present to manage all participants;   
•  As with any small grant, a community or organization should assume responsibility for designing the camp, submitting the application, managing the funds, running the camp, and completing reporting requirements, assisted by the Volunteer. </t>
  </si>
  <si>
    <t xml:space="preserve">Binders</t>
  </si>
  <si>
    <t xml:space="preserve">Pens / Pencils </t>
  </si>
  <si>
    <t xml:space="preserve">Stapler / Staples</t>
  </si>
  <si>
    <t xml:space="preserve">Crochet Yarn / Thread</t>
  </si>
  <si>
    <t xml:space="preserve">Crochet Hooks</t>
  </si>
  <si>
    <t xml:space="preserve">Honorarium for Instructor</t>
  </si>
  <si>
    <t xml:space="preserve">Tee-shirts for group (uniform)</t>
  </si>
  <si>
    <t xml:space="preserve">Elastic</t>
  </si>
  <si>
    <t xml:space="preserve">Assorted Fasteners (Snaps) </t>
  </si>
  <si>
    <t xml:space="preserve">Pin Holder</t>
  </si>
  <si>
    <t xml:space="preserve">Seam Ripper</t>
  </si>
  <si>
    <t xml:space="preserve">Meeting Space</t>
  </si>
  <si>
    <t xml:space="preserve">2 trips to Chetumal to purchase supplies</t>
  </si>
  <si>
    <t xml:space="preserve">Sewing and Hand Work </t>
  </si>
  <si>
    <t xml:space="preserve">Market Expo Space</t>
  </si>
  <si>
    <t xml:space="preserve">Market Expo Decorations</t>
  </si>
  <si>
    <t xml:space="preserve">Market Expo Marketing (Invites, Posters)</t>
  </si>
  <si>
    <t xml:space="preserve">Market Expo Labels</t>
  </si>
  <si>
    <t xml:space="preserve">Computer</t>
  </si>
  <si>
    <t xml:space="preserve">Ink Cartridges</t>
  </si>
  <si>
    <t xml:space="preserve">To see more lines, select rows 90 to 213, (by clicking on the "91" and dragging down to "212") right click on the selected rows, and then select "Unhide."</t>
  </si>
  <si>
    <t xml:space="preserve">Paper</t>
  </si>
  <si>
    <t xml:space="preserve">n/a</t>
  </si>
  <si>
    <t xml:space="preserve">Grant Type Selection Menu</t>
  </si>
  <si>
    <t xml:space="preserve">Each funding source at Peace Corps has specific application requirements. Select the funding source  through which your project will be funded below to provide the information required by that program. 
Please note that not all funding sources are available at every post. If you are unsure of which programs are available in your country, please consult with post staff.</t>
  </si>
  <si>
    <t xml:space="preserve">PCPP Referral Contacts</t>
  </si>
  <si>
    <r>
      <rPr>
        <sz val="11"/>
        <rFont val="Arial Narrow"/>
        <family val="2"/>
      </rPr>
      <t xml:space="preserve">If you are applying to World Connect or another non-governmental organization, please provide </t>
    </r>
    <r>
      <rPr>
        <u val="single"/>
        <sz val="11"/>
        <rFont val="Arial Narrow"/>
        <family val="2"/>
      </rPr>
      <t xml:space="preserve">only</t>
    </r>
    <r>
      <rPr>
        <sz val="11"/>
        <rFont val="Arial Narrow"/>
        <family val="2"/>
      </rPr>
      <t xml:space="preserve"> that contact information below.</t>
    </r>
  </si>
  <si>
    <t xml:space="preserve">Enter Street Address if e-mail is not available</t>
  </si>
  <si>
    <t xml:space="preserve">Relationship to Volunteer</t>
  </si>
  <si>
    <t xml:space="preserve">Title</t>
  </si>
  <si>
    <t xml:space="preserve">E-Mail</t>
  </si>
  <si>
    <t xml:space="preserve">Street Address</t>
  </si>
  <si>
    <t xml:space="preserve">City</t>
  </si>
  <si>
    <t xml:space="preserve">State</t>
  </si>
  <si>
    <t xml:space="preserve">Zip Code</t>
  </si>
  <si>
    <t xml:space="preserve">Funder</t>
  </si>
  <si>
    <t xml:space="preserve">Mr.</t>
  </si>
  <si>
    <t xml:space="preserve">Patrick</t>
  </si>
  <si>
    <t xml:space="preserve">Higdon</t>
  </si>
  <si>
    <t xml:space="preserve">phigdon@worldconnect-us.org</t>
  </si>
  <si>
    <t xml:space="preserve">681 Main Street, Suite 337 </t>
  </si>
  <si>
    <t xml:space="preserve">Waltham </t>
  </si>
  <si>
    <t xml:space="preserve">MA</t>
  </si>
  <si>
    <t xml:space="preserve">2451 (cell will not format for me to add the zero before the 2451, zip code is 02451)</t>
  </si>
  <si>
    <t xml:space="preserve">To unhide more rows, select row 36 and 86, right click and choose "unhide."</t>
  </si>
  <si>
    <t xml:space="preserve">Small Project Assistance (SPA) Indicators and Environmental Review Forms</t>
  </si>
  <si>
    <t xml:space="preserve">All SPA projects must complete an environmental review and provide anticipated indicator data. The sections below explain what is required for each section.</t>
  </si>
  <si>
    <t xml:space="preserve">No Indicator</t>
  </si>
  <si>
    <t xml:space="preserve">Yes</t>
  </si>
  <si>
    <t xml:space="preserve">Peace Corps Small Grant Completion Report</t>
  </si>
  <si>
    <t xml:space="preserve">No</t>
  </si>
  <si>
    <t xml:space="preserve">Peace Corps Small Grants Application</t>
  </si>
  <si>
    <t xml:space="preserve">SPA Indicators</t>
  </si>
  <si>
    <t xml:space="preserve">Directions:</t>
  </si>
  <si>
    <t xml:space="preserve">These data will be transmitted to Peace Corps/Washington to be used for internal Peace Corps reporting and for inclusion in the SPA annual report submitted to USAID/Washington. Information may also be shared with the in-country USAID Mission.
Choose the Program Element that the project is being funded under from the drop-down list below. Once you choose the Program Element, the indicators for that Program Element will appear. Please fill in information for the indicators relevant to your project.</t>
  </si>
  <si>
    <t xml:space="preserve">Country:</t>
  </si>
  <si>
    <t xml:space="preserve">Malawi</t>
  </si>
  <si>
    <t xml:space="preserve">Program Element:</t>
  </si>
  <si>
    <t xml:space="preserve">3.1.9, Nutrition</t>
  </si>
  <si>
    <t xml:space="preserve">Example:</t>
  </si>
  <si>
    <t xml:space="preserve"># of individuals who received a benefit from the project</t>
  </si>
  <si>
    <t xml:space="preserve">Men 25 and older</t>
  </si>
  <si>
    <t xml:space="preserve">Women 25 and older</t>
  </si>
  <si>
    <t xml:space="preserve">Men 15-24</t>
  </si>
  <si>
    <t xml:space="preserve">Women 15-24</t>
  </si>
  <si>
    <t xml:space="preserve">Boys 14 and under</t>
  </si>
  <si>
    <t xml:space="preserve">Girls 14 and under</t>
  </si>
  <si>
    <t xml:space="preserve">SPA ENVIRONMENTAL REVIEW &amp; ASSESSMENT CHECKLIST (ER Checklist)</t>
  </si>
  <si>
    <t xml:space="preserve">For grant projects involving 1) water/sanitation; 2) agriculture such as agroforestry and community gardens, and 3) environment such as natural resource management, Volunteers must complete and submit an environmental screening form to the grant review committee.  The grant review committee must ensure that information on the form is taken into consideration and given significant weight.  The Volunteer and committee will determine what, if any, measures must be taken to mitigate and monitor the environmental impact of the project.   </t>
  </si>
  <si>
    <t xml:space="preserve">The purpose of this Environmental Review and Assessment Checklist (ER Checklist) is to determine whether the proposed action (scope of work) encompasses the potential for environmental pollution or concern and, if so, to determine the scope and extent of additional environmental evaluation, mitigation, and monitoring necessary to fulfill federal U.S. environmental requirements.  The ER Checklist is intended to be used by both the Peace Corps personnel who submit project proposals and the SPA selection committee to ensure that environmental consequences are taken into account before making an award for a proposed activity.  The environmental consequences checklist will assist in determining the potential environmental impact of the proposal. </t>
  </si>
  <si>
    <t xml:space="preserve">Include cost information on any environmental mitigation and monitoring in the overall budget proposal.  Appropriate environmental mitigation and monitoring is considered an integral aspect of the overall project activity.   </t>
  </si>
  <si>
    <t xml:space="preserve">Please provide the following information.  This information will assist the SPA award committee in making an environmental impact determination on the proposed activity.</t>
  </si>
  <si>
    <t xml:space="preserve">Date:</t>
  </si>
  <si>
    <t xml:space="preserve">Volunteer Name:</t>
  </si>
  <si>
    <t xml:space="preserve">Location: </t>
  </si>
  <si>
    <t xml:space="preserve">Attach a location map as well as site photos in color if possible </t>
  </si>
  <si>
    <t xml:space="preserve">Project/Activity Description: </t>
  </si>
  <si>
    <t xml:space="preserve">Provide sufficient description and details for environmental impact analysis</t>
  </si>
  <si>
    <t xml:space="preserve">Name of Project/ Activity:</t>
  </si>
  <si>
    <t xml:space="preserve">Type of Project/Activity: </t>
  </si>
  <si>
    <t xml:space="preserve">Baseline Environmental Conditions:</t>
  </si>
  <si>
    <t xml:space="preserve">Provide site specific environmental conditions.  Plant and animal resources, water resource and condition, human population characteristics, land use, soil, ecosystem condition, air quality.  Describe existing environment at the proposed project site relevant to the scope and potential impact.  Include maps and photos as necessary.  Use additional pages as necessary.</t>
  </si>
  <si>
    <t xml:space="preserve">A.  CHECKLIST FOR ENVIRONMENTAL CONSEQUENCES: Check appropriate column as Yes (Y), Maybe (M), No (N) or Beneficial (B).  Briefly explain Y, M and B checks in next Section, "Explanations".  A "Y" response does not necessarily indicate a significant effect, but rather an issue that requires focused consideration. </t>
  </si>
  <si>
    <t xml:space="preserve">Enter Y. M. N. or B in the column below</t>
  </si>
  <si>
    <t xml:space="preserve">1.  Earth Resources</t>
  </si>
  <si>
    <t xml:space="preserve">a. grading trenching, or excavation  in cubic meters or hectare</t>
  </si>
  <si>
    <t xml:space="preserve">b. geologic hazards (faults, landslides, liquefaction, un-engineered fill, etc.)</t>
  </si>
  <si>
    <t xml:space="preserve">c. contaminated soils or ground water on the site</t>
  </si>
  <si>
    <t xml:space="preserve">d. offsite overburden/waste disposal or borrow pits required in cubic meters or tons</t>
  </si>
  <si>
    <t xml:space="preserve">e. loss of high-quality farmlands in hectares</t>
  </si>
  <si>
    <t xml:space="preserve">2. Agricultural and Agrochemical</t>
  </si>
  <si>
    <t xml:space="preserve">a. impacts of inputs such as seeds and fertilizers</t>
  </si>
  <si>
    <t xml:space="preserve">b. impact of production process on human health and environment</t>
  </si>
  <si>
    <t xml:space="preserve">c. other adverse impacts</t>
  </si>
  <si>
    <t xml:space="preserve">3. Industries</t>
  </si>
  <si>
    <t xml:space="preserve">a. impacts of run-off and run-on water</t>
  </si>
  <si>
    <t xml:space="preserve">b. impact of farming such as intensification or extensification</t>
  </si>
  <si>
    <t xml:space="preserve">c. impact of other factors</t>
  </si>
  <si>
    <t xml:space="preserve">4. Air Quality</t>
  </si>
  <si>
    <t xml:space="preserve">a. substantial increase in onsite air pollutant emissions (construction/operation)</t>
  </si>
  <si>
    <t xml:space="preserve">b. violation of applicable air pollutant emissions or ambient concentration standards</t>
  </si>
  <si>
    <t xml:space="preserve">c. substantial increase in vehicle traffic during construction or operation</t>
  </si>
  <si>
    <t xml:space="preserve">d. demolition or blasting for construction</t>
  </si>
  <si>
    <t xml:space="preserve">e. substantial increase in odor during construction or operation</t>
  </si>
  <si>
    <t xml:space="preserve">f.  substantial alteration of microclimate</t>
  </si>
  <si>
    <t xml:space="preserve">5. Water Resources and Quality</t>
  </si>
  <si>
    <t xml:space="preserve">a. river, stream or lake onsite or within 30 meters of construction</t>
  </si>
  <si>
    <t xml:space="preserve">b. withdrawals from or discharges to surface or ground water</t>
  </si>
  <si>
    <t xml:space="preserve">c. excavation or placing of fill, removing gravel from, a river, stream or lake</t>
  </si>
  <si>
    <t xml:space="preserve">d. onsite storage of liquid fuels or hazardous materials in bulk quantities</t>
  </si>
  <si>
    <t xml:space="preserve">6. Cultural Resources</t>
  </si>
  <si>
    <t xml:space="preserve">a. prehistoric, historic, or paleontological resources within 30 meters of construction</t>
  </si>
  <si>
    <t xml:space="preserve">b. site/facility with unique cultural or ethnic values</t>
  </si>
  <si>
    <t xml:space="preserve">7.  Biological Resources</t>
  </si>
  <si>
    <t xml:space="preserve">a. vegetation removal or construction in wetlands or riparian areas in hectare</t>
  </si>
  <si>
    <t xml:space="preserve">b. use of pesticides/rodenticides, insecticides, or herbicides in hectare</t>
  </si>
  <si>
    <t xml:space="preserve">c. Construction in or adjacent to a designated wildlife refuge</t>
  </si>
  <si>
    <t xml:space="preserve">8. Planning and Land Use</t>
  </si>
  <si>
    <t xml:space="preserve">a. potential conflict with adjacent land uses</t>
  </si>
  <si>
    <t xml:space="preserve">b. non-compliance with existing codes, plans, permits or design factors</t>
  </si>
  <si>
    <t xml:space="preserve">c. construction in national park or designated recreational area</t>
  </si>
  <si>
    <t xml:space="preserve">d. create substantially annoying source of light or glare</t>
  </si>
  <si>
    <t xml:space="preserve">e. relocation of &gt;10 individuals for +6 months</t>
  </si>
  <si>
    <t xml:space="preserve">f.  interrupt necessary utility or municipal service &gt; 10 individuals for +6 months</t>
  </si>
  <si>
    <t xml:space="preserve">g. substantial loss of inefficient use of mineral or non-renewable resources</t>
  </si>
  <si>
    <t xml:space="preserve">h. increase existing noise levels &gt;5 decibels for +3 months</t>
  </si>
  <si>
    <t xml:space="preserve">9. Traffic, Transportation and Circulation</t>
  </si>
  <si>
    <t xml:space="preserve">a. increase vehicle trips &gt;20% or cause substantial congestion</t>
  </si>
  <si>
    <t xml:space="preserve">b. design features cause or contribute to safety hazards</t>
  </si>
  <si>
    <t xml:space="preserve">c. inadequate access or emergency access for anticipated volume of people or traffic</t>
  </si>
  <si>
    <t xml:space="preserve">10.  Hazards</t>
  </si>
  <si>
    <t xml:space="preserve">a. substantially increase risk of fire, explosion, or hazardous chemical release</t>
  </si>
  <si>
    <t xml:space="preserve">b. bulk quantities of hazardous materials or fuels stored on site +3 months</t>
  </si>
  <si>
    <t xml:space="preserve">c. create or substantially contribute to human health hazard</t>
  </si>
  <si>
    <t xml:space="preserve">11.  Other Issues (to be used for categories not captured under1 through 10 above) </t>
  </si>
  <si>
    <t xml:space="preserve">a. substantial adverse impact</t>
  </si>
  <si>
    <t xml:space="preserve">b. adverse impact</t>
  </si>
  <si>
    <t xml:space="preserve">c. minimal impact</t>
  </si>
  <si>
    <t xml:space="preserve">B. EXPLANATION OF ENVIRONMENTAL CONSEQUENCES: explain Y, M and B responses</t>
  </si>
  <si>
    <t xml:space="preserve">C.  IDENTIFIED SIGNIFICANT ENVIRONMENTAL IMPACTS (including physical, biological and social), if any: (Use ER to identify significant environmental impacts)</t>
  </si>
  <si>
    <t xml:space="preserve">D.  PROPOSED MITIGATION MEASURES (if any):</t>
  </si>
  <si>
    <t xml:space="preserve">E.  PROPOSED MONITORING MEASURES (if any):</t>
  </si>
  <si>
    <t xml:space="preserve">Country</t>
  </si>
  <si>
    <t xml:space="preserve">Program Elements</t>
  </si>
  <si>
    <t xml:space="preserve">This sheet is linked to the data validation/dropdown for the "Program Element" box on the For SPA Funded Activities page. It controls which program elements show up when you choose a SPA country on the Classification and Budget page. If a country has funding in a new program element, simply add another entry for that country (both the country name and the name of the new program element) to columns A and B. </t>
  </si>
  <si>
    <t xml:space="preserve">Albania</t>
  </si>
  <si>
    <t xml:space="preserve">2.4.1, Civic Participation</t>
  </si>
  <si>
    <t xml:space="preserve">Armenia</t>
  </si>
  <si>
    <t xml:space="preserve">3.1.8, Water Supply and Sanitation</t>
  </si>
  <si>
    <t xml:space="preserve">3.3.3, Social Assistance</t>
  </si>
  <si>
    <t xml:space="preserve">Azerbaijan</t>
  </si>
  <si>
    <t xml:space="preserve">Benin</t>
  </si>
  <si>
    <t xml:space="preserve">3.1.1, HIV/AIDS</t>
  </si>
  <si>
    <t xml:space="preserve">3.1.6, Maternal and Child Health</t>
  </si>
  <si>
    <t xml:space="preserve">3.1.7, Family Planning and Reproductive Health</t>
  </si>
  <si>
    <t xml:space="preserve">3.1.3, Malaria</t>
  </si>
  <si>
    <t xml:space="preserve">3.2.1, Basic Education</t>
  </si>
  <si>
    <t xml:space="preserve">Burkina Faso</t>
  </si>
  <si>
    <t xml:space="preserve">Cambodia</t>
  </si>
  <si>
    <t xml:space="preserve">4.7.3, Strengthen Microenterprise Productivity</t>
  </si>
  <si>
    <t xml:space="preserve">Cameroon</t>
  </si>
  <si>
    <t xml:space="preserve">Cape Verde</t>
  </si>
  <si>
    <t xml:space="preserve">Colombia</t>
  </si>
  <si>
    <t xml:space="preserve">6.1.1, Cross Cutting</t>
  </si>
  <si>
    <t xml:space="preserve">3.3.2, Social Services</t>
  </si>
  <si>
    <t xml:space="preserve">Costa Rica</t>
  </si>
  <si>
    <t xml:space="preserve">2.2.3, Local Government and Decentralization</t>
  </si>
  <si>
    <t xml:space="preserve">Dominican Republic</t>
  </si>
  <si>
    <t xml:space="preserve">4.6.2, Private Sector Capacity</t>
  </si>
  <si>
    <t xml:space="preserve">4.8.1, Natural Resources and Biodiversity</t>
  </si>
  <si>
    <t xml:space="preserve">4.8.2, Clean Productive Environment</t>
  </si>
  <si>
    <t xml:space="preserve">Eastern Caribbean</t>
  </si>
  <si>
    <t xml:space="preserve">Ecuador</t>
  </si>
  <si>
    <t xml:space="preserve">El Salvador</t>
  </si>
  <si>
    <t xml:space="preserve">Ethiopia</t>
  </si>
  <si>
    <t xml:space="preserve">4.5.2, Agricultural Sector Productivity</t>
  </si>
  <si>
    <t xml:space="preserve">Fiji</t>
  </si>
  <si>
    <t xml:space="preserve">Georgia</t>
  </si>
  <si>
    <t xml:space="preserve">Ghana</t>
  </si>
  <si>
    <t xml:space="preserve">4.6.3, Workforce Development</t>
  </si>
  <si>
    <t xml:space="preserve">Guatemala</t>
  </si>
  <si>
    <t xml:space="preserve">Guinea</t>
  </si>
  <si>
    <t xml:space="preserve">Jamaica</t>
  </si>
  <si>
    <t xml:space="preserve">1.3.7, Law Enforcement Restructuring, Reform and Operations</t>
  </si>
  <si>
    <t xml:space="preserve">4.2.1, Trade and Investment Enabling Environment</t>
  </si>
  <si>
    <t xml:space="preserve">Jordan</t>
  </si>
  <si>
    <t xml:space="preserve">Kazakhstan</t>
  </si>
  <si>
    <t xml:space="preserve">Kyrgyz Republic</t>
  </si>
  <si>
    <t xml:space="preserve">Liberia</t>
  </si>
  <si>
    <t xml:space="preserve">3.2.2, Higher Education</t>
  </si>
  <si>
    <t xml:space="preserve">Macedonia</t>
  </si>
  <si>
    <t xml:space="preserve">Madagascar</t>
  </si>
  <si>
    <t xml:space="preserve">Mali</t>
  </si>
  <si>
    <t xml:space="preserve">4.3.1, Financial Sector Enabling Environment</t>
  </si>
  <si>
    <t xml:space="preserve">4.3.2, Financial Sector Capacity</t>
  </si>
  <si>
    <t xml:space="preserve">Mexico</t>
  </si>
  <si>
    <t xml:space="preserve">4.6.1, Business Enabling Environment</t>
  </si>
  <si>
    <t xml:space="preserve">Micronesia</t>
  </si>
  <si>
    <t xml:space="preserve">5.2.1, Capacity Building, Preparedness and Planning</t>
  </si>
  <si>
    <t xml:space="preserve">Moldova</t>
  </si>
  <si>
    <t xml:space="preserve">Mongolia</t>
  </si>
  <si>
    <t xml:space="preserve">Morocco</t>
  </si>
  <si>
    <t xml:space="preserve">4.2.2, Trade and Investment Capacity</t>
  </si>
  <si>
    <t xml:space="preserve">Mozambique</t>
  </si>
  <si>
    <t xml:space="preserve">Nicaragua</t>
  </si>
  <si>
    <t xml:space="preserve">5.2.2, Disaster Readiness and Mitigation</t>
  </si>
  <si>
    <t xml:space="preserve">Panama</t>
  </si>
  <si>
    <t xml:space="preserve">Paraguay</t>
  </si>
  <si>
    <t xml:space="preserve">2.2.4, Anti-Corruption Reforms</t>
  </si>
  <si>
    <t xml:space="preserve">Peru</t>
  </si>
  <si>
    <t xml:space="preserve">Philippines</t>
  </si>
  <si>
    <t xml:space="preserve">Romania</t>
  </si>
  <si>
    <t xml:space="preserve">Rwanda</t>
  </si>
  <si>
    <t xml:space="preserve">Senegal</t>
  </si>
  <si>
    <t xml:space="preserve">Sierra Leone</t>
  </si>
  <si>
    <t xml:space="preserve">2.3.2, Elections and Political Processes</t>
  </si>
  <si>
    <t xml:space="preserve">Tanzania</t>
  </si>
  <si>
    <t xml:space="preserve">The Gambia</t>
  </si>
  <si>
    <t xml:space="preserve">Togo</t>
  </si>
  <si>
    <t xml:space="preserve">Turkmenistan</t>
  </si>
  <si>
    <t xml:space="preserve">Uganda</t>
  </si>
  <si>
    <t xml:space="preserve">Ukraine</t>
  </si>
  <si>
    <t xml:space="preserve">Vanuatu</t>
  </si>
  <si>
    <t xml:space="preserve">Zambia</t>
  </si>
  <si>
    <t xml:space="preserve">1.3.7</t>
  </si>
  <si>
    <t xml:space="preserve"># of communities in USG-assisted areas using community policing methods</t>
  </si>
  <si>
    <t xml:space="preserve">Communities</t>
  </si>
  <si>
    <t xml:space="preserve"># of programs conducted to enhance and improve police/community relationships</t>
  </si>
  <si>
    <t xml:space="preserve">Programs</t>
  </si>
  <si>
    <t xml:space="preserve">2.2.3</t>
  </si>
  <si>
    <t xml:space="preserve"># of community based organizations (CBOs) or governmental entities that received assistance to strengthen local government and/or decentralization efforts</t>
  </si>
  <si>
    <t xml:space="preserve">CBOs</t>
  </si>
  <si>
    <t xml:space="preserve">Governmental entities</t>
  </si>
  <si>
    <t xml:space="preserve"># of individuals who received training or assistance to strengthen local government and/or decentralization efforts</t>
  </si>
  <si>
    <t xml:space="preserve">#  of private sector actors/entities engaged during the planning or implementation of the activity (CARSI)</t>
  </si>
  <si>
    <t xml:space="preserve">Actors/Entities</t>
  </si>
  <si>
    <t xml:space="preserve"># of service providers who have benefitted from USG-supported educational and socio-economic opportunities (CARSI)</t>
  </si>
  <si>
    <t xml:space="preserve"># of youth between 15 and 25 who have benefitted from USG-supported educational and socio-economic opportunities (CARSI)</t>
  </si>
  <si>
    <t xml:space="preserve">Male, 15-25</t>
  </si>
  <si>
    <t xml:space="preserve">Female, 15-25</t>
  </si>
  <si>
    <t xml:space="preserve"># of youth who are under 15 who have benefitted from USG-supported educational and socio-economic opportunities (CARSI)</t>
  </si>
  <si>
    <t xml:space="preserve">Boys, 14 and under </t>
  </si>
  <si>
    <t xml:space="preserve"># of communities benefited with USG assistance (CARSI)</t>
  </si>
  <si>
    <t xml:space="preserve"># of USG-assisted organizations and/or service delivery systems that serve youth (CARSI)</t>
  </si>
  <si>
    <t xml:space="preserve">Service delivery systems</t>
  </si>
  <si>
    <t xml:space="preserve">CARSI Risk Factor: 1. Dysfunctional families, lack of supervision in the home and high rates of domestic violence</t>
  </si>
  <si>
    <t xml:space="preserve">Mark "X" if applies</t>
  </si>
  <si>
    <t xml:space="preserve">CARSI Risk Factor: 2. Loss of family and social values</t>
  </si>
  <si>
    <t xml:space="preserve">CARSI Risk Factor: 3. The need for Identity and belonging, low self-esteem, negative peer contact and lack of dreams</t>
  </si>
  <si>
    <t xml:space="preserve">CARSI Risk Factor: 4. Irresponsible sexual activity at an early stage</t>
  </si>
  <si>
    <t xml:space="preserve">CARSI Risk Factor: 5. Limited access to formal and informal education</t>
  </si>
  <si>
    <t xml:space="preserve">CARSI Risk Factor: 6. Low quality of education/teachers, high school dropout rate</t>
  </si>
  <si>
    <t xml:space="preserve">CARSI Risk Factor: 7. High unemployment among youth and a lack of skills for employment</t>
  </si>
  <si>
    <t xml:space="preserve">CARSI Risk Factor: 8. Overcrowded neighborhoods with limited access to basic services and spaces for recreation</t>
  </si>
  <si>
    <t xml:space="preserve">2.2.4</t>
  </si>
  <si>
    <t xml:space="preserve"># of community based organizations (CBOs) or governmental entities that received assistance to strengthen management skills and/or fiscal management</t>
  </si>
  <si>
    <t xml:space="preserve">Community based organizations</t>
  </si>
  <si>
    <t xml:space="preserve"># of individuals who received US government-assisted training in management skills and/or fiscal management</t>
  </si>
  <si>
    <t xml:space="preserve"># of individuals trained/educated in civic education and leadership capacity</t>
  </si>
  <si>
    <t xml:space="preserve">2.3.2</t>
  </si>
  <si>
    <t xml:space="preserve"># of individuals receiving civic education through US government-assisted programs</t>
  </si>
  <si>
    <t xml:space="preserve"># of local mechanisms (such as formation of girls empowerment clubs, youth leadership camps and student governance/student peer-group learning) supported with US government assistance for citizens to engage their sub-national government</t>
  </si>
  <si>
    <t xml:space="preserve">Girls empowerment clubs</t>
  </si>
  <si>
    <t xml:space="preserve">Youth leadership camps</t>
  </si>
  <si>
    <t xml:space="preserve">Student governence</t>
  </si>
  <si>
    <t xml:space="preserve">Student peer group learning</t>
  </si>
  <si>
    <t xml:space="preserve">Other mechanisms</t>
  </si>
  <si>
    <t xml:space="preserve">2.4.1</t>
  </si>
  <si>
    <t xml:space="preserve"># of civil society organizations using US government assistance to improve internal organizational capacity</t>
  </si>
  <si>
    <t xml:space="preserve">Civil society organizations</t>
  </si>
  <si>
    <t xml:space="preserve"># of people who have completed USG-assisted civic education programs </t>
  </si>
  <si>
    <t xml:space="preserve"># of people trained/educated in organizational capacity and/or leadership</t>
  </si>
  <si>
    <t xml:space="preserve">3.1.1</t>
  </si>
  <si>
    <t xml:space="preserve"># of individuals reached through community outreach that promotes HIV/AIDS prevention </t>
  </si>
  <si>
    <t xml:space="preserve"># of health care workers who successfully completed an in-service training program for HIV/AIDS related service delivery</t>
  </si>
  <si>
    <t xml:space="preserve"># of MARP (most at-risk population) reached with individual and/or small group level HIV preventive interventions that are based on evidence and/or meet the minimum standards required</t>
  </si>
  <si>
    <t xml:space="preserve">Commercial sex workers (CSW)</t>
  </si>
  <si>
    <t xml:space="preserve">Injecting drug users (IDU)</t>
  </si>
  <si>
    <t xml:space="preserve">Men who have sex with men (MSM)</t>
  </si>
  <si>
    <t xml:space="preserve">Other vulnerable populations</t>
  </si>
  <si>
    <t xml:space="preserve"># of individuals reached through community outreach that promotes HIV/AIDS care and treatment</t>
  </si>
  <si>
    <t xml:space="preserve"># of individuals trained in HIV-related stigma and discrimination reduction</t>
  </si>
  <si>
    <t xml:space="preserve"># of local organizations provided with technical assistance for HIV-related institutional capacity building</t>
  </si>
  <si>
    <t xml:space="preserve">3.1.3</t>
  </si>
  <si>
    <t xml:space="preserve"># of community health workers trained in home based care</t>
  </si>
  <si>
    <t xml:space="preserve"># of community health workers trained in Intermittent Presumptive Treatment for pregnant women (IPTp)</t>
  </si>
  <si>
    <t xml:space="preserve"># of community health workers trained in Rapid Diagnostic Test (RDT) use</t>
  </si>
  <si>
    <t xml:space="preserve"># of community health workers trained in malaria prevention Behavior Change Communication (BCC) messaging skills</t>
  </si>
  <si>
    <t xml:space="preserve"># of people receiving malaria prevention Behavior Change Communication (BCC)  messaging regarding early treatment</t>
  </si>
  <si>
    <t xml:space="preserve"># of people receiving malaria prevention Behavior Change Communication (BCC)  messaging regarding net usage</t>
  </si>
  <si>
    <t xml:space="preserve"># of people receiving malaria prevention Behavior Change Communication (BCC) messaging regarding Intermittent Presumptive Treatment for pregnant women (IPTp)</t>
  </si>
  <si>
    <t xml:space="preserve"># of people receiving malaria prevention Behavior Change Communication (BCC)  messaging regarding Indoor Residual Spraying (IRS)</t>
  </si>
  <si>
    <t xml:space="preserve"># of Long Lasting Insecticide-Treated Nets (LLITNs) distributed</t>
  </si>
  <si>
    <t xml:space="preserve">Nets</t>
  </si>
  <si>
    <t xml:space="preserve">3.1.6</t>
  </si>
  <si>
    <t xml:space="preserve"># of individuals trained in maternal or newborn health through USG supported programs </t>
  </si>
  <si>
    <t xml:space="preserve"># of individuals trained in child health and nutrition through US government-supported health area programs                 </t>
  </si>
  <si>
    <t xml:space="preserve"># of children reached by USG-supported nutrition programs</t>
  </si>
  <si>
    <t xml:space="preserve">Boys 6-14</t>
  </si>
  <si>
    <t xml:space="preserve">Girls 6-14</t>
  </si>
  <si>
    <t xml:space="preserve">Boys 5 and under</t>
  </si>
  <si>
    <t xml:space="preserve">Girls 5 and under</t>
  </si>
  <si>
    <t xml:space="preserve">3.1.7</t>
  </si>
  <si>
    <t xml:space="preserve"># of US government-assisted community health workers (CHWs) trained to provide family planning (FP) information and/or services during the year                                                             </t>
  </si>
  <si>
    <t xml:space="preserve"># of individuals that have seen or heard a specific USG-supported FP/RH message</t>
  </si>
  <si>
    <t xml:space="preserve">3.1.8</t>
  </si>
  <si>
    <t xml:space="preserve"># of people gaining access to an improved drinking water source </t>
  </si>
  <si>
    <t xml:space="preserve"># of people gaining access to an improved sanitation facility </t>
  </si>
  <si>
    <t xml:space="preserve">3.1.9</t>
  </si>
  <si>
    <t xml:space="preserve"># of people trained in child health and nutrition through USG-supported health area programs</t>
  </si>
  <si>
    <t xml:space="preserve"># of health facilities with improved capacity to manage acute under-nutrition</t>
  </si>
  <si>
    <t xml:space="preserve">Facilities</t>
  </si>
  <si>
    <t xml:space="preserve"># of children under five reached by US government-supported nutrition programs</t>
  </si>
  <si>
    <t xml:space="preserve">Boys under 5 years old</t>
  </si>
  <si>
    <t xml:space="preserve">Girls under 5 years old</t>
  </si>
  <si>
    <t xml:space="preserve">3.2.1</t>
  </si>
  <si>
    <t xml:space="preserve"># of textbooks and other teaching and learning materials (TLM) provided with US government assistance </t>
  </si>
  <si>
    <t xml:space="preserve">Textbooks</t>
  </si>
  <si>
    <t xml:space="preserve"># of schools using Information and Communication Technology due to US government support </t>
  </si>
  <si>
    <t xml:space="preserve">Schools</t>
  </si>
  <si>
    <t xml:space="preserve"># of classrooms built or repaired with US government assistance</t>
  </si>
  <si>
    <t xml:space="preserve">Classrooms</t>
  </si>
  <si>
    <t xml:space="preserve"># of teachers/educators who received  training with US government support</t>
  </si>
  <si>
    <t xml:space="preserve"># of education administrators and officials trained with US government support</t>
  </si>
  <si>
    <t xml:space="preserve"># of PTAs or similar ‘school’ governance structures supported</t>
  </si>
  <si>
    <t xml:space="preserve">PTAs</t>
  </si>
  <si>
    <t xml:space="preserve"># of learners enrolled in USG-supported secondary schools or equivalent non-school-based settings </t>
  </si>
  <si>
    <t xml:space="preserve"># of learners receiving literacy interventions at the primary level </t>
  </si>
  <si>
    <t xml:space="preserve"># of learners at the primary level receiving US government-supported training other than literacy interventions</t>
  </si>
  <si>
    <t xml:space="preserve">Men 15-25</t>
  </si>
  <si>
    <t xml:space="preserve">Women 15-25</t>
  </si>
  <si>
    <t xml:space="preserve">3.2.2</t>
  </si>
  <si>
    <t xml:space="preserve"># of US government-assisted curricula revised with private and/or public sector employers’ input</t>
  </si>
  <si>
    <t xml:space="preserve">Curricula</t>
  </si>
  <si>
    <t xml:space="preserve"># of US government-supported tertiary or vocational programs </t>
  </si>
  <si>
    <t xml:space="preserve"># of individuals trained as a result of US governement investments in higher education institutions </t>
  </si>
  <si>
    <t xml:space="preserve">3.3.2</t>
  </si>
  <si>
    <t xml:space="preserve"># of vulnerable individuals benefitting from US government-supported social services</t>
  </si>
  <si>
    <t xml:space="preserve"># of service providers trained who serve vulnerable persons</t>
  </si>
  <si>
    <t xml:space="preserve"># of US government assisted organizations and/or service delivery systems strengthened who serve vulnerable populations</t>
  </si>
  <si>
    <t xml:space="preserve">Service Delivery Systems</t>
  </si>
  <si>
    <t xml:space="preserve">3.3.3</t>
  </si>
  <si>
    <t xml:space="preserve"># of individuals benefiting from US government-supported social assistance programming</t>
  </si>
  <si>
    <t xml:space="preserve">Organizations </t>
  </si>
  <si>
    <t xml:space="preserve">4.2.1</t>
  </si>
  <si>
    <t xml:space="preserve"># of individuals who received capacity building training and/or assistance in trade and/or investment enabling environment</t>
  </si>
  <si>
    <t xml:space="preserve"># of community based organizations, businesses or governmental entities that received assistance to strengthen trade and investment</t>
  </si>
  <si>
    <t xml:space="preserve">Businesses</t>
  </si>
  <si>
    <t xml:space="preserve">4.2.2</t>
  </si>
  <si>
    <t xml:space="preserve"># of individuals who received capacity building training and/or assistance in trade and/or investment capacity</t>
  </si>
  <si>
    <t xml:space="preserve"># of community based organizations, businesses or governmental entities that received assistance to strengthen trade and/or investment capacity </t>
  </si>
  <si>
    <t xml:space="preserve">4.3.1</t>
  </si>
  <si>
    <t xml:space="preserve"># of individuals who received capacity building training and/or assistance to enable or enhance  the financial sector environment</t>
  </si>
  <si>
    <t xml:space="preserve"># of community based organizations (CBOs), businesses or governmental entities that received assistance to enable or enhance  the financial sector environment </t>
  </si>
  <si>
    <t xml:space="preserve">4.3.2</t>
  </si>
  <si>
    <t xml:space="preserve"># of individuals who received capacity building training and/or assistance in the financial sector (such as trainings or assistance that improve financial management systems)</t>
  </si>
  <si>
    <t xml:space="preserve"># of community based organizations (CBOs), businesses or governmental entities that received assistance to enable or enhance  the financial sector environment</t>
  </si>
  <si>
    <t xml:space="preserve">4.5.1</t>
  </si>
  <si>
    <t xml:space="preserve"># of hectares under improved technologies or management practices as a result of USG assistance</t>
  </si>
  <si>
    <t xml:space="preserve">Hectares</t>
  </si>
  <si>
    <t xml:space="preserve"># of farmers and others who have applied new technologies or management practices as a result of US government assistance</t>
  </si>
  <si>
    <t xml:space="preserve"># of food security private enterprises, producers organizations, water users associations, women's groups, trade and business associations, and community-based organizations receiving USG assistance</t>
  </si>
  <si>
    <t xml:space="preserve">Private enterprises</t>
  </si>
  <si>
    <t xml:space="preserve">Producers organizations</t>
  </si>
  <si>
    <t xml:space="preserve">Water users associations</t>
  </si>
  <si>
    <t xml:space="preserve">Women's groups</t>
  </si>
  <si>
    <t xml:space="preserve">Trade and business associations</t>
  </si>
  <si>
    <t xml:space="preserve">Community based organizations (CBOs)</t>
  </si>
  <si>
    <t xml:space="preserve"># of individuals who have received USG supported short term agricultural sector productivity or food security training</t>
  </si>
  <si>
    <t xml:space="preserve"># of food security private enterprises, producers organizations, water users associations, women's groups, trade and business associations, and community-based organizations that applied new technologies or management practices</t>
  </si>
  <si>
    <t xml:space="preserve">4.5.2</t>
  </si>
  <si>
    <t xml:space="preserve">4.6.1</t>
  </si>
  <si>
    <t xml:space="preserve"># of individuals who received capacity building training and/or assistance to strengthen the business environment</t>
  </si>
  <si>
    <t xml:space="preserve"># of community based organizations (CBOs), businesses or governmental entities that received assistance to strengthen the business environment</t>
  </si>
  <si>
    <t xml:space="preserve">4.6.2</t>
  </si>
  <si>
    <t xml:space="preserve"># of private sector firms that have improved management practices as a result of US government assistance</t>
  </si>
  <si>
    <t xml:space="preserve">Firms</t>
  </si>
  <si>
    <t xml:space="preserve"># of individuals who received training or assistance to strengthen private sector productivity</t>
  </si>
  <si>
    <t xml:space="preserve">4.6.3</t>
  </si>
  <si>
    <t xml:space="preserve"># of individuals who received training or assistance in workforce development </t>
  </si>
  <si>
    <t xml:space="preserve"># of workforce development initiatives completed as a result of USG participation in public-private partnerships</t>
  </si>
  <si>
    <t xml:space="preserve">Initiatives</t>
  </si>
  <si>
    <t xml:space="preserve">4.7.3</t>
  </si>
  <si>
    <t xml:space="preserve"># of microenterprises supported by US government enterprise assistance</t>
  </si>
  <si>
    <t xml:space="preserve">Microenterprises</t>
  </si>
  <si>
    <t xml:space="preserve"># of individuals who received training or assistance to strengthen microenterprises </t>
  </si>
  <si>
    <t xml:space="preserve">4.8.1</t>
  </si>
  <si>
    <t xml:space="preserve"># of people with increased economic benefits derived from sustainable natural resource management and conservation as a result of US government assistance</t>
  </si>
  <si>
    <t xml:space="preserve"># of hectares of biological significance and/or natural resources under improved natural resource management as a result of US government assistance</t>
  </si>
  <si>
    <t xml:space="preserve"># of people receiving US government supported training in natural resources management and/or biodiversity conservation.</t>
  </si>
  <si>
    <t xml:space="preserve">4.8.2</t>
  </si>
  <si>
    <t xml:space="preserve"># of institutions with improved capacity to address climate change issues as a result of US government assistance</t>
  </si>
  <si>
    <t xml:space="preserve">Institutions</t>
  </si>
  <si>
    <t xml:space="preserve"># of people with increased capacity to adapt to the impacts of climate variability and change as a result of US government assistance</t>
  </si>
  <si>
    <t xml:space="preserve">5.2.1</t>
  </si>
  <si>
    <t xml:space="preserve"># of people trained in disaster preparedness as a result of US government assistance</t>
  </si>
  <si>
    <t xml:space="preserve"># of hazard risk reduction plans, policies, strategies, systems, or curricula developed</t>
  </si>
  <si>
    <t xml:space="preserve">Risk reduction plans</t>
  </si>
  <si>
    <t xml:space="preserve">Policies </t>
  </si>
  <si>
    <t xml:space="preserve">Strategies</t>
  </si>
  <si>
    <t xml:space="preserve">Systems</t>
  </si>
  <si>
    <t xml:space="preserve">5.2.2</t>
  </si>
  <si>
    <t xml:space="preserve"># of communities who benefit from a USG-assisted physical infrastructure improvement that mitigates effects of inaccessibility to food or water.</t>
  </si>
  <si>
    <t xml:space="preserve">6.1.1</t>
  </si>
  <si>
    <t xml:space="preserve"># of youth participating (ages 15-25)</t>
  </si>
  <si>
    <t xml:space="preserve"># of community groups benefitting</t>
  </si>
  <si>
    <t xml:space="preserve">Community groups</t>
  </si>
  <si>
    <t xml:space="preserve"># of new services provided</t>
  </si>
  <si>
    <t xml:space="preserve">Services</t>
  </si>
  <si>
    <t xml:space="preserve"># of service providers benefitting/using</t>
  </si>
  <si>
    <t xml:space="preserve">6.6.6</t>
  </si>
  <si>
    <t xml:space="preserve"># of communities with strengthened capacity to conduct supplementary early grade reading and literacy activities.</t>
  </si>
  <si>
    <t xml:space="preserve"># of community and school libraries established.</t>
  </si>
  <si>
    <t xml:space="preserve">Libraries, community</t>
  </si>
  <si>
    <t xml:space="preserve">Libraries, school</t>
  </si>
  <si>
    <t xml:space="preserve"># of textbooks and other teaching and learning materials provided with USG assistance</t>
  </si>
  <si>
    <t xml:space="preserve">Other teaching and learning materials</t>
  </si>
  <si>
    <t xml:space="preserve"># of activities that promote gender equitable practices</t>
  </si>
  <si>
    <t xml:space="preserve">Gender activities</t>
  </si>
  <si>
    <t xml:space="preserve">9.9.9</t>
  </si>
  <si>
    <t xml:space="preserve">PLACE HOLDER TO END THE LIST</t>
  </si>
  <si>
    <t xml:space="preserve"># of youth trained with USG support</t>
  </si>
  <si>
    <t xml:space="preserve"># of communities benefited with USG assistance.</t>
  </si>
  <si>
    <t xml:space="preserve"># of individuals reached through community outreach that promote HIV/AIDS prevention through abstinence only</t>
  </si>
  <si>
    <t xml:space="preserve"># of individuals trained to promote HIV/AIDS prevention through programs that promote abstinence and/or being faithful</t>
  </si>
  <si>
    <t xml:space="preserve"># of targeted population reached with individual and/or small group level HIV prevention interventions that are based on evidence and/or meet standards required</t>
  </si>
  <si>
    <t xml:space="preserve"># of individuals reached through community outreach that promote HIV/AIDS prevention through abstinence and/or being faithful</t>
  </si>
  <si>
    <t xml:space="preserve"># of individuals reached through community outreach that promotes HIV/AIDS prevention through other behavior change beyond abstinence and/or being faithful</t>
  </si>
  <si>
    <t xml:space="preserve"># of individuals trained to promote HIV/AIDS prevention through other behavior change beyond abstinence and/or being faithful</t>
  </si>
  <si>
    <t xml:space="preserve"># of people reached with malaria prevention or treatment messages</t>
  </si>
  <si>
    <t xml:space="preserve"># of people reached with IEC/BCC message on malaria treatment or prevention</t>
  </si>
  <si>
    <t xml:space="preserve"># of people trained with USG funds in malaria treatment or prevention </t>
  </si>
  <si>
    <t xml:space="preserve"># of community leaders/members trained</t>
  </si>
  <si>
    <t xml:space="preserve"># of Peace Corps Volunteers (PCVs) and their counterparts who have received maleria awareness training, and are able to mention at least two methods of malaria control.</t>
  </si>
  <si>
    <t xml:space="preserve"># of people who slept under ITN the previous night</t>
  </si>
  <si>
    <t xml:space="preserve"># of people reached with malaria treatment or prevention messages</t>
  </si>
  <si>
    <t xml:space="preserve"># of radio spots produced/transmitted</t>
  </si>
  <si>
    <t xml:space="preserve"># of small scale community-level malaria projects supported through PCVs and PCRVs that are directly implementing at least two methods of malaria control.</t>
  </si>
  <si>
    <t xml:space="preserve"># of women who received intermittent preventive treatment during antenatal care (ANC) visits during their last pregnancy</t>
  </si>
  <si>
    <t xml:space="preserve"># of targeted houses adequately sprayed with residual insecticide in the last 12 months</t>
  </si>
  <si>
    <t xml:space="preserve"># of individuals with fever in the last two weeks who received antimalarial treatment according to national policy within one day after onset of fever</t>
  </si>
  <si>
    <t xml:space="preserve"># of entrepreneurs trained to create businesses in malaria prevention goods or services</t>
  </si>
  <si>
    <t xml:space="preserve"># of teachers or other formal educators trained to incorporate malaria prevention themes into their lesson planning</t>
  </si>
  <si>
    <t xml:space="preserve"># of health facilities rehabilitated</t>
  </si>
  <si>
    <t xml:space="preserve">Liters of drinking water disinfected with USG-supported point-of-use treatment products</t>
  </si>
  <si>
    <t xml:space="preserve"># of people reached by community support projects for improving child health and nutrition</t>
  </si>
  <si>
    <t xml:space="preserve"># of people reached by community support for projects for improving child health and nutrition</t>
  </si>
  <si>
    <t xml:space="preserve"># of people in target areas with access to improved sanitation facilities as a result of USG assistance</t>
  </si>
  <si>
    <t xml:space="preserve"># of people impacted by community support projects for improving child health and nutrition</t>
  </si>
  <si>
    <t xml:space="preserve"># of persons reached through mass media</t>
  </si>
  <si>
    <t xml:space="preserve"># of institutions with improved management information systems, as a result of USG assistance</t>
  </si>
  <si>
    <t xml:space="preserve"># of school buildings renovated or rehabilitated</t>
  </si>
  <si>
    <t xml:space="preserve"># of primary teachers (grades 1-3) trained as a result of USG assistance</t>
  </si>
  <si>
    <t xml:space="preserve"># of learners enrolled in USG-supported primary schools or equivalent non-school-based settings</t>
  </si>
  <si>
    <t xml:space="preserve"># of Volunteer host family members trained</t>
  </si>
  <si>
    <t xml:space="preserve"># of beneficiaries trained</t>
  </si>
  <si>
    <t xml:space="preserve"># of community grants provided in support of Literacy in Uganda</t>
  </si>
  <si>
    <t xml:space="preserve"># of adult learners enrolled in USG-supported schools or equivalent non-school-based settings</t>
  </si>
  <si>
    <t xml:space="preserve"># of learners in in USG supported primary school or equivalent non-school-based settings </t>
  </si>
  <si>
    <t xml:space="preserve"># of students benefiting from procurement and distribution of text books and learning materials</t>
  </si>
  <si>
    <t xml:space="preserve"># of adult learners enrolled in USG supported schools equivalent non-school based settings</t>
  </si>
  <si>
    <t xml:space="preserve"># of beneficiaries accessing reading materials through USG assistance</t>
  </si>
  <si>
    <t xml:space="preserve"># of teachers who have benefitted from SPA support</t>
  </si>
  <si>
    <t xml:space="preserve"># of orphans, out-of-school youth and vulnerable members of the community being provided with learning instruction</t>
  </si>
  <si>
    <t xml:space="preserve"># of beneficiaries attending USG-sponsored events</t>
  </si>
  <si>
    <t xml:space="preserve"># of students who have benefitted from SPA support</t>
  </si>
  <si>
    <t xml:space="preserve"># of libraries built</t>
  </si>
  <si>
    <t xml:space="preserve"># of books borrowed per cycle</t>
  </si>
  <si>
    <t xml:space="preserve"># of science labs built</t>
  </si>
  <si>
    <t xml:space="preserve"># of outreach evenets held</t>
  </si>
  <si>
    <t xml:space="preserve"># of host country individuals completing USG-funded exchange program conducted through higher education institutions</t>
  </si>
  <si>
    <t xml:space="preserve"># of host-country individuals receiving USG-funded scholarships to attend higher education institutions</t>
  </si>
  <si>
    <t xml:space="preserve"># of micro enterprises receiving business development services from USG assisted sources </t>
  </si>
  <si>
    <t xml:space="preserve"># of vulnerable households benefiting directly from USG interventions</t>
  </si>
  <si>
    <t xml:space="preserve"># of rural households benefitting directly from USG interventions</t>
  </si>
  <si>
    <t xml:space="preserve"># of municipal regulations and administrative procedures that have been simplified as a result of USG assistance</t>
  </si>
  <si>
    <t xml:space="preserve"># of commerce laws and regulations simplified and implemented in accordance with international standards as a result of USG assistance</t>
  </si>
  <si>
    <t xml:space="preserve">Person hours of training completed in business enabling environment supported by USG assistance</t>
  </si>
  <si>
    <t xml:space="preserve"># of days of USG funded technical assistance in business enabling environment provided to counterparts or stakeholders</t>
  </si>
  <si>
    <t xml:space="preserve"># of institutions/organizations undergoing needs assessments and identifying priority needs as a result of USG assistance</t>
  </si>
  <si>
    <t xml:space="preserve"># of youth and adults trained </t>
  </si>
  <si>
    <t xml:space="preserve"># of beneficiaries of SPA grants</t>
  </si>
  <si>
    <t xml:space="preserve"># of trained youth and adults who developed workforce skills  </t>
  </si>
  <si>
    <t xml:space="preserve"># of counterparts participating in capacity building events</t>
  </si>
  <si>
    <t xml:space="preserve"># of Counterparts benefitting from Volunteer training</t>
  </si>
  <si>
    <t xml:space="preserve"># of youth microenterprises receiving business development services from USG assisted sources</t>
  </si>
  <si>
    <t xml:space="preserve"> # of hectares of natural resources showing improved biophysical conditions as a result of USG assistance</t>
  </si>
  <si>
    <t xml:space="preserve"># of days of USG-funded technical assistance in natural resources management and/or biodiversity povided to counterparts or stakeholders</t>
  </si>
  <si>
    <t xml:space="preserve"># of person hours of training in natural resources management and/or biodiversity conservation supported by USG assistance</t>
  </si>
  <si>
    <t xml:space="preserve">Quantity of greenhouse gas emissions, measured in metric tons CO2 equivalent, reduced or sequestrated as a result of USG assistance in natural resources management, agriculture, and/or biodiversity sectors</t>
  </si>
  <si>
    <t xml:space="preserve"># of stakeholders receiving trainings on climate change impacts, adaptation techniques, innovative agricultural practices and other related topics</t>
  </si>
  <si>
    <t xml:space="preserve"># of homes that been converted to and indoor clean air environmental setting as a result of USG assistance</t>
  </si>
  <si>
    <t xml:space="preserve"># of people receiving USG-supported training in environmental law, enforcement, public participation and cleaner production policies, stragegies, skills and techniques</t>
  </si>
  <si>
    <t xml:space="preserve"># of stakeholders with increased capacity to adapt to the impacts of climate variability and change as a result of USG assistance</t>
  </si>
  <si>
    <t xml:space="preserve">Person hours of graining completed in climate change supported by USG assistance</t>
  </si>
  <si>
    <t xml:space="preserve"># of family members that have benefited from an indoor clean air environment as a result of USG assistance</t>
  </si>
  <si>
    <t xml:space="preserve">Amount of investment leveraged in US dollars, from private and public sources, for climate change as a result of USG assistance</t>
  </si>
  <si>
    <t xml:space="preserve"># of families that have benefited from an indoor clean air environment as a result of USG assistance</t>
  </si>
  <si>
    <t xml:space="preserve"># of institutions with improved capacity to address climate change issues as a result of USG assistance</t>
  </si>
  <si>
    <t xml:space="preserve"># of women that have received the direct benefit from an indoor clean air environment as a result of USG assistance</t>
  </si>
  <si>
    <t xml:space="preserve"># of stakeholders with increased capacity to adapt to the imacts of climate variability and change as a result of USG assistance</t>
  </si>
  <si>
    <t xml:space="preserve"> # of communities that are now less exposed to green house gasses as a result of USG assistance</t>
  </si>
  <si>
    <t xml:space="preserve"># of days of USG funded technical assistance in climate change and/or biodiversity conservation provided to counterparts or stakeholders.</t>
  </si>
  <si>
    <t xml:space="preserve"># of laws, policies, strategies, plans, agreements or regulations addressing climate change (mitigation or adapatation) and/or biodiversity conservation officially proposed, adopted, or implemented as a result of USG assistance</t>
  </si>
  <si>
    <t xml:space="preserve"># of schools/ communities with a disaster risk reduction plan</t>
  </si>
  <si>
    <t xml:space="preserve"># of women benefitting/using</t>
  </si>
  <si>
    <t xml:space="preserve"># of grants and size of grants to community organizations</t>
  </si>
  <si>
    <t xml:space="preserve"># of men benefitting/ using</t>
  </si>
  <si>
    <t xml:space="preserve"># of children benefitting/ using</t>
  </si>
  <si>
    <t xml:space="preserve"># of projects implemented</t>
  </si>
  <si>
    <t xml:space="preserve"># of targeted populations reached with individual and/or small group level HIV prevention interventions that are based on evidence and/or meet standards required </t>
  </si>
  <si>
    <t xml:space="preserve">Populations</t>
  </si>
  <si>
    <t xml:space="preserve">Men, 25 and over</t>
  </si>
  <si>
    <t xml:space="preserve">Women, 25 and over</t>
  </si>
  <si>
    <t xml:space="preserve">Houses</t>
  </si>
  <si>
    <t xml:space="preserve">Radio spots</t>
  </si>
  <si>
    <t xml:space="preserve">Liters</t>
  </si>
  <si>
    <t xml:space="preserve">Buildings</t>
  </si>
  <si>
    <t xml:space="preserve">Orphans, male</t>
  </si>
  <si>
    <t xml:space="preserve">Orphans, female</t>
  </si>
  <si>
    <t xml:space="preserve">Out of school youth, male</t>
  </si>
  <si>
    <t xml:space="preserve">Out of school youth, female</t>
  </si>
  <si>
    <t xml:space="preserve">Vulnerable community members, male</t>
  </si>
  <si>
    <t xml:space="preserve">Vulneralbe community members, female</t>
  </si>
  <si>
    <t xml:space="preserve">Libraries</t>
  </si>
  <si>
    <t xml:space="preserve">Labs</t>
  </si>
  <si>
    <t xml:space="preserve">Books</t>
  </si>
  <si>
    <t xml:space="preserve">Events</t>
  </si>
  <si>
    <t xml:space="preserve">Grants</t>
  </si>
  <si>
    <t xml:space="preserve">Micro Enterprises</t>
  </si>
  <si>
    <t xml:space="preserve">Households</t>
  </si>
  <si>
    <t xml:space="preserve">Regulations</t>
  </si>
  <si>
    <t xml:space="preserve">Administrative procedures</t>
  </si>
  <si>
    <t xml:space="preserve">Laws</t>
  </si>
  <si>
    <t xml:space="preserve">Hours, men 25 and older</t>
  </si>
  <si>
    <t xml:space="preserve">Hours, women 25 and older</t>
  </si>
  <si>
    <t xml:space="preserve">Hours, men 15-24</t>
  </si>
  <si>
    <t xml:space="preserve">Hours, women 15-24</t>
  </si>
  <si>
    <t xml:space="preserve">Hours, boys 14 and under</t>
  </si>
  <si>
    <t xml:space="preserve">Hours, girls 14 and under</t>
  </si>
  <si>
    <t xml:space="preserve">Days, men 25 and older</t>
  </si>
  <si>
    <t xml:space="preserve">Days, women 25 and older</t>
  </si>
  <si>
    <t xml:space="preserve">Days, men 15-24</t>
  </si>
  <si>
    <t xml:space="preserve">Days, women 15-24</t>
  </si>
  <si>
    <t xml:space="preserve">Days, boys 14 and under</t>
  </si>
  <si>
    <t xml:space="preserve">Days, girls 14 and under</t>
  </si>
  <si>
    <t xml:space="preserve"># of community members  involved with the planning, organization and implementation of the project </t>
  </si>
  <si>
    <t xml:space="preserve"># of public officials that participated in the project </t>
  </si>
  <si>
    <t xml:space="preserve"># of public departments that participated in the project</t>
  </si>
  <si>
    <t xml:space="preserve">Departments</t>
  </si>
  <si>
    <t xml:space="preserve">Counterparts, male 25 and older</t>
  </si>
  <si>
    <t xml:space="preserve">Counterparts, female 25 and older</t>
  </si>
  <si>
    <t xml:space="preserve">Counterparts, male 15-24</t>
  </si>
  <si>
    <t xml:space="preserve">Counterparts, female 15-24</t>
  </si>
  <si>
    <t xml:space="preserve">Metric tons CO2</t>
  </si>
  <si>
    <t xml:space="preserve">USD</t>
  </si>
  <si>
    <t xml:space="preserve">Male,  Implementing risk-reducing practices/actions </t>
  </si>
  <si>
    <t xml:space="preserve">Female,  Implementing risk-reducing practices/actions </t>
  </si>
  <si>
    <t xml:space="preserve">Male, using climate information in their decision making</t>
  </si>
  <si>
    <t xml:space="preserve">Female, using climate information in their decision making</t>
  </si>
  <si>
    <t xml:space="preserve">Polices</t>
  </si>
  <si>
    <t xml:space="preserve">Agreements</t>
  </si>
  <si>
    <t xml:space="preserve">Homes</t>
  </si>
  <si>
    <t xml:space="preserve">Famlies</t>
  </si>
  <si>
    <t xml:space="preserve">Projects</t>
  </si>
  <si>
    <t xml:space="preserve">Under $500</t>
  </si>
  <si>
    <t xml:space="preserve">$500-$1000</t>
  </si>
  <si>
    <t xml:space="preserve">$1,000-$5,000</t>
  </si>
  <si>
    <t xml:space="preserve">$5,000-$7,000</t>
  </si>
  <si>
    <t xml:space="preserve">$7,000-$10,000</t>
  </si>
  <si>
    <t xml:space="preserve">VAST Indicators</t>
  </si>
  <si>
    <t xml:space="preserve">HIV Prevention- AB/OP</t>
  </si>
  <si>
    <t xml:space="preserve">Male</t>
  </si>
  <si>
    <t xml:space="preserve">Female</t>
  </si>
  <si>
    <t xml:space="preserve">Ages (in years)</t>
  </si>
  <si>
    <t xml:space="preserve">&lt;10</t>
  </si>
  <si>
    <t xml:space="preserve">10-14</t>
  </si>
  <si>
    <t xml:space="preserve">15-17</t>
  </si>
  <si>
    <t xml:space="preserve">18-24</t>
  </si>
  <si>
    <t xml:space="preserve">25+</t>
  </si>
  <si>
    <t xml:space="preserve"># of people reached with individual and/or small group level HIV prevention interventions (P8.1.D)</t>
  </si>
  <si>
    <t xml:space="preserve"># of people who received HIV prevention interventions primarily focused on abstinence and/or being faithful (P8.2.D)</t>
  </si>
  <si>
    <t xml:space="preserve">Other Prevention - Most At Risk Populations</t>
  </si>
  <si>
    <t xml:space="preserve"># of Most at Risk Populations (MARPs) reached with individual and/or small group level HIV preventive interventions that are based on evidence and/or meet the minimum standards required (P8.3.D)</t>
  </si>
  <si>
    <t xml:space="preserve">Commercial Sex Workers (CSW)</t>
  </si>
  <si>
    <t xml:space="preserve">Injecting Drug Users (IDU)</t>
  </si>
  <si>
    <t xml:space="preserve">Men Who Have Sex With Men (MSM)</t>
  </si>
  <si>
    <t xml:space="preserve">Other Vulnerable Populations</t>
  </si>
  <si>
    <t xml:space="preserve">&lt;18</t>
  </si>
  <si>
    <t xml:space="preserve">18+</t>
  </si>
  <si>
    <t xml:space="preserve">Care - One Care Service (HBHC &amp; HKID)</t>
  </si>
  <si>
    <t xml:space="preserve"># of eligible adults and children who received a minimum of one care service (C1.1.D)</t>
  </si>
  <si>
    <t xml:space="preserve">Males </t>
  </si>
  <si>
    <t xml:space="preserve">Care - Food and/or Other Nutritional Service (HBHC &amp; HKID)</t>
  </si>
  <si>
    <t xml:space="preserve"># of eligible adults and children who received food and/or nutritional services (C5.1.D)</t>
  </si>
  <si>
    <t xml:space="preserve">Females                               NOT pregnant or lactating</t>
  </si>
  <si>
    <t xml:space="preserve">Females                        Pregnant and Lactating</t>
  </si>
  <si>
    <t xml:space="preserve">Human Resources for Health (HRH) </t>
  </si>
  <si>
    <t xml:space="preserve"> # of community health care  and para-social workers who successfully completed a pre-service training (PST) program (H2.2.D)</t>
  </si>
  <si>
    <t xml:space="preserve"> # of health care workers who successfully completed an in-service training (IST) program (H2.3.D) </t>
  </si>
  <si>
    <t xml:space="preserve">ECPA TARGET OUTPUTS AND OUTCOMES FOR ECPA PROJECT</t>
  </si>
  <si>
    <t xml:space="preserve">Please estimate output and outcome targets in the Blue cells</t>
  </si>
  <si>
    <t xml:space="preserve">Pink cells need not be estimated prior to project implementation but will be monitored after project completion in the Final Report.</t>
  </si>
  <si>
    <t xml:space="preserve">Micro-financing and ongoing support to small businesses and consumers</t>
  </si>
  <si>
    <t xml:space="preserve">Outputs</t>
  </si>
  <si>
    <t xml:space="preserve">Small business entrepreneurs trained in developing business plans and financing strategies for renewable energy businesses</t>
  </si>
  <si>
    <t xml:space="preserve">Small businesses received assistance to access bank loans or private equity</t>
  </si>
  <si>
    <t xml:space="preserve">Outcomes</t>
  </si>
  <si>
    <t xml:space="preserve">Entrepreneurs with improved business operations as a result of assistance [including starting or expanding their renewable energy small businesses]</t>
  </si>
  <si>
    <t xml:space="preserve">Entrepreneurs and consumers successfully accessed bank loans or private equity as a result of assistance</t>
  </si>
  <si>
    <t xml:space="preserve">Awareness and knowledge</t>
  </si>
  <si>
    <t xml:space="preserve">Municipal, school, and communities’ awareness and knowledge of climate change, natural resources management, energy efficiency and renewable energy technologies, as well as mitigation and adaptation to climate change.</t>
  </si>
  <si>
    <t xml:space="preserve">Community members trained in renewable energy technologies, energy efficiency principles and businesses practices </t>
  </si>
  <si>
    <t xml:space="preserve">Community members trained in climate change mitigation and adaptation, including natural resources reforestation</t>
  </si>
  <si>
    <t xml:space="preserve">Teachers, outreach workers, and technicians trained in environmental education, nursery management and/or reforestation</t>
  </si>
  <si>
    <t xml:space="preserve">Community members demonstrate an increased knowledge of renewable energy technologies and/or energy efficiency principles.</t>
  </si>
  <si>
    <t xml:space="preserve">Community members demonstrate an increased knowledge of climate change, disaster preparedness, natural resources management and/or biodiversity conservation, including reforestation</t>
  </si>
  <si>
    <t xml:space="preserve">Teachers, municipal workers, local NGOs, or other outreach workers use new or revised environmental instructional materials and/or lesson plans.resources management and/or biodiversity conservation, including reforestation</t>
  </si>
  <si>
    <t xml:space="preserve">Homes, businesses, or public locations adopt new energy efficiency practices as a result of assistance.</t>
  </si>
  <si>
    <t xml:space="preserve">Planning and implementation of projects</t>
  </si>
  <si>
    <t xml:space="preserve">.</t>
  </si>
  <si>
    <t xml:space="preserve">Entrepreneurs and community members supported with project planning, design, management and financing.</t>
  </si>
  <si>
    <t xml:space="preserve">Renewable Electrical Energy (new or rehabilitated):</t>
  </si>
  <si>
    <t xml:space="preserve">number of installations complete</t>
  </si>
  <si>
    <t xml:space="preserve">community members who use</t>
  </si>
  <si>
    <t xml:space="preserve">kWhr/yr</t>
  </si>
  <si>
    <t xml:space="preserve">at homes</t>
  </si>
  <si>
    <t xml:space="preserve">in businesses</t>
  </si>
  <si>
    <t xml:space="preserve">in public locations</t>
  </si>
  <si>
    <t xml:space="preserve">Improved Cook Stoves or Ovens</t>
  </si>
  <si>
    <t xml:space="preserve">Number of cookstoves (new or rehabilitated) purchased or constructed for households or institutions (e.g. health clinics, schools) with assistance of Volunteers or partners</t>
  </si>
  <si>
    <t xml:space="preserve">Number of households or institutions with individuals correctly using and maintaining improved stoves or ovens, as defined by a checklist, for at least 50 percent of cooking needs</t>
  </si>
  <si>
    <t xml:space="preserve">Number of individuals living in households benefitting from new or rehabilitated cookstoves or ovens</t>
  </si>
  <si>
    <t xml:space="preserve">Estimated average monthly savings in:</t>
  </si>
  <si>
    <t xml:space="preserve">kg of fuel wood (household)</t>
  </si>
  <si>
    <t xml:space="preserve">(note: these cells may be left blank</t>
  </si>
  <si>
    <t xml:space="preserve">adult F</t>
  </si>
  <si>
    <t xml:space="preserve">adult M</t>
  </si>
  <si>
    <t xml:space="preserve">child F</t>
  </si>
  <si>
    <t xml:space="preserve">child M</t>
  </si>
  <si>
    <t xml:space="preserve">in project abstract)</t>
  </si>
  <si>
    <t xml:space="preserve">hours gathering fuel</t>
  </si>
  <si>
    <t xml:space="preserve">Natural Resources Management / Climate Change Adaptation</t>
  </si>
  <si>
    <t xml:space="preserve">Forest production area</t>
  </si>
  <si>
    <t xml:space="preserve">Number of hectares under improved natural resource management as a result of assistance</t>
  </si>
  <si>
    <t xml:space="preserve">Watershed area</t>
  </si>
  <si>
    <t xml:space="preserve">Agroforestry and tree crop system area</t>
  </si>
  <si>
    <t xml:space="preserve">Feed the Future Indicators and Environmental Review Forms</t>
  </si>
  <si>
    <t xml:space="preserve">All Feed the Future projects must complete an environmental review and provide anticipated indicator data. The sections below explain what is required for each section.</t>
  </si>
  <si>
    <t xml:space="preserve">Project Title</t>
  </si>
  <si>
    <t xml:space="preserve">Food Security Reporting Workaround (FSRW)</t>
  </si>
  <si>
    <t xml:space="preserve">Dates</t>
  </si>
  <si>
    <t xml:space="preserve">1 October 2012 to 30 September 2013</t>
  </si>
  <si>
    <t xml:space="preserve">Project Description</t>
  </si>
  <si>
    <t xml:space="preserve">This Food Security framework is designed to allow Volunteers to report at the level of disaggregation necessary for the Food Security initiative during FY 2013.  (Beginning in FY 2014, VRT 3.0 will support reporting on these indicators in a more natural manner.)  All Volunteers who conduct food security activities should report against one or more objectives from this framework (in addition to any applicable objectives from their project frameworks) to allow both posts and Peace Corps as a whole to understand and report on our food security efforts.</t>
  </si>
  <si>
    <t xml:space="preserve">Sector</t>
  </si>
  <si>
    <t xml:space="preserve">Goal 1</t>
  </si>
  <si>
    <t xml:space="preserve">Improved Agriculture Productivity</t>
  </si>
  <si>
    <t xml:space="preserve">Increase agriculture sector productivity, food security training, and application of new technologies or management practices</t>
  </si>
  <si>
    <t xml:space="preserve">Obj. 1.1</t>
  </si>
  <si>
    <t xml:space="preserve">Productivity - New Tech or Mgmt Prac</t>
  </si>
  <si>
    <t xml:space="preserve">Number of farmers and others who have applied new technologies or management practices as a result of PC assistance</t>
  </si>
  <si>
    <t xml:space="preserve">1.1.a</t>
  </si>
  <si>
    <t xml:space="preserve">Number of MALE farmers and others for the FIRST TIME applying new technologies or management practices as a result of PC assistance (NEW) (4.5.2-5)</t>
  </si>
  <si>
    <t xml:space="preserve">1.1.b</t>
  </si>
  <si>
    <t xml:space="preserve">Number of FEMALE farmers and others for the FIRST TIME applying new technologies or management practices as a result of PC assistance (NEW) (4.5.2-5)</t>
  </si>
  <si>
    <t xml:space="preserve">1.1.c</t>
  </si>
  <si>
    <t xml:space="preserve">Number of MALE farmers and others CONTINUING to apply new technologies or management practices as a result of PC assistance (CONTINUING) (4.5.2-5)</t>
  </si>
  <si>
    <t xml:space="preserve">1.1.d</t>
  </si>
  <si>
    <t xml:space="preserve">Number of FEMALE farmers and others CONTINUING to apply new technologies or management practices as a result of PC assistance (CONTINUING) (4.5.2-5)</t>
  </si>
  <si>
    <t xml:space="preserve">Obj. 1.2</t>
  </si>
  <si>
    <t xml:space="preserve">Productivity - Ag prod or food sec trng</t>
  </si>
  <si>
    <t xml:space="preserve">Number of individuals who have received PC supported short-term agricultural sector productivity or food security training</t>
  </si>
  <si>
    <t xml:space="preserve">1.2.a</t>
  </si>
  <si>
    <t xml:space="preserve">Number of MALE PRODUCERS who have received PC supported short-term agricultural sector productivity  or food security training (4.5.2-7) (PRODUCERS = Farmers, fishers, pastoralists, ranchers, and other primary sector producers)</t>
  </si>
  <si>
    <t xml:space="preserve">1.2.b</t>
  </si>
  <si>
    <t xml:space="preserve">Number of FEMALE PRODUCERS who have received PC supported short-term agricultural sector productivity  or food security training (4.5.2-7) (PRODUCERS = Farmers, fishers, pastoralists, ranchers, and other primary sector producers)</t>
  </si>
  <si>
    <t xml:space="preserve">1.2.c</t>
  </si>
  <si>
    <t xml:space="preserve">Number of MALE PEOPLE IN GOVERNMENT who have received PC supported short-term agricultural sector productivity  or food security training (4.5.2-7) (PEOPLE IN GOVERNMENT = policy makers, extension workers)</t>
  </si>
  <si>
    <t xml:space="preserve">1.2.d</t>
  </si>
  <si>
    <t xml:space="preserve">Number of FEMALE PEOPLE IN GOVERNMENT who have received PC supported short-term agricultural sector productivity  or food security training (4.5.2-7) (PEOPLE IN GOVERNMENT = policy makers, extension workers)</t>
  </si>
  <si>
    <t xml:space="preserve">1.2.e</t>
  </si>
  <si>
    <t xml:space="preserve">Number of MALE PRIVATE SECTOR who have received PC supported short-term agricultural sector productivity  or food security training (4.5.2-7) (PRIVATE SECTOR = processors, service providers, manufacturers)</t>
  </si>
  <si>
    <t xml:space="preserve">1.2.f</t>
  </si>
  <si>
    <t xml:space="preserve">Number of FEMALE PRIVATE SECTOR who have received PC supported short-term agricultural sector productivity  or food security training (4.5.2-7) (PRIVATE SECTOR = processors, service providers, manufacturers)</t>
  </si>
  <si>
    <t xml:space="preserve">Goal 2</t>
  </si>
  <si>
    <t xml:space="preserve">Increased income and employmnt opportnty</t>
  </si>
  <si>
    <t xml:space="preserve">Increase income and employment opportunities through access to bank loans and other assistance to food security organizations</t>
  </si>
  <si>
    <t xml:space="preserve">Obj. 2.1</t>
  </si>
  <si>
    <t xml:space="preserve">Income/Employ - MICRO Enterp Bank Loans</t>
  </si>
  <si>
    <t xml:space="preserve">Number of MICRO (1 to 5 FTEs) Enterprises receiving PC assistance to access bank loans</t>
  </si>
  <si>
    <t xml:space="preserve">2.1.a</t>
  </si>
  <si>
    <t xml:space="preserve">Number of MICRO (1 to 5 FTEs) Enterprises (MALE owned) receiving PC assistance to access bank loans (4.5.2-30)</t>
  </si>
  <si>
    <t xml:space="preserve">2.1.b</t>
  </si>
  <si>
    <t xml:space="preserve">Number of MICRO (1 to 5 FTEs) Enterprises (FEMALE owned) receiving PC assistance to access bank loans (4.5.2-30)</t>
  </si>
  <si>
    <t xml:space="preserve">2.1.c</t>
  </si>
  <si>
    <t xml:space="preserve">Number of MICRO (1 to 5 FTEs) Enterprises (JOINT owned) receiving PC assistance to access bank loans (4.5.2-30)</t>
  </si>
  <si>
    <t xml:space="preserve">Obj. 2.2</t>
  </si>
  <si>
    <t xml:space="preserve">Income/Employ - SMALL Enterp Bank Loans</t>
  </si>
  <si>
    <t xml:space="preserve">Number of SMALL (6 to 50 FTEs) Enterprises receiving PC assistance to access bank loans</t>
  </si>
  <si>
    <t xml:space="preserve">2.2.a</t>
  </si>
  <si>
    <t xml:space="preserve">Number of SMALL (6 to 50 FTEs) Enterprises (MALE owned) receiving PC assistance to access bank loans (4.5.2-30)</t>
  </si>
  <si>
    <t xml:space="preserve">2.2.b</t>
  </si>
  <si>
    <t xml:space="preserve">Number of SMALL (6 to 50 FTEs) Enterprises (FEMALE owned) receiving PC assistance to access bank loans (4.5.2-30)</t>
  </si>
  <si>
    <t xml:space="preserve">2.2.c</t>
  </si>
  <si>
    <t xml:space="preserve">Number of SMALL (6 to 50 FTEs) Enterprises (JOINT owned) receiving PC assistance to access bank loans (4.5.2-30)</t>
  </si>
  <si>
    <t xml:space="preserve">Obj. 2.3</t>
  </si>
  <si>
    <t xml:space="preserve">Income/Employ - MEDIUM Enterp Bank Loans</t>
  </si>
  <si>
    <t xml:space="preserve">Number of MEDIUM (51 to 100 FTEs) Enterprises receiving PC assistance to access bank loans</t>
  </si>
  <si>
    <t xml:space="preserve">2.3.a</t>
  </si>
  <si>
    <t xml:space="preserve">Number of MEDIUM (51 to 100 FTEs) (1 to 5 FTEs) Enterprises (MALE owned) receiving PC assistance to access bank loans (4.5.2-30)</t>
  </si>
  <si>
    <t xml:space="preserve">2.3.b</t>
  </si>
  <si>
    <t xml:space="preserve">Number of MEDIUM (51 to 100 FTEs) (1 to 5 FTEs) Enterprises (FEMALE owned) receiving PC assistance to access bank loans (4.5.2-30)</t>
  </si>
  <si>
    <t xml:space="preserve">2.3.c</t>
  </si>
  <si>
    <t xml:space="preserve">Number of MEDIUM (51 to 100 FTEs) (1 to 5 FTEs) Enterprises (JOINT owned) receiving PC assistance to access bank loans (4.5.2-30)</t>
  </si>
  <si>
    <t xml:space="preserve">Obj. 2.4</t>
  </si>
  <si>
    <t xml:space="preserve">Income/Employ - PRIVATE ENTERPRIS Assist    </t>
  </si>
  <si>
    <t xml:space="preserve">Number of food security PRIVATE ENTERPRISES (FOR PROFIT) receiving PC assistance</t>
  </si>
  <si>
    <t xml:space="preserve">2.4.a</t>
  </si>
  <si>
    <t xml:space="preserve">Number of food security PRIVATE ENTERPRISES (FOR PROFIT) receiving FIRST TIME PC assistance this year (NEW) (4.5.2-11)</t>
  </si>
  <si>
    <t xml:space="preserve">2.4.b</t>
  </si>
  <si>
    <t xml:space="preserve">Number of food security PRIVATE ENTERPRISES (FOR PROFIT) receiving PC assistance AGAIN this year (CONTINUING) (4.5.2-11)</t>
  </si>
  <si>
    <t xml:space="preserve">Obj. 2.5</t>
  </si>
  <si>
    <t xml:space="preserve">Income/Employ - PRODUCER ORGS Assist</t>
  </si>
  <si>
    <t xml:space="preserve">Number of food security PRODUCERS ORGANIZATIONS receiving PC assistance</t>
  </si>
  <si>
    <t xml:space="preserve">2.5.a</t>
  </si>
  <si>
    <t xml:space="preserve">Number of food security PRODUCER ORGANIZATIONS receiving FIRST TIME PC assistance this year (NEW) (4.5.2-11)</t>
  </si>
  <si>
    <t xml:space="preserve">2.5.b</t>
  </si>
  <si>
    <t xml:space="preserve">Number of food security PRODUCER ORGANIZATIONS receiving PC assistance AGAIN this year (CONTINUING) (4.5.2-11)</t>
  </si>
  <si>
    <t xml:space="preserve">Obj. 2.6</t>
  </si>
  <si>
    <t xml:space="preserve">Income/Employ - WATER USERS ASSOC Assist</t>
  </si>
  <si>
    <t xml:space="preserve">Number of food security WATER USERS ASSOCIATIONS receiving PC assistance</t>
  </si>
  <si>
    <t xml:space="preserve">2.6.a</t>
  </si>
  <si>
    <t xml:space="preserve">Number of food security WATER USERS ASSOCIATIONS receiving FIRST TIME PC assistance this year (NEW) (4.5.2-11)</t>
  </si>
  <si>
    <t xml:space="preserve">2.6.b</t>
  </si>
  <si>
    <t xml:space="preserve">Number of food security WATER USERS ASSOCIATIONS receiving PC assistance AGAIN this year (CONTINUING) (4.5.2-11)</t>
  </si>
  <si>
    <t xml:space="preserve">Obj. 2.7</t>
  </si>
  <si>
    <t xml:space="preserve">Income/Employ - WOMEN'S GROUPS Assist</t>
  </si>
  <si>
    <t xml:space="preserve">Number of food security WOMEN'S GROUPS receiving PC assistance</t>
  </si>
  <si>
    <t xml:space="preserve">2.7.a</t>
  </si>
  <si>
    <t xml:space="preserve">Number of food security WOMEN'S GROUPS receiving FIRST TIME PC assistance this year (NEW) (4.5.2-11)</t>
  </si>
  <si>
    <t xml:space="preserve">2.7.b</t>
  </si>
  <si>
    <t xml:space="preserve">Number of food security WOMEN'S GROUPS receiving PC assistance AGAIN this year (CONTINUING) (4.5.2-11)</t>
  </si>
  <si>
    <t xml:space="preserve">Obj. 2.8</t>
  </si>
  <si>
    <t xml:space="preserve">Income/Employ - TRADE &amp; BUS ASSOC Assist</t>
  </si>
  <si>
    <t xml:space="preserve">Number of food security TRADE AND BUSINESS ASSOCIATIONS receiving PC assistance</t>
  </si>
  <si>
    <t xml:space="preserve">2.8.a</t>
  </si>
  <si>
    <t xml:space="preserve">Number of food security TRADE &amp; BUSINESS ASSOCIATIONS receiving FIRST TIME PC assistance this year (NEW) (4.5.2-11)</t>
  </si>
  <si>
    <t xml:space="preserve">2.8.b</t>
  </si>
  <si>
    <t xml:space="preserve">Number of food security TRADE &amp; BUSINESS ASSOCIATIONS receiving PC assistance AGAIN this year (CONTINUING) (4.5.2-11)</t>
  </si>
  <si>
    <t xml:space="preserve">Obj. 2.9</t>
  </si>
  <si>
    <t xml:space="preserve">Income/Employ - COMM BASED ORGS Assist</t>
  </si>
  <si>
    <t xml:space="preserve">Number of food security COMMUNITY-BASED ORGANIZATIONS (CBOs) receiving PC assistance</t>
  </si>
  <si>
    <t xml:space="preserve">2.9.a</t>
  </si>
  <si>
    <t xml:space="preserve">Number of food security COMMUNITY-BASED ORGANIZATIONS (CBOs) receiving FIRST TIME PC assistance this year (NEW) (4.5.2-11)</t>
  </si>
  <si>
    <t xml:space="preserve">2.9.b</t>
  </si>
  <si>
    <t xml:space="preserve">Number of food security COMMUNITY-BASED ORGANIZATIONS (CBOs) receiving PC assistance AGAIN this year (CONTINUING) (4.5.2-11)</t>
  </si>
  <si>
    <t xml:space="preserve">Goal 3</t>
  </si>
  <si>
    <t xml:space="preserve">Improved Nutrition Behavior</t>
  </si>
  <si>
    <t xml:space="preserve">Improve nutrition behavior of children through training adults in child health and nutrition and through children's nutrition programs</t>
  </si>
  <si>
    <t xml:space="preserve">Obj. 3.1</t>
  </si>
  <si>
    <t xml:space="preserve">Nutrition - TRNG in Child HE and Nutrit.</t>
  </si>
  <si>
    <t xml:space="preserve">Number of people trained in child health and nutrition through PC-supported health area programs</t>
  </si>
  <si>
    <t xml:space="preserve">3.1.a</t>
  </si>
  <si>
    <t xml:space="preserve">Number of MALES trained in child health and nutrition through PC-supported health area programs (3.1.9-1)</t>
  </si>
  <si>
    <t xml:space="preserve">3.1.b</t>
  </si>
  <si>
    <t xml:space="preserve">Number of FEMALES trained in child health and nutrition through PC-supported health area programs (3.1.9-1)</t>
  </si>
  <si>
    <t xml:space="preserve">Obj. 3.2</t>
  </si>
  <si>
    <t xml:space="preserve">Nutrition - Child &lt; 5 Nutrition Programs</t>
  </si>
  <si>
    <t xml:space="preserve">Number of children under 5 reached by PC-supported nutrition programs</t>
  </si>
  <si>
    <t xml:space="preserve">3.2.a</t>
  </si>
  <si>
    <t xml:space="preserve">Number of MALES under 5 reached by PC-supported nutrition programs (3.1.9-11)</t>
  </si>
  <si>
    <t xml:space="preserve">3.2.b</t>
  </si>
  <si>
    <t xml:space="preserve">Number of FEMALES under 5 reached by PC-supported nutrition programs (3.1.9-11)</t>
  </si>
  <si>
    <t xml:space="preserve">Goal 4</t>
  </si>
  <si>
    <t xml:space="preserve">YRLY- Increased Investment in ag &amp; nutr.</t>
  </si>
  <si>
    <t xml:space="preserve">Year over year, Increase business development services provided to and profitability of agricultural and food-security-related firms and CSOs</t>
  </si>
  <si>
    <t xml:space="preserve">Obj. 4.1</t>
  </si>
  <si>
    <t xml:space="preserve">YRLY-Invstmnt - Profitable ag / food sec</t>
  </si>
  <si>
    <t xml:space="preserve">Number of firms (excluding farms) or Civil Society Organizations engaged in agricultural and food-security-related manufacturing and services now operating more profitably (at or above cost) because of PC assistance</t>
  </si>
  <si>
    <t xml:space="preserve">4.1.a</t>
  </si>
  <si>
    <t xml:space="preserve">Number of more profitable FIRMS engaged in agricultural and food-security-related manufacturing and services now operating more profitably (at or above cost) because of PC assistance (4.5.2-43)</t>
  </si>
  <si>
    <t xml:space="preserve">4.1.b</t>
  </si>
  <si>
    <t xml:space="preserve">Number of more profitable CSOs engaged in agricultural and food-security-related manufacturing and services now operating more profitably (at or above cost) because of PC assistance (4.5.2-43)</t>
  </si>
  <si>
    <t xml:space="preserve">Obj. 4.2</t>
  </si>
  <si>
    <t xml:space="preserve">YRLY-Invstmnt - MICRO Bus. Dev. Services</t>
  </si>
  <si>
    <t xml:space="preserve">Number of Micro (1 to 5 FTEs) Enterprises receiving business development services from PC assisted sources</t>
  </si>
  <si>
    <t xml:space="preserve">4.2.a</t>
  </si>
  <si>
    <t xml:space="preserve">Number of MICRO (1 to 5 FTEs) Enterprises (AGRICULTURAL PRODUCER - MALE)  receiving business development services from PC assisted sources (4.5.2-37)</t>
  </si>
  <si>
    <t xml:space="preserve">4.2.b</t>
  </si>
  <si>
    <t xml:space="preserve">Number of MICRO (1 to 5 FTEs) Enterprises (AGRICULTURAL PRODUCER - FEMALE)  receiving business development services from PC assisted sources (4.5.2-37)</t>
  </si>
  <si>
    <t xml:space="preserve">4.2.c</t>
  </si>
  <si>
    <t xml:space="preserve">Number of MICRO (1 to 5 FTEs) Enterprises (AGRICULTURAL PRODUCER - JOINT)  receiving business development services from PC assisted sources (4.5.2-37)</t>
  </si>
  <si>
    <t xml:space="preserve">4.2.d</t>
  </si>
  <si>
    <t xml:space="preserve">Number of MICRO (1 to 5 FTEs) Enterprises (INPUT SUPPLIER - MALE)  receiving business development services from PC assisted sources (4.5.2-37)</t>
  </si>
  <si>
    <t xml:space="preserve">4.2.e</t>
  </si>
  <si>
    <t xml:space="preserve">Number of MICRO (1 to 5 FTEs) Enterprises (INPUT SUPPLIER - FEMALE)  receiving business development services from PC assisted sources (4.5.2-37)</t>
  </si>
  <si>
    <t xml:space="preserve">4.2.f</t>
  </si>
  <si>
    <t xml:space="preserve">Number of MICRO (1 to 5 FTEs) Enterprises (INPUT SUPPLIER - JOINT)  receiving business development services from PC assisted sources (4.5.2-37)</t>
  </si>
  <si>
    <t xml:space="preserve">4.2.g</t>
  </si>
  <si>
    <t xml:space="preserve">Number of MICRO (1 to 5 FTEs) Enterprises (TRADER - MALE)  receiving business development services from PC assisted sources (4.5.2-37)</t>
  </si>
  <si>
    <t xml:space="preserve">4.2.h</t>
  </si>
  <si>
    <t xml:space="preserve">Number of MICRO (1 to 5 FTEs) Enterprises (TRADER - FEMALE)  receiving business development services from PC assisted sources (4.5.2-37)</t>
  </si>
  <si>
    <t xml:space="preserve">4.2.i</t>
  </si>
  <si>
    <t xml:space="preserve">Number of MICRO (1 to 5 FTEs) Enterprises (TRADER - JOINT)  receiving business development services from PC assisted sources (4.5.2-37)</t>
  </si>
  <si>
    <t xml:space="preserve">4.2.j</t>
  </si>
  <si>
    <t xml:space="preserve">Number of MICRO (1 to 5 FTEs) Enterprises (OUTPUT PROCESSORS - MALE)  receiving business development services from PC assisted sources (4.5.2-37)</t>
  </si>
  <si>
    <t xml:space="preserve">4.2.k</t>
  </si>
  <si>
    <t xml:space="preserve">Number of MICRO (1 to 5 FTEs) Enterprises (OUTPUT PROCESSORS - FEMALE)  receiving business development services from PC assisted sources (4.5.2-37)</t>
  </si>
  <si>
    <t xml:space="preserve">4.2.l</t>
  </si>
  <si>
    <t xml:space="preserve">Number of MICRO (1 to 5 FTEs) Enterprises (OUTPUT PROCESSORS - JOINT)  receiving business development services from PC assisted sources (4.5.2-37)</t>
  </si>
  <si>
    <t xml:space="preserve">4.2.m</t>
  </si>
  <si>
    <t xml:space="preserve">Number of MICRO (1 to 5 FTEs) Enterprises (NON-AGRICULTURE - MALE)  receiving business development services from PC assisted sources (4.5.2-37)</t>
  </si>
  <si>
    <t xml:space="preserve">4.2.n</t>
  </si>
  <si>
    <t xml:space="preserve">Number of MICRO (1 to 5 FTEs) Enterprises (NON-AGRICULTURE - FEMALE)  receiving business development services from PC assisted sources (4.5.2-37)</t>
  </si>
  <si>
    <t xml:space="preserve">4.2.o</t>
  </si>
  <si>
    <t xml:space="preserve">Number of MICRO (1 to 5 FTEs) Enterprises (NON-AGRICULTURE - JOINT)  receiving business development services from PC assisted sources (4.5.2-37)</t>
  </si>
  <si>
    <t xml:space="preserve">4.2.p</t>
  </si>
  <si>
    <t xml:space="preserve">Number of MICRO (1 to 5 FTEs) Enterprises (OTHER - MALE)  receiving business development services from PC assisted sources (4.5.2-37)</t>
  </si>
  <si>
    <t xml:space="preserve">4.2.q</t>
  </si>
  <si>
    <t xml:space="preserve">Number of MICRO (1 to 5 FTEs) Enterprises (OTHER - FEMALE)  receiving business development services from PC assisted sources (4.5.2-37)</t>
  </si>
  <si>
    <t xml:space="preserve">4.2.r</t>
  </si>
  <si>
    <t xml:space="preserve">Number of MICRO (1 to 5 FTEs) Enterprises (OTHER - JOINT)  receiving business development services from PC assisted sources (4.5.2-37)</t>
  </si>
  <si>
    <t xml:space="preserve">Obj. 4.3</t>
  </si>
  <si>
    <t xml:space="preserve">YRLY-Invstmnt - SMALL Bus. Dev. Services</t>
  </si>
  <si>
    <t xml:space="preserve">Number of Small (6 to 50 FTEs) Enterprises receiving business development services from PC assisted sources</t>
  </si>
  <si>
    <t xml:space="preserve">4.3.a</t>
  </si>
  <si>
    <t xml:space="preserve">Number of SMALL (6 to 50 FTEs) Enterprises (AGRICULTURAL PRODUCER - MALE)  receiving business development services from PC assisted sources (4.5.2-37)</t>
  </si>
  <si>
    <t xml:space="preserve">4.3.b</t>
  </si>
  <si>
    <t xml:space="preserve">Number of SMALL (6 to 50 FTEs) Enterprises (AGRICULTURAL PRODUCER - FEMALE)  receiving business development services from PC assisted sources (4.5.2-37)</t>
  </si>
  <si>
    <t xml:space="preserve">4.3.c</t>
  </si>
  <si>
    <t xml:space="preserve">Number of SMALL (6 to 50 FTEs) Enterprises (AGRICULTURAL PRODUCER - JOINT)  receiving business development services from PC assisted sources (4.5.2-37)</t>
  </si>
  <si>
    <t xml:space="preserve">4.3.d</t>
  </si>
  <si>
    <t xml:space="preserve">Number of SMALL (6 to 50 FTEs) Enterprises (INPUT SUPPLIER - MALE)  receiving business development services from PC assisted sources (4.5.2-37)</t>
  </si>
  <si>
    <t xml:space="preserve">4.3.e</t>
  </si>
  <si>
    <t xml:space="preserve">Number of SMALL (6 to 50 FTEs) Enterprises (INPUT SUPPLIER - FEMALE)  receiving business development services from PC assisted sources (4.5.2-37)</t>
  </si>
  <si>
    <t xml:space="preserve">4.3.f</t>
  </si>
  <si>
    <t xml:space="preserve">Number of SMALL (6 to 50 FTEs) Enterprises (INPUT SUPPLIER - JOINT)  receiving business development services from PC assisted sources (4.5.2-37)</t>
  </si>
  <si>
    <t xml:space="preserve">4.3.g</t>
  </si>
  <si>
    <t xml:space="preserve">Number of SMALL (6 to 50 FTEs) Enterprises (TRADER - MALE)  receiving business development services from PC assisted sources (4.5.2-37)</t>
  </si>
  <si>
    <t xml:space="preserve">4.3.h</t>
  </si>
  <si>
    <t xml:space="preserve">Number of SMALL (6 to 50 FTEs) Enterprises (TRADER - FEMALE)  receiving business development services from PC assisted sources (4.5.2-37)</t>
  </si>
  <si>
    <t xml:space="preserve">4.3.i</t>
  </si>
  <si>
    <t xml:space="preserve">Number of SMALL (6 to 50 FTEs) Enterprises (TRADER - JOINT)  receiving business development services from PC assisted sources (4.5.2-37)</t>
  </si>
  <si>
    <t xml:space="preserve">4.3.j</t>
  </si>
  <si>
    <t xml:space="preserve">Number of SMALL (6 to 50 FTEs) Enterprises (OUTPUT PROCESSORS - MALE)  receiving business development services from PC assisted sources (4.5.2-37)</t>
  </si>
  <si>
    <t xml:space="preserve">4.3.k</t>
  </si>
  <si>
    <t xml:space="preserve">Number of SMALL (6 to 50 FTEs) Enterprises (OUTPUT PROCESSORS - FEMALE)  receiving business development services from PC assisted sources (4.5.2-37)</t>
  </si>
  <si>
    <t xml:space="preserve">4.3.l</t>
  </si>
  <si>
    <t xml:space="preserve">Number of SMALL (6 to 50 FTEs) Enterprises (OUTPUT PROCESSORS - JOINT)  receiving business development services from PC assisted sources (4.5.2-37)</t>
  </si>
  <si>
    <t xml:space="preserve">4.3.m</t>
  </si>
  <si>
    <t xml:space="preserve">Number of SMALL (6 to 50 FTEs) Enterprises (NON-AGRICULTURE - MALE)  receiving business development services from PC assisted sources (4.5.2-37)</t>
  </si>
  <si>
    <t xml:space="preserve">4.3.n</t>
  </si>
  <si>
    <t xml:space="preserve">Number of SMALL (6 to 50 FTEs) Enterprises (NON-AGRICULTURE - FEMALE)  receiving business development services from PC assisted sources (4.5.2-37)</t>
  </si>
  <si>
    <t xml:space="preserve">4.3.o</t>
  </si>
  <si>
    <t xml:space="preserve">Number of SMALL (6 to 50 FTEs) Enterprises (NON-AGRICULTURE - JOINT)  receiving business development services from PC assisted sources (4.5.2-37)</t>
  </si>
  <si>
    <t xml:space="preserve">4.3.p</t>
  </si>
  <si>
    <t xml:space="preserve">Number of SMALL (6 to 50 FTEs) Enterprises (OTHER - MALE)  receiving business development services from PC assisted sources (4.5.2-37)</t>
  </si>
  <si>
    <t xml:space="preserve">4.3.q</t>
  </si>
  <si>
    <t xml:space="preserve">Number of SMALL (6 to 50 FTEs) Enterprises (OTHER - FEMALE)  receiving business development services from PC assisted sources (4.5.2-37)</t>
  </si>
  <si>
    <t xml:space="preserve">4.3.r</t>
  </si>
  <si>
    <t xml:space="preserve">Number of SMALL (6 to 50 FTEs) Enterprises (OTHER - JOINT)  receiving business development services from PC assisted sources (4.5.2-37)</t>
  </si>
  <si>
    <t xml:space="preserve">Obj. 4.4</t>
  </si>
  <si>
    <t xml:space="preserve">YRLY-Invstmnt - MEDIUM Bus. Dev. Service</t>
  </si>
  <si>
    <t xml:space="preserve">Number of Medium (51 to 100 FTEs) Enterprises receiving business development services from PC assisted sources</t>
  </si>
  <si>
    <t xml:space="preserve">4.4.a</t>
  </si>
  <si>
    <t xml:space="preserve">Number of MEDIUM (51 to 100 FTEs) Enterprises (AGRICULTURAL PRODUCER - MALE)  receiving business development services from PC assisted sources (4.5.2-37)</t>
  </si>
  <si>
    <t xml:space="preserve">4.4.b</t>
  </si>
  <si>
    <t xml:space="preserve">Number of MEDIUM (51 to 100 FTEs) Enterprises (AGRICULTURAL PRODUCER - FEMALE)  receiving business development services from PC assisted sources (4.5.2-37)</t>
  </si>
  <si>
    <t xml:space="preserve">4.4.c</t>
  </si>
  <si>
    <t xml:space="preserve">Number of MEDIUM (51 to 100 FTEs) Enterprises (AGRICULTURAL PRODUCER - JOINT)  receiving business development services from PC assisted sources (4.5.2-37)</t>
  </si>
  <si>
    <t xml:space="preserve">4.4.d</t>
  </si>
  <si>
    <t xml:space="preserve">Number of MEDIUM (51 to 100 FTEs) Enterprises (INPUT SUPPLIER - MALE)  receiving business development services from PC assisted sources (4.5.2-37)</t>
  </si>
  <si>
    <t xml:space="preserve">4.4.e</t>
  </si>
  <si>
    <t xml:space="preserve">Number of MEDIUM (51 to 100 FTEs) Enterprises (INPUT SUPPLIER - FEMALE)  receiving business development services from PC assisted sources (4.5.2-37)</t>
  </si>
  <si>
    <t xml:space="preserve">4.4.f</t>
  </si>
  <si>
    <t xml:space="preserve">Number of MEDIUM (51 to 100 FTEs) Enterprises (INPUT SUPPLIER - JOINT)  receiving business development services from PC assisted sources (4.5.2-37)</t>
  </si>
  <si>
    <t xml:space="preserve">4.4.g</t>
  </si>
  <si>
    <t xml:space="preserve">Number of MEDIUM (51 to 100 FTEs) Enterprises (TRADER - MALE)  receiving business development services from PC assisted sources (4.5.2-37)</t>
  </si>
  <si>
    <t xml:space="preserve">4.4.h</t>
  </si>
  <si>
    <t xml:space="preserve">Number of MEDIUM (51 to 100 FTEs) Enterprises (TRADER - FEMALE)  receiving business development services from PC assisted sources (4.5.2-37)</t>
  </si>
  <si>
    <t xml:space="preserve">4.4.i</t>
  </si>
  <si>
    <t xml:space="preserve">Number of MEDIUM (51 to 100 FTEs) Enterprises (TRADER - JOINT)  receiving business development services from PC assisted sources (4.5.2-37)</t>
  </si>
  <si>
    <t xml:space="preserve">4.4.j</t>
  </si>
  <si>
    <t xml:space="preserve">Number of MEDIUM (51 to 100 FTEs) Enterprises (OUTPUT PROCESSORS - MALE)  receiving business development services from PC assisted sources (4.5.2-37)</t>
  </si>
  <si>
    <t xml:space="preserve">4.4.k</t>
  </si>
  <si>
    <t xml:space="preserve">Number of MEDIUM (51 to 100 FTEs) Enterprises (OUTPUT PROCESSORS - FEMALE)  receiving business development services from PC assisted sources (4.5.2-37)</t>
  </si>
  <si>
    <t xml:space="preserve">4.4.l</t>
  </si>
  <si>
    <t xml:space="preserve">Number of MEDIUM (51 to 100 FTEs) Enterprises (OUTPUT PROCESSORS - JOINT)  receiving business development services from PC assisted sources (4.5.2-37)</t>
  </si>
  <si>
    <t xml:space="preserve">4.4.m</t>
  </si>
  <si>
    <t xml:space="preserve">Number of MEDIUM (51 to 100 FTEs) Enterprises (NON-AGRICULTURE - MALE)  receiving business development services from PC assisted sources (4.5.2-37)</t>
  </si>
  <si>
    <t xml:space="preserve">4.4.n</t>
  </si>
  <si>
    <t xml:space="preserve">Number of MEDIUM (51 to 100 FTEs) Enterprises (NON-AGRICULTURE - FEMALE)  receiving business development services from PC assisted sources (4.5.2-37)</t>
  </si>
  <si>
    <t xml:space="preserve">4.4.o</t>
  </si>
  <si>
    <t xml:space="preserve">Number of MEDIUM (51 to 100 FTEs) Enterprises (NON-AGRICULTURE - JOINT)  receiving business development services from PC assisted sources (4.5.2-37)</t>
  </si>
  <si>
    <t xml:space="preserve">4.4.p</t>
  </si>
  <si>
    <t xml:space="preserve">Number of MEDIUM (51 to 100 FTEs) Enterprises (OTHER - MALE)  receiving business development services from PC assisted sources (4.5.2-37)</t>
  </si>
  <si>
    <t xml:space="preserve">4.4.q</t>
  </si>
  <si>
    <t xml:space="preserve">Number of MEDIUM (51 to 100 FTEs) Enterprises (OTHER - FEMALE)  receiving business development services from PC assisted sources (4.5.2-37)</t>
  </si>
  <si>
    <t xml:space="preserve">4.4.r</t>
  </si>
  <si>
    <t xml:space="preserve">Number of MEDIUM (51 to 100 FTEs) Enterprises (OTHER - JOINT)  receiving business development services from PC assisted sources (4.5.2-37)</t>
  </si>
  <si>
    <t xml:space="preserve">WAFSP Indicator Targets</t>
  </si>
  <si>
    <t xml:space="preserve">Please estimate the indicator results you will be accomplishing and fill in these targets for the indicators relevant to the project in the blue columns on the right</t>
  </si>
  <si>
    <r>
      <rPr>
        <b val="true"/>
        <i val="true"/>
        <sz val="10"/>
        <color rgb="FF000000"/>
        <rFont val="Arial Narrow"/>
        <family val="2"/>
      </rPr>
      <t xml:space="preserve">Goal </t>
    </r>
    <r>
      <rPr>
        <i val="true"/>
        <sz val="10"/>
        <color rgb="FF000000"/>
        <rFont val="Arial Narrow"/>
        <family val="2"/>
      </rPr>
      <t xml:space="preserve">of the WAFSP</t>
    </r>
  </si>
  <si>
    <r>
      <rPr>
        <i val="true"/>
        <sz val="10"/>
        <color rgb="FF000000"/>
        <rFont val="Arial Narrow"/>
        <family val="2"/>
      </rPr>
      <t xml:space="preserve">Key </t>
    </r>
    <r>
      <rPr>
        <b val="true"/>
        <i val="true"/>
        <sz val="10"/>
        <color rgb="FF000000"/>
        <rFont val="Arial Narrow"/>
        <family val="2"/>
      </rPr>
      <t xml:space="preserve">Objectives </t>
    </r>
    <r>
      <rPr>
        <i val="true"/>
        <sz val="10"/>
        <color rgb="FF000000"/>
        <rFont val="Arial Narrow"/>
        <family val="2"/>
      </rPr>
      <t xml:space="preserve">of the WAFSP</t>
    </r>
  </si>
  <si>
    <t xml:space="preserve">Ind. codes</t>
  </si>
  <si>
    <t xml:space="preserve">Indicator Title</t>
  </si>
  <si>
    <t xml:space="preserve">Disaggregation of the indicator</t>
  </si>
  <si>
    <t xml:space="preserve">Value of the indicator (number)</t>
  </si>
  <si>
    <t xml:space="preserve">Rationale behind numbers (write one paragraph on the activities behind the figures)</t>
  </si>
  <si>
    <t xml:space="preserve">INCREASE FOOD SECURITY IN THE COMMUNITIES WHERE PCVs WORK IN WEST AFRICA</t>
  </si>
  <si>
    <r>
      <rPr>
        <sz val="10.5"/>
        <color rgb="FF000000"/>
        <rFont val="Arial Narrow"/>
        <family val="2"/>
      </rPr>
      <t xml:space="preserve">1. Increase </t>
    </r>
    <r>
      <rPr>
        <b val="true"/>
        <sz val="10.5"/>
        <color rgb="FF000000"/>
        <rFont val="Arial Narrow"/>
        <family val="2"/>
      </rPr>
      <t xml:space="preserve">availability </t>
    </r>
    <r>
      <rPr>
        <sz val="10.5"/>
        <color rgb="FF000000"/>
        <rFont val="Arial Narrow"/>
        <family val="2"/>
      </rPr>
      <t xml:space="preserve">of healthy foods, especially for women and children</t>
    </r>
  </si>
  <si>
    <t xml:space="preserve">4.5.2-5</t>
  </si>
  <si>
    <t xml:space="preserve">Number of farmers and others who have applied new technologies or management practices as a result of USG assistance</t>
  </si>
  <si>
    <t xml:space="preserve">New or Continuing</t>
  </si>
  <si>
    <t xml:space="preserve">New</t>
  </si>
  <si>
    <t xml:space="preserve">Continuing</t>
  </si>
  <si>
    <t xml:space="preserve">Sex</t>
  </si>
  <si>
    <t xml:space="preserve">4.5.2-7</t>
  </si>
  <si>
    <t xml:space="preserve">Number of individuals who have received USG supported short-term agricultural sector productivity or food security training</t>
  </si>
  <si>
    <t xml:space="preserve">Type of individual</t>
  </si>
  <si>
    <t xml:space="preserve">Producers</t>
  </si>
  <si>
    <t xml:space="preserve">People in Government</t>
  </si>
  <si>
    <t xml:space="preserve">People in Private Sector  Firms</t>
  </si>
  <si>
    <t xml:space="preserve">People in Civil Society</t>
  </si>
  <si>
    <r>
      <rPr>
        <sz val="10.5"/>
        <color rgb="FF000000"/>
        <rFont val="Arial Narrow"/>
        <family val="2"/>
      </rPr>
      <t xml:space="preserve">2. Increase </t>
    </r>
    <r>
      <rPr>
        <b val="true"/>
        <sz val="10.5"/>
        <color rgb="FF000000"/>
        <rFont val="Arial Narrow"/>
        <family val="2"/>
      </rPr>
      <t xml:space="preserve">accessibility</t>
    </r>
    <r>
      <rPr>
        <sz val="10.5"/>
        <color rgb="FF000000"/>
        <rFont val="Arial Narrow"/>
        <family val="2"/>
      </rPr>
      <t xml:space="preserve"> of healthy foods by decreasing poverty and increasing incomes</t>
    </r>
  </si>
  <si>
    <t xml:space="preserve">4.5.2-11</t>
  </si>
  <si>
    <t xml:space="preserve">Number of food security private enterprises (for profit), producers organizations, water users associations, women's groups, trade and business associations, and community-based organizations (CBOs) receiving USG assistance</t>
  </si>
  <si>
    <t xml:space="preserve">Type of organization</t>
  </si>
  <si>
    <t xml:space="preserve">Private Enterprises</t>
  </si>
  <si>
    <t xml:space="preserve">Producer Organizations </t>
  </si>
  <si>
    <t xml:space="preserve">Water Users Associations</t>
  </si>
  <si>
    <t xml:space="preserve">Women's Groups</t>
  </si>
  <si>
    <t xml:space="preserve">Trade &amp; Business Assoc.</t>
  </si>
  <si>
    <t xml:space="preserve">CBOS</t>
  </si>
  <si>
    <t xml:space="preserve">4.5.2-30</t>
  </si>
  <si>
    <t xml:space="preserve">Number of MSMEs, including farmers, receiving USG assistance to access loans</t>
  </si>
  <si>
    <t xml:space="preserve">Size of MSME</t>
  </si>
  <si>
    <t xml:space="preserve">Micro Enterprise</t>
  </si>
  <si>
    <t xml:space="preserve">Small Enterprise</t>
  </si>
  <si>
    <t xml:space="preserve">Medium Enterprise</t>
  </si>
  <si>
    <t xml:space="preserve">Sex of owner</t>
  </si>
  <si>
    <t xml:space="preserve">Male owner</t>
  </si>
  <si>
    <t xml:space="preserve">Female owner</t>
  </si>
  <si>
    <t xml:space="preserve">Joint ownership</t>
  </si>
  <si>
    <t xml:space="preserve">4.5.2-37</t>
  </si>
  <si>
    <t xml:space="preserve">Number of MSMEs, including farmers, receiving business development services from USG assisted sources</t>
  </si>
  <si>
    <t xml:space="preserve">Type of MSME</t>
  </si>
  <si>
    <t xml:space="preserve">Agricultural Producer</t>
  </si>
  <si>
    <t xml:space="preserve">Input Supplier</t>
  </si>
  <si>
    <t xml:space="preserve">Trader</t>
  </si>
  <si>
    <t xml:space="preserve">Output Processors</t>
  </si>
  <si>
    <t xml:space="preserve">Non-Agriculture</t>
  </si>
  <si>
    <t xml:space="preserve">4.5.2-43</t>
  </si>
  <si>
    <t xml:space="preserve">Number of firms (excluding farms) or CSOs engaged in agricultural and food-security-related manufacturing and services now operating more profitably (at or above cost) because of USG assistance</t>
  </si>
  <si>
    <t xml:space="preserve"># of Firms</t>
  </si>
  <si>
    <t xml:space="preserve"># of Civil Society Organizations</t>
  </si>
  <si>
    <r>
      <rPr>
        <sz val="10.5"/>
        <color rgb="FF000000"/>
        <rFont val="Arial Narrow"/>
        <family val="2"/>
      </rPr>
      <t xml:space="preserve">3. Improve </t>
    </r>
    <r>
      <rPr>
        <b val="true"/>
        <sz val="10"/>
        <color rgb="FF000000"/>
        <rFont val="Arial Narrow"/>
        <family val="2"/>
      </rPr>
      <t xml:space="preserve">utilization </t>
    </r>
    <r>
      <rPr>
        <sz val="10"/>
        <color rgb="FF000000"/>
        <rFont val="Arial Narrow"/>
        <family val="2"/>
      </rPr>
      <t xml:space="preserve">of available food stuffs to improve nutritional status of women and children</t>
    </r>
  </si>
  <si>
    <t xml:space="preserve">3.1.9-1</t>
  </si>
  <si>
    <t xml:space="preserve">Number of people trained in child health and nutrition through USG-supported health area programs </t>
  </si>
  <si>
    <t xml:space="preserve">M</t>
  </si>
  <si>
    <t xml:space="preserve">F</t>
  </si>
  <si>
    <t xml:space="preserve">Custom indicat.</t>
  </si>
  <si>
    <t xml:space="preserve">Number of people trained in maternal health and nutrition through USG-supported health area programs</t>
  </si>
  <si>
    <t xml:space="preserve">3.1.9-15</t>
  </si>
  <si>
    <t xml:space="preserve">Number of children under 5 reached by USG-supported nutrition programs</t>
  </si>
  <si>
    <t xml:space="preserve">FTF Environmental Review Form</t>
  </si>
  <si>
    <t xml:space="preserve">For section A, provide the contact information for the PCV primarily responsible for the project. All other fields in section A will automatically populate with information you provide elsewhere in the application. For section B, describe each activity and its level of environmental risk, referencing the explanations in the box to the right. If any activities are found to be moderate/unknown, you must complete an Environmental Review Report. (HIGH RISK activities will not be approved and will have to be redesigned). Once you have completed the Environmental Review Report (if applicable), indicate its results in the findings part of section B. Finally, read the certification statements in section C and "sign" your name by typing it into the signature box and providing the date.</t>
  </si>
  <si>
    <t xml:space="preserve">A. Applicant information</t>
  </si>
  <si>
    <t xml:space="preserve">Post</t>
  </si>
  <si>
    <t xml:space="preserve">West Africa Food Security Partnership</t>
  </si>
  <si>
    <t xml:space="preserve">Individual Name (First)</t>
  </si>
  <si>
    <t xml:space="preserve">Address, phone &amp; email (if available) of PCV</t>
  </si>
  <si>
    <t xml:space="preserve">(Last)</t>
  </si>
  <si>
    <t xml:space="preserve">Proposed (brief description of the project)</t>
  </si>
  <si>
    <t xml:space="preserve">Amount of funding requested</t>
  </si>
  <si>
    <t xml:space="preserve">Period of performance</t>
  </si>
  <si>
    <t xml:space="preserve">to</t>
  </si>
  <si>
    <t xml:space="preserve">Location(s) of proposed activities (village, department, country):</t>
  </si>
  <si>
    <t xml:space="preserve">B. Activities, screening results, and findings</t>
  </si>
  <si>
    <r>
      <rPr>
        <b val="true"/>
        <sz val="11"/>
        <rFont val="Arial Narrow"/>
        <family val="2"/>
      </rPr>
      <t xml:space="preserve">Proposed activities 
</t>
    </r>
    <r>
      <rPr>
        <sz val="10"/>
        <rFont val="Arial Narrow"/>
        <family val="2"/>
      </rPr>
      <t xml:space="preserve">(Provide DESCRIPTIVE listing.
Continue on additional page if necessary)</t>
    </r>
  </si>
  <si>
    <r>
      <rPr>
        <b val="true"/>
        <sz val="10"/>
        <rFont val="Arial"/>
        <family val="2"/>
      </rPr>
      <t xml:space="preserve">Screening result
</t>
    </r>
    <r>
      <rPr>
        <sz val="10"/>
        <rFont val="Arial Narrow"/>
        <family val="2"/>
      </rPr>
      <t xml:space="preserve">(Refer to the explanationin the box to the right)</t>
    </r>
  </si>
  <si>
    <r>
      <rPr>
        <b val="true"/>
        <sz val="11"/>
        <rFont val="Arial Narrow"/>
        <family val="2"/>
      </rPr>
      <t xml:space="preserve">Findings
</t>
    </r>
    <r>
      <rPr>
        <sz val="10"/>
        <rFont val="Arial Narrow"/>
        <family val="2"/>
      </rPr>
      <t xml:space="preserve">(ONLY complete for moderate/unknown and high-risk activities)</t>
    </r>
  </si>
  <si>
    <t xml:space="preserve">Very Low Risk</t>
  </si>
  <si>
    <t xml:space="preserve">High-Risk*</t>
  </si>
  <si>
    <t xml:space="preserve">Moderate or Unknown Risk*</t>
  </si>
  <si>
    <t xml:space="preserve">Significant adverse impacts are very unlikely</t>
  </si>
  <si>
    <t xml:space="preserve">With specified mitigation, significant adverse impacts are very unlikely</t>
  </si>
  <si>
    <t xml:space="preserve">Significant adverse impacts are possible</t>
  </si>
  <si>
    <t xml:space="preserve">*These screening results require completion of an Environmental Review Report</t>
  </si>
  <si>
    <t xml:space="preserve">C. Certification:</t>
  </si>
  <si>
    <t xml:space="preserve">I, the undersigned, certify that:</t>
  </si>
  <si>
    <t xml:space="preserve">1. The information on this form and accompanying environmental review report (if any) is correct and complete.</t>
  </si>
  <si>
    <t xml:space="preserve">2. Implementation of these activities will not go forward until specific approval is received from the C/AOTR.  </t>
  </si>
  <si>
    <t xml:space="preserve">3. All mitigation and monitoring measures specified in the Environmental Review Report will be implemented in their entirety, and that staff charged with this implementation will have the authority, capacity and knowledge for successful implementation.</t>
  </si>
  <si>
    <t xml:space="preserve">Name PCV:</t>
  </si>
  <si>
    <t xml:space="preserve">APCD or FSPOC:</t>
  </si>
  <si>
    <r>
      <rPr>
        <b val="true"/>
        <sz val="11"/>
        <rFont val="Arial Narrow"/>
        <family val="2"/>
      </rPr>
      <t xml:space="preserve">Note: if screening results for </t>
    </r>
    <r>
      <rPr>
        <b val="true"/>
        <i val="true"/>
        <sz val="11"/>
        <rFont val="Arial Narrow"/>
        <family val="2"/>
      </rPr>
      <t xml:space="preserve">any activity </t>
    </r>
    <r>
      <rPr>
        <b val="true"/>
        <sz val="11"/>
        <rFont val="Arial Narrow"/>
        <family val="2"/>
      </rPr>
      <t xml:space="preserve">are “high risk” or “moderate or unknown risk,” this form is not complete unless accompanied by an environmental review report.</t>
    </r>
  </si>
  <si>
    <t xml:space="preserve">_____________________________________________________________________________________________</t>
  </si>
  <si>
    <t xml:space="preserve">BELOW THIS LINE FOR USAID USE ONLY</t>
  </si>
  <si>
    <t xml:space="preserve">Notes:</t>
  </si>
  <si>
    <r>
      <rPr>
        <sz val="11"/>
        <rFont val="Arial Narrow"/>
        <family val="2"/>
      </rPr>
      <t xml:space="preserve">1. For clearance to be granted, the activity MUST be within the scope of the activities for which use of the ERF is authorized in the governing IEE. </t>
    </r>
    <r>
      <rPr>
        <b val="true"/>
        <sz val="11"/>
        <rFont val="Arial Narrow"/>
        <family val="2"/>
      </rPr>
      <t xml:space="preserve">Review IEE before signature.</t>
    </r>
    <r>
      <rPr>
        <sz val="11"/>
        <rFont val="Arial Narrow"/>
        <family val="2"/>
      </rPr>
      <t xml:space="preserve"> If activities are outside this scope, deny clearance and provide explanation in comments section. The Partner, C/AOTR, MEO and  REA must then confer regarding next steps: activity re-design, an IEE or EA.</t>
    </r>
  </si>
  <si>
    <r>
      <rPr>
        <sz val="11"/>
        <rFont val="Arial Narrow"/>
        <family val="2"/>
      </rPr>
      <t xml:space="preserve">2. Clearing an ERF containing one or more findings that </t>
    </r>
    <r>
      <rPr>
        <b val="true"/>
        <sz val="11"/>
        <rFont val="Arial Narrow"/>
        <family val="2"/>
      </rPr>
      <t xml:space="preserve">significant adverse impacts are possible</t>
    </r>
    <r>
      <rPr>
        <sz val="11"/>
        <rFont val="Arial Narrow"/>
        <family val="2"/>
      </rPr>
      <t xml:space="preserve"> indicates agreement with the analysis and findings. It does NOT authorize activities for which “significant adverse impacts are possible” to go forward. It DOES authorize other activities to go forward. The Partner, C/AOTR, MEO and REA must then confer regarding next steps: activity re-design, an IEE or EA. </t>
    </r>
  </si>
  <si>
    <t xml:space="preserve">Clearance record</t>
  </si>
  <si>
    <t xml:space="preserve">C/AOTR                                                               Print name</t>
  </si>
  <si>
    <t xml:space="preserve">Signature</t>
  </si>
  <si>
    <t xml:space="preserve">Date</t>
  </si>
  <si>
    <t xml:space="preserve">¨ Clearance given</t>
  </si>
  <si>
    <t xml:space="preserve">¨ Clearance denied</t>
  </si>
  <si>
    <t xml:space="preserve">Regional Env. Advisor (REA) or                     Print name</t>
  </si>
  <si>
    <t xml:space="preserve">Environmental Compliance Specialist</t>
  </si>
  <si>
    <t xml:space="preserve">Bureau Env. Officer (BEO)*                             Print name</t>
  </si>
  <si>
    <t xml:space="preserve">C/AOTR and REA clearance is required. BEO clearance is required for all “high risk” screening results and for findings of “significant adverse impacts possible. The BEO may review ”</t>
  </si>
  <si>
    <t xml:space="preserve">Note: if clearance is denied, comments must be provided to applicant</t>
  </si>
  <si>
    <t xml:space="preserve">(use space below &amp; attach sheets if necessary)</t>
  </si>
  <si>
    <t xml:space="preserve">Comments:</t>
  </si>
  <si>
    <t xml:space="preserve">Screening: Identify low-risk, moderate/unknown risk and high-risk activities</t>
  </si>
  <si>
    <t xml:space="preserve">For each activity you have listed in Section B of the form, refer to the list below to determine whether it is a listed low-risk, moderate or unkonwn risk, or high-risk activity. If an activity is specifically identified as “very low risk” or “high risk” in the list below, indicate this in the “screening result” column in Section B of the form. All activities NOT identified as “very low risk” or “very high risk” are considered to be of “unknown or moderate risk.” Check “moderate or unknown risk” under screening results in Section B of the form for ALL such activities.</t>
  </si>
  <si>
    <t xml:space="preserve">Very Low Risk Activities</t>
  </si>
  <si>
    <t xml:space="preserve">Moderate Risk Activities
CAUTION: If ANY of the activities listed in this table may adversely impact (1) protected areas, (2) other sensitive environmental areas, or (3) threatened and endangered species and their habitat, THEY ARE NOT MODERATE RISK. All such activities are HIGH RISK ACTIVITIES.</t>
  </si>
  <si>
    <t xml:space="preserve">High-Risk Activities</t>
  </si>
  <si>
    <r>
      <rPr>
        <b val="true"/>
        <sz val="10"/>
        <rFont val="Arial"/>
        <family val="2"/>
      </rPr>
      <t xml:space="preserve">Provision of education, technical assistance, or training.</t>
    </r>
    <r>
      <rPr>
        <sz val="10"/>
        <rFont val="Arial"/>
        <family val="2"/>
      </rPr>
      <t xml:space="preserve"> (Note that activities directly affecting the environment. do not qualify.)
</t>
    </r>
    <r>
      <rPr>
        <b val="true"/>
        <sz val="10"/>
        <rFont val="Arial"/>
        <family val="2"/>
      </rPr>
      <t xml:space="preserve">Community awareness initiatives.
Controlled agricultural experimentation </t>
    </r>
    <r>
      <rPr>
        <sz val="10"/>
        <rFont val="Arial"/>
        <family val="2"/>
      </rPr>
      <t xml:space="preserve">exclusively for the purpose of research and field evaluation confined to small areas (normally under 4 ha./10 acres). This must be carefully monitored and no protected or other sensitive environmental areas may be affected).  
</t>
    </r>
    <r>
      <rPr>
        <b val="true"/>
        <sz val="10"/>
        <rFont val="Arial"/>
        <family val="2"/>
      </rPr>
      <t xml:space="preserve">Technical studies </t>
    </r>
    <r>
      <rPr>
        <sz val="10"/>
        <rFont val="Arial"/>
        <family val="2"/>
      </rPr>
      <t xml:space="preserve">and analyses and other information generation activities not involving intrusive sampling of endangered species or critical habitats.
</t>
    </r>
    <r>
      <rPr>
        <b val="true"/>
        <sz val="10"/>
        <rFont val="Arial"/>
        <family val="2"/>
      </rPr>
      <t xml:space="preserve">Document or information transfers. 
Nutrition, health care or family planning, </t>
    </r>
    <r>
      <rPr>
        <sz val="10"/>
        <rFont val="Arial"/>
        <family val="2"/>
      </rPr>
      <t xml:space="preserve">EXCEPT when (a) some included activities could directly affect the environment (construction, water supply systems, etc.) or (b) biohazardous (esp. HIV/AIDS) waste is handled or blood is tested.  
</t>
    </r>
    <r>
      <rPr>
        <b val="true"/>
        <sz val="10"/>
        <rFont val="Arial"/>
        <family val="2"/>
      </rPr>
      <t xml:space="preserve">Small-scale construction. </t>
    </r>
    <r>
      <rPr>
        <sz val="10"/>
        <rFont val="Arial"/>
        <family val="2"/>
      </rPr>
      <t xml:space="preserve">Construction or repair of facilities if total surface area to be disturbed is under 10,000 sq. ft. (approx. 1,000 sq. m.) (and when no protected or other sensitive environmental areas could be affected).
</t>
    </r>
    <r>
      <rPr>
        <b val="true"/>
        <sz val="10"/>
        <rFont val="Arial"/>
        <family val="2"/>
      </rPr>
      <t xml:space="preserve">Intermediate credit.</t>
    </r>
    <r>
      <rPr>
        <sz val="10"/>
        <rFont val="Arial"/>
        <family val="2"/>
      </rPr>
      <t xml:space="preserve"> Support for intermediate credit arrangements (when no significant biophysical environmental impact can reasonably be expected). 
</t>
    </r>
    <r>
      <rPr>
        <b val="true"/>
        <sz val="10"/>
        <rFont val="Arial"/>
        <family val="2"/>
      </rPr>
      <t xml:space="preserve">Maternal and child feeding</t>
    </r>
    <r>
      <rPr>
        <sz val="10"/>
        <rFont val="Arial"/>
        <family val="2"/>
      </rPr>
      <t xml:space="preserve"> conducted under Title II of Public Law 480.
</t>
    </r>
    <r>
      <rPr>
        <b val="true"/>
        <sz val="10"/>
        <rFont val="Arial"/>
        <family val="2"/>
      </rPr>
      <t xml:space="preserve">Title II Activities.</t>
    </r>
    <r>
      <rPr>
        <sz val="10"/>
        <rFont val="Arial"/>
        <family val="2"/>
      </rPr>
      <t xml:space="preserve"> Food for development programs under Title III of P.L. 480, when no on-the-ground biophysical interventions are likely.
</t>
    </r>
    <r>
      <rPr>
        <b val="true"/>
        <sz val="10"/>
        <rFont val="Arial"/>
        <family val="2"/>
      </rPr>
      <t xml:space="preserve">Capacity for development.</t>
    </r>
    <r>
      <rPr>
        <sz val="10"/>
        <rFont val="Arial"/>
        <family val="2"/>
      </rPr>
      <t xml:space="preserve"> Studies or programs intended to develop the capability of recipients to engage in development planning. (Does NOT include activities directly affecting the environment)
</t>
    </r>
    <r>
      <rPr>
        <b val="true"/>
        <sz val="10"/>
        <rFont val="Arial"/>
        <family val="2"/>
      </rPr>
      <t xml:space="preserve">Small-scale Natural Resource Management activities</t>
    </r>
    <r>
      <rPr>
        <sz val="10"/>
        <rFont val="Arial"/>
        <family val="2"/>
      </rPr>
      <t xml:space="preserve"> for which the answer to ALL SUPPLEMENTAL SCREENING QUESTIONS (see Natural Resources supplement) is “NO.”
</t>
    </r>
  </si>
  <si>
    <r>
      <rPr>
        <b val="true"/>
        <sz val="10"/>
        <rFont val="Arial"/>
        <family val="2"/>
      </rPr>
      <t xml:space="preserve">Small-scale agriculture, NRM, sanitation, etc</t>
    </r>
    <r>
      <rPr>
        <sz val="10"/>
        <rFont val="Arial"/>
        <family val="0"/>
      </rPr>
      <t xml:space="preserve">.
</t>
    </r>
    <r>
      <rPr>
        <b val="true"/>
        <sz val="10"/>
        <rFont val="Arial"/>
        <family val="2"/>
      </rPr>
      <t xml:space="preserve">Agricultural experimentation.</t>
    </r>
    <r>
      <rPr>
        <sz val="10"/>
        <rFont val="Arial"/>
        <family val="0"/>
      </rPr>
      <t xml:space="preserve"> Controlled and carefully monitored agricultural experimentation exclusively for the purpose of research and field evaluation of MORE than 4 ha.
</t>
    </r>
    <r>
      <rPr>
        <b val="true"/>
        <sz val="10"/>
        <rFont val="Arial"/>
        <family val="2"/>
      </rPr>
      <t xml:space="preserve">NOTE Biotechnology/GMOs: </t>
    </r>
    <r>
      <rPr>
        <sz val="10"/>
        <rFont val="Arial"/>
        <family val="0"/>
      </rPr>
      <t xml:space="preserve"> No biotechnology testing or release of any kind are to take place within an assisted country until the host countries involved have drafted and approved a regulatory framework governing biotechnology and biosafety. All USAID-funded interventions which involve biotechnologies are to be informed by the ADS 211 series governing "Biosafety Procedures for Genetic Engineering Research".  In particular this guidance details the required written approval procedures needed before transferring or releasing GE products to the field.  
</t>
    </r>
    <r>
      <rPr>
        <b val="true"/>
        <sz val="10"/>
        <rFont val="Arial"/>
        <family val="2"/>
      </rPr>
      <t xml:space="preserve">Medium-scale construction.</t>
    </r>
    <r>
      <rPr>
        <sz val="10"/>
        <rFont val="Arial"/>
        <family val="0"/>
      </rPr>
      <t xml:space="preserve"> Construction or rehabilitation of facilities or structures in which the surface area to be disturbed exceeds 10,000 sq. ft (1000 sq meters) but funding level is $200,000 or less. (E.g. small warehouses, farm packing sheds, agricultural trading posts, produce market centers, and community training centers.)
</t>
    </r>
    <r>
      <rPr>
        <b val="true"/>
        <sz val="10"/>
        <rFont val="Arial"/>
        <family val="2"/>
      </rPr>
      <t xml:space="preserve">Rural roads. </t>
    </r>
    <r>
      <rPr>
        <sz val="10"/>
        <rFont val="Arial"/>
        <family val="0"/>
      </rPr>
      <t xml:space="preserve">Construction or rehabilitation of rural roads meeting the following criteria:
●   Length of road work is less than ~10 km
●   No change in alignment or right of way
●   Ecologically sensitive areas are at least 100 m away fr om the road  and not affected by construction or changes in drainage. 
●   No protected areas or relatively undegraded forest are within 5 km of the road.
</t>
    </r>
    <r>
      <rPr>
        <b val="true"/>
        <sz val="10"/>
        <rFont val="Arial"/>
        <family val="2"/>
      </rPr>
      <t xml:space="preserve">Title II &amp; III Small-Scale Infrastructure. </t>
    </r>
    <r>
      <rPr>
        <sz val="10"/>
        <rFont val="Arial"/>
        <family val="0"/>
      </rPr>
      <t xml:space="preserve">Food for Development programs under Title II or III, involving small-scale infrastructure with the known potential to cause environmental harm (e.g., roads, bore holes).
</t>
    </r>
    <r>
      <rPr>
        <b val="true"/>
        <sz val="10"/>
        <rFont val="Arial"/>
        <family val="2"/>
      </rPr>
      <t xml:space="preserve">Quantity imports of commodities such as fertilizers
Sampling. </t>
    </r>
    <r>
      <rPr>
        <sz val="10"/>
        <rFont val="Arial"/>
        <family val="2"/>
      </rPr>
      <t xml:space="preserve">Technical studies and analyses or similar activities that could involve intrusive sampling, of endangered species or critical habitats. (Includes aerial sampling.)                                                                                                                                          </t>
    </r>
    <r>
      <rPr>
        <b val="true"/>
        <sz val="10"/>
        <rFont val="Arial"/>
        <family val="2"/>
      </rPr>
      <t xml:space="preserve">Water provision/storage</t>
    </r>
    <r>
      <rPr>
        <sz val="10"/>
        <rFont val="Arial"/>
        <family val="2"/>
      </rPr>
      <t xml:space="preserve">. Construction or rehabilitation of small-scale water points or water storage devices for domestic or non-domestic use. Water points must be located where no protected or other sensitive environmental areas could be affected. NOTE: USAID guidance on water quality requires testing for arsenic, nitrates, nitrites and coliform bacteria.
Support for intermediate credit institutions when indirect environmental harm conceivably could result.
Institutional support grants to NGOs/PVOs when the activities of the organizations are known and may reasonably have adverse environmental impact.
Pesticides. Small-scale use of USEPA-registered, least-toxic general-use pesticides. Use must be limited to NGO-supervised use by farmers, demonstration, training and education, or emergency assistance.  
NOTE: Environmental review (see step 5) must be carried out consistent with USAID Pesticide Procedures as required in Reg. 16 [22 CFR 216.3(b)(1)].
Nutrition, health care or family planning, if (a) some included activities could directly affect the environment (e.g., construction, supply systems, etc.) or (b) biohazardous healthcare waste (esp. HIV/AIDS) is produced, syringes are used, or blood is tested.
</t>
    </r>
  </si>
  <si>
    <r>
      <rPr>
        <b val="true"/>
        <sz val="10"/>
        <rFont val="Arial"/>
        <family val="2"/>
      </rPr>
      <t xml:space="preserve">River basin development
New lands development
Planned resettlement </t>
    </r>
    <r>
      <rPr>
        <sz val="10"/>
        <rFont val="Arial"/>
        <family val="2"/>
      </rPr>
      <t xml:space="preserve">of human populations.
</t>
    </r>
    <r>
      <rPr>
        <b val="true"/>
        <sz val="10"/>
        <rFont val="Arial"/>
        <family val="2"/>
      </rPr>
      <t xml:space="preserve">Penetration road building, or rehabilitation of roads</t>
    </r>
    <r>
      <rPr>
        <sz val="10"/>
        <rFont val="Arial"/>
        <family val="2"/>
      </rPr>
      <t xml:space="preserve"> (primary, secondary, some tertiary) over 10 km length, and any roads which may pass through or near relatively undegraded forest lands or other sensitive ecological areas
</t>
    </r>
    <r>
      <rPr>
        <b val="true"/>
        <sz val="10"/>
        <rFont val="Arial"/>
        <family val="2"/>
      </rPr>
      <t xml:space="preserve">Substantial piped water supply and sewerage construction.
Major bore hole or water point construction.
Large-scale irrigation; Water management structures</t>
    </r>
    <r>
      <rPr>
        <sz val="10"/>
        <rFont val="Arial"/>
        <family val="2"/>
      </rPr>
      <t xml:space="preserve"> such as dams and impoundments
</t>
    </r>
    <r>
      <rPr>
        <b val="true"/>
        <sz val="10"/>
        <rFont val="Arial"/>
        <family val="2"/>
      </rPr>
      <t xml:space="preserve">Large-scale irrigation; Water management structures</t>
    </r>
    <r>
      <rPr>
        <sz val="10"/>
        <rFont val="Arial"/>
        <family val="2"/>
      </rPr>
      <t xml:space="preserve"> such as dams and impoundments
</t>
    </r>
    <r>
      <rPr>
        <b val="true"/>
        <sz val="10"/>
        <rFont val="Arial"/>
        <family val="2"/>
      </rPr>
      <t xml:space="preserve">Drainage of wetlands or other permanently flooded areas.
Large-scale agricultural mechanization.
Agricultural land leveling. 
Procurement or use of restricted use pesticides, </t>
    </r>
    <r>
      <rPr>
        <sz val="10"/>
        <rFont val="Arial"/>
        <family val="2"/>
      </rPr>
      <t xml:space="preserve">or wide-area application in non-emergency conditions under non-supervised conditions. (Consult MEO.)
</t>
    </r>
    <r>
      <rPr>
        <b val="true"/>
        <sz val="10"/>
        <rFont val="Arial"/>
        <family val="2"/>
      </rPr>
      <t xml:space="preserve">Light industrial plant production or processing </t>
    </r>
    <r>
      <rPr>
        <sz val="10"/>
        <rFont val="Arial"/>
        <family val="2"/>
      </rPr>
      <t xml:space="preserve">(e.g., sawmill operation, agro-industrial processing of forestry products, tanneries, cloth-dying operations).
</t>
    </r>
  </si>
  <si>
    <t xml:space="preserve">High-risk and typically not funded by USAID:</t>
  </si>
  <si>
    <t xml:space="preserve">Actions affecting protected areas and species. Actions determined likely to significantly degrade protected areas, such as introduction of exotic plants or animals. 
Actions determined likely to jeopardize threatened &amp; endangered species or adversely modify their habitat (esp. wetlands, tropical forests)
Activities in forests, including:
●  Conversion of forest lands to rearing of livestock
●  Planned colonization of forest lands
●  Procurement or use of timber harvesting equipment
●  Commercial extraction of timber
●  Construction of dams or other water control structures that flood relatively undegraded forest lands
●  Construction, upgrading or maintenance of roads  that pass through relatively non-degraded forest lands. (Includes temporary haul roads for logging or other extractive industries)
</t>
  </si>
  <si>
    <t xml:space="preserve">FTF Supplement to the Environmental Review Form for Natural Resources Projects</t>
  </si>
  <si>
    <t xml:space="preserve">This is a supplement to the “Instructions for environmental review of Peace Corps West Africa Food Security Partnership Small Grants.” It is to be used for natural resources-based activities, including:
● Community-Based Natural Resource Management (CBNRM)
● Ecotourism
● Natural resources-based enterprise development with micro- and small enterprises
This supplement provides additional questions to ascertain whether these proposed activities should be categorized as “very low risk:” 
● If the answers to ALL the questions that follow are “NO,” then the proposed natural resource-based activity is considered “very low risk.”
● If the answer to ANY question is “YES,” the activity CANNOT be considered “very low risk.”</t>
  </si>
  <si>
    <t xml:space="preserve">Screening criteria</t>
  </si>
  <si>
    <t xml:space="preserve">Will the activities…</t>
  </si>
  <si>
    <t xml:space="preserve">YES</t>
  </si>
  <si>
    <t xml:space="preserve">NO</t>
  </si>
  <si>
    <t xml:space="preserve">Natural Resources</t>
  </si>
  <si>
    <t xml:space="preserve">Accelerate erosion by water or wind?</t>
  </si>
  <si>
    <t xml:space="preserve">Reduce soil fertility and/or permeability?</t>
  </si>
  <si>
    <t xml:space="preserve">Alter existing stream flow, reduce seasonal availability of water resources?</t>
  </si>
  <si>
    <t xml:space="preserve">Potentially contaminate surface water and groundwater supplies?</t>
  </si>
  <si>
    <t xml:space="preserve">Involve the extraction of renewable natural resources?</t>
  </si>
  <si>
    <t xml:space="preserve">Lead to unsustainable use of renewable natural resources such as forest products?</t>
  </si>
  <si>
    <t xml:space="preserve">Involve the extraction of non-renewable natural resources?</t>
  </si>
  <si>
    <t xml:space="preserve">Restrict customary access to natural resources?</t>
  </si>
  <si>
    <t xml:space="preserve">Reduce local air quality through generating dust, burning of wastes or using fossil fuels and other materials in improperly ventilated areas?</t>
  </si>
  <si>
    <t xml:space="preserve">Affect dry-season grazing areas and/or lead to restricted access to a common resource?</t>
  </si>
  <si>
    <t xml:space="preserve">Lead to unsustainable or unnecessarily high water extraction and/or wasteful use?</t>
  </si>
  <si>
    <t xml:space="preserve">Ecosystems and Biodiversity</t>
  </si>
  <si>
    <t xml:space="preserve">Drain wetlands, or be sited on floodplains?</t>
  </si>
  <si>
    <t xml:space="preserve">Harvest wetland plant materials or utilize sediments of bodies of water?</t>
  </si>
  <si>
    <t xml:space="preserve">Lead to the clearing of forestlands for agriculture, the over-harvesting of valuable forest species?</t>
  </si>
  <si>
    <t xml:space="preserve">Promote in-forest bee keeping?</t>
  </si>
  <si>
    <t xml:space="preserve">Lead to increased hunting, or the collection of animals or plant materials?</t>
  </si>
  <si>
    <t xml:space="preserve">Increase the risks to endangered or threatened species?</t>
  </si>
  <si>
    <t xml:space="preserve">Introduce new exotic species of plants or animals to the area?</t>
  </si>
  <si>
    <t xml:space="preserve">Lead to road construction or rehabilitation, or otherwise facilitate access to fragile areas (natural woodlands, wetlands, erosion-prone areas)?</t>
  </si>
  <si>
    <t xml:space="preserve">Cause disruption of wildlife migratory routes?</t>
  </si>
  <si>
    <t xml:space="preserve">Agricultural and Forestry Production</t>
  </si>
  <si>
    <t xml:space="preserve">Have an impact on existing or traditional agricultural production systems by reducing seed availability or reallocating land for other purposes?</t>
  </si>
  <si>
    <t xml:space="preserve">Lead to forest plantation harvesting without replanting, the burning of pastureland, or a reduction in fallow periods?</t>
  </si>
  <si>
    <t xml:space="preserve">Affect existing food storage capacities by reducing food inventories or encouraging the incidence of pests?</t>
  </si>
  <si>
    <t xml:space="preserve">Affect domestic livestock by reducing grazing areas, or creating conditions where livestock disease problems could be exacerbated?</t>
  </si>
  <si>
    <t xml:space="preserve">Involve the use of insecticides, herbicides and/or other pesticides?</t>
  </si>
  <si>
    <t xml:space="preserve">Community and Social Issues</t>
  </si>
  <si>
    <t xml:space="preserve">Have a negative impact on potable water supplies?</t>
  </si>
  <si>
    <t xml:space="preserve">Encourage domestic animal migration through natural areas?</t>
  </si>
  <si>
    <t xml:space="preserve">Change the existing land tenure system?</t>
  </si>
  <si>
    <t xml:space="preserve">Have a negative impact on culturally important sites in the community?</t>
  </si>
  <si>
    <t xml:space="preserve">Increase in-migration to the area?</t>
  </si>
  <si>
    <t xml:space="preserve">Create conditions that lead to a reduction in community health standards?</t>
  </si>
  <si>
    <t xml:space="preserve">Lead to the generation of non-biodegradable waste?</t>
  </si>
  <si>
    <t xml:space="preserve">Involve the relocation of the local community?</t>
  </si>
  <si>
    <t xml:space="preserve">Potentially cause or aggravate land-use conflicts?</t>
  </si>
  <si>
    <t xml:space="preserve">FTF Environmental Review Report (for medium/unknown and high environmental risk projects)</t>
  </si>
  <si>
    <t xml:space="preserve">The Environmental Review Report presents the environmental issues associated with the proposed activities. It also documents mitigation and monitoring commitments. Its purpose is to allow the applicant and USAID to evaluate the likely environmental impacts of the project. </t>
  </si>
  <si>
    <t xml:space="preserve">For a single, moderate risk activity, the Environmental Review Report is typically a SHORT 4–5 page document. The Report will typically be longer for (1) multiple activities; (2) activities of high or unknown risk; and/or (3) when a number of impacts and mitigation measures are being identified and discussed. </t>
  </si>
  <si>
    <t xml:space="preserve">The Environmental Review Report follows the outline below. Alternate outlines are acceptable, so long as all required information is covered. </t>
  </si>
  <si>
    <t xml:space="preserve">A. Summary of Application. Very briefly summarize background, rationale and outputs/results expected. (Reference Application, if appropriate). </t>
  </si>
  <si>
    <r>
      <rPr>
        <b val="true"/>
        <sz val="11"/>
        <rFont val="Arial Narrow"/>
        <family val="2"/>
      </rPr>
      <t xml:space="preserve">B. Description of Activities. </t>
    </r>
    <r>
      <rPr>
        <sz val="11"/>
        <rFont val="Arial Narrow"/>
        <family val="2"/>
      </rPr>
      <t xml:space="preserve">For all moderate and high-risk activities listed in Section B of the ERF, succinctly describe location, siting, surroundings (include a map, even a sketch map). Provide both quantitative and qualitative information about actions needed during all project phases and who will undertake them. (All of this information can be provided in a table). If various alternatives have been considered and rejected because the proposed activity is considered more environmentally sound, explain these. </t>
    </r>
  </si>
  <si>
    <r>
      <rPr>
        <b val="true"/>
        <sz val="11"/>
        <rFont val="Arial Narrow"/>
        <family val="2"/>
      </rPr>
      <t xml:space="preserve">C. Site-specific</t>
    </r>
    <r>
      <rPr>
        <sz val="11"/>
        <rFont val="Arial Narrow"/>
        <family val="2"/>
      </rPr>
      <t xml:space="preserve"> </t>
    </r>
    <r>
      <rPr>
        <b val="true"/>
        <sz val="11"/>
        <rFont val="Arial Narrow"/>
        <family val="2"/>
      </rPr>
      <t xml:space="preserve">Environmental Situation &amp; Host Country Requirements. </t>
    </r>
    <r>
      <rPr>
        <sz val="11"/>
        <rFont val="Arial Narrow"/>
        <family val="2"/>
      </rPr>
      <t xml:space="preserve">Describe the environmental characteristics of the site(s) where the proposed activities will take place. Focus on site characteristics of concern—e.g., water supplies, animal habitat, steep slopes, etc. With regard to these critical characteristics, is the environmental situation at the site degrading, improving, or stable? </t>
    </r>
  </si>
  <si>
    <t xml:space="preserve">Also note applicable host country environmental regulations and/or policies. (For example, does the project require host country environmental review or permitting? Building approval? Etc.)</t>
  </si>
  <si>
    <t xml:space="preserve">NOTE: provide site-specific information in this section, NOT country-level information. General information about country level conditions should already be contained in the IEE governing the West Africa Food Security Partnership agreement. </t>
  </si>
  <si>
    <r>
      <rPr>
        <b val="true"/>
        <sz val="11"/>
        <rFont val="Arial Narrow"/>
        <family val="2"/>
      </rPr>
      <t xml:space="preserve">D. Environmental Issues, Mitigation Actions, and Findings.</t>
    </r>
    <r>
      <rPr>
        <sz val="11"/>
        <rFont val="Arial Narrow"/>
        <family val="2"/>
      </rPr>
      <t xml:space="preserve"> For ALL proposed activities</t>
    </r>
  </si>
  <si>
    <t xml:space="preserve">i. Briefly note the potential environmental impacts or concerns presented by the proposed activities (if any). For guidance, refer to Africa Bureau’s Environmental Guidelines for Small-Scale Activities; available at www.encapafrica.org/egssaa.htm. </t>
  </si>
  <si>
    <r>
      <rPr>
        <sz val="11"/>
        <rFont val="Arial Narrow"/>
        <family val="2"/>
      </rPr>
      <t xml:space="preserve">As per the </t>
    </r>
    <r>
      <rPr>
        <i val="true"/>
        <sz val="11"/>
        <rFont val="Arial Narrow"/>
        <family val="2"/>
      </rPr>
      <t xml:space="preserve">Small-Scale Guidelines</t>
    </r>
    <r>
      <rPr>
        <sz val="11"/>
        <rFont val="Arial Narrow"/>
        <family val="2"/>
      </rPr>
      <t xml:space="preserve">, consider direct, indirect and cumulative impacts across the activity lifecycle (i.e. impacts of site selection, construction, and operation, as well as any problems that might arise with abandoning, restoring or reusing the site at the end of the anticipated life of the facility or activity). Note that “environment” includes air, water, geology, soils, vegetation, wildlife, aquatic resources, historic, archaeological or other cultural resources, people and their communities, land use, traffic, waste disposal, water supply, energy, etc.) </t>
    </r>
  </si>
  <si>
    <r>
      <rPr>
        <sz val="11"/>
        <rFont val="Arial Narrow"/>
        <family val="2"/>
      </rPr>
      <t xml:space="preserve">ii. Assess the extent to which these </t>
    </r>
    <r>
      <rPr>
        <i val="true"/>
        <sz val="11"/>
        <rFont val="Arial Narrow"/>
        <family val="2"/>
      </rPr>
      <t xml:space="preserve">potential</t>
    </r>
    <r>
      <rPr>
        <sz val="11"/>
        <rFont val="Arial Narrow"/>
        <family val="2"/>
      </rPr>
      <t xml:space="preserve"> impacts and concerns are significant in the context of the specific activity design and site. </t>
    </r>
  </si>
  <si>
    <t xml:space="preserve">iii. Set out the mitigation actions to be employed to address these issues. </t>
  </si>
  <si>
    <t xml:space="preserve">Mitigation actions are means taken to avoid, reduce or compensate for impacts. Mitigation measures must be reasonable and implementable by field staff. They should be consistent with the good practice guidance provided in Africa Bureau’s Environmental Guidelines for Small-Scale Activities; (www.encapafrica.org/egssaa.htm.)  Cite this or other guidance used for mitigation design. </t>
  </si>
  <si>
    <t xml:space="preserve">iv. Reach one of three findings regarding the potential impacts:</t>
  </si>
  <si>
    <r>
      <rPr>
        <b val="true"/>
        <sz val="11"/>
        <rFont val="Arial Narrow"/>
        <family val="2"/>
      </rPr>
      <t xml:space="preserve">a.</t>
    </r>
    <r>
      <rPr>
        <sz val="11"/>
        <rFont val="Arial Narrow"/>
        <family val="2"/>
      </rPr>
      <t xml:space="preserve"> </t>
    </r>
    <r>
      <rPr>
        <b val="true"/>
        <sz val="11"/>
        <rFont val="Arial Narrow"/>
        <family val="2"/>
      </rPr>
      <t xml:space="preserve">Significant adverse impacts are very unlikely</t>
    </r>
    <r>
      <rPr>
        <sz val="11"/>
        <rFont val="Arial Narrow"/>
        <family val="2"/>
      </rPr>
      <t xml:space="preserve">. Of its nature, the activity in question is very unlikely to result in significant, adverse environmental impacts. Special mitigation or monitoring is not required.</t>
    </r>
  </si>
  <si>
    <t xml:space="preserve">Note: this conclusion is rarely appropriate for high-risk activities.</t>
  </si>
  <si>
    <t xml:space="preserve">b. With implementation of the specified mitigation and monitoring, significant adverse impacts are very unlikely.</t>
  </si>
  <si>
    <r>
      <rPr>
        <b val="true"/>
        <sz val="11"/>
        <rFont val="Arial Narrow"/>
        <family val="2"/>
      </rPr>
      <t xml:space="preserve"> c. Significant adverse impacts are possible</t>
    </r>
    <r>
      <rPr>
        <sz val="11"/>
        <rFont val="Arial Narrow"/>
        <family val="2"/>
      </rPr>
      <t xml:space="preserve">. That is, it is not possible to rule out significant adverse environmental impacts even given reasonable, attainable mitigation and monitoring. </t>
    </r>
  </si>
  <si>
    <t xml:space="preserve">In this case, USAID and the partner will consult regarding next steps. If the activity is to go forward in its current form, additional analysis in the form of an IEE or EA will be required. </t>
  </si>
  <si>
    <r>
      <rPr>
        <b val="true"/>
        <sz val="11"/>
        <rFont val="Arial Narrow"/>
        <family val="2"/>
      </rPr>
      <t xml:space="preserve">Format and structure of this section. </t>
    </r>
    <r>
      <rPr>
        <sz val="11"/>
        <rFont val="Arial Narrow"/>
        <family val="2"/>
      </rPr>
      <t xml:space="preserve">Choose a format and structure that presents the necessary information clearly and succinctly. </t>
    </r>
  </si>
  <si>
    <t xml:space="preserve">Table formats can be used. In the example below, the proposed activity was construction of an institutional facility on a 7500m3 plot bisected by a seasonal stream providing drainage to the local area. One potential impact of the activity was reduction of or alteration to the drainage eco-service provided by the seasonal stream.</t>
  </si>
  <si>
    <t xml:space="preserve">Issue or cause for concern</t>
  </si>
  <si>
    <t xml:space="preserve">Analysis</t>
  </si>
  <si>
    <t xml:space="preserve">Finding and conditions/mitigation actions</t>
  </si>
  <si>
    <r>
      <rPr>
        <sz val="11"/>
        <rFont val="Arial Narrow"/>
        <family val="2"/>
      </rPr>
      <t xml:space="preserve">The seasonal stream running through the plot drains an area of at least 2 km</t>
    </r>
    <r>
      <rPr>
        <vertAlign val="superscript"/>
        <sz val="11"/>
        <rFont val="Arial Narrow"/>
        <family val="2"/>
      </rPr>
      <t xml:space="preserve">2</t>
    </r>
    <r>
      <rPr>
        <sz val="11"/>
        <rFont val="Arial Narrow"/>
        <family val="2"/>
      </rPr>
      <t xml:space="preserve"> to the WNW. 
Diminution or alteration to this drainage “service” could result in increased upstream pooling &amp; flooding during the rainy season, with associated property damage and increased breeding habitat for disease vectors. </t>
    </r>
  </si>
  <si>
    <t xml:space="preserve">As indicated at left, this impact only arises if the drainage “service “ provided by the seasonal stream is diminished or altered in some adverse manner. 
So long as compound design maintains the existing service level and construction is managed without disruption to stream flow, actual adverse impact will be negligible or zero. </t>
  </si>
  <si>
    <t xml:space="preserve">Per analysis at left, this potential impact is not significant, so long as the following mitigations are implemented:
1. Total stream capacity cannot be diminished by the development of the compound. (Stream channel on average is 3m x 1m.)
2. The stream must remain substantially in the same channel and cannot, e.g., be re-routed around the property. 
3. If construction will result in an interruption to stream flow, provision must be made to provide a temporary bypass. Temporary damming of stream flow is not permissible.
4. Post-construction, the stream bed within the property, including point-of-entry (e.g. via culvert under perimeter wall) must be maintained free of obstructions to flow. </t>
  </si>
  <si>
    <r>
      <rPr>
        <b val="true"/>
        <sz val="11"/>
        <rFont val="Arial Narrow"/>
        <family val="2"/>
      </rPr>
      <t xml:space="preserve">E. Environmental Mitigation and Monitoring Plan (EMMP). </t>
    </r>
    <r>
      <rPr>
        <sz val="11"/>
        <rFont val="Arial Narrow"/>
        <family val="2"/>
      </rPr>
      <t xml:space="preserve">Set out how compliance with mitigation actions will be monitored/verified. This includes specifying WHO will be responsible for the various mitigation actions, and HOW implementation of the mitigation actions will be tracked/verified. </t>
    </r>
  </si>
  <si>
    <t xml:space="preserve">Also specify how you will report to USAID on the implementation of mitigation actions. (You are REQUIRED to provide your C/AOTR with sufficient information on the status of mitigation implementation for USAID to effectively fulfill its oversight and performance monitoring role.)</t>
  </si>
  <si>
    <t xml:space="preserve">Again, choose a format and structure that presents the necessary information clearly and succinctly. EMMPs are typically in table format, and often include a compliance log or “monitoring record” section that records implementation status of the various mitigation actions. The EMMP with current monitoring log can then simply be submitted to the C/AOTR with the quarterly or 6-month project report, satisfying the environmental compliance reporting requirement. . </t>
  </si>
  <si>
    <t xml:space="preserve">The most basic EMMP format is </t>
  </si>
  <si>
    <t xml:space="preserve">Mitigation action</t>
  </si>
  <si>
    <t xml:space="preserve">Responsible Party</t>
  </si>
  <si>
    <t xml:space="preserve">Monitoring/Verification Method</t>
  </si>
  <si>
    <t xml:space="preserve">Monitoring Record (date, result, corrective actions taken, if any)</t>
  </si>
  <si>
    <t xml:space="preserve">For additional EMMP formats and examples, see the ENCAP EMMP factsheet, available via www.encapafrica.org/meoEntry.htm </t>
  </si>
  <si>
    <r>
      <rPr>
        <b val="true"/>
        <sz val="11"/>
        <rFont val="Arial Narrow"/>
        <family val="2"/>
      </rPr>
      <t xml:space="preserve">F. Other Information</t>
    </r>
    <r>
      <rPr>
        <sz val="11"/>
        <rFont val="Arial Narrow"/>
        <family val="2"/>
      </rPr>
      <t xml:space="preserve">. Where possible and as appropriate, include photos of the site and surroundings; maps; and list the names of any reference materials or individuals consulted. </t>
    </r>
  </si>
  <si>
    <t xml:space="preserve">(Pictures and maps of the site can substantially reduce the written description required in parts B &amp; C)</t>
  </si>
  <si>
    <t xml:space="preserve">Signature Forms</t>
  </si>
  <si>
    <t xml:space="preserve">Once you have completed all other sections of this application, please print out the following pages, obtain the required signatures, and return hard copies to post.</t>
  </si>
  <si>
    <t xml:space="preserve">Peace Corps Volunteer Consent and Liability Signature Form</t>
  </si>
  <si>
    <t xml:space="preserve">If you will be accepting the project funds, print out this form, obtain the necessary signatures, and return a hard copy to post. If the project funds will be transferred to the community organization, please ensure the community member accepting the funds signs this document.  </t>
  </si>
  <si>
    <t xml:space="preserve">Peace Corps Country:</t>
  </si>
  <si>
    <t xml:space="preserve">Community Partner:</t>
  </si>
  <si>
    <t xml:space="preserve">Authorized Representative of the Community Partner:</t>
  </si>
  <si>
    <t xml:space="preserve">Funding Source:</t>
  </si>
  <si>
    <t xml:space="preserve">By signing below, the Authorized Representative on behalf of the Community Partner and the Peace Corps Volunteer agree to the following:</t>
  </si>
  <si>
    <t xml:space="preserve">TERMS AND CONDITIONS FOR THE COMMUNITY PARTNER AND PEACE CORPS VOLUNTEER</t>
  </si>
  <si>
    <t xml:space="preserve">1. Project funds may to be used only for reasonable costs of the Project.</t>
  </si>
  <si>
    <t xml:space="preserve">2. The Community Partner and Peace Corps Volunteer are responsible for managing these funds in accordance with the guidelines applicable to the above referenced funding source and accounting for the use of Project funds.</t>
  </si>
  <si>
    <t xml:space="preserve">3. The Community Partner and Peace Corps Volunteer are responsible for obtaining, keeping, recording in the Small Grant Project Log and submitting to the Peace Corps all original invoices, receipts, or other documentation for all purchases or other expenditures of Project funds. For all purchases made without the Volunteer present, the Community Partner must notify the Volunteer, obtain a signed, dated, and witnessed receipt, and record the expenditure in the Small Grant Project Log.</t>
  </si>
  <si>
    <t xml:space="preserve">4. The Community Partner and Peace Corps Volunteer are responsible for returning any unused funds that remain within 30 days of the completion of the Project.</t>
  </si>
  <si>
    <t xml:space="preserve">5. Except as agreed to otherwise by the Peace Corps, the Community Partner and Peace Corps Volunteer are liable for any Project funds disbursed to them that cannot be accounted for or were spent on non-approved costs, lost, or stolen.</t>
  </si>
  <si>
    <t xml:space="preserve">6.  The Community Partner and Peace Corps Volunteer acknowledge that (a) there will be no additional funding beyond the Funding Amount above and (b) if this is a Peace Corps Partnership Program (PCPP) project, that funding is not guaranteed.</t>
  </si>
  <si>
    <t xml:space="preserve">7.  The Community Partner is responsible for obtaining the 25 percent community contribution to the project.</t>
  </si>
  <si>
    <t xml:space="preserve">8. The Volunteer and the Peace Corps are not responsible for any activities, expenditures, or liabilities incurred after the project is closed.</t>
  </si>
  <si>
    <t xml:space="preserve">Authorized Representative Name (Print)</t>
  </si>
  <si>
    <t xml:space="preserve">NOTE: Signatures continue on Page 2</t>
  </si>
  <si>
    <t xml:space="preserve">ADDITIONAL TERMS AND CONDITIONS FOR THE PEACE CORPS VOLUNTEER</t>
  </si>
  <si>
    <t xml:space="preserve">1.  I will work closely with my Community Partner to establish a funds-management system.</t>
  </si>
  <si>
    <t xml:space="preserve">2.  If funds are transferred to the same bank account through which I receive my Volunteer living allowance, I will take all necessary measures to ensure that grant funds are not commingled with my living allowance.</t>
  </si>
  <si>
    <t xml:space="preserve">3.  I will strictly account for all grant funds and will not use any grant funds for personal use.  </t>
  </si>
  <si>
    <t xml:space="preserve">4. Any Project funds disbursed to the Peace Corps Volunteer that cannot be accounted for or were spent on non-approved costs, lost, or stolen may be deducted from my readjustment allowance as a debt owed to the Peace Corps (Pursuant to MS 223).</t>
  </si>
  <si>
    <t xml:space="preserve">5. The Peace Corps may contact the referrals I provided.</t>
  </si>
  <si>
    <t xml:space="preserve">Peace Corps Volunteer Name (Print)</t>
  </si>
  <si>
    <t xml:space="preserve">Peace Corps Volunteer Signature</t>
  </si>
  <si>
    <t xml:space="preserve">PEACE CORPS APPROVAL </t>
  </si>
  <si>
    <t xml:space="preserve">
I have reviewed this Application and certify that it meets the requirements of the applicable funding source, and that it is well-planned, accurately budgeted, and the Peace Corps Volunteer and  Community Partner possess the technical skills to successfully complete the project within the timeframe of the Volunteer’s term of service. 
</t>
  </si>
  <si>
    <t xml:space="preserve">I have reviewed this Application and certify that it meets the requirements of the applicable funding source, and that it is well-planned, accurately budgeted, and the Peace Corps Volunteer and Community Partner possess the technical skills to successfully complete the project within the timeframe of the Volunteer’s term of service. </t>
  </si>
  <si>
    <t xml:space="preserve">Country Director (Print)</t>
  </si>
  <si>
    <t xml:space="preserve">Country Director Signature</t>
  </si>
  <si>
    <t xml:space="preserve">Check No: </t>
  </si>
  <si>
    <t xml:space="preserve">Check Amount:</t>
  </si>
  <si>
    <t xml:space="preserve">Obligation No:</t>
  </si>
  <si>
    <t xml:space="preserve">Date of Check:</t>
  </si>
  <si>
    <t xml:space="preserve">Project Agreement</t>
  </si>
  <si>
    <r>
      <rPr>
        <b val="true"/>
        <sz val="12"/>
        <rFont val="Arial Narrow"/>
        <family val="2"/>
      </rPr>
      <t xml:space="preserve">PEACE CORPS</t>
    </r>
    <r>
      <rPr>
        <b val="true"/>
        <i val="true"/>
        <sz val="12"/>
        <rFont val="Arial Narrow"/>
        <family val="2"/>
      </rPr>
      <t xml:space="preserve">/ </t>
    </r>
  </si>
  <si>
    <t xml:space="preserve">PROJECT AGREEMENT</t>
  </si>
  <si>
    <t xml:space="preserve">Community Organization:</t>
  </si>
  <si>
    <t xml:space="preserve">COS Date:</t>
  </si>
  <si>
    <t xml:space="preserve">Implementation Dates:</t>
  </si>
  <si>
    <t xml:space="preserve">Start Date:</t>
  </si>
  <si>
    <t xml:space="preserve">Projected Completion Date:</t>
  </si>
  <si>
    <t xml:space="preserve">Budget:</t>
  </si>
  <si>
    <t xml:space="preserve">Local Contribution</t>
  </si>
  <si>
    <t xml:space="preserve">= Local Currency @</t>
  </si>
  <si>
    <t xml:space="preserve">Third Party Contribution</t>
  </si>
  <si>
    <t xml:space="preserve">Total Project Cost</t>
  </si>
  <si>
    <t xml:space="preserve">IN WITNESS WHEREOF, the community organization named above, the Peace Corps Volunteer, and Peace Corps, pursuant to the terms and conditions of</t>
  </si>
  <si>
    <t xml:space="preserve">By signing this Project Agreement, the community organization and Volunteer agrees to use project funds to support only the activities and goals described in this project application, and in accordance with the proposed budget. Equipment and goods purchased using funds awarded will be used to support the objectives of the project and in accordance with the project Application.</t>
  </si>
  <si>
    <t xml:space="preserve">Organization Official Signature</t>
  </si>
  <si>
    <t xml:space="preserve">Peace Corps Country Director Signature</t>
  </si>
  <si>
    <t xml:space="preserve">(Date)</t>
  </si>
  <si>
    <r>
      <rPr>
        <b val="true"/>
        <sz val="10"/>
        <color rgb="FFDD0806"/>
        <rFont val="Arial"/>
        <family val="2"/>
      </rPr>
      <t xml:space="preserve">NOTE: </t>
    </r>
    <r>
      <rPr>
        <b val="true"/>
        <sz val="10"/>
        <rFont val="Arial"/>
        <family val="2"/>
      </rPr>
      <t xml:space="preserve">This page must be printed, signed, scanned and sent to Peace Corps/headquarters</t>
    </r>
  </si>
  <si>
    <t xml:space="preserve">Press Authorization Form</t>
  </si>
  <si>
    <t xml:space="preserve">Please fill out the Press Authorization form, so PC/headquarters staff may publicize your project. For PCPP, this will also allow staff to upload any of your submitted photographs to your project page on the Peace Corps Website (www.peacecorps.gov/donate).  PC/headquarters staff may also contact you to be featured in articles about your project and PC experiences.  </t>
  </si>
  <si>
    <r>
      <rPr>
        <b val="true"/>
        <sz val="10"/>
        <rFont val="Arial"/>
        <family val="2"/>
      </rPr>
      <t xml:space="preserve">Project Photo Details: </t>
    </r>
    <r>
      <rPr>
        <sz val="10"/>
        <rFont val="Arial"/>
        <family val="2"/>
      </rPr>
      <t xml:space="preserve">For those submitting a</t>
    </r>
    <r>
      <rPr>
        <b val="true"/>
        <sz val="10"/>
        <rFont val="Arial"/>
        <family val="2"/>
      </rPr>
      <t xml:space="preserve"> </t>
    </r>
    <r>
      <rPr>
        <sz val="10"/>
        <rFont val="Arial"/>
        <family val="2"/>
      </rPr>
      <t xml:space="preserve">PCPP project, PC/headquarters staff can upload Volunteer/Community photos with each project summary on the donation website.  Each project may have one to three photographs associated with the summary.  Pictures of community members, the site of the project, and “before” pictures are generally the most compelling for donors.  Please use at least the standard quality of picture–no less than 72 pixels/inch.  (PC/headquarters staff may need to  crop images.) You must fill out this form for your pictures to be shown on the Peace Corps Website. </t>
    </r>
  </si>
  <si>
    <t xml:space="preserve">I, the undersigned, hereby grant to the Peace Corps a perpetual, worldwide, royalty-free, non-exclusive license to use, reproduce, or publish for purposes authorized by the Peace Corps Act: my name; the negatives and prints of photographs, videotapes, and/or other audio or visual recordings of myself; my articles and stories; and any other documents, writings, statements, recordings, representations, or information I may provide pursuant to and in accordance with the terms of this Authorization.
In particular, I hereby authorize the Peace Corps to use, reproduce, or publish any or all of the above-listed items and to make reference to me in connection with these items to promote the Peace Corps using various media and publicity means, including, but not limited to: websites; books; public service advertising on television and radio stations; television and radio broadcasts; direct-mail pieces; print advertisements; brochures; flyers; posters; articles; editorials; speeches; roundtable discussions; radio interviews; and television programs. 
I acknowledge that I will receive no compensation from the Peace Corps in consideration of this Authorization or the use of the above-listed items pursuant to this Authorization.</t>
  </si>
  <si>
    <t xml:space="preserve">Volunteer Name</t>
  </si>
  <si>
    <t xml:space="preserve">Volunteer Signature</t>
  </si>
  <si>
    <t xml:space="preserve">Thank you for completing your small grants application. Please submit this application to the appropriate staff member at post for project approval.</t>
  </si>
  <si>
    <t xml:space="preserve">Return to Grant Selection Menu</t>
  </si>
  <si>
    <t xml:space="preserve">Return to Main Menu</t>
  </si>
  <si>
    <t xml:space="preserve">EMA</t>
  </si>
  <si>
    <t xml:space="preserve">Small Project Assistance (SPA)</t>
  </si>
  <si>
    <t xml:space="preserve">SP</t>
  </si>
  <si>
    <t xml:space="preserve">E/E</t>
  </si>
  <si>
    <t xml:space="preserve">Authority:  This ECPA Project Agreement is executed pursuant to the Interagency Acquisition Agreement (IAA) between the United States Department of State and the Peace Corps (PC) signed on August 6, 2010.</t>
  </si>
  <si>
    <t xml:space="preserve">PP</t>
  </si>
  <si>
    <t xml:space="preserve">Authority:  This SPA Project Agreement is executed pursuant to the current Small Project Assistance (SPA) IV Participating Agency Program Agreement between the U.S. Agency for International Development (USAID) and the Peace Corps governing Small Project Assistance Funds, signed on September 28, 2012.</t>
  </si>
  <si>
    <t xml:space="preserve">N/A</t>
  </si>
  <si>
    <t xml:space="preserve">Volunteer Activities Support and Training (VAST)</t>
  </si>
  <si>
    <t xml:space="preserve">VA</t>
  </si>
  <si>
    <t xml:space="preserve">Authority:  This VAST Project Agreement is executed pursuant to the Memorandum of Understanding established between Peace Corps and the PEPFAR initiatitve.</t>
  </si>
  <si>
    <t xml:space="preserve">IAP</t>
  </si>
  <si>
    <t xml:space="preserve">Energy Climate Partnership of the Americas (ECPA)</t>
  </si>
  <si>
    <t xml:space="preserve">EC</t>
  </si>
  <si>
    <t xml:space="preserve">AF</t>
  </si>
  <si>
    <t xml:space="preserve">Health</t>
  </si>
  <si>
    <t xml:space="preserve">Feed the Future (FTF)</t>
  </si>
  <si>
    <t xml:space="preserve">FF</t>
  </si>
  <si>
    <t xml:space="preserve">Materials transport</t>
  </si>
  <si>
    <t xml:space="preserve">Bolivia</t>
  </si>
  <si>
    <t xml:space="preserve">Youth</t>
  </si>
  <si>
    <t xml:space="preserve">Global Education Framework (GEF)</t>
  </si>
  <si>
    <t xml:space="preserve">GEF</t>
  </si>
  <si>
    <t xml:space="preserve">Asia</t>
  </si>
  <si>
    <t xml:space="preserve">Authority:  This FTF Project Agreement is executed pursuant to the current Global Food Security Participating Agency Program Agreement between the U.S. Agency for International Development (USAID) and the Peace Corps (PC) governing Feed the Future Food Security Project Funds, signed on July 28, 2011.</t>
  </si>
  <si>
    <t xml:space="preserve">Botswana</t>
  </si>
  <si>
    <t xml:space="preserve">Bulgaria</t>
  </si>
  <si>
    <t xml:space="preserve">Authority: This PCPP Project Agreement is executed purusant to the Peace Corps Manual Section 720 which states that, "Donations to the Partnership Program shall be applied exclusively for overseas projects. Donations for projects may be accepted only if they meet the criteria set forth in Manual Section 721, Gifts and Contributions to the Peace Corps."</t>
  </si>
  <si>
    <t xml:space="preserve">LAC</t>
  </si>
  <si>
    <t xml:space="preserve">China</t>
  </si>
  <si>
    <t xml:space="preserve">ANE</t>
  </si>
  <si>
    <t xml:space="preserve">4.5.1, Agriculture Enabling Environment</t>
  </si>
  <si>
    <t xml:space="preserve">For SPA</t>
  </si>
  <si>
    <t xml:space="preserve">the PAPA referenced above, each acting through its respective duly authorized representative, have caused this SPA Project Agreement to be signed under their respective names and delivered as of this date and year.</t>
  </si>
  <si>
    <t xml:space="preserve">ME</t>
  </si>
  <si>
    <t xml:space="preserve">For VAST</t>
  </si>
  <si>
    <t xml:space="preserve">the Memorandum of Understanding referenced above, each acting through its respective duly authorized representative, have caused this VAST Project Agreement to be signed under their  respective names and delivered as of this date and year.</t>
  </si>
  <si>
    <t xml:space="preserve">For ECPA</t>
  </si>
  <si>
    <t xml:space="preserve">Guyana</t>
  </si>
  <si>
    <t xml:space="preserve">the IAA referenced above, each acting through its respective duly authorized representative, have caused this ECPA Project Agreement to be signed under their respective names and delivered as of this date and year.</t>
  </si>
  <si>
    <t xml:space="preserve">Honduras</t>
  </si>
  <si>
    <t xml:space="preserve">Indonesia</t>
  </si>
  <si>
    <t xml:space="preserve">For PCPP</t>
  </si>
  <si>
    <t xml:space="preserve">the Manual Section 720 and Manual Section 721, have caused this PCPP Project Agreement to be signed under their respective names and delivered as of this date and year.</t>
  </si>
  <si>
    <t xml:space="preserve">6.6.6, Mozambique USAID Education Funds</t>
  </si>
  <si>
    <t xml:space="preserve">9.9.9, PLACE HOLDER TO END THE LIST</t>
  </si>
  <si>
    <t xml:space="preserve">For FTF</t>
  </si>
  <si>
    <t xml:space="preserve">Kenya</t>
  </si>
  <si>
    <t xml:space="preserve">the PAPA referenced above, each acting through its respective duly authorized representative, have caused this FTF Project Agreement to be signed under their respective names and delivered as of this date and year.</t>
  </si>
  <si>
    <t xml:space="preserve">Lesotho</t>
  </si>
  <si>
    <t xml:space="preserve">Micronesia and Palau</t>
  </si>
  <si>
    <t xml:space="preserve">Namibia</t>
  </si>
  <si>
    <t xml:space="preserve">Nepal</t>
  </si>
  <si>
    <t xml:space="preserve">Niger</t>
  </si>
  <si>
    <t xml:space="preserve">Samoa</t>
  </si>
  <si>
    <t xml:space="preserve">South Africa</t>
  </si>
  <si>
    <t xml:space="preserve">Suriname</t>
  </si>
  <si>
    <t xml:space="preserve">Swaziland</t>
  </si>
  <si>
    <t xml:space="preserve">Thailand</t>
  </si>
  <si>
    <t xml:space="preserve">Tonga</t>
  </si>
  <si>
    <t xml:space="preserve">ThisIsANewReport</t>
  </si>
  <si>
    <t xml:space="preserve">FundingSourceLong</t>
  </si>
  <si>
    <t xml:space="preserve">FundingSource</t>
  </si>
  <si>
    <t xml:space="preserve">FY</t>
  </si>
  <si>
    <t xml:space="preserve">ProjCode</t>
  </si>
  <si>
    <t xml:space="preserve">CountryCode</t>
  </si>
  <si>
    <t xml:space="preserve">ProjNo</t>
  </si>
  <si>
    <t xml:space="preserve">ProjLocation</t>
  </si>
  <si>
    <t xml:space="preserve">ProjRegion</t>
  </si>
  <si>
    <t xml:space="preserve">CommGroup</t>
  </si>
  <si>
    <t xml:space="preserve">CommGrPerson</t>
  </si>
  <si>
    <t xml:space="preserve">CommGrContact</t>
  </si>
  <si>
    <t xml:space="preserve">StartDate</t>
  </si>
  <si>
    <t xml:space="preserve">EndDate</t>
  </si>
  <si>
    <t xml:space="preserve">NoPCVs</t>
  </si>
  <si>
    <t xml:space="preserve">VolLast1</t>
  </si>
  <si>
    <t xml:space="preserve">VolFirst1</t>
  </si>
  <si>
    <t xml:space="preserve">COS1</t>
  </si>
  <si>
    <t xml:space="preserve">VolSec1</t>
  </si>
  <si>
    <t xml:space="preserve">VolLast2</t>
  </si>
  <si>
    <t xml:space="preserve">VolFirst2</t>
  </si>
  <si>
    <t xml:space="preserve">COS2</t>
  </si>
  <si>
    <t xml:space="preserve">VolSec2</t>
  </si>
  <si>
    <t xml:space="preserve">VolLast3</t>
  </si>
  <si>
    <t xml:space="preserve">VolFirst3</t>
  </si>
  <si>
    <t xml:space="preserve">COS3</t>
  </si>
  <si>
    <t xml:space="preserve">VolSec3</t>
  </si>
  <si>
    <t xml:space="preserve">OtherVols</t>
  </si>
  <si>
    <t xml:space="preserve">ProgMan</t>
  </si>
  <si>
    <t xml:space="preserve">PCRegion</t>
  </si>
  <si>
    <t xml:space="preserve">Project Classification</t>
  </si>
  <si>
    <t xml:space="preserve">Ag</t>
  </si>
  <si>
    <t xml:space="preserve">Ed</t>
  </si>
  <si>
    <t xml:space="preserve">Env</t>
  </si>
  <si>
    <t xml:space="preserve">MunDevl</t>
  </si>
  <si>
    <t xml:space="preserve">SED</t>
  </si>
  <si>
    <t xml:space="preserve">YD</t>
  </si>
  <si>
    <t xml:space="preserve">WatSan</t>
  </si>
  <si>
    <t xml:space="preserve">HIVAIDS</t>
  </si>
  <si>
    <t xml:space="preserve">NGO</t>
  </si>
  <si>
    <t xml:space="preserve">FoodSec</t>
  </si>
  <si>
    <t xml:space="preserve">Gender</t>
  </si>
  <si>
    <t xml:space="preserve">DirMale25+</t>
  </si>
  <si>
    <t xml:space="preserve">DirFemale25+</t>
  </si>
  <si>
    <t xml:space="preserve">DirMale15</t>
  </si>
  <si>
    <t xml:space="preserve">DirFemale15</t>
  </si>
  <si>
    <t xml:space="preserve">DirBoys</t>
  </si>
  <si>
    <t xml:space="preserve">DirGirls</t>
  </si>
  <si>
    <t xml:space="preserve">IndirMale25+</t>
  </si>
  <si>
    <t xml:space="preserve">IndirFemale25+</t>
  </si>
  <si>
    <t xml:space="preserve">IndirMale15</t>
  </si>
  <si>
    <t xml:space="preserve">IndirFemale15</t>
  </si>
  <si>
    <t xml:space="preserve">IndirBoys</t>
  </si>
  <si>
    <t xml:space="preserve">indirGirls</t>
  </si>
  <si>
    <t xml:space="preserve">Project Cost Breakdown</t>
  </si>
  <si>
    <t xml:space="preserve">Lab</t>
  </si>
  <si>
    <t xml:space="preserve">Equip</t>
  </si>
  <si>
    <t xml:space="preserve">Mat</t>
  </si>
  <si>
    <t xml:space="preserve">Land</t>
  </si>
  <si>
    <t xml:space="preserve">Trav</t>
  </si>
  <si>
    <t xml:space="preserve">Trans</t>
  </si>
  <si>
    <t xml:space="preserve">CommLab</t>
  </si>
  <si>
    <t xml:space="preserve">CommEquip</t>
  </si>
  <si>
    <t xml:space="preserve">CommMat</t>
  </si>
  <si>
    <t xml:space="preserve">CommLand</t>
  </si>
  <si>
    <t xml:space="preserve">CommTrav</t>
  </si>
  <si>
    <t xml:space="preserve">CommTrans</t>
  </si>
  <si>
    <t xml:space="preserve">CommOther</t>
  </si>
  <si>
    <t xml:space="preserve">CommLabInkind</t>
  </si>
  <si>
    <t xml:space="preserve">CommEquipInkind</t>
  </si>
  <si>
    <t xml:space="preserve">CommMatInkind</t>
  </si>
  <si>
    <t xml:space="preserve">CommLandInkind</t>
  </si>
  <si>
    <t xml:space="preserve">CommTravInkind</t>
  </si>
  <si>
    <t xml:space="preserve">CommTransInkind</t>
  </si>
  <si>
    <t xml:space="preserve">CommOtherInkind</t>
  </si>
  <si>
    <t xml:space="preserve">ThirdLab</t>
  </si>
  <si>
    <t xml:space="preserve">ThirdEquip</t>
  </si>
  <si>
    <t xml:space="preserve">ThirdMat</t>
  </si>
  <si>
    <t xml:space="preserve">ThirdLand</t>
  </si>
  <si>
    <t xml:space="preserve">ThirdTrav</t>
  </si>
  <si>
    <t xml:space="preserve">ThirdTrans</t>
  </si>
  <si>
    <t xml:space="preserve">ThirdOther</t>
  </si>
  <si>
    <t xml:space="preserve">ThirdLabInkind</t>
  </si>
  <si>
    <t xml:space="preserve">ThirdEquipInkind</t>
  </si>
  <si>
    <t xml:space="preserve">ThirdMatInkind</t>
  </si>
  <si>
    <t xml:space="preserve">ThirdLandInkind</t>
  </si>
  <si>
    <t xml:space="preserve">ThirdTravInkind</t>
  </si>
  <si>
    <t xml:space="preserve">ThirdTransInkind</t>
  </si>
  <si>
    <t xml:space="preserve">ThirdOtherInkind</t>
  </si>
  <si>
    <t xml:space="preserve">What will Grant Funds Purchase</t>
  </si>
  <si>
    <t xml:space="preserve">LabDescrip</t>
  </si>
  <si>
    <t xml:space="preserve">EquipDescrip</t>
  </si>
  <si>
    <t xml:space="preserve">MatDescrip</t>
  </si>
  <si>
    <t xml:space="preserve">LandDescrip</t>
  </si>
  <si>
    <t xml:space="preserve">TravDescrip</t>
  </si>
  <si>
    <t xml:space="preserve">TransDescrip</t>
  </si>
  <si>
    <t xml:space="preserve">OtherDescrip</t>
  </si>
  <si>
    <t xml:space="preserve">CommLabDescrip</t>
  </si>
  <si>
    <t xml:space="preserve">CommEquipDescrip</t>
  </si>
  <si>
    <t xml:space="preserve">CommMatDescrip</t>
  </si>
  <si>
    <t xml:space="preserve">CommLandDescrip</t>
  </si>
  <si>
    <t xml:space="preserve">CommTravDescrip</t>
  </si>
  <si>
    <t xml:space="preserve">CommTransDescrip</t>
  </si>
  <si>
    <t xml:space="preserve">CommOtherDescrip</t>
  </si>
  <si>
    <t xml:space="preserve">ThirdLabDescrip</t>
  </si>
  <si>
    <t xml:space="preserve">ThirdEquipDescrip</t>
  </si>
  <si>
    <t xml:space="preserve">ThirdMatDescrip</t>
  </si>
  <si>
    <t xml:space="preserve">ThirdLandDescrip</t>
  </si>
  <si>
    <t xml:space="preserve">ThirdTravDescrip</t>
  </si>
  <si>
    <t xml:space="preserve">ThirdTransDescrip</t>
  </si>
  <si>
    <t xml:space="preserve">ThirdOtherDescrip</t>
  </si>
  <si>
    <t xml:space="preserve">Questionnaire</t>
  </si>
  <si>
    <t xml:space="preserve">summary</t>
  </si>
  <si>
    <t xml:space="preserve">background</t>
  </si>
  <si>
    <t xml:space="preserve">comminvolve</t>
  </si>
  <si>
    <t xml:space="preserve">outcome</t>
  </si>
  <si>
    <t xml:space="preserve">implement</t>
  </si>
  <si>
    <t xml:space="preserve">capacity</t>
  </si>
  <si>
    <t xml:space="preserve">sustainbenefits</t>
  </si>
  <si>
    <t xml:space="preserve">Evaluation Planning</t>
  </si>
  <si>
    <t xml:space="preserve">goal1</t>
  </si>
  <si>
    <t xml:space="preserve">objec1.1</t>
  </si>
  <si>
    <t xml:space="preserve">objec1.2</t>
  </si>
  <si>
    <t xml:space="preserve">objec1.3</t>
  </si>
  <si>
    <t xml:space="preserve">objec1.4</t>
  </si>
  <si>
    <t xml:space="preserve">indic1.1</t>
  </si>
  <si>
    <t xml:space="preserve">indic1.2</t>
  </si>
  <si>
    <t xml:space="preserve">indic1.3</t>
  </si>
  <si>
    <t xml:space="preserve">indic1.4</t>
  </si>
  <si>
    <t xml:space="preserve">who1.1</t>
  </si>
  <si>
    <t xml:space="preserve">who1.2</t>
  </si>
  <si>
    <t xml:space="preserve">who1.3</t>
  </si>
  <si>
    <t xml:space="preserve">who1.4</t>
  </si>
  <si>
    <t xml:space="preserve">when1.1</t>
  </si>
  <si>
    <t xml:space="preserve">when1.2</t>
  </si>
  <si>
    <t xml:space="preserve">when1.3</t>
  </si>
  <si>
    <t xml:space="preserve">when1.4</t>
  </si>
  <si>
    <t xml:space="preserve">goal2</t>
  </si>
  <si>
    <t xml:space="preserve">objec2.1</t>
  </si>
  <si>
    <t xml:space="preserve">objec2.2</t>
  </si>
  <si>
    <t xml:space="preserve">objec2.3</t>
  </si>
  <si>
    <t xml:space="preserve">objec2.4</t>
  </si>
  <si>
    <t xml:space="preserve">indic2.1</t>
  </si>
  <si>
    <t xml:space="preserve">indic2.2</t>
  </si>
  <si>
    <t xml:space="preserve">indic2.3</t>
  </si>
  <si>
    <t xml:space="preserve">indic2.4</t>
  </si>
  <si>
    <t xml:space="preserve">who2.1</t>
  </si>
  <si>
    <t xml:space="preserve">who2.2</t>
  </si>
  <si>
    <t xml:space="preserve">who2.3</t>
  </si>
  <si>
    <t xml:space="preserve">who2.4</t>
  </si>
  <si>
    <t xml:space="preserve">when2.1</t>
  </si>
  <si>
    <t xml:space="preserve">when2.2</t>
  </si>
  <si>
    <t xml:space="preserve">when2.3</t>
  </si>
  <si>
    <t xml:space="preserve">when2.4</t>
  </si>
  <si>
    <t xml:space="preserve">goal3</t>
  </si>
  <si>
    <t xml:space="preserve">objec3.1</t>
  </si>
  <si>
    <t xml:space="preserve">objec3.2</t>
  </si>
  <si>
    <t xml:space="preserve">objec3.3</t>
  </si>
  <si>
    <t xml:space="preserve">objec3.4</t>
  </si>
  <si>
    <t xml:space="preserve">indic3.1</t>
  </si>
  <si>
    <t xml:space="preserve">indic3.2</t>
  </si>
  <si>
    <t xml:space="preserve">indic3.3</t>
  </si>
  <si>
    <t xml:space="preserve">indic3.4</t>
  </si>
  <si>
    <t xml:space="preserve">who3.1</t>
  </si>
  <si>
    <t xml:space="preserve">who3.2</t>
  </si>
  <si>
    <t xml:space="preserve">who3.3</t>
  </si>
  <si>
    <t xml:space="preserve">who.3.4</t>
  </si>
  <si>
    <t xml:space="preserve">when3.1</t>
  </si>
  <si>
    <t xml:space="preserve">when3.2</t>
  </si>
  <si>
    <t xml:space="preserve">when3.3</t>
  </si>
  <si>
    <t xml:space="preserve">when3.4</t>
  </si>
  <si>
    <t xml:space="preserve">PCCapacityIndicMale25Plus</t>
  </si>
  <si>
    <t xml:space="preserve">PCCapacityIndicFemale25Plus</t>
  </si>
  <si>
    <t xml:space="preserve">PCCapacityIndicMale1524</t>
  </si>
  <si>
    <t xml:space="preserve">PCCapacityIndicFemale1524</t>
  </si>
  <si>
    <t xml:space="preserve">PCCapacityIndicBoys14Under</t>
  </si>
  <si>
    <t xml:space="preserve">PCCapacityIndicGirls14Under</t>
  </si>
  <si>
    <t xml:space="preserve">PCCapacityServiceMale25Plus</t>
  </si>
  <si>
    <t xml:space="preserve">PCCapacityServiceFemale25Plus</t>
  </si>
  <si>
    <t xml:space="preserve">PCCapacityServiceMale1524</t>
  </si>
  <si>
    <t xml:space="preserve">PCCapacityServiceFemale1524</t>
  </si>
  <si>
    <t xml:space="preserve">PCCapacityServiceBoys14Under</t>
  </si>
  <si>
    <t xml:space="preserve">PCCapacityServiceGirls14Under</t>
  </si>
  <si>
    <t xml:space="preserve">PCCapacityIndicOrganizations</t>
  </si>
  <si>
    <t xml:space="preserve">PCTechIndicMale25Plus</t>
  </si>
  <si>
    <t xml:space="preserve">PCTechIndicFemale25Plus</t>
  </si>
  <si>
    <t xml:space="preserve">PCTechIndicMale1524</t>
  </si>
  <si>
    <t xml:space="preserve">PCTechIndicFemale1524</t>
  </si>
  <si>
    <t xml:space="preserve">PCTechIndicBoys14Under</t>
  </si>
  <si>
    <t xml:space="preserve">PCTechIndicGirls14Under</t>
  </si>
  <si>
    <t xml:space="preserve">PCTechIndicNewTech</t>
  </si>
  <si>
    <t xml:space="preserve">PCTechIndicNewPrac</t>
  </si>
  <si>
    <t xml:space="preserve">Do No Harm</t>
  </si>
  <si>
    <t xml:space="preserve">DoNoHarm</t>
  </si>
  <si>
    <t xml:space="preserve">VASTPreventReachMale</t>
  </si>
  <si>
    <t xml:space="preserve">VASTPreventReachFemale</t>
  </si>
  <si>
    <t xml:space="preserve">VASTPreventReach15Plus</t>
  </si>
  <si>
    <t xml:space="preserve">VASTPreventReachChildren</t>
  </si>
  <si>
    <t xml:space="preserve">VASTPreventReach18_24</t>
  </si>
  <si>
    <t xml:space="preserve">VASTPreventReach25_49</t>
  </si>
  <si>
    <t xml:space="preserve">VASTPreventReach50Plus</t>
  </si>
  <si>
    <t xml:space="preserve">VASTPreventInterventMale</t>
  </si>
  <si>
    <t xml:space="preserve">VASTPreventInterventFemale</t>
  </si>
  <si>
    <t xml:space="preserve">VASTPreventIntervent15Plus</t>
  </si>
  <si>
    <t xml:space="preserve">VASTPreventInterventChildren</t>
  </si>
  <si>
    <t xml:space="preserve">VASTPreventIntervent18_24</t>
  </si>
  <si>
    <t xml:space="preserve">VASTPreventIntervent25_49</t>
  </si>
  <si>
    <t xml:space="preserve">VASTPreventIntervent50Plus</t>
  </si>
  <si>
    <t xml:space="preserve">VASTMARPCSW</t>
  </si>
  <si>
    <t xml:space="preserve">VASTMARPIDU</t>
  </si>
  <si>
    <t xml:space="preserve">VASTMARPMSM</t>
  </si>
  <si>
    <t xml:space="preserve">VASTMARPOther</t>
  </si>
  <si>
    <t xml:space="preserve">VASTMARP5_9</t>
  </si>
  <si>
    <t xml:space="preserve">VASTMARP10_14</t>
  </si>
  <si>
    <t xml:space="preserve">VASTMARP15_17</t>
  </si>
  <si>
    <t xml:space="preserve">VASTMARP19_24</t>
  </si>
  <si>
    <t xml:space="preserve">VASTMARP25_49</t>
  </si>
  <si>
    <t xml:space="preserve">VASTMARP50Plus</t>
  </si>
  <si>
    <t xml:space="preserve">VASTOneCareMale</t>
  </si>
  <si>
    <t xml:space="preserve">VASTOneCareFemale</t>
  </si>
  <si>
    <t xml:space="preserve">VASTOneCareBoy</t>
  </si>
  <si>
    <t xml:space="preserve">VASTOneCareGirl</t>
  </si>
  <si>
    <t xml:space="preserve">VASTNutritionAdult</t>
  </si>
  <si>
    <t xml:space="preserve">VASTNutritionChild</t>
  </si>
  <si>
    <t xml:space="preserve">VASTNutritionPregnant&lt;18</t>
  </si>
  <si>
    <t xml:space="preserve">VASTNutritionPregnant&gt;18</t>
  </si>
  <si>
    <t xml:space="preserve">VASTHRMale</t>
  </si>
  <si>
    <t xml:space="preserve">VASTHRFemale</t>
  </si>
  <si>
    <t xml:space="preserve">VASTHRMaleCir</t>
  </si>
  <si>
    <t xml:space="preserve">VASTHRPed</t>
  </si>
  <si>
    <t xml:space="preserve">VASTHROther</t>
  </si>
  <si>
    <t xml:space="preserve">SPA Info</t>
  </si>
  <si>
    <t xml:space="preserve">USAIDRegion</t>
  </si>
  <si>
    <t xml:space="preserve">ProgramElement</t>
  </si>
  <si>
    <t xml:space="preserve">ProgramElementID</t>
  </si>
  <si>
    <t xml:space="preserve">Indicator</t>
  </si>
  <si>
    <t xml:space="preserve">FigureOne</t>
  </si>
  <si>
    <t xml:space="preserve">DescriptionOne</t>
  </si>
  <si>
    <t xml:space="preserve">FigureTwo</t>
  </si>
  <si>
    <t xml:space="preserve">DescriptionTwo</t>
  </si>
  <si>
    <t xml:space="preserve">FigureThree</t>
  </si>
  <si>
    <t xml:space="preserve">DescriptionThree</t>
  </si>
  <si>
    <t xml:space="preserve">FigureFour</t>
  </si>
  <si>
    <t xml:space="preserve">DescriptionFour</t>
  </si>
  <si>
    <t xml:space="preserve">FigureFive</t>
  </si>
  <si>
    <t xml:space="preserve">DescriptionFive</t>
  </si>
  <si>
    <t xml:space="preserve">FigureSix</t>
  </si>
  <si>
    <t xml:space="preserve">DescriptionSix</t>
  </si>
  <si>
    <t xml:space="preserve">IndicatorID</t>
  </si>
  <si>
    <t xml:space="preserve">ECPA Indicators</t>
  </si>
  <si>
    <t xml:space="preserve">MicroOutputBizPlan</t>
  </si>
  <si>
    <t xml:space="preserve">MicroOutputLoan</t>
  </si>
  <si>
    <t xml:space="preserve">MicroOutcomeBizPlan</t>
  </si>
  <si>
    <t xml:space="preserve">MicroOutcomeLoan</t>
  </si>
  <si>
    <t xml:space="preserve">AwarenessOutputRenew</t>
  </si>
  <si>
    <t xml:space="preserve">AwarenessOutputClimate</t>
  </si>
  <si>
    <t xml:space="preserve">AwarenessOutputTeach</t>
  </si>
  <si>
    <t xml:space="preserve">AwarenessOutcomeRenew</t>
  </si>
  <si>
    <t xml:space="preserve">AwarenessOutcomeClimate</t>
  </si>
  <si>
    <t xml:space="preserve">AwarenessOutcomeTeach</t>
  </si>
  <si>
    <t xml:space="preserve">AwarenessOutcomeEfficient</t>
  </si>
  <si>
    <t xml:space="preserve">PlanningOutput</t>
  </si>
  <si>
    <t xml:space="preserve">ElectricInstallHome</t>
  </si>
  <si>
    <t xml:space="preserve">ElectricInstallBiz</t>
  </si>
  <si>
    <t xml:space="preserve">ElectricInstallPublic</t>
  </si>
  <si>
    <t xml:space="preserve">ElectricCommHome</t>
  </si>
  <si>
    <t xml:space="preserve">ElectricCommBiz</t>
  </si>
  <si>
    <t xml:space="preserve">ElectricCommPublic</t>
  </si>
  <si>
    <t xml:space="preserve">ElectricHoursHome</t>
  </si>
  <si>
    <t xml:space="preserve">ElectricHoursBiz</t>
  </si>
  <si>
    <t xml:space="preserve">ElectricHoursPublic</t>
  </si>
  <si>
    <t xml:space="preserve">StovesVolunteerHome</t>
  </si>
  <si>
    <t xml:space="preserve">StovesVolunteerBiz</t>
  </si>
  <si>
    <t xml:space="preserve">StovesVolunteerPublic</t>
  </si>
  <si>
    <t xml:space="preserve">StovesHouseholdsHome</t>
  </si>
  <si>
    <t xml:space="preserve">StovesHouseholdsBiz</t>
  </si>
  <si>
    <t xml:space="preserve">StovesHouseholdsPublic</t>
  </si>
  <si>
    <t xml:space="preserve">StovesIndividuals</t>
  </si>
  <si>
    <t xml:space="preserve">StovesFuelWeight</t>
  </si>
  <si>
    <t xml:space="preserve">StovesFuelHoursMale</t>
  </si>
  <si>
    <t xml:space="preserve">StovesFuleHoursFemale</t>
  </si>
  <si>
    <t xml:space="preserve">StovesFuelHoursBoys</t>
  </si>
  <si>
    <t xml:space="preserve">StovesFuelHoursGirls</t>
  </si>
  <si>
    <t xml:space="preserve">HectaresForest</t>
  </si>
  <si>
    <t xml:space="preserve">HectaresWatershed</t>
  </si>
  <si>
    <t xml:space="preserve">HectorsAgro</t>
  </si>
  <si>
    <t xml:space="preserve">PCPPReferrals</t>
  </si>
</sst>
</file>

<file path=xl/styles.xml><?xml version="1.0" encoding="utf-8"?>
<styleSheet xmlns="http://schemas.openxmlformats.org/spreadsheetml/2006/main">
  <numFmts count="18">
    <numFmt numFmtId="164" formatCode="General"/>
    <numFmt numFmtId="165" formatCode="_(* #,##0.00_);_(* \(#,##0.00\);_(* \-??_);_(@_)"/>
    <numFmt numFmtId="166" formatCode="_(\$* #,##0.00_);_(\$* \(#,##0.00\);_(\$* \-??_);_(@_)"/>
    <numFmt numFmtId="167" formatCode="0%"/>
    <numFmt numFmtId="168" formatCode="General"/>
    <numFmt numFmtId="169" formatCode="@"/>
    <numFmt numFmtId="170" formatCode="0"/>
    <numFmt numFmtId="171" formatCode="[$-409]dd\-mmm\-yy;@"/>
    <numFmt numFmtId="172" formatCode="[$-409]d\-mmm\-yy;@"/>
    <numFmt numFmtId="173" formatCode="mm/dd/yy;@"/>
    <numFmt numFmtId="174" formatCode="\$#,##0.00"/>
    <numFmt numFmtId="175" formatCode="#,##0"/>
    <numFmt numFmtId="176" formatCode="0.00%"/>
    <numFmt numFmtId="177" formatCode="_(* #,##0.00_);_(* \(#,##0.00\);_(* \-_);_(@_)"/>
    <numFmt numFmtId="178" formatCode="#,##0.00"/>
    <numFmt numFmtId="179" formatCode="[$-409]mmmm\ d&quot;, &quot;yyyy;@"/>
    <numFmt numFmtId="180" formatCode="0.00"/>
    <numFmt numFmtId="181" formatCode="m/d/yy;@"/>
  </numFmts>
  <fonts count="167">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1"/>
      <name val="Arial"/>
      <family val="2"/>
    </font>
    <font>
      <b val="true"/>
      <sz val="14"/>
      <name val="Arial"/>
      <family val="2"/>
    </font>
    <font>
      <b val="true"/>
      <sz val="11"/>
      <color rgb="FFC0C0C0"/>
      <name val="Arial Black"/>
      <family val="2"/>
    </font>
    <font>
      <b val="true"/>
      <sz val="18"/>
      <name val="Arial Narrow"/>
      <family val="2"/>
    </font>
    <font>
      <sz val="14"/>
      <name val="Arial Narrow"/>
      <family val="2"/>
    </font>
    <font>
      <sz val="11"/>
      <name val="Arial Narrow"/>
      <family val="2"/>
    </font>
    <font>
      <sz val="12"/>
      <name val="Arial"/>
      <family val="2"/>
    </font>
    <font>
      <b val="true"/>
      <sz val="16"/>
      <color rgb="FFFFFFFF"/>
      <name val="Arial Narrow"/>
      <family val="2"/>
    </font>
    <font>
      <b val="true"/>
      <u val="single"/>
      <sz val="16"/>
      <color rgb="FF0000FF"/>
      <name val="Arial Narrow"/>
      <family val="2"/>
    </font>
    <font>
      <u val="single"/>
      <sz val="10"/>
      <color rgb="FF0000D4"/>
      <name val="Arial"/>
      <family val="2"/>
    </font>
    <font>
      <sz val="16"/>
      <name val="Arial Narrow"/>
      <family val="2"/>
    </font>
    <font>
      <b val="true"/>
      <u val="single"/>
      <sz val="16"/>
      <name val="Arial Narrow"/>
      <family val="2"/>
    </font>
    <font>
      <b val="true"/>
      <sz val="10"/>
      <name val="Arial"/>
      <family val="2"/>
    </font>
    <font>
      <u val="single"/>
      <sz val="10"/>
      <color rgb="FF4600A5"/>
      <name val="Arial"/>
      <family val="2"/>
    </font>
    <font>
      <sz val="10"/>
      <name val="Arial Narrow"/>
      <family val="2"/>
    </font>
    <font>
      <sz val="24"/>
      <color rgb="FFFFFFFF"/>
      <name val="Arial Narrow"/>
      <family val="0"/>
    </font>
    <font>
      <b val="true"/>
      <sz val="14"/>
      <color rgb="FFFFFFFF"/>
      <name val="Arial Narrow"/>
      <family val="0"/>
    </font>
    <font>
      <b val="true"/>
      <sz val="11"/>
      <color rgb="FFFFFFFF"/>
      <name val="Arial Narrow"/>
      <family val="0"/>
    </font>
    <font>
      <b val="true"/>
      <sz val="11"/>
      <name val="Arial Narrow"/>
      <family val="2"/>
    </font>
    <font>
      <b val="true"/>
      <sz val="8"/>
      <color rgb="FF000000"/>
      <name val="Tahoma"/>
      <family val="2"/>
    </font>
    <font>
      <sz val="8"/>
      <color rgb="FF000000"/>
      <name val="Tahoma"/>
      <family val="2"/>
    </font>
    <font>
      <b val="true"/>
      <sz val="14"/>
      <color rgb="FF003366"/>
      <name val="Arial Narrow"/>
      <family val="2"/>
    </font>
    <font>
      <i val="true"/>
      <sz val="11"/>
      <name val="Arial Narrow"/>
      <family val="2"/>
    </font>
    <font>
      <sz val="11"/>
      <color rgb="FF003366"/>
      <name val="Arial Narrow"/>
      <family val="2"/>
    </font>
    <font>
      <sz val="11"/>
      <color rgb="FF0000D4"/>
      <name val="Arial Narrow"/>
      <family val="2"/>
    </font>
    <font>
      <sz val="9"/>
      <name val="Times New Roman"/>
      <family val="1"/>
    </font>
    <font>
      <b val="true"/>
      <sz val="10"/>
      <name val="Arial Narrow"/>
      <family val="2"/>
    </font>
    <font>
      <b val="true"/>
      <u val="single"/>
      <sz val="12"/>
      <color rgb="FF0000D4"/>
      <name val="Arial"/>
      <family val="2"/>
    </font>
    <font>
      <u val="single"/>
      <sz val="15"/>
      <color rgb="FF0000D4"/>
      <name val="Arial"/>
      <family val="2"/>
    </font>
    <font>
      <b val="true"/>
      <sz val="11"/>
      <color rgb="FF003366"/>
      <name val="Arial Narrow"/>
      <family val="2"/>
    </font>
    <font>
      <b val="true"/>
      <sz val="9"/>
      <name val="Times New Roman"/>
      <family val="1"/>
    </font>
    <font>
      <sz val="12"/>
      <name val="CG Omega"/>
      <family val="2"/>
    </font>
    <font>
      <sz val="11"/>
      <color rgb="FFFFFFFF"/>
      <name val="Arial Narrow"/>
      <family val="2"/>
    </font>
    <font>
      <b val="true"/>
      <sz val="10"/>
      <color rgb="FFFFFFFF"/>
      <name val="Arial Narrow"/>
      <family val="2"/>
    </font>
    <font>
      <b val="true"/>
      <sz val="11"/>
      <color rgb="FFFFFFFF"/>
      <name val="Arial Narrow"/>
      <family val="2"/>
    </font>
    <font>
      <b val="true"/>
      <sz val="9"/>
      <color rgb="FFFFFFFF"/>
      <name val="Times New Roman"/>
      <family val="1"/>
    </font>
    <font>
      <b val="true"/>
      <sz val="11"/>
      <color rgb="FFDD0806"/>
      <name val="Arial Narrow"/>
      <family val="2"/>
    </font>
    <font>
      <b val="true"/>
      <sz val="10"/>
      <color rgb="FFDD0806"/>
      <name val="Arial Narrow"/>
      <family val="2"/>
    </font>
    <font>
      <sz val="11"/>
      <color rgb="FF333399"/>
      <name val="Arial Narrow"/>
      <family val="2"/>
    </font>
    <font>
      <b val="true"/>
      <sz val="11"/>
      <color rgb="FF333399"/>
      <name val="Arial Narrow"/>
      <family val="2"/>
    </font>
    <font>
      <b val="true"/>
      <sz val="10"/>
      <color rgb="FFDD0806"/>
      <name val="Arial"/>
      <family val="2"/>
    </font>
    <font>
      <b val="true"/>
      <sz val="14"/>
      <color rgb="FFFFFFFF"/>
      <name val="Arial Narrow"/>
      <family val="2"/>
    </font>
    <font>
      <sz val="14"/>
      <color rgb="FFFFFFFF"/>
      <name val="Arial Narrow"/>
      <family val="2"/>
    </font>
    <font>
      <sz val="12"/>
      <color rgb="FF0000D4"/>
      <name val="Arial Narrow"/>
      <family val="2"/>
    </font>
    <font>
      <b val="true"/>
      <sz val="11"/>
      <color rgb="FF000000"/>
      <name val="Arial Narrow"/>
      <family val="2"/>
    </font>
    <font>
      <b val="true"/>
      <sz val="10"/>
      <color rgb="FF000000"/>
      <name val="Arial Narrow"/>
      <family val="2"/>
    </font>
    <font>
      <sz val="10"/>
      <color rgb="FF0000D4"/>
      <name val="Arial Narrow"/>
      <family val="2"/>
    </font>
    <font>
      <b val="true"/>
      <i val="true"/>
      <sz val="11"/>
      <color rgb="FFFFFFFF"/>
      <name val="Arial Narrow"/>
      <family val="2"/>
    </font>
    <font>
      <b val="true"/>
      <i val="true"/>
      <sz val="11"/>
      <name val="Arial Narrow"/>
      <family val="2"/>
    </font>
    <font>
      <b val="true"/>
      <sz val="10"/>
      <color rgb="FFC0C0C0"/>
      <name val="Arial Narrow"/>
      <family val="2"/>
    </font>
    <font>
      <b val="true"/>
      <i val="true"/>
      <sz val="12"/>
      <name val="Arial Narrow"/>
      <family val="2"/>
    </font>
    <font>
      <sz val="11"/>
      <color rgb="FF000090"/>
      <name val="Arial Narrow"/>
      <family val="2"/>
    </font>
    <font>
      <b val="true"/>
      <sz val="10"/>
      <color rgb="FFFFFFFF"/>
      <name val="Arial"/>
      <family val="2"/>
    </font>
    <font>
      <b val="true"/>
      <sz val="10"/>
      <color rgb="FF003366"/>
      <name val="Arial Narrow"/>
      <family val="2"/>
    </font>
    <font>
      <b val="true"/>
      <u val="single"/>
      <sz val="10"/>
      <name val="Arial Narrow"/>
      <family val="2"/>
    </font>
    <font>
      <b val="true"/>
      <sz val="12"/>
      <name val="Arial Narrow"/>
      <family val="2"/>
    </font>
    <font>
      <b val="true"/>
      <i val="true"/>
      <sz val="10"/>
      <name val="Arial Narrow"/>
      <family val="2"/>
    </font>
    <font>
      <i val="true"/>
      <sz val="10"/>
      <name val="Arial Narrow"/>
      <family val="2"/>
    </font>
    <font>
      <i val="true"/>
      <sz val="8"/>
      <color rgb="FF000000"/>
      <name val="Tahoma"/>
      <family val="2"/>
    </font>
    <font>
      <b val="true"/>
      <sz val="14"/>
      <name val="Arial Narrow"/>
      <family val="2"/>
    </font>
    <font>
      <b val="true"/>
      <u val="single"/>
      <sz val="11"/>
      <color rgb="FF000000"/>
      <name val="Arial Narrow"/>
      <family val="2"/>
    </font>
    <font>
      <sz val="11"/>
      <color rgb="FF000000"/>
      <name val="Arial Narrow"/>
      <family val="2"/>
    </font>
    <font>
      <b val="true"/>
      <sz val="12"/>
      <name val="Arial"/>
      <family val="2"/>
    </font>
    <font>
      <sz val="14"/>
      <color rgb="FF000000"/>
      <name val="Arial Narrow"/>
      <family val="2"/>
    </font>
    <font>
      <b val="true"/>
      <sz val="14"/>
      <color rgb="FF000000"/>
      <name val="Arial Narrow"/>
      <family val="2"/>
    </font>
    <font>
      <b val="true"/>
      <sz val="14"/>
      <color rgb="FFDD0806"/>
      <name val="Arial Narrow"/>
      <family val="2"/>
    </font>
    <font>
      <sz val="14"/>
      <color rgb="FFDD0806"/>
      <name val="Arial Narrow"/>
      <family val="2"/>
    </font>
    <font>
      <b val="true"/>
      <u val="single"/>
      <sz val="11"/>
      <color rgb="FF0000D4"/>
      <name val="Arial Narrow"/>
      <family val="2"/>
    </font>
    <font>
      <b val="true"/>
      <u val="single"/>
      <sz val="14"/>
      <color rgb="FF0000D4"/>
      <name val="Arial Narrow"/>
      <family val="2"/>
    </font>
    <font>
      <u val="single"/>
      <sz val="14"/>
      <color rgb="FF0000D4"/>
      <name val="Arial Narrow"/>
      <family val="2"/>
    </font>
    <font>
      <sz val="10"/>
      <color rgb="FFDD0806"/>
      <name val="Arial"/>
      <family val="2"/>
    </font>
    <font>
      <i val="true"/>
      <sz val="14"/>
      <name val="Arial Narrow"/>
      <family val="2"/>
    </font>
    <font>
      <b val="true"/>
      <sz val="11"/>
      <color rgb="FFFFFFFF"/>
      <name val="Calibri"/>
      <family val="2"/>
    </font>
    <font>
      <sz val="12"/>
      <name val="Arial Narrow"/>
      <family val="2"/>
    </font>
    <font>
      <sz val="10"/>
      <color rgb="FF000000"/>
      <name val="Calibri"/>
      <family val="2"/>
    </font>
    <font>
      <i val="true"/>
      <sz val="12"/>
      <color rgb="FFFFFFFF"/>
      <name val="Arial Narrow"/>
      <family val="2"/>
    </font>
    <font>
      <i val="true"/>
      <sz val="11"/>
      <color rgb="FF000000"/>
      <name val="Arial Narrow"/>
      <family val="2"/>
    </font>
    <font>
      <b val="true"/>
      <sz val="14"/>
      <color rgb="FFFFFFFF"/>
      <name val="Arial"/>
      <family val="2"/>
    </font>
    <font>
      <b val="true"/>
      <sz val="14"/>
      <color rgb="FF333399"/>
      <name val="Arial Narrow"/>
      <family val="2"/>
    </font>
    <font>
      <b val="true"/>
      <u val="single"/>
      <sz val="12"/>
      <name val="Arial"/>
      <family val="2"/>
    </font>
    <font>
      <b val="true"/>
      <sz val="16"/>
      <color rgb="FF003366"/>
      <name val="Arial Narrow"/>
      <family val="2"/>
    </font>
    <font>
      <b val="true"/>
      <sz val="14"/>
      <color rgb="FF003366"/>
      <name val="Arial"/>
      <family val="2"/>
    </font>
    <font>
      <sz val="14"/>
      <color rgb="FF003366"/>
      <name val="Arial Narrow"/>
      <family val="2"/>
    </font>
    <font>
      <u val="single"/>
      <sz val="11"/>
      <color rgb="FF0000D4"/>
      <name val="Arial"/>
      <family val="2"/>
    </font>
    <font>
      <b val="true"/>
      <i val="true"/>
      <sz val="14"/>
      <color rgb="FFFFFFFF"/>
      <name val="Arial Narrow"/>
      <family val="2"/>
    </font>
    <font>
      <b val="true"/>
      <i val="true"/>
      <sz val="14"/>
      <name val="Arial Narrow"/>
      <family val="2"/>
    </font>
    <font>
      <sz val="16"/>
      <color rgb="FFDD0806"/>
      <name val="Arial Narrow"/>
      <family val="2"/>
    </font>
    <font>
      <i val="true"/>
      <sz val="12"/>
      <name val="Arial Narrow"/>
      <family val="2"/>
    </font>
    <font>
      <sz val="11"/>
      <color rgb="FF000000"/>
      <name val="Arial"/>
      <family val="2"/>
    </font>
    <font>
      <sz val="60"/>
      <color rgb="FFFFFFFF"/>
      <name val="Calibri"/>
      <family val="0"/>
    </font>
    <font>
      <b val="true"/>
      <sz val="12"/>
      <color rgb="FFFFFFFF"/>
      <name val="Arial Narrow"/>
      <family val="0"/>
    </font>
    <font>
      <sz val="54"/>
      <color rgb="FFFFFFFF"/>
      <name val="Calibri"/>
      <family val="0"/>
    </font>
    <font>
      <sz val="32"/>
      <color rgb="FFFFFFFF"/>
      <name val="Calibri"/>
      <family val="0"/>
    </font>
    <font>
      <b val="true"/>
      <sz val="12"/>
      <color rgb="FF000000"/>
      <name val="Arial Narrow"/>
      <family val="0"/>
    </font>
    <font>
      <b val="true"/>
      <sz val="14"/>
      <color rgb="FF666699"/>
      <name val="Arial Narrow"/>
      <family val="2"/>
    </font>
    <font>
      <sz val="14"/>
      <color rgb="FF666699"/>
      <name val="Arial Narrow"/>
      <family val="2"/>
    </font>
    <font>
      <u val="single"/>
      <sz val="11"/>
      <name val="Arial Narrow"/>
      <family val="2"/>
    </font>
    <font>
      <b val="true"/>
      <sz val="16"/>
      <name val="Arial Narrow"/>
      <family val="2"/>
    </font>
    <font>
      <b val="true"/>
      <sz val="14"/>
      <color rgb="FF90713A"/>
      <name val="Arial Narrow"/>
      <family val="2"/>
    </font>
    <font>
      <b val="true"/>
      <sz val="12"/>
      <color rgb="FF000000"/>
      <name val="Arial Narrow"/>
      <family val="2"/>
    </font>
    <font>
      <sz val="11"/>
      <name val="Calibri"/>
      <family val="2"/>
    </font>
    <font>
      <sz val="10"/>
      <color rgb="FFFFFFFF"/>
      <name val="Arial"/>
      <family val="2"/>
    </font>
    <font>
      <sz val="9"/>
      <color rgb="FF000000"/>
      <name val="Arial Narrow"/>
      <family val="2"/>
    </font>
    <font>
      <b val="true"/>
      <sz val="14"/>
      <color rgb="FF000000"/>
      <name val="Calibri"/>
      <family val="2"/>
    </font>
    <font>
      <sz val="9"/>
      <color rgb="FFFFFFFF"/>
      <name val="Arial Narrow"/>
      <family val="2"/>
    </font>
    <font>
      <sz val="10"/>
      <color rgb="FFC0C0C0"/>
      <name val="Arial Narrow"/>
      <family val="2"/>
    </font>
    <font>
      <sz val="24"/>
      <color rgb="FF000000"/>
      <name val="Calibri"/>
      <family val="0"/>
    </font>
    <font>
      <b val="true"/>
      <sz val="12"/>
      <color rgb="FF000000"/>
      <name val="Calibri"/>
      <family val="0"/>
    </font>
    <font>
      <b val="true"/>
      <sz val="12"/>
      <color rgb="FF339966"/>
      <name val="Arial Narrow"/>
      <family val="0"/>
    </font>
    <font>
      <b val="true"/>
      <sz val="12"/>
      <color rgb="FFFFFFFF"/>
      <name val="Arial Narrow"/>
      <family val="2"/>
    </font>
    <font>
      <sz val="11"/>
      <color rgb="FFFFFFFF"/>
      <name val="Calibri"/>
      <family val="2"/>
    </font>
    <font>
      <b val="true"/>
      <sz val="11"/>
      <color rgb="FF000000"/>
      <name val="Arial"/>
      <family val="2"/>
    </font>
    <font>
      <b val="true"/>
      <sz val="11"/>
      <name val="Arial"/>
      <family val="2"/>
    </font>
    <font>
      <i val="true"/>
      <sz val="11"/>
      <name val="Arial"/>
      <family val="2"/>
    </font>
    <font>
      <i val="true"/>
      <sz val="11"/>
      <color rgb="FF000000"/>
      <name val="Calibri"/>
      <family val="2"/>
    </font>
    <font>
      <sz val="12"/>
      <name val="Times New Roman"/>
      <family val="1"/>
    </font>
    <font>
      <sz val="12"/>
      <color rgb="FF000000"/>
      <name val="Times New Roman"/>
      <family val="1"/>
    </font>
    <font>
      <b val="true"/>
      <sz val="11"/>
      <color rgb="FF000000"/>
      <name val="Calibri"/>
      <family val="2"/>
    </font>
    <font>
      <sz val="11"/>
      <color rgb="FF333399"/>
      <name val="Calibri"/>
      <family val="2"/>
    </font>
    <font>
      <sz val="11"/>
      <color rgb="FF333399"/>
      <name val="Symbol"/>
      <family val="1"/>
    </font>
    <font>
      <sz val="11"/>
      <color rgb="FF333399"/>
      <name val="Perpetua"/>
      <family val="1"/>
    </font>
    <font>
      <b val="true"/>
      <i val="true"/>
      <sz val="10"/>
      <color rgb="FFFFFFFF"/>
      <name val="Arial Narrow"/>
      <family val="2"/>
    </font>
    <font>
      <b val="true"/>
      <sz val="14"/>
      <color rgb="FFFF6600"/>
      <name val="Arial Narrow"/>
      <family val="2"/>
    </font>
    <font>
      <u val="single"/>
      <sz val="11"/>
      <color rgb="FF0000D4"/>
      <name val="Arial Narrow"/>
      <family val="2"/>
    </font>
    <font>
      <b val="true"/>
      <sz val="12"/>
      <color rgb="FFFFFFFF"/>
      <name val="Arial"/>
      <family val="2"/>
    </font>
    <font>
      <b val="true"/>
      <u val="single"/>
      <sz val="11"/>
      <name val="Arial Narrow"/>
      <family val="2"/>
    </font>
    <font>
      <b val="true"/>
      <sz val="14"/>
      <color rgb="FFFFCC00"/>
      <name val="Arial Narrow"/>
      <family val="2"/>
    </font>
    <font>
      <b val="true"/>
      <sz val="10"/>
      <color rgb="FFFFFFFF"/>
      <name val="Arial Narrow"/>
      <family val="0"/>
    </font>
    <font>
      <b val="true"/>
      <sz val="12"/>
      <color rgb="FFFFCC00"/>
      <name val="Arial Narrow"/>
      <family val="0"/>
    </font>
    <font>
      <i val="true"/>
      <sz val="11"/>
      <color rgb="FF808080"/>
      <name val="Arial Narrow"/>
      <family val="2"/>
    </font>
    <font>
      <b val="true"/>
      <sz val="10"/>
      <color rgb="FFFFCC00"/>
      <name val="Arial Narrow"/>
      <family val="0"/>
    </font>
    <font>
      <b val="true"/>
      <i val="true"/>
      <sz val="10"/>
      <color rgb="FF000000"/>
      <name val="Arial Narrow"/>
      <family val="2"/>
    </font>
    <font>
      <i val="true"/>
      <sz val="10"/>
      <color rgb="FF000000"/>
      <name val="Arial Narrow"/>
      <family val="2"/>
    </font>
    <font>
      <i val="true"/>
      <sz val="8.5"/>
      <color rgb="FF000000"/>
      <name val="Arial"/>
      <family val="2"/>
    </font>
    <font>
      <b val="true"/>
      <sz val="10.5"/>
      <color rgb="FF000000"/>
      <name val="Arial Narrow"/>
      <family val="2"/>
    </font>
    <font>
      <sz val="10.5"/>
      <color rgb="FF000000"/>
      <name val="Arial Narrow"/>
      <family val="2"/>
    </font>
    <font>
      <sz val="10.5"/>
      <name val="Arial Narrow"/>
      <family val="2"/>
    </font>
    <font>
      <sz val="10"/>
      <color rgb="FF000000"/>
      <name val="Arial Narrow"/>
      <family val="2"/>
    </font>
    <font>
      <sz val="9"/>
      <name val="Arial Narrow"/>
      <family val="2"/>
    </font>
    <font>
      <u val="single"/>
      <sz val="8"/>
      <color rgb="FF000000"/>
      <name val="Tahoma"/>
      <family val="2"/>
    </font>
    <font>
      <sz val="10"/>
      <name val="Cambria"/>
      <family val="1"/>
    </font>
    <font>
      <sz val="8.5"/>
      <name val="Cambria"/>
      <family val="1"/>
    </font>
    <font>
      <b val="true"/>
      <sz val="13"/>
      <name val="Arial"/>
      <family val="2"/>
    </font>
    <font>
      <sz val="11"/>
      <color rgb="FF0000FF"/>
      <name val="Arial Narrow"/>
      <family val="2"/>
    </font>
    <font>
      <i val="true"/>
      <sz val="11"/>
      <color rgb="FF0000FF"/>
      <name val="Arial Narrow"/>
      <family val="2"/>
    </font>
    <font>
      <vertAlign val="superscript"/>
      <sz val="11"/>
      <name val="Arial Narrow"/>
      <family val="2"/>
    </font>
    <font>
      <b val="true"/>
      <sz val="16"/>
      <color rgb="FFFFFFFF"/>
      <name val="Arial Narrow"/>
      <family val="0"/>
    </font>
    <font>
      <sz val="12"/>
      <color rgb="FFFFFFFF"/>
      <name val="Arial"/>
      <family val="2"/>
    </font>
    <font>
      <b val="true"/>
      <sz val="12"/>
      <color rgb="FF333399"/>
      <name val="Arial"/>
      <family val="2"/>
    </font>
    <font>
      <b val="true"/>
      <sz val="9"/>
      <name val="Arial"/>
      <family val="2"/>
    </font>
    <font>
      <i val="true"/>
      <sz val="12"/>
      <name val="Arial"/>
      <family val="2"/>
    </font>
    <font>
      <b val="true"/>
      <sz val="12"/>
      <color rgb="FFDD0806"/>
      <name val="Arial Narrow"/>
      <family val="2"/>
    </font>
    <font>
      <b val="true"/>
      <i val="true"/>
      <sz val="12"/>
      <color rgb="FFDD0806"/>
      <name val="Arial Narrow"/>
      <family val="2"/>
    </font>
    <font>
      <b val="true"/>
      <sz val="8"/>
      <color rgb="FF0000D4"/>
      <name val="Arial Narrow"/>
      <family val="2"/>
    </font>
    <font>
      <b val="true"/>
      <sz val="11"/>
      <color rgb="FF0000D4"/>
      <name val="Arial Narrow"/>
      <family val="2"/>
    </font>
    <font>
      <b val="true"/>
      <i val="true"/>
      <sz val="11"/>
      <color rgb="FF0000D4"/>
      <name val="Arial Narrow"/>
      <family val="2"/>
    </font>
    <font>
      <b val="true"/>
      <i val="true"/>
      <sz val="8"/>
      <name val="Arial Narrow"/>
      <family val="2"/>
    </font>
    <font>
      <b val="true"/>
      <i val="true"/>
      <sz val="10"/>
      <name val="Arial"/>
      <family val="2"/>
    </font>
    <font>
      <u val="single"/>
      <sz val="10"/>
      <name val="Arial"/>
      <family val="2"/>
    </font>
    <font>
      <i val="true"/>
      <sz val="10"/>
      <name val="Arial"/>
      <family val="2"/>
    </font>
    <font>
      <b val="true"/>
      <sz val="16"/>
      <color rgb="FF0000FF"/>
      <name val="Arial"/>
      <family val="2"/>
    </font>
  </fonts>
  <fills count="26">
    <fill>
      <patternFill patternType="none"/>
    </fill>
    <fill>
      <patternFill patternType="gray125"/>
    </fill>
    <fill>
      <patternFill patternType="solid">
        <fgColor rgb="FFFFFFFF"/>
        <bgColor rgb="FFE7E7E7"/>
      </patternFill>
    </fill>
    <fill>
      <patternFill patternType="solid">
        <fgColor rgb="FF333399"/>
        <bgColor rgb="FF003366"/>
      </patternFill>
    </fill>
    <fill>
      <patternFill patternType="solid">
        <fgColor rgb="FFFFCC99"/>
        <bgColor rgb="FFE7E7E7"/>
      </patternFill>
    </fill>
    <fill>
      <patternFill patternType="solid">
        <fgColor rgb="FFFFFF99"/>
        <bgColor rgb="FFCCFFCC"/>
      </patternFill>
    </fill>
    <fill>
      <patternFill patternType="solid">
        <fgColor rgb="FFC0C0C0"/>
        <bgColor rgb="FFCCCCFF"/>
      </patternFill>
    </fill>
    <fill>
      <patternFill patternType="solid">
        <fgColor rgb="FF666699"/>
        <bgColor rgb="FF808080"/>
      </patternFill>
    </fill>
    <fill>
      <patternFill patternType="solid">
        <fgColor rgb="FFE7E7E7"/>
        <bgColor rgb="FFFFFFFF"/>
      </patternFill>
    </fill>
    <fill>
      <patternFill patternType="solid">
        <fgColor rgb="FF90713A"/>
        <bgColor rgb="FF808080"/>
      </patternFill>
    </fill>
    <fill>
      <patternFill patternType="solid">
        <fgColor rgb="FF1FB714"/>
        <bgColor rgb="FF339966"/>
      </patternFill>
    </fill>
    <fill>
      <patternFill patternType="solid">
        <fgColor rgb="FF00ABEA"/>
        <bgColor rgb="FF33CCCC"/>
      </patternFill>
    </fill>
    <fill>
      <patternFill patternType="solid">
        <fgColor rgb="FFCCFFCC"/>
        <bgColor rgb="FFCCFFFF"/>
      </patternFill>
    </fill>
    <fill>
      <patternFill patternType="solid">
        <fgColor rgb="FF33CCCC"/>
        <bgColor rgb="FF00ABEA"/>
      </patternFill>
    </fill>
    <fill>
      <patternFill patternType="solid">
        <fgColor rgb="FF008080"/>
        <bgColor rgb="FF008080"/>
      </patternFill>
    </fill>
    <fill>
      <patternFill patternType="solid">
        <fgColor rgb="FFFF9900"/>
        <bgColor rgb="FFFFCC00"/>
      </patternFill>
    </fill>
    <fill>
      <patternFill patternType="solid">
        <fgColor rgb="FFCC99FF"/>
        <bgColor rgb="FF9999FF"/>
      </patternFill>
    </fill>
    <fill>
      <patternFill patternType="solid">
        <fgColor rgb="FF3366FF"/>
        <bgColor rgb="FF0066CC"/>
      </patternFill>
    </fill>
    <fill>
      <patternFill patternType="solid">
        <fgColor rgb="FFFF8080"/>
        <bgColor rgb="FFFF99CC"/>
      </patternFill>
    </fill>
    <fill>
      <patternFill patternType="solid">
        <fgColor rgb="FF9999FF"/>
        <bgColor rgb="FFCC99FF"/>
      </patternFill>
    </fill>
    <fill>
      <patternFill patternType="solid">
        <fgColor rgb="FFFF6600"/>
        <bgColor rgb="FFFF9900"/>
      </patternFill>
    </fill>
    <fill>
      <patternFill patternType="solid">
        <fgColor rgb="FFFFFF00"/>
        <bgColor rgb="FFFCF305"/>
      </patternFill>
    </fill>
    <fill>
      <patternFill patternType="solid">
        <fgColor rgb="FFFCF305"/>
        <bgColor rgb="FFFFFF00"/>
      </patternFill>
    </fill>
    <fill>
      <patternFill patternType="solid">
        <fgColor rgb="FFFFCC00"/>
        <bgColor rgb="FFFCF305"/>
      </patternFill>
    </fill>
    <fill>
      <patternFill patternType="solid">
        <fgColor rgb="FF99CCFF"/>
        <bgColor rgb="FFCCCCFF"/>
      </patternFill>
    </fill>
    <fill>
      <patternFill patternType="solid">
        <fgColor rgb="FFFF99CC"/>
        <bgColor rgb="FFFF8080"/>
      </patternFill>
    </fill>
  </fills>
  <borders count="7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style="medium"/>
      <top/>
      <bottom/>
      <diagonal/>
    </border>
    <border diagonalUp="false" diagonalDown="false">
      <left style="medium"/>
      <right style="medium"/>
      <top style="medium"/>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medium"/>
      <bottom style="medium"/>
      <diagonal/>
    </border>
    <border diagonalUp="false" diagonalDown="false">
      <left style="medium"/>
      <right/>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medium"/>
      <top/>
      <bottom style="thin"/>
      <diagonal/>
    </border>
    <border diagonalUp="false" diagonalDown="false">
      <left style="thin"/>
      <right style="thin"/>
      <top/>
      <bottom/>
      <diagonal/>
    </border>
    <border diagonalUp="false" diagonalDown="false">
      <left/>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medium"/>
      <top style="thin"/>
      <bottom/>
      <diagonal/>
    </border>
    <border diagonalUp="false" diagonalDown="false">
      <left/>
      <right/>
      <top style="medium"/>
      <bottom style="thin"/>
      <diagonal/>
    </border>
    <border diagonalUp="false" diagonalDown="false">
      <left style="medium"/>
      <right style="thin"/>
      <top/>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top style="medium"/>
      <bottom style="double"/>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right/>
      <top/>
      <bottom style="double"/>
      <diagonal/>
    </border>
    <border diagonalUp="false" diagonalDown="false">
      <left style="thin"/>
      <right/>
      <top style="double"/>
      <bottom/>
      <diagonal/>
    </border>
    <border diagonalUp="false" diagonalDown="false">
      <left/>
      <right/>
      <top style="double"/>
      <bottom style="double"/>
      <diagonal/>
    </border>
    <border diagonalUp="false" diagonalDown="false">
      <left/>
      <right/>
      <top style="double"/>
      <bottom/>
      <diagonal/>
    </border>
    <border diagonalUp="false" diagonalDown="false">
      <left style="thin"/>
      <right style="thin"/>
      <top style="double"/>
      <bottom/>
      <diagonal/>
    </border>
    <border diagonalUp="false" diagonalDown="false">
      <left/>
      <right style="thin"/>
      <top/>
      <bottom style="double"/>
      <diagonal/>
    </border>
    <border diagonalUp="false" diagonalDown="false">
      <left style="thin"/>
      <right/>
      <top/>
      <bottom style="double"/>
      <diagonal/>
    </border>
    <border diagonalUp="false" diagonalDown="false">
      <left/>
      <right/>
      <top style="double"/>
      <bottom style="thin"/>
      <diagonal/>
    </border>
    <border diagonalUp="false" diagonalDown="false">
      <left style="thin"/>
      <right style="thin"/>
      <top style="double"/>
      <bottom style="double"/>
      <diagonal/>
    </border>
    <border diagonalUp="false" diagonalDown="false">
      <left/>
      <right/>
      <top style="medium"/>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5"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15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top"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true" hidden="false"/>
    </xf>
    <xf numFmtId="164" fontId="5" fillId="2" borderId="2" xfId="0" applyFont="true" applyBorder="true" applyAlignment="false" applyProtection="true">
      <alignment horizontal="general" vertical="bottom" textRotation="0" wrapText="false" indent="0" shrinkToFit="false"/>
      <protection locked="true" hidden="false"/>
    </xf>
    <xf numFmtId="164" fontId="7" fillId="2" borderId="2" xfId="0" applyFont="true" applyBorder="true" applyAlignment="true" applyProtection="true">
      <alignment horizontal="center"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5" fillId="2" borderId="4"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2" borderId="5" xfId="0" applyFont="true" applyBorder="true" applyAlignment="false" applyProtection="true">
      <alignment horizontal="general" vertical="bottom" textRotation="0" wrapText="false" indent="0" shrinkToFit="false"/>
      <protection locked="true" hidden="false"/>
    </xf>
    <xf numFmtId="164" fontId="6" fillId="2" borderId="4"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6" fillId="2" borderId="5"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7" fillId="2" borderId="6"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true" indent="0" shrinkToFit="false" readingOrder="1"/>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true" applyAlignment="true" applyProtection="true">
      <alignment horizontal="center" vertical="center" textRotation="0" wrapText="true" indent="0" shrinkToFit="false" readingOrder="1"/>
      <protection locked="true" hidden="false"/>
    </xf>
    <xf numFmtId="164" fontId="13" fillId="3" borderId="7" xfId="0" applyFont="true" applyBorder="true" applyAlignment="true" applyProtection="true">
      <alignment horizontal="center" vertical="center" textRotation="0" wrapText="false" indent="0" shrinkToFit="false"/>
      <protection locked="true" hidden="false"/>
    </xf>
    <xf numFmtId="164" fontId="14" fillId="2" borderId="8" xfId="20" applyFont="true" applyBorder="true" applyAlignment="true" applyProtection="true">
      <alignment horizontal="center" vertical="center" textRotation="0" wrapText="false" indent="0" shrinkToFit="false" readingOrder="1"/>
      <protection locked="true" hidden="false"/>
    </xf>
    <xf numFmtId="164" fontId="14" fillId="2" borderId="4" xfId="20" applyFont="true" applyBorder="true" applyAlignment="true" applyProtection="true">
      <alignment horizontal="left" vertical="center" textRotation="0" wrapText="false" indent="0" shrinkToFit="false" readingOrder="1"/>
      <protection locked="true" hidden="false"/>
    </xf>
    <xf numFmtId="164" fontId="16" fillId="2" borderId="0" xfId="0" applyFont="true" applyBorder="true" applyAlignment="false" applyProtection="true">
      <alignment horizontal="general" vertical="bottom" textRotation="0" wrapText="false" indent="0" shrinkToFit="false"/>
      <protection locked="true" hidden="false"/>
    </xf>
    <xf numFmtId="164" fontId="16" fillId="2" borderId="5" xfId="0" applyFont="true" applyBorder="true" applyAlignment="false" applyProtection="true">
      <alignment horizontal="general" vertical="bottom" textRotation="0" wrapText="false" indent="0" shrinkToFit="false"/>
      <protection locked="true" hidden="false"/>
    </xf>
    <xf numFmtId="164" fontId="17" fillId="2" borderId="0" xfId="20" applyFont="true" applyBorder="true" applyAlignment="true" applyProtection="true">
      <alignment horizontal="left" vertical="center" textRotation="0" wrapText="false" indent="0" shrinkToFit="false" readingOrder="1"/>
      <protection locked="true" hidden="false"/>
    </xf>
    <xf numFmtId="164" fontId="14" fillId="2" borderId="6" xfId="20" applyFont="true" applyBorder="true" applyAlignment="true" applyProtection="true">
      <alignment horizontal="left" vertical="center" textRotation="0" wrapText="false" indent="0" shrinkToFit="false" readingOrder="1"/>
      <protection locked="true" hidden="false"/>
    </xf>
    <xf numFmtId="164" fontId="16" fillId="2" borderId="9" xfId="0" applyFont="true" applyBorder="true" applyAlignment="false" applyProtection="true">
      <alignment horizontal="general" vertical="bottom" textRotation="0" wrapText="false" indent="0" shrinkToFit="false"/>
      <protection locked="true" hidden="false"/>
    </xf>
    <xf numFmtId="164" fontId="16" fillId="2" borderId="10" xfId="0" applyFont="true" applyBorder="true" applyAlignment="fals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left" vertical="top" textRotation="0" wrapText="true" indent="0" shrinkToFit="false" readingOrder="1"/>
      <protection locked="true" hidden="false"/>
    </xf>
    <xf numFmtId="164" fontId="7" fillId="2" borderId="9" xfId="0" applyFont="true" applyBorder="true" applyAlignment="true" applyProtection="true">
      <alignment horizontal="center" vertical="center" textRotation="0" wrapText="false" indent="0" shrinkToFit="false"/>
      <protection locked="true" hidden="false"/>
    </xf>
    <xf numFmtId="164" fontId="18" fillId="2" borderId="9" xfId="0" applyFont="true" applyBorder="true" applyAlignment="true" applyProtection="true">
      <alignment horizontal="left" vertical="top" textRotation="0" wrapText="true" indent="0" shrinkToFit="false" readingOrder="1"/>
      <protection locked="true" hidden="false"/>
    </xf>
    <xf numFmtId="164" fontId="6" fillId="2" borderId="9" xfId="0" applyFont="true" applyBorder="true" applyAlignment="false" applyProtection="true">
      <alignment horizontal="general" vertical="bottom" textRotation="0" wrapText="false" indent="0" shrinkToFit="false"/>
      <protection locked="true" hidden="false"/>
    </xf>
    <xf numFmtId="164" fontId="6" fillId="2" borderId="10"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center" textRotation="0" wrapText="true" indent="0" shrinkToFit="false"/>
      <protection locked="true" hidden="false"/>
    </xf>
    <xf numFmtId="164" fontId="19" fillId="2" borderId="0" xfId="20" applyFont="true" applyBorder="true" applyAlignment="true" applyProtection="true">
      <alignment horizontal="general" vertical="bottom" textRotation="0" wrapText="false" indent="0" shrinkToFit="false"/>
      <protection locked="false" hidden="false"/>
    </xf>
    <xf numFmtId="164" fontId="15" fillId="2" borderId="0" xfId="20" applyFont="false" applyBorder="true" applyAlignment="true" applyProtection="true">
      <alignment horizontal="general" vertical="bottom" textRotation="0" wrapText="false" indent="0" shrinkToFit="false"/>
      <protection locked="false" hidden="false"/>
    </xf>
    <xf numFmtId="164" fontId="20" fillId="2" borderId="0" xfId="0" applyFont="true" applyBorder="true" applyAlignment="true" applyProtection="true">
      <alignment horizontal="left" vertical="top" textRotation="0" wrapText="false" indent="0" shrinkToFit="false" readingOrder="1"/>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18" fillId="2" borderId="4" xfId="0" applyFont="true" applyBorder="true" applyAlignment="true" applyProtection="true">
      <alignment horizontal="general" vertical="center" textRotation="0" wrapText="false" indent="0" shrinkToFit="false"/>
      <protection locked="true" hidden="false"/>
    </xf>
    <xf numFmtId="164" fontId="24" fillId="2" borderId="1" xfId="0" applyFont="true" applyBorder="true" applyAlignment="true" applyProtection="true">
      <alignment horizontal="general" vertical="center" textRotation="0" wrapText="false" indent="0" shrinkToFit="false"/>
      <protection locked="true" hidden="false"/>
    </xf>
    <xf numFmtId="164" fontId="24" fillId="2" borderId="2" xfId="0" applyFont="true" applyBorder="true" applyAlignment="true" applyProtection="true">
      <alignment horizontal="general" vertical="center" textRotation="0" wrapText="false" indent="0" shrinkToFit="false"/>
      <protection locked="true" hidden="false"/>
    </xf>
    <xf numFmtId="164" fontId="24" fillId="2" borderId="3" xfId="0" applyFont="true" applyBorder="true" applyAlignment="true" applyProtection="true">
      <alignment horizontal="center" vertical="center" textRotation="0" wrapText="false" indent="0" shrinkToFit="false"/>
      <protection locked="true" hidden="false"/>
    </xf>
    <xf numFmtId="164" fontId="18" fillId="2" borderId="5" xfId="0" applyFont="true" applyBorder="true" applyAlignment="true" applyProtection="true">
      <alignment horizontal="general" vertical="center" textRotation="0" wrapText="false" indent="0" shrinkToFit="false"/>
      <protection locked="true" hidden="false"/>
    </xf>
    <xf numFmtId="164" fontId="11" fillId="2" borderId="4" xfId="0" applyFont="true" applyBorder="true" applyAlignment="true" applyProtection="true">
      <alignment horizontal="general" vertical="bottom" textRotation="0" wrapText="true" indent="0" shrinkToFit="false"/>
      <protection locked="true" hidden="false"/>
    </xf>
    <xf numFmtId="164" fontId="11" fillId="2" borderId="11" xfId="0" applyFont="true" applyBorder="true" applyAlignment="true" applyProtection="true">
      <alignment horizontal="center" vertical="center" textRotation="0" wrapText="true" indent="0" shrinkToFit="false"/>
      <protection locked="true" hidden="false"/>
    </xf>
    <xf numFmtId="164" fontId="11" fillId="2" borderId="12" xfId="0" applyFont="true" applyBorder="true" applyAlignment="true" applyProtection="true">
      <alignment horizontal="center" vertical="center" textRotation="0" wrapText="true" indent="0" shrinkToFit="false"/>
      <protection locked="true" hidden="false"/>
    </xf>
    <xf numFmtId="164" fontId="11" fillId="2" borderId="4" xfId="0" applyFont="true" applyBorder="true" applyAlignment="false" applyProtection="true">
      <alignment horizontal="general" vertical="bottom" textRotation="0" wrapText="false" indent="0" shrinkToFit="false"/>
      <protection locked="true" hidden="false"/>
    </xf>
    <xf numFmtId="164" fontId="11" fillId="4" borderId="11" xfId="0" applyFont="true" applyBorder="true" applyAlignment="true" applyProtection="true">
      <alignment horizontal="center" vertical="center" textRotation="0" wrapText="true" indent="0" shrinkToFit="false"/>
      <protection locked="true" hidden="false"/>
    </xf>
    <xf numFmtId="164" fontId="11" fillId="2" borderId="12" xfId="0" applyFont="true" applyBorder="true" applyAlignment="true" applyProtection="true">
      <alignment horizontal="center" vertical="center" textRotation="0" wrapText="true" indent="0" shrinkToFit="false"/>
      <protection locked="true" hidden="false"/>
    </xf>
    <xf numFmtId="164" fontId="11" fillId="5" borderId="11" xfId="0" applyFont="true" applyBorder="true" applyAlignment="true" applyProtection="true">
      <alignment horizontal="center" vertical="center" textRotation="0" wrapText="true" indent="0" shrinkToFit="false"/>
      <protection locked="true" hidden="false"/>
    </xf>
    <xf numFmtId="164" fontId="11" fillId="2" borderId="6" xfId="0" applyFont="true" applyBorder="true" applyAlignment="false" applyProtection="true">
      <alignment horizontal="general" vertical="bottom" textRotation="0" wrapText="false" indent="0" shrinkToFit="false"/>
      <protection locked="true" hidden="false"/>
    </xf>
    <xf numFmtId="164" fontId="11" fillId="2" borderId="9" xfId="0" applyFont="true" applyBorder="true" applyAlignment="false" applyProtection="true">
      <alignment horizontal="general" vertical="bottom" textRotation="0" wrapText="false" indent="0" shrinkToFit="false"/>
      <protection locked="true" hidden="false"/>
    </xf>
    <xf numFmtId="164" fontId="11" fillId="2" borderId="10"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4" fontId="24" fillId="2" borderId="7" xfId="0" applyFont="true" applyBorder="true" applyAlignment="true" applyProtection="true">
      <alignment horizontal="center" vertical="center" textRotation="0" wrapText="tru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12" fillId="2" borderId="9" xfId="0" applyFont="true" applyBorder="true" applyAlignment="false" applyProtection="true">
      <alignment horizontal="general" vertical="bottom" textRotation="0" wrapText="false" indent="0" shrinkToFit="false"/>
      <protection locked="true" hidden="false"/>
    </xf>
    <xf numFmtId="164" fontId="0" fillId="2" borderId="10" xfId="0" applyFont="false" applyBorder="tru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left" vertical="top" textRotation="0" wrapText="false" indent="0" shrinkToFit="false" readingOrder="1"/>
      <protection locked="true" hidden="false"/>
    </xf>
    <xf numFmtId="164" fontId="0" fillId="2" borderId="0" xfId="0" applyFont="false" applyBorder="false" applyAlignment="true" applyProtection="true">
      <alignment horizontal="left" vertical="top" textRotation="0" wrapText="false" indent="0" shrinkToFit="false" readingOrder="1"/>
      <protection locked="true" hidden="false"/>
    </xf>
    <xf numFmtId="164" fontId="0" fillId="2" borderId="0" xfId="0" applyFont="false" applyBorder="true" applyAlignment="true" applyProtection="true">
      <alignment horizontal="left" vertical="top" textRotation="0" wrapText="false" indent="0" shrinkToFit="false" readingOrder="1"/>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3" borderId="7"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left" vertical="top" textRotation="0" wrapText="false" indent="0" shrinkToFit="false" readingOrder="1"/>
      <protection locked="true" hidden="false"/>
    </xf>
    <xf numFmtId="164" fontId="27" fillId="2" borderId="13" xfId="20"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general" vertical="top" textRotation="0" wrapText="false" indent="0" shrinkToFit="false" readingOrder="1"/>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15" fillId="2" borderId="4" xfId="20" applyFont="false" applyBorder="true" applyAlignment="true" applyProtection="true">
      <alignment horizontal="general" vertical="bottom" textRotation="0" wrapText="false" indent="0" shrinkToFit="false"/>
      <protection locked="true" hidden="false"/>
    </xf>
    <xf numFmtId="164" fontId="24" fillId="2" borderId="0" xfId="0" applyFont="true" applyBorder="true" applyAlignment="true" applyProtection="true">
      <alignment horizontal="left" vertical="center" textRotation="0" wrapText="false" indent="0" shrinkToFit="false" readingOrder="1"/>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29" fillId="2" borderId="11" xfId="0" applyFont="true" applyBorder="true" applyAlignment="true" applyProtection="true">
      <alignment horizontal="left" vertical="center" textRotation="0" wrapText="true" indent="0" shrinkToFit="false" readingOrder="1"/>
      <protection locked="false" hidden="false"/>
    </xf>
    <xf numFmtId="164" fontId="30" fillId="2" borderId="0" xfId="0" applyFont="true" applyBorder="true" applyAlignment="true" applyProtection="true">
      <alignment horizontal="left" vertical="top" textRotation="0" wrapText="false" indent="0" shrinkToFit="false" readingOrder="1"/>
      <protection locked="true" hidden="false"/>
    </xf>
    <xf numFmtId="164" fontId="11" fillId="2" borderId="0" xfId="0" applyFont="true" applyBorder="true" applyAlignment="true" applyProtection="true">
      <alignment horizontal="left" vertical="top" textRotation="0" wrapText="false" indent="0" shrinkToFit="false" readingOrder="1"/>
      <protection locked="true" hidden="false"/>
    </xf>
    <xf numFmtId="164" fontId="0" fillId="2" borderId="5" xfId="0" applyFont="false" applyBorder="true" applyAlignment="true" applyProtection="true">
      <alignment horizontal="left" vertical="top" textRotation="0" wrapText="false" indent="0" shrinkToFit="false" readingOrder="1"/>
      <protection locked="true" hidden="false"/>
    </xf>
    <xf numFmtId="164" fontId="0" fillId="0" borderId="0" xfId="0" applyFont="false" applyBorder="true" applyAlignment="true" applyProtection="true">
      <alignment horizontal="left" vertical="top" textRotation="0" wrapText="false" indent="0" shrinkToFit="false" readingOrder="1"/>
      <protection locked="true" hidden="false"/>
    </xf>
    <xf numFmtId="164" fontId="15" fillId="0" borderId="4" xfId="20" applyFont="false" applyBorder="true" applyAlignment="true" applyProtection="true">
      <alignment horizontal="general" vertical="bottom" textRotation="0" wrapText="false" indent="0" shrinkToFit="false"/>
      <protection locked="true" hidden="false"/>
    </xf>
    <xf numFmtId="164" fontId="24" fillId="2" borderId="0" xfId="0" applyFont="true" applyBorder="true" applyAlignment="true" applyProtection="true">
      <alignment horizontal="left" vertical="center" textRotation="0" wrapText="true" indent="0" shrinkToFit="false" readingOrder="1"/>
      <protection locked="true" hidden="false"/>
    </xf>
    <xf numFmtId="164" fontId="24" fillId="2" borderId="14" xfId="0" applyFont="true" applyBorder="true" applyAlignment="true" applyProtection="true">
      <alignment horizontal="general" vertical="center" textRotation="0" wrapText="true" indent="0" shrinkToFit="false" readingOrder="1"/>
      <protection locked="true" hidden="false"/>
    </xf>
    <xf numFmtId="164" fontId="24" fillId="2" borderId="0" xfId="0" applyFont="true" applyBorder="true" applyAlignment="true" applyProtection="true">
      <alignment horizontal="right" vertical="top" textRotation="0" wrapText="false" indent="0" shrinkToFit="false" readingOrder="1"/>
      <protection locked="true" hidden="false"/>
    </xf>
    <xf numFmtId="164" fontId="29" fillId="4" borderId="11" xfId="0" applyFont="true" applyBorder="true" applyAlignment="true" applyProtection="true">
      <alignment horizontal="center" vertical="center" textRotation="0" wrapText="false" indent="0" shrinkToFit="false" readingOrder="1"/>
      <protection locked="false" hidden="false"/>
    </xf>
    <xf numFmtId="164" fontId="30" fillId="0" borderId="0" xfId="0" applyFont="true" applyBorder="true" applyAlignment="true" applyProtection="true">
      <alignment horizontal="left" vertical="top" textRotation="0" wrapText="false" indent="0" shrinkToFit="false" readingOrder="1"/>
      <protection locked="true" hidden="false"/>
    </xf>
    <xf numFmtId="164" fontId="11" fillId="0" borderId="0" xfId="0" applyFont="true" applyBorder="true" applyAlignment="true" applyProtection="true">
      <alignment horizontal="left" vertical="top" textRotation="0" wrapText="false" indent="0" shrinkToFit="false" readingOrder="1"/>
      <protection locked="true" hidden="false"/>
    </xf>
    <xf numFmtId="164" fontId="0" fillId="0" borderId="5" xfId="0" applyFont="false" applyBorder="true" applyAlignment="true" applyProtection="true">
      <alignment horizontal="left" vertical="top" textRotation="0" wrapText="false" indent="0" shrinkToFit="false" readingOrder="1"/>
      <protection locked="true" hidden="false"/>
    </xf>
    <xf numFmtId="164" fontId="20" fillId="2" borderId="4" xfId="0" applyFont="true" applyBorder="true" applyAlignment="true" applyProtection="true">
      <alignment horizontal="left" vertical="top" textRotation="0" wrapText="false" indent="0" shrinkToFit="false" readingOrder="1"/>
      <protection locked="true" hidden="false"/>
    </xf>
    <xf numFmtId="164" fontId="24" fillId="2" borderId="0" xfId="0" applyFont="true" applyBorder="true" applyAlignment="true" applyProtection="true">
      <alignment horizontal="general" vertical="center" textRotation="0" wrapText="true" indent="0" shrinkToFit="false" readingOrder="1"/>
      <protection locked="true" hidden="false"/>
    </xf>
    <xf numFmtId="168" fontId="29" fillId="5" borderId="11" xfId="0" applyFont="true" applyBorder="true" applyAlignment="true" applyProtection="true">
      <alignment horizontal="center" vertical="center" textRotation="0" wrapText="false" indent="0" shrinkToFit="false" readingOrder="1"/>
      <protection locked="true" hidden="false"/>
    </xf>
    <xf numFmtId="168" fontId="29" fillId="5" borderId="15" xfId="0" applyFont="true" applyBorder="true" applyAlignment="true" applyProtection="true">
      <alignment horizontal="center" vertical="center" textRotation="0" wrapText="false" indent="0" shrinkToFit="false" readingOrder="1"/>
      <protection locked="true" hidden="false"/>
    </xf>
    <xf numFmtId="168" fontId="11" fillId="5" borderId="11" xfId="0" applyFont="true" applyBorder="true" applyAlignment="true" applyProtection="true">
      <alignment horizontal="center" vertical="center" textRotation="0" wrapText="false" indent="0" shrinkToFit="false" readingOrder="1"/>
      <protection locked="true" hidden="false"/>
    </xf>
    <xf numFmtId="169" fontId="11" fillId="4" borderId="11" xfId="0" applyFont="true" applyBorder="true" applyAlignment="true" applyProtection="true">
      <alignment horizontal="center" vertical="center" textRotation="0" wrapText="false" indent="0" shrinkToFit="false" readingOrder="1"/>
      <protection locked="false" hidden="false"/>
    </xf>
    <xf numFmtId="164" fontId="31" fillId="0" borderId="0" xfId="0" applyFont="true" applyBorder="true" applyAlignment="true" applyProtection="true">
      <alignment horizontal="left" vertical="top" textRotation="0" wrapText="false" indent="0" shrinkToFit="false" readingOrder="1"/>
      <protection locked="true" hidden="false"/>
    </xf>
    <xf numFmtId="164" fontId="20" fillId="2" borderId="0" xfId="0" applyFont="true" applyBorder="true" applyAlignment="true" applyProtection="true">
      <alignment horizontal="left" vertical="center" textRotation="0" wrapText="false" indent="0" shrinkToFit="false" readingOrder="1"/>
      <protection locked="true" hidden="false"/>
    </xf>
    <xf numFmtId="164" fontId="32" fillId="2" borderId="0" xfId="0" applyFont="true" applyBorder="true" applyAlignment="true" applyProtection="true">
      <alignment horizontal="left" vertical="top" textRotation="0" wrapText="false" indent="0" shrinkToFit="false" readingOrder="1"/>
      <protection locked="true" hidden="false"/>
    </xf>
    <xf numFmtId="164" fontId="31" fillId="2" borderId="0" xfId="0" applyFont="true" applyBorder="true" applyAlignment="true" applyProtection="true">
      <alignment horizontal="left" vertical="top" textRotation="0" wrapText="false" indent="0" shrinkToFit="false" readingOrder="1"/>
      <protection locked="true" hidden="false"/>
    </xf>
    <xf numFmtId="164" fontId="33" fillId="0" borderId="0" xfId="20" applyFont="true" applyBorder="true" applyAlignment="true" applyProtection="true">
      <alignment horizontal="left" vertical="top" textRotation="0" wrapText="true" indent="0" shrinkToFit="false" readingOrder="1"/>
      <protection locked="true" hidden="false"/>
    </xf>
    <xf numFmtId="164" fontId="34" fillId="0" borderId="0" xfId="20" applyFont="true" applyBorder="true" applyAlignment="true" applyProtection="true">
      <alignment horizontal="left" vertical="top" textRotation="0" wrapText="true" indent="0" shrinkToFit="false" readingOrder="1"/>
      <protection locked="true" hidden="false"/>
    </xf>
    <xf numFmtId="164" fontId="34" fillId="2" borderId="0" xfId="20" applyFont="true" applyBorder="true" applyAlignment="true" applyProtection="true">
      <alignment horizontal="left" vertical="top" textRotation="0" wrapText="true" indent="0" shrinkToFit="false" readingOrder="1"/>
      <protection locked="true" hidden="false"/>
    </xf>
    <xf numFmtId="164" fontId="20" fillId="0" borderId="4" xfId="0" applyFont="true" applyBorder="true" applyAlignment="true" applyProtection="true">
      <alignment horizontal="left" vertical="top" textRotation="0" wrapText="false" indent="0" shrinkToFit="false" readingOrder="1"/>
      <protection locked="true" hidden="false"/>
    </xf>
    <xf numFmtId="164" fontId="35" fillId="0" borderId="0" xfId="0" applyFont="true" applyBorder="true" applyAlignment="true" applyProtection="true">
      <alignment horizontal="general" vertical="center" textRotation="0" wrapText="true" indent="0" shrinkToFit="false" readingOrder="1"/>
      <protection locked="false" hidden="false"/>
    </xf>
    <xf numFmtId="164" fontId="32" fillId="0" borderId="0" xfId="0" applyFont="true" applyBorder="true" applyAlignment="true" applyProtection="true">
      <alignment horizontal="left" vertical="top" textRotation="0" wrapText="false" indent="0" shrinkToFit="false" readingOrder="1"/>
      <protection locked="true" hidden="false"/>
    </xf>
    <xf numFmtId="164" fontId="36" fillId="0" borderId="0" xfId="0" applyFont="true" applyBorder="true" applyAlignment="true" applyProtection="true">
      <alignment horizontal="left" vertical="top" textRotation="0" wrapText="false" indent="0" shrinkToFit="false" readingOrder="1"/>
      <protection locked="true" hidden="false"/>
    </xf>
    <xf numFmtId="164" fontId="29" fillId="2" borderId="0" xfId="0" applyFont="true" applyBorder="true" applyAlignment="true" applyProtection="true">
      <alignment horizontal="center" vertical="center" textRotation="0" wrapText="true" indent="0" shrinkToFit="false" readingOrder="1"/>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11" fillId="2" borderId="11" xfId="0" applyFont="true" applyBorder="true" applyAlignment="true" applyProtection="true">
      <alignment horizontal="left" vertical="center" textRotation="0" wrapText="false" indent="0" shrinkToFit="false"/>
      <protection locked="false" hidden="false"/>
    </xf>
    <xf numFmtId="164" fontId="36" fillId="2" borderId="0" xfId="0" applyFont="true" applyBorder="true" applyAlignment="true" applyProtection="true">
      <alignment horizontal="left" vertical="top" textRotation="0" wrapText="false" indent="0" shrinkToFit="false" readingOrder="1"/>
      <protection locked="true" hidden="false"/>
    </xf>
    <xf numFmtId="164" fontId="36" fillId="2" borderId="5" xfId="0" applyFont="true" applyBorder="true" applyAlignment="true" applyProtection="true">
      <alignment horizontal="left" vertical="top" textRotation="0" wrapText="false" indent="0" shrinkToFit="false" readingOrder="1"/>
      <protection locked="true" hidden="false"/>
    </xf>
    <xf numFmtId="164" fontId="24" fillId="0" borderId="0" xfId="0" applyFont="true" applyBorder="true" applyAlignment="true" applyProtection="true">
      <alignment horizontal="left" vertical="center" textRotation="0" wrapText="false" indent="0" shrinkToFit="false" readingOrder="1"/>
      <protection locked="true" hidden="false"/>
    </xf>
    <xf numFmtId="164" fontId="35" fillId="0" borderId="0" xfId="0" applyFont="true" applyBorder="true" applyAlignment="true" applyProtection="true">
      <alignment horizontal="left" vertical="center" textRotation="0" wrapText="true" indent="0" shrinkToFit="false" readingOrder="1"/>
      <protection locked="false" hidden="false"/>
    </xf>
    <xf numFmtId="164" fontId="35" fillId="0" borderId="0" xfId="0" applyFont="true" applyBorder="true" applyAlignment="true" applyProtection="true">
      <alignment horizontal="left" vertical="top" textRotation="0" wrapText="true" indent="0" shrinkToFit="false" readingOrder="1"/>
      <protection locked="false" hidden="false"/>
    </xf>
    <xf numFmtId="164" fontId="36" fillId="0" borderId="5" xfId="0" applyFont="true" applyBorder="true" applyAlignment="true" applyProtection="true">
      <alignment horizontal="left" vertical="top" textRotation="0" wrapText="false" indent="0" shrinkToFit="false" readingOrder="1"/>
      <protection locked="true" hidden="false"/>
    </xf>
    <xf numFmtId="164" fontId="29" fillId="2" borderId="16" xfId="0" applyFont="true" applyBorder="true" applyAlignment="true" applyProtection="true">
      <alignment horizontal="left" vertical="center" textRotation="0" wrapText="true" indent="0" shrinkToFit="false" readingOrder="1"/>
      <protection locked="false" hidden="false"/>
    </xf>
    <xf numFmtId="164" fontId="37" fillId="0" borderId="0" xfId="0" applyFont="true" applyBorder="true" applyAlignment="true" applyProtection="true">
      <alignment horizontal="left" vertical="top" textRotation="0" wrapText="false" indent="0" shrinkToFit="false" readingOrder="1"/>
      <protection locked="true" hidden="false"/>
    </xf>
    <xf numFmtId="170" fontId="32" fillId="2" borderId="0" xfId="0" applyFont="true" applyBorder="true" applyAlignment="true" applyProtection="true">
      <alignment horizontal="left" vertical="top" textRotation="0" wrapText="false" indent="0" shrinkToFit="false" readingOrder="1"/>
      <protection locked="true" hidden="false"/>
    </xf>
    <xf numFmtId="164" fontId="24" fillId="2" borderId="14" xfId="0" applyFont="true" applyBorder="true" applyAlignment="true" applyProtection="true">
      <alignment horizontal="left" vertical="center" textRotation="0" wrapText="true" indent="0" shrinkToFit="false" readingOrder="1"/>
      <protection locked="true" hidden="false"/>
    </xf>
    <xf numFmtId="164" fontId="29" fillId="0" borderId="0" xfId="0" applyFont="true" applyBorder="true" applyAlignment="true" applyProtection="true">
      <alignment horizontal="left" vertical="top" textRotation="0" wrapText="true" indent="0" shrinkToFit="false" readingOrder="1"/>
      <protection locked="false" hidden="false"/>
    </xf>
    <xf numFmtId="164" fontId="38" fillId="2" borderId="0" xfId="0" applyFont="true" applyBorder="true" applyAlignment="true" applyProtection="true">
      <alignment horizontal="left" vertical="top" textRotation="0" wrapText="false" indent="0" shrinkToFit="false" readingOrder="1"/>
      <protection locked="true" hidden="false"/>
    </xf>
    <xf numFmtId="164" fontId="39" fillId="2" borderId="0" xfId="0" applyFont="true" applyBorder="true" applyAlignment="true" applyProtection="true">
      <alignment horizontal="left" vertical="top" textRotation="0" wrapText="false" indent="0" shrinkToFit="false" readingOrder="1"/>
      <protection locked="true" hidden="false"/>
    </xf>
    <xf numFmtId="164" fontId="39" fillId="2" borderId="5" xfId="0" applyFont="true" applyBorder="true" applyAlignment="true" applyProtection="true">
      <alignment horizontal="center" vertical="top" textRotation="0" wrapText="true" indent="0" shrinkToFit="false" readingOrder="1"/>
      <protection locked="true" hidden="false"/>
    </xf>
    <xf numFmtId="164" fontId="24" fillId="2" borderId="0" xfId="0" applyFont="true" applyBorder="true" applyAlignment="true" applyProtection="true">
      <alignment horizontal="general" vertical="center" textRotation="0" wrapText="false" indent="0" shrinkToFit="false"/>
      <protection locked="true" hidden="false"/>
    </xf>
    <xf numFmtId="171" fontId="29" fillId="2" borderId="11" xfId="0" applyFont="true" applyBorder="true" applyAlignment="true" applyProtection="true">
      <alignment horizontal="left" vertical="center" textRotation="0" wrapText="true" indent="0" shrinkToFit="false" readingOrder="1"/>
      <protection locked="false" hidden="false"/>
    </xf>
    <xf numFmtId="168" fontId="40" fillId="2" borderId="17" xfId="0" applyFont="true" applyBorder="true" applyAlignment="true" applyProtection="true">
      <alignment horizontal="right" vertical="top" textRotation="0" wrapText="true" indent="0" shrinkToFit="false" readingOrder="1"/>
      <protection locked="true" hidden="false"/>
    </xf>
    <xf numFmtId="168" fontId="38" fillId="2" borderId="0" xfId="0" applyFont="true" applyBorder="true" applyAlignment="true" applyProtection="true">
      <alignment horizontal="center" vertical="center" textRotation="0" wrapText="true" indent="0" shrinkToFit="false" readingOrder="1"/>
      <protection locked="true" hidden="false"/>
    </xf>
    <xf numFmtId="168" fontId="41" fillId="2" borderId="0" xfId="0" applyFont="true" applyBorder="true" applyAlignment="true" applyProtection="true">
      <alignment horizontal="left" vertical="top" textRotation="0" wrapText="false" indent="0" shrinkToFit="false" readingOrder="1"/>
      <protection locked="true" hidden="false"/>
    </xf>
    <xf numFmtId="164" fontId="32" fillId="0" borderId="0" xfId="0" applyFont="true" applyBorder="true" applyAlignment="true" applyProtection="true">
      <alignment horizontal="center" vertical="top" textRotation="0" wrapText="true" indent="0" shrinkToFit="false" readingOrder="1"/>
      <protection locked="true" hidden="false"/>
    </xf>
    <xf numFmtId="164" fontId="37" fillId="2" borderId="0" xfId="0" applyFont="true" applyBorder="true" applyAlignment="true" applyProtection="true">
      <alignment horizontal="left" vertical="top" textRotation="0" wrapText="false" indent="0" shrinkToFit="false" readingOrder="1"/>
      <protection locked="true" hidden="false"/>
    </xf>
    <xf numFmtId="171" fontId="42" fillId="0" borderId="0" xfId="0" applyFont="true" applyBorder="true" applyAlignment="true" applyProtection="true">
      <alignment horizontal="center" vertical="top" textRotation="0" wrapText="true" indent="0" shrinkToFit="false" readingOrder="1"/>
      <protection locked="true" hidden="false"/>
    </xf>
    <xf numFmtId="164" fontId="38" fillId="2" borderId="0" xfId="0" applyFont="true" applyBorder="true" applyAlignment="true" applyProtection="true">
      <alignment horizontal="center" vertical="center" textRotation="0" wrapText="true" indent="0" shrinkToFit="false" readingOrder="1"/>
      <protection locked="false" hidden="false"/>
    </xf>
    <xf numFmtId="164" fontId="43" fillId="0" borderId="0" xfId="0" applyFont="true" applyBorder="true" applyAlignment="true" applyProtection="true">
      <alignment horizontal="center" vertical="top" textRotation="0" wrapText="true" indent="0" shrinkToFit="false" readingOrder="1"/>
      <protection locked="true" hidden="false"/>
    </xf>
    <xf numFmtId="164" fontId="18" fillId="2" borderId="0" xfId="0" applyFont="true" applyBorder="true" applyAlignment="true" applyProtection="true">
      <alignment horizontal="left" vertical="center" textRotation="0" wrapText="false" indent="0" shrinkToFit="false"/>
      <protection locked="true" hidden="false"/>
    </xf>
    <xf numFmtId="164" fontId="44" fillId="2" borderId="11" xfId="0" applyFont="true" applyBorder="true" applyAlignment="true" applyProtection="true">
      <alignment horizontal="center" vertical="center" textRotation="0" wrapText="true" indent="0" shrinkToFit="false" readingOrder="1"/>
      <protection locked="false" hidden="false"/>
    </xf>
    <xf numFmtId="171" fontId="45" fillId="2" borderId="0" xfId="0" applyFont="true" applyBorder="true" applyAlignment="true" applyProtection="true">
      <alignment horizontal="general" vertical="center" textRotation="0" wrapText="true" indent="0" shrinkToFit="false" readingOrder="1"/>
      <protection locked="false" hidden="false"/>
    </xf>
    <xf numFmtId="164" fontId="35" fillId="0" borderId="0" xfId="0" applyFont="true" applyBorder="true" applyAlignment="true" applyProtection="true">
      <alignment horizontal="center" vertical="top" textRotation="0" wrapText="true" indent="0" shrinkToFit="false" readingOrder="1"/>
      <protection locked="false" hidden="false"/>
    </xf>
    <xf numFmtId="171" fontId="45" fillId="2" borderId="0" xfId="0" applyFont="true" applyBorder="true" applyAlignment="true" applyProtection="true">
      <alignment horizontal="left" vertical="center" textRotation="0" wrapText="true" indent="0" shrinkToFit="false" readingOrder="1"/>
      <protection locked="false" hidden="false"/>
    </xf>
    <xf numFmtId="171" fontId="45" fillId="2" borderId="0" xfId="0" applyFont="true" applyBorder="true" applyAlignment="true" applyProtection="true">
      <alignment horizontal="left" vertical="top" textRotation="0" wrapText="true" indent="0" shrinkToFit="false" readingOrder="1"/>
      <protection locked="false" hidden="false"/>
    </xf>
    <xf numFmtId="164" fontId="24" fillId="2" borderId="0" xfId="0" applyFont="true" applyBorder="true" applyAlignment="true" applyProtection="true">
      <alignment horizontal="right" vertical="top" textRotation="0" wrapText="true" indent="0" shrinkToFit="false" readingOrder="1"/>
      <protection locked="true" hidden="false"/>
    </xf>
    <xf numFmtId="164" fontId="45" fillId="2" borderId="0" xfId="0" applyFont="true" applyBorder="true" applyAlignment="true" applyProtection="true">
      <alignment horizontal="center" vertical="top" textRotation="0" wrapText="true" indent="0" shrinkToFit="false" readingOrder="1"/>
      <protection locked="false" hidden="false"/>
    </xf>
    <xf numFmtId="164" fontId="40" fillId="3" borderId="7" xfId="0" applyFont="true" applyBorder="true" applyAlignment="true" applyProtection="true">
      <alignment horizontal="center" vertical="center" textRotation="0" wrapText="false" indent="0" shrinkToFit="false" readingOrder="1"/>
      <protection locked="true" hidden="false"/>
    </xf>
    <xf numFmtId="164" fontId="40" fillId="3" borderId="7" xfId="0" applyFont="true" applyBorder="true" applyAlignment="true" applyProtection="true">
      <alignment horizontal="center" vertical="center" textRotation="0" wrapText="true" indent="0" shrinkToFit="false" readingOrder="1"/>
      <protection locked="false" hidden="false"/>
    </xf>
    <xf numFmtId="164" fontId="40" fillId="3" borderId="7" xfId="0" applyFont="true" applyBorder="true" applyAlignment="true" applyProtection="true">
      <alignment horizontal="center" vertical="center" textRotation="0" wrapText="true" indent="0" shrinkToFit="false" readingOrder="1"/>
      <protection locked="true" hidden="false"/>
    </xf>
    <xf numFmtId="171" fontId="40" fillId="3" borderId="7" xfId="0" applyFont="true" applyBorder="true" applyAlignment="true" applyProtection="true">
      <alignment horizontal="center" vertical="center" textRotation="0" wrapText="true" indent="0" shrinkToFit="false" readingOrder="1"/>
      <protection locked="false" hidden="false"/>
    </xf>
    <xf numFmtId="164" fontId="40" fillId="3" borderId="7" xfId="0" applyFont="true" applyBorder="true" applyAlignment="true" applyProtection="true">
      <alignment horizontal="right" vertical="top" textRotation="0" wrapText="false" indent="0" shrinkToFit="false" readingOrder="1"/>
      <protection locked="true" hidden="false"/>
    </xf>
    <xf numFmtId="164" fontId="11" fillId="2" borderId="18" xfId="0" applyFont="true" applyBorder="true" applyAlignment="true" applyProtection="true">
      <alignment horizontal="left" vertical="center" textRotation="0" wrapText="false" indent="0" shrinkToFit="false" readingOrder="1"/>
      <protection locked="false" hidden="false"/>
    </xf>
    <xf numFmtId="164" fontId="44" fillId="2" borderId="19" xfId="0" applyFont="true" applyBorder="true" applyAlignment="true" applyProtection="true">
      <alignment horizontal="left" vertical="center" textRotation="0" wrapText="true" indent="0" shrinkToFit="false" readingOrder="1"/>
      <protection locked="false" hidden="false"/>
    </xf>
    <xf numFmtId="164" fontId="11" fillId="2" borderId="19" xfId="0" applyFont="true" applyBorder="true" applyAlignment="true" applyProtection="true">
      <alignment horizontal="left" vertical="center" textRotation="0" wrapText="false" indent="0" shrinkToFit="false" readingOrder="1"/>
      <protection locked="false" hidden="false"/>
    </xf>
    <xf numFmtId="172" fontId="44" fillId="2" borderId="19" xfId="0" applyFont="true" applyBorder="true" applyAlignment="true" applyProtection="true">
      <alignment horizontal="left" vertical="center" textRotation="0" wrapText="true" indent="0" shrinkToFit="false" readingOrder="1"/>
      <protection locked="false" hidden="false"/>
    </xf>
    <xf numFmtId="164" fontId="11" fillId="2" borderId="20" xfId="0" applyFont="true" applyBorder="true" applyAlignment="true" applyProtection="true">
      <alignment horizontal="left" vertical="top" textRotation="0" wrapText="false" indent="0" shrinkToFit="false" readingOrder="1"/>
      <protection locked="false" hidden="false"/>
    </xf>
    <xf numFmtId="164" fontId="37" fillId="2" borderId="5" xfId="0" applyFont="true" applyBorder="true" applyAlignment="true" applyProtection="true">
      <alignment horizontal="left" vertical="top" textRotation="0" wrapText="false" indent="0" shrinkToFit="false" readingOrder="1"/>
      <protection locked="true" hidden="false"/>
    </xf>
    <xf numFmtId="164" fontId="11" fillId="2" borderId="21" xfId="0" applyFont="true" applyBorder="true" applyAlignment="true" applyProtection="true">
      <alignment horizontal="left" vertical="center" textRotation="0" wrapText="false" indent="0" shrinkToFit="false" readingOrder="1"/>
      <protection locked="false" hidden="false"/>
    </xf>
    <xf numFmtId="164" fontId="44" fillId="2" borderId="11" xfId="0" applyFont="true" applyBorder="true" applyAlignment="true" applyProtection="true">
      <alignment horizontal="left" vertical="center" textRotation="0" wrapText="true" indent="0" shrinkToFit="false" readingOrder="1"/>
      <protection locked="false" hidden="false"/>
    </xf>
    <xf numFmtId="164" fontId="11" fillId="2" borderId="11" xfId="0" applyFont="true" applyBorder="true" applyAlignment="true" applyProtection="true">
      <alignment horizontal="left" vertical="center" textRotation="0" wrapText="false" indent="0" shrinkToFit="false" readingOrder="1"/>
      <protection locked="false" hidden="false"/>
    </xf>
    <xf numFmtId="172" fontId="44" fillId="2" borderId="11" xfId="0" applyFont="true" applyBorder="true" applyAlignment="true" applyProtection="true">
      <alignment horizontal="left" vertical="center" textRotation="0" wrapText="true" indent="0" shrinkToFit="false" readingOrder="1"/>
      <protection locked="false" hidden="false"/>
    </xf>
    <xf numFmtId="164" fontId="40" fillId="2" borderId="0" xfId="0" applyFont="true" applyBorder="true" applyAlignment="true" applyProtection="true">
      <alignment horizontal="right" vertical="top" textRotation="0" wrapText="false" indent="0" shrinkToFit="false" readingOrder="1"/>
      <protection locked="true" hidden="false"/>
    </xf>
    <xf numFmtId="164" fontId="11" fillId="2" borderId="0" xfId="0" applyFont="true" applyBorder="true" applyAlignment="true" applyProtection="true">
      <alignment horizontal="left" vertical="center" textRotation="0" wrapText="false" indent="0" shrinkToFit="false" readingOrder="1"/>
      <protection locked="true" hidden="false"/>
    </xf>
    <xf numFmtId="164" fontId="44" fillId="2" borderId="0" xfId="0" applyFont="true" applyBorder="true" applyAlignment="true" applyProtection="true">
      <alignment horizontal="left" vertical="center" textRotation="0" wrapText="true" indent="0" shrinkToFit="false" readingOrder="1"/>
      <protection locked="false" hidden="false"/>
    </xf>
    <xf numFmtId="173" fontId="44" fillId="2" borderId="0" xfId="0" applyFont="true" applyBorder="true" applyAlignment="true" applyProtection="true">
      <alignment horizontal="left" vertical="center" textRotation="0" wrapText="true" indent="0" shrinkToFit="false" readingOrder="1"/>
      <protection locked="false" hidden="false"/>
    </xf>
    <xf numFmtId="164" fontId="24" fillId="2" borderId="0" xfId="0" applyFont="true" applyBorder="true" applyAlignment="true" applyProtection="true">
      <alignment horizontal="left" vertical="top" textRotation="0" wrapText="false" indent="0" shrinkToFit="false" readingOrder="1"/>
      <protection locked="true" hidden="false"/>
    </xf>
    <xf numFmtId="164" fontId="20" fillId="2" borderId="6" xfId="0" applyFont="true" applyBorder="true" applyAlignment="true" applyProtection="true">
      <alignment horizontal="left" vertical="top" textRotation="0" wrapText="false" indent="0" shrinkToFit="false" readingOrder="1"/>
      <protection locked="true" hidden="false"/>
    </xf>
    <xf numFmtId="164" fontId="24" fillId="2" borderId="9" xfId="0" applyFont="true" applyBorder="true" applyAlignment="true" applyProtection="true">
      <alignment horizontal="left" vertical="top" textRotation="0" wrapText="false" indent="0" shrinkToFit="false" readingOrder="1"/>
      <protection locked="true" hidden="false"/>
    </xf>
    <xf numFmtId="164" fontId="11" fillId="2" borderId="9" xfId="0" applyFont="true" applyBorder="true" applyAlignment="true" applyProtection="true">
      <alignment horizontal="left" vertical="top" textRotation="0" wrapText="false" indent="0" shrinkToFit="false" readingOrder="1"/>
      <protection locked="true" hidden="false"/>
    </xf>
    <xf numFmtId="164" fontId="30" fillId="2" borderId="9" xfId="0" applyFont="true" applyBorder="true" applyAlignment="true" applyProtection="true">
      <alignment horizontal="left" vertical="top" textRotation="0" wrapText="false" indent="0" shrinkToFit="false" readingOrder="1"/>
      <protection locked="true" hidden="false"/>
    </xf>
    <xf numFmtId="164" fontId="29" fillId="2" borderId="9" xfId="0" applyFont="true" applyBorder="true" applyAlignment="true" applyProtection="true">
      <alignment horizontal="left" vertical="top" textRotation="0" wrapText="false" indent="0" shrinkToFit="false" readingOrder="1"/>
      <protection locked="true" hidden="false"/>
    </xf>
    <xf numFmtId="164" fontId="46" fillId="2" borderId="9" xfId="0" applyFont="true" applyBorder="true" applyAlignment="true" applyProtection="true">
      <alignment horizontal="center" vertical="top" textRotation="0" wrapText="true" indent="0" shrinkToFit="false" readingOrder="1"/>
      <protection locked="true" hidden="false"/>
    </xf>
    <xf numFmtId="164" fontId="37" fillId="2" borderId="9" xfId="0" applyFont="true" applyBorder="true" applyAlignment="true" applyProtection="true">
      <alignment horizontal="left" vertical="top" textRotation="0" wrapText="false" indent="0" shrinkToFit="false" readingOrder="1"/>
      <protection locked="true" hidden="false"/>
    </xf>
    <xf numFmtId="164" fontId="0" fillId="2" borderId="10" xfId="0" applyFont="false" applyBorder="true" applyAlignment="true" applyProtection="true">
      <alignment horizontal="left" vertical="top" textRotation="0" wrapText="false" indent="0" shrinkToFit="false" readingOrder="1"/>
      <protection locked="true" hidden="false"/>
    </xf>
    <xf numFmtId="164" fontId="47" fillId="3" borderId="22" xfId="0" applyFont="true" applyBorder="true" applyAlignment="true" applyProtection="true">
      <alignment horizontal="center" vertical="top" textRotation="0" wrapText="true" indent="0" shrinkToFit="false" readingOrder="1"/>
      <protection locked="true" hidden="false"/>
    </xf>
    <xf numFmtId="164" fontId="49" fillId="2" borderId="0" xfId="0" applyFont="true" applyBorder="true" applyAlignment="true" applyProtection="true">
      <alignment horizontal="left" vertical="top" textRotation="0" wrapText="true" indent="0" shrinkToFit="false" readingOrder="1"/>
      <protection locked="true" hidden="false"/>
    </xf>
    <xf numFmtId="164" fontId="29" fillId="2" borderId="7" xfId="0" applyFont="true" applyBorder="true" applyAlignment="true" applyProtection="true">
      <alignment horizontal="center" vertical="center" textRotation="0" wrapText="true" indent="0" shrinkToFit="false" readingOrder="1"/>
      <protection locked="false" hidden="false"/>
    </xf>
    <xf numFmtId="164" fontId="50" fillId="2" borderId="8" xfId="0" applyFont="true" applyBorder="true" applyAlignment="true" applyProtection="true">
      <alignment horizontal="left" vertical="center" textRotation="0" wrapText="true" indent="0" shrinkToFit="false" readingOrder="1"/>
      <protection locked="true" hidden="false"/>
    </xf>
    <xf numFmtId="164" fontId="50" fillId="2" borderId="4" xfId="0" applyFont="true" applyBorder="true" applyAlignment="true" applyProtection="true">
      <alignment horizontal="left" vertical="center" textRotation="0" wrapText="true" indent="0" shrinkToFit="false" readingOrder="1"/>
      <protection locked="true" hidden="false"/>
    </xf>
    <xf numFmtId="164" fontId="51" fillId="2" borderId="0" xfId="0" applyFont="true" applyBorder="true" applyAlignment="true" applyProtection="true">
      <alignment horizontal="left" vertical="top" textRotation="0" wrapText="true" indent="0" shrinkToFit="false" readingOrder="1"/>
      <protection locked="true" hidden="false"/>
    </xf>
    <xf numFmtId="164" fontId="50" fillId="2" borderId="0" xfId="0" applyFont="true" applyBorder="true" applyAlignment="true" applyProtection="true">
      <alignment horizontal="left" vertical="center" textRotation="0" wrapText="true" indent="0" shrinkToFit="false" readingOrder="1"/>
      <protection locked="true" hidden="false"/>
    </xf>
    <xf numFmtId="164" fontId="50" fillId="2" borderId="0" xfId="0" applyFont="true" applyBorder="true" applyAlignment="true" applyProtection="true">
      <alignment horizontal="left" vertical="top" textRotation="0" wrapText="true" indent="0" shrinkToFit="false" readingOrder="1"/>
      <protection locked="true" hidden="false"/>
    </xf>
    <xf numFmtId="164" fontId="52" fillId="2" borderId="0" xfId="0" applyFont="true" applyBorder="true" applyAlignment="true" applyProtection="true">
      <alignment horizontal="left" vertical="top" textRotation="0" wrapText="true" indent="0" shrinkToFit="false" readingOrder="1"/>
      <protection locked="true" hidden="false"/>
    </xf>
    <xf numFmtId="164" fontId="51" fillId="0" borderId="0" xfId="0" applyFont="true" applyBorder="true" applyAlignment="true" applyProtection="true">
      <alignment horizontal="left" vertical="top" textRotation="0" wrapText="true" indent="0" shrinkToFit="false" readingOrder="1"/>
      <protection locked="true" hidden="false"/>
    </xf>
    <xf numFmtId="164" fontId="40" fillId="3" borderId="23" xfId="0" applyFont="true" applyBorder="true" applyAlignment="true" applyProtection="true">
      <alignment horizontal="center" vertical="top" textRotation="0" wrapText="false" indent="0" shrinkToFit="false" readingOrder="1"/>
      <protection locked="true" hidden="false"/>
    </xf>
    <xf numFmtId="164" fontId="40" fillId="3" borderId="24" xfId="0" applyFont="true" applyBorder="true" applyAlignment="true" applyProtection="true">
      <alignment horizontal="center" vertical="center" textRotation="0" wrapText="true" indent="0" shrinkToFit="false" readingOrder="1"/>
      <protection locked="true" hidden="false"/>
    </xf>
    <xf numFmtId="164" fontId="40" fillId="3" borderId="25" xfId="0" applyFont="true" applyBorder="true" applyAlignment="true" applyProtection="true">
      <alignment horizontal="center" vertical="center" textRotation="0" wrapText="true" indent="0" shrinkToFit="false" readingOrder="1"/>
      <protection locked="true" hidden="false"/>
    </xf>
    <xf numFmtId="164" fontId="40" fillId="3" borderId="26" xfId="0" applyFont="true" applyBorder="true" applyAlignment="true" applyProtection="true">
      <alignment horizontal="center" vertical="center" textRotation="0" wrapText="true" indent="0" shrinkToFit="false" readingOrder="1"/>
      <protection locked="true" hidden="false"/>
    </xf>
    <xf numFmtId="164" fontId="40" fillId="3" borderId="23" xfId="0" applyFont="true" applyBorder="true" applyAlignment="true" applyProtection="true">
      <alignment horizontal="left" vertical="top" textRotation="0" wrapText="true" indent="0" shrinkToFit="false" readingOrder="1"/>
      <protection locked="true" hidden="false"/>
    </xf>
    <xf numFmtId="164" fontId="29" fillId="2" borderId="18" xfId="0" applyFont="true" applyBorder="true" applyAlignment="true" applyProtection="true">
      <alignment horizontal="center" vertical="center" textRotation="0" wrapText="false" indent="0" shrinkToFit="false" readingOrder="1"/>
      <protection locked="false" hidden="false"/>
    </xf>
    <xf numFmtId="164" fontId="29" fillId="2" borderId="19" xfId="0" applyFont="true" applyBorder="true" applyAlignment="true" applyProtection="true">
      <alignment horizontal="center" vertical="center" textRotation="0" wrapText="false" indent="0" shrinkToFit="false" readingOrder="1"/>
      <protection locked="false" hidden="false"/>
    </xf>
    <xf numFmtId="164" fontId="29" fillId="2" borderId="27" xfId="0" applyFont="true" applyBorder="true" applyAlignment="true" applyProtection="true">
      <alignment horizontal="center" vertical="center" textRotation="0" wrapText="false" indent="0" shrinkToFit="false" readingOrder="1"/>
      <protection locked="false" hidden="false"/>
    </xf>
    <xf numFmtId="168" fontId="54" fillId="5" borderId="28" xfId="0" applyFont="true" applyBorder="true" applyAlignment="true" applyProtection="true">
      <alignment horizontal="center" vertical="center" textRotation="0" wrapText="false" indent="0" shrinkToFit="false" readingOrder="1"/>
      <protection locked="true" hidden="false"/>
    </xf>
    <xf numFmtId="164" fontId="40" fillId="3" borderId="29" xfId="0" applyFont="true" applyBorder="true" applyAlignment="true" applyProtection="true">
      <alignment horizontal="left" vertical="top" textRotation="0" wrapText="true" indent="0" shrinkToFit="false" readingOrder="1"/>
      <protection locked="true" hidden="false"/>
    </xf>
    <xf numFmtId="164" fontId="29" fillId="2" borderId="30" xfId="0" applyFont="true" applyBorder="true" applyAlignment="true" applyProtection="true">
      <alignment horizontal="center" vertical="center" textRotation="0" wrapText="false" indent="0" shrinkToFit="false" readingOrder="1"/>
      <protection locked="false" hidden="false"/>
    </xf>
    <xf numFmtId="164" fontId="29" fillId="2" borderId="25" xfId="0" applyFont="true" applyBorder="true" applyAlignment="true" applyProtection="true">
      <alignment horizontal="center" vertical="center" textRotation="0" wrapText="false" indent="0" shrinkToFit="false" readingOrder="1"/>
      <protection locked="false" hidden="false"/>
    </xf>
    <xf numFmtId="164" fontId="29" fillId="2" borderId="31" xfId="0" applyFont="true" applyBorder="true" applyAlignment="true" applyProtection="true">
      <alignment horizontal="center" vertical="center" textRotation="0" wrapText="false" indent="0" shrinkToFit="false" readingOrder="1"/>
      <protection locked="false" hidden="false"/>
    </xf>
    <xf numFmtId="164" fontId="55" fillId="0" borderId="0" xfId="0" applyFont="true" applyBorder="true" applyAlignment="true" applyProtection="true">
      <alignment horizontal="left" vertical="top" textRotation="0" wrapText="true" indent="0" shrinkToFit="false" readingOrder="1"/>
      <protection locked="true" hidden="false"/>
    </xf>
    <xf numFmtId="164" fontId="35" fillId="0" borderId="0" xfId="0" applyFont="true" applyBorder="true" applyAlignment="true" applyProtection="true">
      <alignment horizontal="center" vertical="center" textRotation="0" wrapText="false" indent="0" shrinkToFit="false" readingOrder="1"/>
      <protection locked="false" hidden="false"/>
    </xf>
    <xf numFmtId="164" fontId="56" fillId="0" borderId="0" xfId="0" applyFont="true" applyBorder="true" applyAlignment="true" applyProtection="true">
      <alignment horizontal="center" vertical="center" textRotation="0" wrapText="false" indent="0" shrinkToFit="false" readingOrder="1"/>
      <protection locked="true" hidden="false"/>
    </xf>
    <xf numFmtId="164" fontId="47" fillId="3" borderId="13" xfId="0" applyFont="true" applyBorder="true" applyAlignment="true" applyProtection="true">
      <alignment horizontal="center" vertical="top" textRotation="0" wrapText="true" indent="0" shrinkToFit="false" readingOrder="1"/>
      <protection locked="true" hidden="false"/>
    </xf>
    <xf numFmtId="164" fontId="20" fillId="2" borderId="1" xfId="0" applyFont="true" applyBorder="true" applyAlignment="true" applyProtection="true">
      <alignment horizontal="left" vertical="top" textRotation="0" wrapText="false" indent="0" shrinkToFit="false" readingOrder="1"/>
      <protection locked="true" hidden="false"/>
    </xf>
    <xf numFmtId="164" fontId="43" fillId="2" borderId="2" xfId="0" applyFont="true" applyBorder="true" applyAlignment="true" applyProtection="true">
      <alignment horizontal="left" vertical="top" textRotation="0" wrapText="true" indent="0" shrinkToFit="false" readingOrder="1"/>
      <protection locked="true" hidden="false"/>
    </xf>
    <xf numFmtId="164" fontId="0" fillId="2" borderId="3" xfId="0" applyFont="false" applyBorder="true" applyAlignment="true" applyProtection="true">
      <alignment horizontal="left" vertical="top" textRotation="0" wrapText="false" indent="0" shrinkToFit="false" readingOrder="1"/>
      <protection locked="true" hidden="false"/>
    </xf>
    <xf numFmtId="164" fontId="40" fillId="3" borderId="23" xfId="0" applyFont="true" applyBorder="true" applyAlignment="true" applyProtection="true">
      <alignment horizontal="center" vertical="top" textRotation="0" wrapText="true" indent="0" shrinkToFit="false" readingOrder="1"/>
      <protection locked="true" hidden="false"/>
    </xf>
    <xf numFmtId="164" fontId="40" fillId="3" borderId="29" xfId="0" applyFont="true" applyBorder="true" applyAlignment="true" applyProtection="true">
      <alignment horizontal="center" vertical="top" textRotation="0" wrapText="false" indent="0" shrinkToFit="false" readingOrder="1"/>
      <protection locked="true" hidden="false"/>
    </xf>
    <xf numFmtId="164" fontId="40" fillId="3" borderId="24" xfId="0" applyFont="true" applyBorder="true" applyAlignment="true" applyProtection="true">
      <alignment horizontal="center" vertical="top" textRotation="0" wrapText="false" indent="0" shrinkToFit="false" readingOrder="1"/>
      <protection locked="true" hidden="false"/>
    </xf>
    <xf numFmtId="164" fontId="40" fillId="3" borderId="26" xfId="0" applyFont="true" applyBorder="true" applyAlignment="true" applyProtection="true">
      <alignment horizontal="center" vertical="top" textRotation="0" wrapText="false" indent="0" shrinkToFit="false" readingOrder="1"/>
      <protection locked="true" hidden="false"/>
    </xf>
    <xf numFmtId="164" fontId="40" fillId="3" borderId="7" xfId="0" applyFont="true" applyBorder="true" applyAlignment="true" applyProtection="true">
      <alignment horizontal="left" vertical="center" textRotation="0" wrapText="true" indent="0" shrinkToFit="false" readingOrder="1"/>
      <protection locked="true" hidden="false"/>
    </xf>
    <xf numFmtId="174" fontId="57" fillId="5" borderId="22" xfId="0" applyFont="true" applyBorder="true" applyAlignment="true" applyProtection="true">
      <alignment horizontal="left" vertical="center" textRotation="0" wrapText="false" indent="0" shrinkToFit="false" readingOrder="1"/>
      <protection locked="true" hidden="false"/>
    </xf>
    <xf numFmtId="164" fontId="40" fillId="3" borderId="7" xfId="0" applyFont="true" applyBorder="true" applyAlignment="true" applyProtection="true">
      <alignment horizontal="center" vertical="center" textRotation="0" wrapText="true" indent="0" shrinkToFit="false"/>
      <protection locked="true" hidden="false"/>
    </xf>
    <xf numFmtId="164" fontId="40" fillId="3" borderId="7" xfId="0" applyFont="true" applyBorder="true" applyAlignment="true" applyProtection="true">
      <alignment horizontal="left" vertical="center" textRotation="0" wrapText="false" indent="0" shrinkToFit="false" readingOrder="1"/>
      <protection locked="true" hidden="false"/>
    </xf>
    <xf numFmtId="164" fontId="58" fillId="2" borderId="4" xfId="0" applyFont="true" applyBorder="true" applyAlignment="true" applyProtection="true">
      <alignment horizontal="general" vertical="center" textRotation="0" wrapText="true" indent="0" shrinkToFit="false"/>
      <protection locked="true" hidden="false"/>
    </xf>
    <xf numFmtId="164" fontId="35" fillId="0" borderId="0" xfId="0" applyFont="true" applyBorder="true" applyAlignment="true" applyProtection="true">
      <alignment horizontal="left" vertical="top" textRotation="0" wrapText="true" indent="0" shrinkToFit="false" readingOrder="1"/>
      <protection locked="true" hidden="false"/>
    </xf>
    <xf numFmtId="164" fontId="20" fillId="2" borderId="5" xfId="0" applyFont="true" applyBorder="true" applyAlignment="true" applyProtection="true">
      <alignment horizontal="left" vertical="top" textRotation="0" wrapText="false" indent="0" shrinkToFit="false" readingOrder="1"/>
      <protection locked="true" hidden="false"/>
    </xf>
    <xf numFmtId="174" fontId="56" fillId="5" borderId="7" xfId="0" applyFont="true" applyBorder="true" applyAlignment="true" applyProtection="true">
      <alignment horizontal="left" vertical="top" textRotation="0" wrapText="false" indent="0" shrinkToFit="false" readingOrder="1"/>
      <protection locked="true" hidden="false"/>
    </xf>
    <xf numFmtId="174" fontId="56" fillId="5" borderId="32" xfId="0" applyFont="true" applyBorder="true" applyAlignment="true" applyProtection="true">
      <alignment horizontal="left" vertical="top" textRotation="0" wrapText="false" indent="0" shrinkToFit="false" readingOrder="1"/>
      <protection locked="true" hidden="false"/>
    </xf>
    <xf numFmtId="164" fontId="59" fillId="0" borderId="0" xfId="0" applyFont="true" applyBorder="true" applyAlignment="true" applyProtection="true">
      <alignment horizontal="left" vertical="top" textRotation="0" wrapText="false" indent="0" shrinkToFit="false" readingOrder="1"/>
      <protection locked="true" hidden="false"/>
    </xf>
    <xf numFmtId="164" fontId="39" fillId="0" borderId="9" xfId="0" applyFont="true" applyBorder="true" applyAlignment="true" applyProtection="true">
      <alignment horizontal="general" vertical="top" textRotation="0" wrapText="false" indent="0" shrinkToFit="false" readingOrder="1"/>
      <protection locked="true" hidden="false"/>
    </xf>
    <xf numFmtId="174" fontId="56" fillId="0" borderId="9" xfId="0" applyFont="true" applyBorder="true" applyAlignment="true" applyProtection="true">
      <alignment horizontal="left" vertical="top" textRotation="0" wrapText="false" indent="0" shrinkToFit="false" readingOrder="1"/>
      <protection locked="true" hidden="false"/>
    </xf>
    <xf numFmtId="164" fontId="59" fillId="0" borderId="9" xfId="0" applyFont="true" applyBorder="true" applyAlignment="true" applyProtection="true">
      <alignment horizontal="left" vertical="top" textRotation="0" wrapText="false" indent="0" shrinkToFit="false" readingOrder="1"/>
      <protection locked="true" hidden="false"/>
    </xf>
    <xf numFmtId="164" fontId="20" fillId="2" borderId="10" xfId="0" applyFont="true" applyBorder="true" applyAlignment="true" applyProtection="true">
      <alignment horizontal="left" vertical="top" textRotation="0" wrapText="false" indent="0" shrinkToFit="false" readingOrder="1"/>
      <protection locked="true" hidden="false"/>
    </xf>
    <xf numFmtId="164" fontId="40" fillId="3" borderId="33" xfId="0" applyFont="true" applyBorder="true" applyAlignment="true" applyProtection="true">
      <alignment horizontal="center" vertical="center" textRotation="0" wrapText="false" indent="0" shrinkToFit="false" readingOrder="1"/>
      <protection locked="true" hidden="false"/>
    </xf>
    <xf numFmtId="164" fontId="40" fillId="3" borderId="34" xfId="0" applyFont="true" applyBorder="true" applyAlignment="true" applyProtection="true">
      <alignment horizontal="center" vertical="center" textRotation="0" wrapText="false" indent="0" shrinkToFit="false" readingOrder="1"/>
      <protection locked="true" hidden="false"/>
    </xf>
    <xf numFmtId="164" fontId="40" fillId="3" borderId="35" xfId="0" applyFont="true" applyBorder="true" applyAlignment="true" applyProtection="true">
      <alignment horizontal="center" vertical="center" textRotation="0" wrapText="true" indent="0" shrinkToFit="false" readingOrder="1"/>
      <protection locked="true" hidden="false"/>
    </xf>
    <xf numFmtId="164" fontId="40" fillId="3" borderId="23" xfId="0" applyFont="true" applyBorder="true" applyAlignment="true" applyProtection="true">
      <alignment horizontal="left" vertical="top" textRotation="0" wrapText="false" indent="0" shrinkToFit="false" readingOrder="1"/>
      <protection locked="true" hidden="false"/>
    </xf>
    <xf numFmtId="164" fontId="11" fillId="2" borderId="36" xfId="0" applyFont="true" applyBorder="true" applyAlignment="true" applyProtection="true">
      <alignment horizontal="left" vertical="center" textRotation="0" wrapText="false" indent="0" shrinkToFit="false" readingOrder="1"/>
      <protection locked="false" hidden="false"/>
    </xf>
    <xf numFmtId="164" fontId="11" fillId="2" borderId="37" xfId="0" applyFont="true" applyBorder="true" applyAlignment="true" applyProtection="true">
      <alignment horizontal="left" vertical="center" textRotation="0" wrapText="false" indent="0" shrinkToFit="false" readingOrder="1"/>
      <protection locked="false" hidden="false"/>
    </xf>
    <xf numFmtId="164" fontId="40" fillId="3" borderId="38" xfId="0" applyFont="true" applyBorder="true" applyAlignment="true" applyProtection="true">
      <alignment horizontal="left" vertical="top" textRotation="0" wrapText="false" indent="0" shrinkToFit="false" readingOrder="1"/>
      <protection locked="true" hidden="false"/>
    </xf>
    <xf numFmtId="164" fontId="11" fillId="2" borderId="37" xfId="0" applyFont="true" applyBorder="true" applyAlignment="true" applyProtection="true">
      <alignment horizontal="left" vertical="center" textRotation="0" wrapText="true" indent="0" shrinkToFit="false" readingOrder="1"/>
      <protection locked="false" hidden="false"/>
    </xf>
    <xf numFmtId="164" fontId="40" fillId="3" borderId="29" xfId="0" applyFont="true" applyBorder="true" applyAlignment="true" applyProtection="true">
      <alignment horizontal="left" vertical="top" textRotation="0" wrapText="false" indent="0" shrinkToFit="false" readingOrder="1"/>
      <protection locked="true" hidden="false"/>
    </xf>
    <xf numFmtId="164" fontId="11" fillId="2" borderId="24" xfId="0" applyFont="true" applyBorder="true" applyAlignment="true" applyProtection="true">
      <alignment horizontal="left" vertical="center" textRotation="0" wrapText="false" indent="0" shrinkToFit="false" readingOrder="1"/>
      <protection locked="false" hidden="false"/>
    </xf>
    <xf numFmtId="164" fontId="11" fillId="2" borderId="25" xfId="0" applyFont="true" applyBorder="true" applyAlignment="true" applyProtection="true">
      <alignment horizontal="left" vertical="center" textRotation="0" wrapText="false" indent="0" shrinkToFit="false" readingOrder="1"/>
      <protection locked="false" hidden="false"/>
    </xf>
    <xf numFmtId="164" fontId="11" fillId="2" borderId="26" xfId="0" applyFont="true" applyBorder="true" applyAlignment="true" applyProtection="true">
      <alignment horizontal="left" vertical="center" textRotation="0" wrapText="false" indent="0" shrinkToFit="false" readingOrder="1"/>
      <protection locked="false" hidden="false"/>
    </xf>
    <xf numFmtId="164" fontId="32" fillId="2" borderId="6" xfId="0" applyFont="true" applyBorder="true" applyAlignment="true" applyProtection="true">
      <alignment horizontal="left" vertical="top" textRotation="0" wrapText="false" indent="0" shrinkToFit="false" readingOrder="1"/>
      <protection locked="tru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left" vertical="top" textRotation="0" wrapText="true" indent="0" shrinkToFit="false" readingOrder="1"/>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5" fillId="2" borderId="0" xfId="20" applyFont="false" applyBorder="true" applyAlignment="true" applyProtection="true">
      <alignment horizontal="general" vertical="bottom" textRotation="0" wrapText="false" indent="0" shrinkToFit="false"/>
      <protection locked="true" hidden="false"/>
    </xf>
    <xf numFmtId="164" fontId="60" fillId="2" borderId="0" xfId="0" applyFont="true" applyBorder="true" applyAlignment="true" applyProtection="true">
      <alignment horizontal="left" vertical="top" textRotation="0" wrapText="true" indent="0" shrinkToFit="false" readingOrder="1"/>
      <protection locked="true" hidden="false"/>
    </xf>
    <xf numFmtId="164" fontId="43" fillId="2" borderId="0" xfId="0" applyFont="true" applyBorder="true" applyAlignment="true" applyProtection="true">
      <alignment horizontal="center" vertical="top" textRotation="0" wrapText="true" indent="0" shrinkToFit="false" readingOrder="1"/>
      <protection locked="true" hidden="false"/>
    </xf>
    <xf numFmtId="164" fontId="61" fillId="2" borderId="0" xfId="0" applyFont="true" applyBorder="true" applyAlignment="true" applyProtection="true">
      <alignment horizontal="center" vertical="top" textRotation="0" wrapText="true" indent="0" shrinkToFit="false" readingOrder="1"/>
      <protection locked="true" hidden="false"/>
    </xf>
    <xf numFmtId="164" fontId="32" fillId="2" borderId="0" xfId="0" applyFont="true" applyBorder="true" applyAlignment="true" applyProtection="true">
      <alignment horizontal="center" vertical="top" textRotation="0" wrapText="true" indent="0" shrinkToFit="false" readingOrder="1"/>
      <protection locked="true" hidden="false"/>
    </xf>
    <xf numFmtId="164" fontId="62" fillId="2" borderId="0" xfId="0" applyFont="true" applyBorder="true" applyAlignment="true" applyProtection="true">
      <alignment horizontal="center" vertical="top" textRotation="0" wrapText="true" indent="0" shrinkToFit="false" readingOrder="1"/>
      <protection locked="true" hidden="false"/>
    </xf>
    <xf numFmtId="164" fontId="61" fillId="2" borderId="0" xfId="0" applyFont="true" applyBorder="true" applyAlignment="true" applyProtection="true">
      <alignment horizontal="left" vertical="top" textRotation="0" wrapText="true" indent="0" shrinkToFit="false" readingOrder="1"/>
      <protection locked="true" hidden="false"/>
    </xf>
    <xf numFmtId="164" fontId="63" fillId="2" borderId="0" xfId="0" applyFont="true" applyBorder="true" applyAlignment="true" applyProtection="true">
      <alignment horizontal="left" vertical="top" textRotation="0" wrapText="true" indent="0" shrinkToFit="false" readingOrder="1"/>
      <protection locked="true" hidden="false"/>
    </xf>
    <xf numFmtId="164" fontId="32" fillId="2" borderId="0" xfId="0" applyFont="true" applyBorder="true" applyAlignment="true" applyProtection="true">
      <alignment horizontal="left" vertical="top" textRotation="0" wrapText="true" indent="0" shrinkToFit="false" readingOrder="1"/>
      <protection locked="true" hidden="false"/>
    </xf>
    <xf numFmtId="164" fontId="0" fillId="2" borderId="0" xfId="0" applyFont="false" applyBorder="true" applyAlignment="true" applyProtection="true">
      <alignment horizontal="general" vertical="bottom" textRotation="0" wrapText="true" indent="0" shrinkToFit="false"/>
      <protection locked="true" hidden="false"/>
    </xf>
    <xf numFmtId="164" fontId="19" fillId="2" borderId="0" xfId="20" applyFont="true" applyBorder="true" applyAlignment="true" applyProtection="true">
      <alignment horizontal="general" vertical="bottom" textRotation="0" wrapText="false" indent="0" shrinkToFit="false"/>
      <protection locked="true" hidden="false"/>
    </xf>
    <xf numFmtId="164" fontId="13" fillId="3" borderId="13" xfId="0" applyFont="true" applyBorder="true" applyAlignment="true" applyProtection="true">
      <alignment horizontal="center" vertical="top" textRotation="0" wrapText="false" indent="0" shrinkToFit="false" readingOrder="1"/>
      <protection locked="true" hidden="false"/>
    </xf>
    <xf numFmtId="164" fontId="27" fillId="2" borderId="7" xfId="0" applyFont="true" applyBorder="true" applyAlignment="true" applyProtection="true">
      <alignment horizontal="center" vertical="top" textRotation="0" wrapText="true" indent="0" shrinkToFit="false" readingOrder="1"/>
      <protection locked="true" hidden="false"/>
    </xf>
    <xf numFmtId="164" fontId="65" fillId="2" borderId="5" xfId="0" applyFont="true" applyBorder="true" applyAlignment="true" applyProtection="true">
      <alignment horizontal="center" vertical="center" textRotation="0" wrapText="false" indent="0" shrinkToFit="false" readingOrder="1"/>
      <protection locked="true" hidden="false"/>
    </xf>
    <xf numFmtId="164" fontId="11" fillId="2" borderId="7" xfId="0" applyFont="true" applyBorder="true" applyAlignment="true" applyProtection="true">
      <alignment horizontal="left" vertical="top" textRotation="0" wrapText="true" indent="0" shrinkToFit="false" readingOrder="1"/>
      <protection locked="true" hidden="false"/>
    </xf>
    <xf numFmtId="164" fontId="9" fillId="2" borderId="5" xfId="0" applyFont="true" applyBorder="true" applyAlignment="true" applyProtection="true">
      <alignment horizontal="general" vertical="top" textRotation="0" wrapText="false" indent="0" shrinkToFit="false" readingOrder="1"/>
      <protection locked="true" hidden="false"/>
    </xf>
    <xf numFmtId="164" fontId="9" fillId="2" borderId="0" xfId="0" applyFont="true" applyBorder="true" applyAlignment="true" applyProtection="true">
      <alignment horizontal="general" vertical="top" textRotation="0" wrapText="false" indent="0" shrinkToFit="false" readingOrder="1"/>
      <protection locked="true" hidden="false"/>
    </xf>
    <xf numFmtId="164" fontId="10" fillId="2" borderId="9" xfId="0" applyFont="true" applyBorder="true" applyAlignment="true" applyProtection="true">
      <alignment horizontal="left" vertical="top" textRotation="0" wrapText="true" indent="0" shrinkToFit="false" readingOrder="1"/>
      <protection locked="true" hidden="false"/>
    </xf>
    <xf numFmtId="164" fontId="9" fillId="2" borderId="9" xfId="0" applyFont="true" applyBorder="true" applyAlignment="true" applyProtection="true">
      <alignment horizontal="left" vertical="top" textRotation="0" wrapText="true" indent="0" shrinkToFit="false" readingOrder="1"/>
      <protection locked="true" hidden="false"/>
    </xf>
    <xf numFmtId="164" fontId="65" fillId="2" borderId="0" xfId="0" applyFont="true" applyBorder="true" applyAlignment="true" applyProtection="true">
      <alignment horizontal="center" vertical="center" textRotation="0" wrapText="true" indent="0" shrinkToFit="false" readingOrder="1"/>
      <protection locked="true" hidden="false"/>
    </xf>
    <xf numFmtId="164" fontId="40" fillId="3" borderId="32" xfId="0" applyFont="true" applyBorder="true" applyAlignment="true" applyProtection="true">
      <alignment horizontal="left" vertical="top" textRotation="0" wrapText="true" indent="0" shrinkToFit="false" readingOrder="1"/>
      <protection locked="true" hidden="false"/>
    </xf>
    <xf numFmtId="164" fontId="29" fillId="2" borderId="39" xfId="0" applyFont="true" applyBorder="true" applyAlignment="true" applyProtection="true">
      <alignment horizontal="left" vertical="top" textRotation="0" wrapText="true" indent="0" shrinkToFit="false" readingOrder="1"/>
      <protection locked="fals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40" fillId="3" borderId="7" xfId="0" applyFont="true" applyBorder="true" applyAlignment="true" applyProtection="true">
      <alignment horizontal="left" vertical="top" textRotation="0" wrapText="true" indent="0" shrinkToFit="false" readingOrder="1"/>
      <protection locked="true" hidden="false"/>
    </xf>
    <xf numFmtId="164" fontId="29" fillId="2" borderId="5" xfId="0" applyFont="true" applyBorder="true" applyAlignment="true" applyProtection="true">
      <alignment horizontal="left" vertical="top" textRotation="0" wrapText="true" indent="0" shrinkToFit="false" readingOrder="1"/>
      <protection locked="false" hidden="false"/>
    </xf>
    <xf numFmtId="164" fontId="40" fillId="3" borderId="22" xfId="0" applyFont="true" applyBorder="true" applyAlignment="true" applyProtection="true">
      <alignment horizontal="left" vertical="top" textRotation="0" wrapText="true" indent="0" shrinkToFit="false" readingOrder="1"/>
      <protection locked="true" hidden="false"/>
    </xf>
    <xf numFmtId="164" fontId="29" fillId="2" borderId="10" xfId="0" applyFont="true" applyBorder="true" applyAlignment="true" applyProtection="true">
      <alignment horizontal="left" vertical="top" textRotation="0" wrapText="true" indent="0" shrinkToFit="false" readingOrder="1"/>
      <protection locked="false" hidden="false"/>
    </xf>
    <xf numFmtId="164" fontId="20" fillId="2" borderId="9" xfId="0" applyFont="true" applyBorder="true" applyAlignment="true" applyProtection="true">
      <alignment horizontal="left" vertical="top" textRotation="0" wrapText="false" indent="0" shrinkToFit="false" readingOrder="1"/>
      <protection locked="true" hidden="false"/>
    </xf>
    <xf numFmtId="164" fontId="20" fillId="0" borderId="9" xfId="0" applyFont="true" applyBorder="true" applyAlignment="true" applyProtection="true">
      <alignment horizontal="left" vertical="top" textRotation="0" wrapText="false" indent="0" shrinkToFit="false" readingOrder="1"/>
      <protection locked="true" hidden="false"/>
    </xf>
    <xf numFmtId="164" fontId="0" fillId="2" borderId="9" xfId="0" applyFont="false" applyBorder="true" applyAlignment="true" applyProtection="true">
      <alignment horizontal="left" vertical="top" textRotation="0" wrapText="false" indent="0" shrinkToFit="false" readingOrder="1"/>
      <protection locked="true" hidden="false"/>
    </xf>
    <xf numFmtId="164" fontId="15" fillId="2" borderId="0" xfId="20" applyFont="false" applyBorder="true" applyAlignment="true" applyProtection="true">
      <alignment horizontal="left" vertical="top" textRotation="0" wrapText="true" indent="0" shrinkToFit="false" readingOrder="1"/>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0" xfId="24" applyFont="false" applyBorder="false" applyAlignment="false" applyProtection="false">
      <alignment horizontal="general" vertical="bottom" textRotation="0" wrapText="false" indent="0" shrinkToFit="false"/>
      <protection locked="true" hidden="false"/>
    </xf>
    <xf numFmtId="164" fontId="13" fillId="3" borderId="7" xfId="0" applyFont="true" applyBorder="true" applyAlignment="true" applyProtection="true">
      <alignment horizontal="center" vertical="top" textRotation="0" wrapText="false" indent="0" shrinkToFit="false" readingOrder="1"/>
      <protection locked="true" hidden="false"/>
    </xf>
    <xf numFmtId="164" fontId="65" fillId="6" borderId="7" xfId="24" applyFont="true" applyBorder="true" applyAlignment="true" applyProtection="false">
      <alignment horizontal="center" vertical="center" textRotation="0" wrapText="false" indent="0" shrinkToFit="false"/>
      <protection locked="true" hidden="false"/>
    </xf>
    <xf numFmtId="164" fontId="27" fillId="2" borderId="7" xfId="24" applyFont="true" applyBorder="true" applyAlignment="true" applyProtection="false">
      <alignment horizontal="center" vertical="top" textRotation="0" wrapText="false" indent="0" shrinkToFit="false" readingOrder="1"/>
      <protection locked="true" hidden="false"/>
    </xf>
    <xf numFmtId="164" fontId="66" fillId="2" borderId="7" xfId="24" applyFont="true" applyBorder="true" applyAlignment="true" applyProtection="false">
      <alignment horizontal="left" vertical="top" textRotation="0" wrapText="true" indent="0" shrinkToFit="false"/>
      <protection locked="true" hidden="false"/>
    </xf>
    <xf numFmtId="164" fontId="27" fillId="2" borderId="4" xfId="24" applyFont="true" applyBorder="true" applyAlignment="true" applyProtection="false">
      <alignment horizontal="center" vertical="bottom" textRotation="0" wrapText="false" indent="0" shrinkToFit="false"/>
      <protection locked="true" hidden="false"/>
    </xf>
    <xf numFmtId="164" fontId="27" fillId="2" borderId="0" xfId="24" applyFont="true" applyBorder="true" applyAlignment="true" applyProtection="false">
      <alignment horizontal="center" vertical="bottom" textRotation="0" wrapText="false" indent="0" shrinkToFit="false"/>
      <protection locked="true" hidden="false"/>
    </xf>
    <xf numFmtId="164" fontId="27" fillId="2" borderId="2" xfId="24" applyFont="true" applyBorder="true" applyAlignment="true" applyProtection="false">
      <alignment horizontal="center" vertical="bottom" textRotation="0" wrapText="false" indent="0" shrinkToFit="false"/>
      <protection locked="true" hidden="false"/>
    </xf>
    <xf numFmtId="164" fontId="27" fillId="2" borderId="3" xfId="24" applyFont="true" applyBorder="true" applyAlignment="true" applyProtection="false">
      <alignment horizontal="center" vertical="bottom" textRotation="0" wrapText="false" indent="0" shrinkToFit="false"/>
      <protection locked="true" hidden="false"/>
    </xf>
    <xf numFmtId="164" fontId="65" fillId="2" borderId="4" xfId="24" applyFont="true" applyBorder="true" applyAlignment="true" applyProtection="false">
      <alignment horizontal="center" vertical="center" textRotation="0" wrapText="false" indent="0" shrinkToFit="false"/>
      <protection locked="true" hidden="false"/>
    </xf>
    <xf numFmtId="164" fontId="4" fillId="2" borderId="0" xfId="24" applyFont="false" applyBorder="true" applyAlignment="false" applyProtection="false">
      <alignment horizontal="general" vertical="bottom" textRotation="0" wrapText="false" indent="0" shrinkToFit="false"/>
      <protection locked="true" hidden="false"/>
    </xf>
    <xf numFmtId="164" fontId="11" fillId="2" borderId="7" xfId="24" applyFont="true" applyBorder="true" applyAlignment="true" applyProtection="false">
      <alignment horizontal="left" vertical="center" textRotation="0" wrapText="true" indent="0" shrinkToFit="false"/>
      <protection locked="true" hidden="false"/>
    </xf>
    <xf numFmtId="164" fontId="5" fillId="2" borderId="5" xfId="24" applyFont="true" applyBorder="true" applyAlignment="true" applyProtection="false">
      <alignment horizontal="general" vertical="bottom" textRotation="0" wrapText="true" indent="0" shrinkToFit="false"/>
      <protection locked="true" hidden="false"/>
    </xf>
    <xf numFmtId="164" fontId="4" fillId="2" borderId="4" xfId="24" applyFont="false" applyBorder="true" applyAlignment="false" applyProtection="false">
      <alignment horizontal="general" vertical="bottom" textRotation="0" wrapText="false" indent="0" shrinkToFit="false"/>
      <protection locked="true" hidden="false"/>
    </xf>
    <xf numFmtId="164" fontId="67" fillId="2" borderId="0" xfId="24" applyFont="true" applyBorder="true" applyAlignment="true" applyProtection="false">
      <alignment horizontal="general" vertical="bottom" textRotation="0" wrapText="true" indent="0" shrinkToFit="false"/>
      <protection locked="true" hidden="false"/>
    </xf>
    <xf numFmtId="164" fontId="4" fillId="2" borderId="5" xfId="24" applyFont="false" applyBorder="true" applyAlignment="false" applyProtection="false">
      <alignment horizontal="general" vertical="bottom" textRotation="0" wrapText="false" indent="0" shrinkToFit="false"/>
      <protection locked="true" hidden="false"/>
    </xf>
    <xf numFmtId="164" fontId="65" fillId="2" borderId="4" xfId="24" applyFont="true" applyBorder="true" applyAlignment="true" applyProtection="false">
      <alignment horizontal="center" vertical="center" textRotation="0" wrapText="true" indent="0" shrinkToFit="false"/>
      <protection locked="true" hidden="false"/>
    </xf>
    <xf numFmtId="164" fontId="40" fillId="3" borderId="7" xfId="24" applyFont="true" applyBorder="true" applyAlignment="true" applyProtection="false">
      <alignment horizontal="left" vertical="bottom" textRotation="0" wrapText="true" indent="0" shrinkToFit="false"/>
      <protection locked="true" hidden="false"/>
    </xf>
    <xf numFmtId="164" fontId="11" fillId="2" borderId="23" xfId="24" applyFont="true" applyBorder="true" applyAlignment="true" applyProtection="true">
      <alignment horizontal="left" vertical="center" textRotation="0" wrapText="true" indent="0" shrinkToFit="false"/>
      <protection locked="false" hidden="false"/>
    </xf>
    <xf numFmtId="164" fontId="68" fillId="2" borderId="0" xfId="24" applyFont="true" applyBorder="true" applyAlignment="false" applyProtection="false">
      <alignment horizontal="general" vertical="bottom" textRotation="0" wrapText="false" indent="0" shrinkToFit="false"/>
      <protection locked="true" hidden="false"/>
    </xf>
    <xf numFmtId="164" fontId="11" fillId="2" borderId="38" xfId="24" applyFont="true" applyBorder="true" applyAlignment="true" applyProtection="true">
      <alignment horizontal="left" vertical="center" textRotation="0" wrapText="true" indent="0" shrinkToFit="false"/>
      <protection locked="false" hidden="false"/>
    </xf>
    <xf numFmtId="164" fontId="4" fillId="2" borderId="0" xfId="24" applyFont="true" applyBorder="false" applyAlignment="false" applyProtection="false">
      <alignment horizontal="general" vertical="bottom" textRotation="0" wrapText="false" indent="0" shrinkToFit="false"/>
      <protection locked="true" hidden="false"/>
    </xf>
    <xf numFmtId="164" fontId="69" fillId="2" borderId="0" xfId="24" applyFont="true" applyBorder="true" applyAlignment="true" applyProtection="false">
      <alignment horizontal="general" vertical="top" textRotation="0" wrapText="true" indent="0" shrinkToFit="false"/>
      <protection locked="true" hidden="false"/>
    </xf>
    <xf numFmtId="164" fontId="70" fillId="6" borderId="7" xfId="24" applyFont="true" applyBorder="true" applyAlignment="true" applyProtection="false">
      <alignment horizontal="center" vertical="center" textRotation="0" wrapText="true" indent="0" shrinkToFit="false"/>
      <protection locked="true" hidden="false"/>
    </xf>
    <xf numFmtId="164" fontId="50" fillId="2" borderId="1" xfId="24" applyFont="true" applyBorder="true" applyAlignment="true" applyProtection="false">
      <alignment horizontal="left" vertical="center" textRotation="0" wrapText="true" indent="0" shrinkToFit="false"/>
      <protection locked="true" hidden="false"/>
    </xf>
    <xf numFmtId="164" fontId="67" fillId="2" borderId="2" xfId="24" applyFont="true" applyBorder="true" applyAlignment="true" applyProtection="false">
      <alignment horizontal="general" vertical="top" textRotation="0" wrapText="true" indent="0" shrinkToFit="false"/>
      <protection locked="true" hidden="false"/>
    </xf>
    <xf numFmtId="164" fontId="67" fillId="2" borderId="3" xfId="24" applyFont="true" applyBorder="true" applyAlignment="true" applyProtection="false">
      <alignment horizontal="general" vertical="top" textRotation="0" wrapText="true" indent="0" shrinkToFit="false"/>
      <protection locked="true" hidden="false"/>
    </xf>
    <xf numFmtId="164" fontId="4" fillId="2" borderId="0" xfId="24" applyFont="true" applyBorder="false" applyAlignment="false" applyProtection="false">
      <alignment horizontal="general" vertical="bottom" textRotation="0" wrapText="false" indent="0" shrinkToFit="false"/>
      <protection locked="true" hidden="false"/>
    </xf>
    <xf numFmtId="164" fontId="67" fillId="2" borderId="8" xfId="24" applyFont="true" applyBorder="true" applyAlignment="true" applyProtection="false">
      <alignment horizontal="left" vertical="top" textRotation="0" wrapText="true" indent="0" shrinkToFit="false"/>
      <protection locked="true" hidden="false"/>
    </xf>
    <xf numFmtId="164" fontId="67" fillId="2" borderId="28" xfId="24" applyFont="true" applyBorder="true" applyAlignment="true" applyProtection="false">
      <alignment horizontal="left" vertical="top" textRotation="0" wrapText="true" indent="0" shrinkToFit="false"/>
      <protection locked="true" hidden="false"/>
    </xf>
    <xf numFmtId="164" fontId="50" fillId="2" borderId="40" xfId="24" applyFont="true" applyBorder="true" applyAlignment="true" applyProtection="false">
      <alignment horizontal="left" vertical="center" textRotation="0" wrapText="true" indent="0" shrinkToFit="false"/>
      <protection locked="true" hidden="false"/>
    </xf>
    <xf numFmtId="164" fontId="67" fillId="2" borderId="0" xfId="24" applyFont="true" applyBorder="true" applyAlignment="true" applyProtection="false">
      <alignment horizontal="general" vertical="top" textRotation="0" wrapText="true" indent="0" shrinkToFit="false"/>
      <protection locked="true" hidden="false"/>
    </xf>
    <xf numFmtId="164" fontId="67" fillId="2" borderId="5" xfId="24" applyFont="true" applyBorder="true" applyAlignment="true" applyProtection="false">
      <alignment horizontal="general" vertical="top" textRotation="0" wrapText="true" indent="0" shrinkToFit="false"/>
      <protection locked="true" hidden="false"/>
    </xf>
    <xf numFmtId="164" fontId="67" fillId="2" borderId="22" xfId="24" applyFont="true" applyBorder="true" applyAlignment="true" applyProtection="false">
      <alignment horizontal="left" vertical="top" textRotation="0" wrapText="true" indent="0" shrinkToFit="false"/>
      <protection locked="true" hidden="false"/>
    </xf>
    <xf numFmtId="164" fontId="68" fillId="2" borderId="0" xfId="24" applyFont="true" applyBorder="true" applyAlignment="true" applyProtection="false">
      <alignment horizontal="center" vertical="center" textRotation="0" wrapText="true" indent="0" shrinkToFit="false"/>
      <protection locked="true" hidden="false"/>
    </xf>
    <xf numFmtId="164" fontId="11" fillId="2" borderId="29" xfId="24" applyFont="true" applyBorder="true" applyAlignment="true" applyProtection="true">
      <alignment horizontal="left" vertical="center" textRotation="0" wrapText="true" indent="0" shrinkToFit="false"/>
      <protection locked="false" hidden="false"/>
    </xf>
    <xf numFmtId="164" fontId="65" fillId="2" borderId="6" xfId="24" applyFont="true" applyBorder="true" applyAlignment="true" applyProtection="false">
      <alignment horizontal="center" vertical="center" textRotation="0" wrapText="true" indent="0" shrinkToFit="false"/>
      <protection locked="true" hidden="false"/>
    </xf>
    <xf numFmtId="164" fontId="4" fillId="2" borderId="9" xfId="24" applyFont="false" applyBorder="true" applyAlignment="false" applyProtection="false">
      <alignment horizontal="general" vertical="bottom" textRotation="0" wrapText="false" indent="0" shrinkToFit="false"/>
      <protection locked="true" hidden="false"/>
    </xf>
    <xf numFmtId="164" fontId="4" fillId="0" borderId="9" xfId="24" applyFont="false" applyBorder="true" applyAlignment="false" applyProtection="false">
      <alignment horizontal="general" vertical="bottom" textRotation="0" wrapText="false" indent="0" shrinkToFit="false"/>
      <protection locked="true" hidden="false"/>
    </xf>
    <xf numFmtId="164" fontId="4" fillId="2" borderId="10" xfId="24"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readingOrder="1"/>
      <protection locked="true" hidden="false"/>
    </xf>
    <xf numFmtId="164" fontId="27" fillId="0" borderId="7"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7" fillId="0" borderId="4"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5" xfId="0" applyFont="true" applyBorder="true" applyAlignment="true" applyProtection="true">
      <alignment horizontal="center" vertical="bottom" textRotation="0" wrapText="false" indent="0" shrinkToFit="false"/>
      <protection locked="true" hidden="false"/>
    </xf>
    <xf numFmtId="164" fontId="65" fillId="2" borderId="4" xfId="0" applyFont="true" applyBorder="true" applyAlignment="true" applyProtection="true">
      <alignment horizontal="general" vertical="center" textRotation="0" wrapText="false" indent="0" shrinkToFit="false"/>
      <protection locked="true" hidden="false"/>
    </xf>
    <xf numFmtId="164" fontId="15" fillId="2" borderId="5" xfId="20" applyFont="false" applyBorder="true" applyAlignment="true" applyProtection="true">
      <alignment horizontal="general" vertical="bottom" textRotation="0" wrapText="false" indent="0" shrinkToFit="false"/>
      <protection locked="true" hidden="false"/>
    </xf>
    <xf numFmtId="164" fontId="11" fillId="0" borderId="7" xfId="0" applyFont="true" applyBorder="true" applyAlignment="true" applyProtection="true">
      <alignment horizontal="left" vertical="center" textRotation="0" wrapText="true" indent="0" shrinkToFit="false"/>
      <protection locked="true" hidden="false"/>
    </xf>
    <xf numFmtId="164" fontId="24" fillId="2" borderId="8" xfId="0" applyFont="true" applyBorder="true" applyAlignment="true" applyProtection="true">
      <alignment horizontal="general" vertical="top" textRotation="0" wrapText="true" indent="0" shrinkToFit="false"/>
      <protection locked="true" hidden="false"/>
    </xf>
    <xf numFmtId="164" fontId="24" fillId="2" borderId="0" xfId="0" applyFont="true" applyBorder="false" applyAlignment="true" applyProtection="true">
      <alignment horizontal="general" vertical="top" textRotation="0" wrapText="true" indent="0" shrinkToFit="false"/>
      <protection locked="true" hidden="false"/>
    </xf>
    <xf numFmtId="164" fontId="24" fillId="2" borderId="0" xfId="0" applyFont="true" applyBorder="fals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true" hidden="false"/>
    </xf>
    <xf numFmtId="164" fontId="71" fillId="2" borderId="0" xfId="0" applyFont="true" applyBorder="true" applyAlignment="true" applyProtection="true">
      <alignment horizontal="left" vertical="top" textRotation="0" wrapText="false" indent="0" shrinkToFit="false" readingOrder="1"/>
      <protection locked="true" hidden="false"/>
    </xf>
    <xf numFmtId="164" fontId="24" fillId="0" borderId="2" xfId="0" applyFont="true" applyBorder="true" applyAlignment="true" applyProtection="true">
      <alignment horizontal="left" vertical="center" textRotation="0" wrapText="tru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4" fillId="2" borderId="5" xfId="0" applyFont="true" applyBorder="true" applyAlignment="true" applyProtection="true">
      <alignment horizontal="general" vertical="top" textRotation="0" wrapText="true" indent="0" shrinkToFit="false"/>
      <protection locked="true" hidden="false"/>
    </xf>
    <xf numFmtId="164" fontId="24" fillId="2" borderId="0" xfId="0" applyFont="true" applyBorder="true" applyAlignment="true" applyProtection="true">
      <alignment horizontal="general" vertical="top" textRotation="0" wrapText="false" indent="0" shrinkToFit="false" readingOrder="1"/>
      <protection locked="true" hidden="false"/>
    </xf>
    <xf numFmtId="168" fontId="11" fillId="5" borderId="11" xfId="0" applyFont="true" applyBorder="true" applyAlignment="true" applyProtection="true">
      <alignment horizontal="center" vertical="bottom" textRotation="0" wrapText="false" indent="0" shrinkToFit="false" readingOrder="1"/>
      <protection locked="true" hidden="false"/>
    </xf>
    <xf numFmtId="164" fontId="72" fillId="2" borderId="0" xfId="0" applyFont="true" applyBorder="true" applyAlignment="true" applyProtection="true">
      <alignment horizontal="left" vertical="top" textRotation="0" wrapText="false" indent="0" shrinkToFit="false" readingOrder="1"/>
      <protection locked="true" hidden="false"/>
    </xf>
    <xf numFmtId="164" fontId="40" fillId="0" borderId="17" xfId="0" applyFont="true" applyBorder="true" applyAlignment="true" applyProtection="true">
      <alignment horizontal="left" vertical="center" textRotation="0" wrapText="true" indent="0" shrinkToFit="false"/>
      <protection locked="true" hidden="false"/>
    </xf>
    <xf numFmtId="164" fontId="40" fillId="0" borderId="0" xfId="0" applyFont="true" applyBorder="true" applyAlignment="true" applyProtection="true">
      <alignment horizontal="left" vertical="center" textRotation="0" wrapText="true" indent="0" shrinkToFit="false"/>
      <protection locked="true" hidden="false"/>
    </xf>
    <xf numFmtId="164" fontId="40" fillId="2" borderId="5" xfId="0" applyFont="true" applyBorder="true" applyAlignment="true" applyProtection="true">
      <alignment horizontal="general" vertical="top" textRotation="0" wrapText="true" indent="0" shrinkToFit="false"/>
      <protection locked="true" hidden="false"/>
    </xf>
    <xf numFmtId="164" fontId="40" fillId="2" borderId="0" xfId="0" applyFont="true" applyBorder="false" applyAlignment="true" applyProtection="true">
      <alignment horizontal="general" vertical="top" textRotation="0" wrapText="true" indent="0" shrinkToFit="false"/>
      <protection locked="true" hidden="false"/>
    </xf>
    <xf numFmtId="164" fontId="40" fillId="2" borderId="0" xfId="0" applyFont="true" applyBorder="false" applyAlignment="true" applyProtection="true">
      <alignment horizontal="left" vertical="top" textRotation="0" wrapText="true" indent="0" shrinkToFit="false"/>
      <protection locked="true" hidden="false"/>
    </xf>
    <xf numFmtId="164" fontId="24" fillId="2" borderId="0" xfId="0" applyFont="true" applyBorder="false" applyAlignment="true" applyProtection="true">
      <alignment horizontal="left" vertical="bottom" textRotation="0" wrapText="false" indent="0" shrinkToFit="false"/>
      <protection locked="true" hidden="false"/>
    </xf>
    <xf numFmtId="164" fontId="24" fillId="2" borderId="0" xfId="0" applyFont="true" applyBorder="true" applyAlignment="true" applyProtection="true">
      <alignment horizontal="left" vertical="bottom" textRotation="0" wrapText="false" indent="0" shrinkToFit="false"/>
      <protection locked="true" hidden="false"/>
    </xf>
    <xf numFmtId="164" fontId="65" fillId="2" borderId="4" xfId="0" applyFont="true" applyBorder="true" applyAlignment="true" applyProtection="true">
      <alignment horizontal="left" vertical="bottom" textRotation="0" wrapText="false" indent="0" shrinkToFit="false"/>
      <protection locked="true" hidden="false"/>
    </xf>
    <xf numFmtId="164" fontId="73" fillId="2" borderId="0" xfId="20" applyFont="true" applyBorder="true" applyAlignment="true" applyProtection="true">
      <alignment horizontal="left" vertical="bottom" textRotation="0" wrapText="false" indent="0" shrinkToFit="false"/>
      <protection locked="true" hidden="false"/>
    </xf>
    <xf numFmtId="164" fontId="24" fillId="0" borderId="41" xfId="0" applyFont="true" applyBorder="true" applyAlignment="true" applyProtection="true">
      <alignment horizontal="left" vertical="bottom" textRotation="0" wrapText="true" indent="0" shrinkToFit="false"/>
      <protection locked="true" hidden="false"/>
    </xf>
    <xf numFmtId="164" fontId="24" fillId="0" borderId="0" xfId="0" applyFont="true" applyBorder="true" applyAlignment="true" applyProtection="true">
      <alignment horizontal="left" vertical="bottom" textRotation="0" wrapText="true" indent="0" shrinkToFit="false"/>
      <protection locked="true" hidden="false"/>
    </xf>
    <xf numFmtId="164" fontId="40" fillId="2" borderId="0" xfId="0" applyFont="true" applyBorder="true" applyAlignment="true" applyProtection="true">
      <alignment horizontal="left" vertical="bottom" textRotation="0" wrapText="true" indent="0" shrinkToFit="false"/>
      <protection locked="true" hidden="false"/>
    </xf>
    <xf numFmtId="164" fontId="40" fillId="2" borderId="5" xfId="0" applyFont="true" applyBorder="true" applyAlignment="true" applyProtection="true">
      <alignment horizontal="left" vertical="bottom" textRotation="0" wrapText="true" indent="0" shrinkToFit="false"/>
      <protection locked="true" hidden="false"/>
    </xf>
    <xf numFmtId="164" fontId="40" fillId="2" borderId="0" xfId="0" applyFont="true" applyBorder="false" applyAlignment="true" applyProtection="true">
      <alignment horizontal="left" vertical="bottom" textRotation="0" wrapText="true" indent="0" shrinkToFit="false"/>
      <protection locked="true" hidden="false"/>
    </xf>
    <xf numFmtId="164" fontId="24" fillId="2" borderId="0" xfId="0" applyFont="true" applyBorder="true" applyAlignment="true" applyProtection="true">
      <alignment horizontal="left" vertical="bottom" textRotation="0" wrapText="false" indent="0" shrinkToFit="false" readingOrder="1"/>
      <protection locked="true" hidden="false"/>
    </xf>
    <xf numFmtId="164" fontId="74" fillId="2" borderId="4" xfId="20" applyFont="true" applyBorder="true" applyAlignment="true" applyProtection="true">
      <alignment horizontal="left" vertical="bottom" textRotation="0" wrapText="false" indent="0" shrinkToFit="false"/>
      <protection locked="true" hidden="false"/>
    </xf>
    <xf numFmtId="164" fontId="11" fillId="2" borderId="11" xfId="0" applyFont="true" applyBorder="true" applyAlignment="true" applyProtection="true">
      <alignment horizontal="center" vertical="bottom" textRotation="0" wrapText="true" indent="0" shrinkToFit="false"/>
      <protection locked="false" hidden="false"/>
    </xf>
    <xf numFmtId="164" fontId="40" fillId="2" borderId="0" xfId="0" applyFont="true" applyBorder="false" applyAlignment="true" applyProtection="true">
      <alignment horizontal="left" vertical="bottom" textRotation="0" wrapText="false" indent="0" shrinkToFit="false"/>
      <protection locked="true" hidden="false"/>
    </xf>
    <xf numFmtId="164" fontId="40" fillId="2" borderId="42" xfId="0" applyFont="true" applyBorder="true" applyAlignment="true" applyProtection="true">
      <alignment horizontal="left" vertical="bottom" textRotation="0" wrapText="false" indent="0" shrinkToFit="false"/>
      <protection locked="true" hidden="false"/>
    </xf>
    <xf numFmtId="164" fontId="40" fillId="2" borderId="0" xfId="0" applyFont="true" applyBorder="true" applyAlignment="true" applyProtection="true">
      <alignment horizontal="left" vertical="bottom" textRotation="0" wrapText="false" indent="0" shrinkToFit="false"/>
      <protection locked="true" hidden="false"/>
    </xf>
    <xf numFmtId="164" fontId="75" fillId="2" borderId="4" xfId="20"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general" vertical="top" textRotation="0" wrapText="false" indent="0" shrinkToFit="false" readingOrder="1"/>
      <protection locked="true" hidden="false"/>
    </xf>
    <xf numFmtId="164" fontId="40" fillId="3" borderId="15" xfId="0" applyFont="true" applyBorder="true" applyAlignment="true" applyProtection="true">
      <alignment horizontal="general" vertical="top" textRotation="0" wrapText="false" indent="0" shrinkToFit="false" readingOrder="1"/>
      <protection locked="true" hidden="false"/>
    </xf>
    <xf numFmtId="164" fontId="40" fillId="3" borderId="43" xfId="0" applyFont="true" applyBorder="true" applyAlignment="true" applyProtection="true">
      <alignment horizontal="general" vertical="top" textRotation="0" wrapText="false" indent="0" shrinkToFit="false" readingOrder="1"/>
      <protection locked="true" hidden="false"/>
    </xf>
    <xf numFmtId="164" fontId="40" fillId="3" borderId="44" xfId="0" applyFont="true" applyBorder="true" applyAlignment="true" applyProtection="true">
      <alignment horizontal="general" vertical="top" textRotation="0" wrapText="false" indent="0" shrinkToFit="false" readingOrder="1"/>
      <protection locked="true" hidden="false"/>
    </xf>
    <xf numFmtId="164" fontId="40" fillId="3" borderId="7" xfId="0" applyFont="true" applyBorder="true" applyAlignment="true" applyProtection="true">
      <alignment horizontal="left" vertical="top" textRotation="0" wrapText="false" indent="0" shrinkToFit="false" readingOrder="1"/>
      <protection locked="true" hidden="false"/>
    </xf>
    <xf numFmtId="164" fontId="76" fillId="2" borderId="4" xfId="0" applyFont="true" applyBorder="true" applyAlignment="true" applyProtection="true">
      <alignment horizontal="left" vertical="top" textRotation="0" wrapText="true" indent="0" shrinkToFit="false" readingOrder="1"/>
      <protection locked="true" hidden="false"/>
    </xf>
    <xf numFmtId="164" fontId="53" fillId="3" borderId="11" xfId="0" applyFont="true" applyBorder="true" applyAlignment="true" applyProtection="true">
      <alignment horizontal="left" vertical="bottom" textRotation="0" wrapText="false" indent="0" shrinkToFit="false"/>
      <protection locked="true" hidden="false"/>
    </xf>
    <xf numFmtId="168" fontId="53" fillId="3" borderId="11" xfId="0" applyFont="true" applyBorder="true" applyAlignment="true" applyProtection="true">
      <alignment horizontal="general" vertical="top" textRotation="0" wrapText="false" indent="0" shrinkToFit="false" readingOrder="1"/>
      <protection locked="true" hidden="false"/>
    </xf>
    <xf numFmtId="164" fontId="65" fillId="2" borderId="4" xfId="20" applyFont="true" applyBorder="true" applyAlignment="true" applyProtection="true">
      <alignment horizontal="general" vertical="bottom" textRotation="0" wrapText="false" indent="0" shrinkToFit="false"/>
      <protection locked="true" hidden="false"/>
    </xf>
    <xf numFmtId="164" fontId="28" fillId="2" borderId="36" xfId="0" applyFont="true" applyBorder="true" applyAlignment="true" applyProtection="true">
      <alignment horizontal="left" vertical="bottom" textRotation="0" wrapText="true" indent="0" shrinkToFit="false"/>
      <protection locked="true" hidden="false"/>
    </xf>
    <xf numFmtId="164" fontId="28" fillId="2" borderId="11" xfId="0" applyFont="true" applyBorder="true" applyAlignment="true" applyProtection="true">
      <alignment horizontal="left" vertical="bottom" textRotation="0" wrapText="true" indent="0" shrinkToFit="false"/>
      <protection locked="true" hidden="false"/>
    </xf>
    <xf numFmtId="164" fontId="77" fillId="2" borderId="19" xfId="0" applyFont="true" applyBorder="true" applyAlignment="true" applyProtection="true">
      <alignment horizontal="center" vertical="center" textRotation="0" wrapText="true" indent="0" shrinkToFit="false"/>
      <protection locked="false" hidden="false"/>
    </xf>
    <xf numFmtId="164" fontId="77" fillId="2" borderId="45" xfId="0" applyFont="true" applyBorder="true" applyAlignment="true" applyProtection="true">
      <alignment horizontal="center" vertical="center" textRotation="0" wrapText="true" indent="0" shrinkToFit="false"/>
      <protection locked="false" hidden="false"/>
    </xf>
    <xf numFmtId="164" fontId="77" fillId="2" borderId="21" xfId="0" applyFont="true" applyBorder="true" applyAlignment="true" applyProtection="true">
      <alignment horizontal="center" vertical="center" textRotation="0" wrapText="true" indent="0" shrinkToFit="false"/>
      <protection locked="true" hidden="false"/>
    </xf>
    <xf numFmtId="164" fontId="77" fillId="2" borderId="11" xfId="0" applyFont="true" applyBorder="true" applyAlignment="true" applyProtection="true">
      <alignment horizontal="center" vertical="center" textRotation="0" wrapText="true" indent="0" shrinkToFit="false"/>
      <protection locked="true" hidden="false"/>
    </xf>
    <xf numFmtId="164" fontId="10" fillId="2" borderId="11" xfId="0" applyFont="true" applyBorder="true" applyAlignment="true" applyProtection="true">
      <alignment horizontal="general" vertical="bottom" textRotation="0" wrapText="true" indent="0" shrinkToFit="false"/>
      <protection locked="false" hidden="false"/>
    </xf>
    <xf numFmtId="164" fontId="10" fillId="2" borderId="46" xfId="0" applyFont="true" applyBorder="true" applyAlignment="true" applyProtection="true">
      <alignment horizontal="general" vertical="bottom" textRotation="0" wrapText="true" indent="0" shrinkToFit="false"/>
      <protection locked="false" hidden="false"/>
    </xf>
    <xf numFmtId="164" fontId="11" fillId="2" borderId="11" xfId="0" applyFont="true" applyBorder="true" applyAlignment="true" applyProtection="true">
      <alignment horizontal="left" vertical="bottom" textRotation="0" wrapText="true" indent="0" shrinkToFit="false"/>
      <protection locked="false" hidden="false"/>
    </xf>
    <xf numFmtId="164" fontId="10" fillId="2" borderId="11" xfId="0" applyFont="true" applyBorder="true" applyAlignment="true" applyProtection="true">
      <alignment horizontal="center" vertical="center" textRotation="0" wrapText="true" indent="0" shrinkToFit="false"/>
      <protection locked="false" hidden="false"/>
    </xf>
    <xf numFmtId="164" fontId="10" fillId="2" borderId="37" xfId="0" applyFont="true" applyBorder="true" applyAlignment="true" applyProtection="true">
      <alignment horizontal="center" vertical="center" textRotation="0" wrapText="true" indent="0" shrinkToFit="false"/>
      <protection locked="false" hidden="false"/>
    </xf>
    <xf numFmtId="164" fontId="10" fillId="2" borderId="21" xfId="0" applyFont="true" applyBorder="true" applyAlignment="true" applyProtection="true">
      <alignment horizontal="center" vertical="center" textRotation="0" wrapText="true" indent="0" shrinkToFit="false"/>
      <protection locked="false" hidden="false"/>
    </xf>
    <xf numFmtId="164" fontId="65" fillId="2" borderId="11" xfId="0" applyFont="true" applyBorder="true" applyAlignment="true" applyProtection="true">
      <alignment horizontal="center" vertical="center" textRotation="0" wrapText="true" indent="0" shrinkToFit="false"/>
      <protection locked="false" hidden="false"/>
    </xf>
    <xf numFmtId="164" fontId="10" fillId="2" borderId="19" xfId="0" applyFont="true" applyBorder="true" applyAlignment="true" applyProtection="true">
      <alignment horizontal="general" vertical="bottom" textRotation="0" wrapText="true" indent="0" shrinkToFit="false"/>
      <protection locked="false" hidden="false"/>
    </xf>
    <xf numFmtId="164" fontId="15" fillId="2" borderId="6" xfId="20" applyFont="false" applyBorder="true" applyAlignment="true" applyProtection="true">
      <alignment horizontal="general" vertical="bottom" textRotation="0" wrapText="false" indent="0" shrinkToFit="false"/>
      <protection locked="true" hidden="false"/>
    </xf>
    <xf numFmtId="164" fontId="15" fillId="2" borderId="9" xfId="20" applyFont="false" applyBorder="true" applyAlignment="true" applyProtection="true">
      <alignment horizontal="general" vertical="bottom" textRotation="0" wrapText="false" indent="0" shrinkToFit="false"/>
      <protection locked="true" hidden="false"/>
    </xf>
    <xf numFmtId="164" fontId="24" fillId="2" borderId="9" xfId="0" applyFont="true" applyBorder="true" applyAlignment="true" applyProtection="true">
      <alignment horizontal="general" vertical="top" textRotation="0" wrapText="false" indent="0" shrinkToFit="false" readingOrder="1"/>
      <protection locked="true" hidden="false"/>
    </xf>
    <xf numFmtId="164" fontId="71" fillId="2" borderId="9" xfId="0" applyFont="true" applyBorder="true" applyAlignment="true" applyProtection="true">
      <alignment horizontal="left" vertical="top" textRotation="0" wrapText="false" indent="0" shrinkToFit="false" readingOrder="1"/>
      <protection locked="true" hidden="false"/>
    </xf>
    <xf numFmtId="164" fontId="0" fillId="2" borderId="47" xfId="0" applyFont="false" applyBorder="true" applyAlignment="false" applyProtection="true">
      <alignment horizontal="general" vertical="bottom" textRotation="0" wrapText="false" indent="0" shrinkToFit="false"/>
      <protection locked="true" hidden="false"/>
    </xf>
    <xf numFmtId="164" fontId="4" fillId="2" borderId="48" xfId="24" applyFont="false" applyBorder="true" applyAlignment="false" applyProtection="false">
      <alignment horizontal="general" vertical="bottom" textRotation="0" wrapText="false" indent="0" shrinkToFit="false"/>
      <protection locked="true" hidden="false"/>
    </xf>
    <xf numFmtId="164" fontId="4" fillId="2" borderId="49" xfId="24" applyFont="false" applyBorder="true" applyAlignment="false" applyProtection="false">
      <alignment horizontal="general" vertical="bottom" textRotation="0" wrapText="false" indent="0" shrinkToFit="false"/>
      <protection locked="true" hidden="false"/>
    </xf>
    <xf numFmtId="164" fontId="4" fillId="2" borderId="50" xfId="24" applyFont="false" applyBorder="true" applyAlignment="false" applyProtection="false">
      <alignment horizontal="general" vertical="bottom" textRotation="0" wrapText="false" indent="0" shrinkToFit="false"/>
      <protection locked="true" hidden="false"/>
    </xf>
    <xf numFmtId="164" fontId="66" fillId="2" borderId="46" xfId="24" applyFont="true" applyBorder="true" applyAlignment="true" applyProtection="false">
      <alignment horizontal="center" vertical="bottom" textRotation="0" wrapText="false" indent="0" shrinkToFit="false"/>
      <protection locked="true" hidden="false"/>
    </xf>
    <xf numFmtId="164" fontId="4" fillId="2" borderId="1" xfId="24" applyFont="false" applyBorder="true" applyAlignment="false" applyProtection="false">
      <alignment horizontal="general" vertical="bottom" textRotation="0" wrapText="false" indent="0" shrinkToFit="false"/>
      <protection locked="true" hidden="false"/>
    </xf>
    <xf numFmtId="164" fontId="4" fillId="2" borderId="2" xfId="24" applyFont="false" applyBorder="true" applyAlignment="false" applyProtection="false">
      <alignment horizontal="general" vertical="bottom" textRotation="0" wrapText="false" indent="0" shrinkToFit="false"/>
      <protection locked="true" hidden="false"/>
    </xf>
    <xf numFmtId="164" fontId="4" fillId="2" borderId="2" xfId="24" applyFont="true" applyBorder="true" applyAlignment="false" applyProtection="false">
      <alignment horizontal="general" vertical="bottom" textRotation="0" wrapText="false" indent="0" shrinkToFit="false"/>
      <protection locked="true" hidden="false"/>
    </xf>
    <xf numFmtId="164" fontId="4" fillId="2" borderId="3" xfId="24" applyFont="false" applyBorder="true" applyAlignment="false" applyProtection="false">
      <alignment horizontal="general" vertical="bottom" textRotation="0" wrapText="false" indent="0" shrinkToFit="false"/>
      <protection locked="true" hidden="false"/>
    </xf>
    <xf numFmtId="164" fontId="65" fillId="2" borderId="4" xfId="24" applyFont="true" applyBorder="true" applyAlignment="true" applyProtection="false">
      <alignment horizontal="left" vertical="center" textRotation="0" wrapText="false" indent="0" shrinkToFit="false"/>
      <protection locked="true" hidden="false"/>
    </xf>
    <xf numFmtId="164" fontId="67" fillId="2" borderId="46" xfId="24" applyFont="true" applyBorder="true" applyAlignment="true" applyProtection="false">
      <alignment horizontal="left" vertical="top" textRotation="0" wrapText="true" indent="0" shrinkToFit="false"/>
      <protection locked="true" hidden="false"/>
    </xf>
    <xf numFmtId="164" fontId="11" fillId="2" borderId="0" xfId="24" applyFont="true" applyBorder="true" applyAlignment="true" applyProtection="false">
      <alignment horizontal="left" vertical="bottom" textRotation="0" wrapText="true" indent="0" shrinkToFit="false"/>
      <protection locked="true" hidden="false"/>
    </xf>
    <xf numFmtId="164" fontId="50" fillId="2" borderId="46" xfId="24" applyFont="true" applyBorder="true" applyAlignment="true" applyProtection="false">
      <alignment horizontal="left" vertical="center" textRotation="0" wrapText="true" indent="0" shrinkToFit="false"/>
      <protection locked="true" hidden="false"/>
    </xf>
    <xf numFmtId="164" fontId="47" fillId="3" borderId="7" xfId="24" applyFont="true" applyBorder="true" applyAlignment="true" applyProtection="false">
      <alignment horizontal="left" vertical="center" textRotation="0" wrapText="true" indent="0" shrinkToFit="false"/>
      <protection locked="true" hidden="false"/>
    </xf>
    <xf numFmtId="164" fontId="10" fillId="2" borderId="0" xfId="24" applyFont="true" applyBorder="true" applyAlignment="true" applyProtection="false">
      <alignment horizontal="left" vertical="bottom" textRotation="0" wrapText="true" indent="0" shrinkToFit="false"/>
      <protection locked="true" hidden="false"/>
    </xf>
    <xf numFmtId="164" fontId="40" fillId="3" borderId="33" xfId="24" applyFont="true" applyBorder="true" applyAlignment="true" applyProtection="false">
      <alignment horizontal="center" vertical="top" textRotation="0" wrapText="true" indent="0" shrinkToFit="false"/>
      <protection locked="true" hidden="false"/>
    </xf>
    <xf numFmtId="164" fontId="40" fillId="3" borderId="34" xfId="24" applyFont="true" applyBorder="true" applyAlignment="true" applyProtection="false">
      <alignment horizontal="center" vertical="top" textRotation="0" wrapText="true" indent="0" shrinkToFit="false"/>
      <protection locked="true" hidden="false"/>
    </xf>
    <xf numFmtId="164" fontId="78" fillId="3" borderId="35" xfId="24" applyFont="true" applyBorder="true" applyAlignment="true" applyProtection="false">
      <alignment horizontal="center" vertical="top" textRotation="0" wrapText="true" indent="0" shrinkToFit="false"/>
      <protection locked="true" hidden="false"/>
    </xf>
    <xf numFmtId="164" fontId="67" fillId="2" borderId="17" xfId="24" applyFont="true" applyBorder="true" applyAlignment="false" applyProtection="false">
      <alignment horizontal="general" vertical="bottom" textRotation="0" wrapText="false" indent="0" shrinkToFit="false"/>
      <protection locked="true" hidden="false"/>
    </xf>
    <xf numFmtId="164" fontId="50" fillId="2" borderId="14" xfId="24" applyFont="true" applyBorder="true" applyAlignment="true" applyProtection="false">
      <alignment horizontal="left" vertical="bottom" textRotation="0" wrapText="true" indent="0" shrinkToFit="false"/>
      <protection locked="true" hidden="false"/>
    </xf>
    <xf numFmtId="164" fontId="40" fillId="3" borderId="23" xfId="24" applyFont="true" applyBorder="true" applyAlignment="true" applyProtection="false">
      <alignment horizontal="left" vertical="bottom" textRotation="0" wrapText="true" indent="0" shrinkToFit="false"/>
      <protection locked="true" hidden="false"/>
    </xf>
    <xf numFmtId="164" fontId="11" fillId="2" borderId="51" xfId="24" applyFont="true" applyBorder="true" applyAlignment="true" applyProtection="true">
      <alignment horizontal="center" vertical="center" textRotation="0" wrapText="true" indent="0" shrinkToFit="false"/>
      <protection locked="false" hidden="false"/>
    </xf>
    <xf numFmtId="164" fontId="11" fillId="2" borderId="20" xfId="24" applyFont="true" applyBorder="true" applyAlignment="true" applyProtection="true">
      <alignment horizontal="center" vertical="center" textRotation="0" wrapText="true" indent="0" shrinkToFit="false"/>
      <protection locked="false" hidden="false"/>
    </xf>
    <xf numFmtId="164" fontId="67" fillId="2" borderId="52" xfId="24" applyFont="true" applyBorder="true" applyAlignment="true" applyProtection="true">
      <alignment horizontal="center" vertical="center" textRotation="0" wrapText="false" indent="0" shrinkToFit="false"/>
      <protection locked="false" hidden="false"/>
    </xf>
    <xf numFmtId="164" fontId="50" fillId="2" borderId="14" xfId="24" applyFont="true" applyBorder="true" applyAlignment="true" applyProtection="false">
      <alignment horizontal="left" vertical="center" textRotation="0" wrapText="true" indent="0" shrinkToFit="false"/>
      <protection locked="true" hidden="false"/>
    </xf>
    <xf numFmtId="164" fontId="40" fillId="3" borderId="38" xfId="24" applyFont="true" applyBorder="true" applyAlignment="true" applyProtection="false">
      <alignment horizontal="left" vertical="bottom" textRotation="0" wrapText="true" indent="0" shrinkToFit="false"/>
      <protection locked="true" hidden="false"/>
    </xf>
    <xf numFmtId="164" fontId="11" fillId="2" borderId="36" xfId="24" applyFont="true" applyBorder="true" applyAlignment="true" applyProtection="true">
      <alignment horizontal="center" vertical="center" textRotation="0" wrapText="true" indent="0" shrinkToFit="false"/>
      <protection locked="false" hidden="false"/>
    </xf>
    <xf numFmtId="164" fontId="11" fillId="2" borderId="25" xfId="24" applyFont="true" applyBorder="true" applyAlignment="true" applyProtection="true">
      <alignment horizontal="center" vertical="center" textRotation="0" wrapText="true" indent="0" shrinkToFit="false"/>
      <protection locked="false" hidden="false"/>
    </xf>
    <xf numFmtId="164" fontId="67" fillId="2" borderId="26" xfId="24" applyFont="true" applyBorder="true" applyAlignment="true" applyProtection="true">
      <alignment horizontal="center" vertical="center" textRotation="0" wrapText="false" indent="0" shrinkToFit="false"/>
      <protection locked="false" hidden="false"/>
    </xf>
    <xf numFmtId="164" fontId="40" fillId="3" borderId="29" xfId="0" applyFont="true" applyBorder="true" applyAlignment="true" applyProtection="false">
      <alignment horizontal="left" vertical="bottom" textRotation="0" wrapText="true" indent="0" shrinkToFit="false"/>
      <protection locked="true" hidden="false"/>
    </xf>
    <xf numFmtId="164" fontId="11" fillId="2" borderId="22" xfId="24" applyFont="true" applyBorder="true" applyAlignment="true" applyProtection="true">
      <alignment horizontal="center" vertical="center" textRotation="0" wrapText="true" indent="0" shrinkToFit="false"/>
      <protection locked="false" hidden="false"/>
    </xf>
    <xf numFmtId="164" fontId="40" fillId="3" borderId="39" xfId="24" applyFont="true" applyBorder="true" applyAlignment="true" applyProtection="false">
      <alignment horizontal="left" vertical="bottom" textRotation="0" wrapText="true" indent="0" shrinkToFit="false"/>
      <protection locked="true" hidden="false"/>
    </xf>
    <xf numFmtId="164" fontId="50" fillId="2" borderId="14" xfId="24" applyFont="true" applyBorder="true" applyAlignment="true" applyProtection="false">
      <alignment horizontal="left" vertical="top" textRotation="0" wrapText="true" indent="0" shrinkToFit="false"/>
      <protection locked="true" hidden="false"/>
    </xf>
    <xf numFmtId="164" fontId="79" fillId="0" borderId="17" xfId="0" applyFont="true" applyBorder="true" applyAlignment="true" applyProtection="false">
      <alignment horizontal="left" vertical="bottom" textRotation="0" wrapText="false" indent="5" shrinkToFit="false"/>
      <protection locked="true" hidden="false"/>
    </xf>
    <xf numFmtId="164" fontId="24" fillId="0" borderId="14" xfId="0" applyFont="true" applyBorder="true" applyAlignment="true" applyProtection="false">
      <alignment horizontal="left" vertical="top" textRotation="0" wrapText="true" indent="0" shrinkToFit="false"/>
      <protection locked="true" hidden="false"/>
    </xf>
    <xf numFmtId="164" fontId="11" fillId="2" borderId="53" xfId="24" applyFont="true" applyBorder="true" applyAlignment="true" applyProtection="true">
      <alignment horizontal="center" vertical="center" textRotation="0" wrapText="true" indent="0" shrinkToFit="false"/>
      <protection locked="false" hidden="false"/>
    </xf>
    <xf numFmtId="164" fontId="11" fillId="2" borderId="46" xfId="24" applyFont="true" applyBorder="true" applyAlignment="true" applyProtection="true">
      <alignment horizontal="center" vertical="center" textRotation="0" wrapText="true" indent="0" shrinkToFit="false"/>
      <protection locked="false" hidden="false"/>
    </xf>
    <xf numFmtId="164" fontId="11" fillId="2" borderId="19" xfId="24" applyFont="true" applyBorder="true" applyAlignment="true" applyProtection="true">
      <alignment horizontal="center" vertical="center" textRotation="0" wrapText="true" indent="0" shrinkToFit="false"/>
      <protection locked="false" hidden="false"/>
    </xf>
    <xf numFmtId="164" fontId="11" fillId="2" borderId="54" xfId="24" applyFont="true" applyBorder="true" applyAlignment="true" applyProtection="true">
      <alignment horizontal="center" vertical="center" textRotation="0" wrapText="true" indent="0" shrinkToFit="false"/>
      <protection locked="false" hidden="false"/>
    </xf>
    <xf numFmtId="164" fontId="67" fillId="2" borderId="55" xfId="24" applyFont="true" applyBorder="true" applyAlignment="true" applyProtection="true">
      <alignment horizontal="center" vertical="center" textRotation="0" wrapText="false" indent="0" shrinkToFit="false"/>
      <protection locked="false" hidden="false"/>
    </xf>
    <xf numFmtId="164" fontId="67" fillId="2" borderId="17" xfId="24" applyFont="true" applyBorder="true" applyAlignment="true" applyProtection="false">
      <alignment horizontal="general" vertical="bottom" textRotation="0" wrapText="true" indent="0" shrinkToFit="false"/>
      <protection locked="true" hidden="false"/>
    </xf>
    <xf numFmtId="164" fontId="40" fillId="3" borderId="29" xfId="24" applyFont="true" applyBorder="true" applyAlignment="true" applyProtection="false">
      <alignment horizontal="left" vertical="bottom" textRotation="0" wrapText="true" indent="0" shrinkToFit="false"/>
      <protection locked="true" hidden="false"/>
    </xf>
    <xf numFmtId="164" fontId="11" fillId="2" borderId="56" xfId="24" applyFont="true" applyBorder="true" applyAlignment="true" applyProtection="true">
      <alignment horizontal="center" vertical="center" textRotation="0" wrapText="true" indent="0" shrinkToFit="false"/>
      <protection locked="false" hidden="false"/>
    </xf>
    <xf numFmtId="164" fontId="11" fillId="2" borderId="57" xfId="24" applyFont="true" applyBorder="true" applyAlignment="true" applyProtection="true">
      <alignment horizontal="center" vertical="center" textRotation="0" wrapText="true" indent="0" shrinkToFit="false"/>
      <protection locked="false" hidden="false"/>
    </xf>
    <xf numFmtId="164" fontId="50" fillId="2" borderId="46" xfId="24" applyFont="true" applyBorder="true" applyAlignment="true" applyProtection="false">
      <alignment horizontal="left" vertical="top" textRotation="0" wrapText="true" indent="0" shrinkToFit="false"/>
      <protection locked="true" hidden="false"/>
    </xf>
    <xf numFmtId="164" fontId="67" fillId="2" borderId="17" xfId="24" applyFont="true" applyBorder="true" applyAlignment="true" applyProtection="false">
      <alignment horizontal="general" vertical="top" textRotation="0" wrapText="true" indent="0" shrinkToFit="false"/>
      <protection locked="true" hidden="false"/>
    </xf>
    <xf numFmtId="164" fontId="80" fillId="2" borderId="0" xfId="24" applyFont="true" applyBorder="true" applyAlignment="true" applyProtection="false">
      <alignment horizontal="general" vertical="top" textRotation="0" wrapText="true" indent="0" shrinkToFit="false"/>
      <protection locked="true" hidden="false"/>
    </xf>
    <xf numFmtId="164" fontId="47" fillId="3" borderId="33" xfId="24" applyFont="true" applyBorder="true" applyAlignment="true" applyProtection="false">
      <alignment horizontal="left" vertical="top" textRotation="0" wrapText="true" indent="0" shrinkToFit="false"/>
      <protection locked="true" hidden="false"/>
    </xf>
    <xf numFmtId="164" fontId="47" fillId="3" borderId="34" xfId="24" applyFont="true" applyBorder="true" applyAlignment="true" applyProtection="false">
      <alignment horizontal="left" vertical="top" textRotation="0" wrapText="true" indent="0" shrinkToFit="false"/>
      <protection locked="true" hidden="false"/>
    </xf>
    <xf numFmtId="164" fontId="47" fillId="3" borderId="35" xfId="24" applyFont="true" applyBorder="true" applyAlignment="true" applyProtection="false">
      <alignment horizontal="left" vertical="top" textRotation="0" wrapText="true" indent="0" shrinkToFit="false"/>
      <protection locked="true" hidden="false"/>
    </xf>
    <xf numFmtId="164" fontId="70" fillId="2" borderId="4" xfId="24" applyFont="true" applyBorder="true" applyAlignment="false" applyProtection="false">
      <alignment horizontal="general" vertical="bottom" textRotation="0" wrapText="false" indent="0" shrinkToFit="false"/>
      <protection locked="true" hidden="false"/>
    </xf>
    <xf numFmtId="164" fontId="82" fillId="2" borderId="33" xfId="24" applyFont="true" applyBorder="true" applyAlignment="true" applyProtection="false">
      <alignment horizontal="general" vertical="top" textRotation="0" wrapText="true" indent="0" shrinkToFit="false"/>
      <protection locked="true" hidden="false"/>
    </xf>
    <xf numFmtId="164" fontId="82" fillId="2" borderId="34" xfId="24" applyFont="true" applyBorder="true" applyAlignment="true" applyProtection="false">
      <alignment horizontal="left" vertical="top" textRotation="0" wrapText="true" indent="0" shrinkToFit="false"/>
      <protection locked="true" hidden="false"/>
    </xf>
    <xf numFmtId="164" fontId="82" fillId="2" borderId="35" xfId="24" applyFont="true" applyBorder="true" applyAlignment="true" applyProtection="false">
      <alignment horizontal="left" vertical="top" textRotation="0" wrapText="true" indent="0" shrinkToFit="false"/>
      <protection locked="true" hidden="false"/>
    </xf>
    <xf numFmtId="164" fontId="82" fillId="5" borderId="39" xfId="24" applyFont="true" applyBorder="true" applyAlignment="true" applyProtection="false">
      <alignment horizontal="general" vertical="top" textRotation="0" wrapText="true" indent="0" shrinkToFit="false"/>
      <protection locked="true" hidden="false"/>
    </xf>
    <xf numFmtId="164" fontId="83" fillId="3" borderId="7" xfId="0" applyFont="true" applyBorder="true" applyAlignment="true" applyProtection="false">
      <alignment horizontal="center" vertical="center" textRotation="180" wrapText="true" indent="0" shrinkToFit="false"/>
      <protection locked="true" hidden="false"/>
    </xf>
    <xf numFmtId="164" fontId="4" fillId="2" borderId="17" xfId="24" applyFont="false" applyBorder="true" applyAlignment="true" applyProtection="false">
      <alignment horizontal="general" vertical="top" textRotation="0" wrapText="true" indent="0" shrinkToFit="false"/>
      <protection locked="true" hidden="false"/>
    </xf>
    <xf numFmtId="168" fontId="67" fillId="5" borderId="23" xfId="24" applyFont="true" applyBorder="true" applyAlignment="true" applyProtection="false">
      <alignment horizontal="left" vertical="top" textRotation="0" wrapText="true" indent="0" shrinkToFit="false"/>
      <protection locked="true" hidden="false"/>
    </xf>
    <xf numFmtId="164" fontId="67" fillId="2" borderId="23" xfId="24" applyFont="true" applyBorder="true" applyAlignment="true" applyProtection="true">
      <alignment horizontal="left" vertical="top" textRotation="0" wrapText="true" indent="0" shrinkToFit="false"/>
      <protection locked="false" hidden="false"/>
    </xf>
    <xf numFmtId="168" fontId="67" fillId="5" borderId="39" xfId="24" applyFont="true" applyBorder="true" applyAlignment="true" applyProtection="false">
      <alignment horizontal="center" vertical="center" textRotation="0" wrapText="true" indent="0" shrinkToFit="false"/>
      <protection locked="true" hidden="false"/>
    </xf>
    <xf numFmtId="164" fontId="47" fillId="3" borderId="13" xfId="24" applyFont="true" applyBorder="true" applyAlignment="true" applyProtection="false">
      <alignment horizontal="center" vertical="center" textRotation="180" wrapText="true" indent="0" shrinkToFit="false"/>
      <protection locked="true" hidden="false"/>
    </xf>
    <xf numFmtId="164" fontId="67" fillId="2" borderId="18" xfId="24" applyFont="true" applyBorder="true" applyAlignment="true" applyProtection="false">
      <alignment horizontal="left" vertical="top" textRotation="0" wrapText="true" indent="0" shrinkToFit="false"/>
      <protection locked="true" hidden="false"/>
    </xf>
    <xf numFmtId="168" fontId="67" fillId="5" borderId="38" xfId="24" applyFont="true" applyBorder="true" applyAlignment="true" applyProtection="false">
      <alignment horizontal="left" vertical="top" textRotation="0" wrapText="true" indent="0" shrinkToFit="false"/>
      <protection locked="true" hidden="false"/>
    </xf>
    <xf numFmtId="164" fontId="67" fillId="2" borderId="38" xfId="24" applyFont="true" applyBorder="true" applyAlignment="true" applyProtection="true">
      <alignment horizontal="left" vertical="top" textRotation="0" wrapText="true" indent="0" shrinkToFit="false"/>
      <protection locked="false" hidden="false"/>
    </xf>
    <xf numFmtId="164" fontId="67" fillId="2" borderId="27" xfId="24" applyFont="true" applyBorder="true" applyAlignment="true" applyProtection="false">
      <alignment horizontal="general" vertical="top" textRotation="0" wrapText="true" indent="0" shrinkToFit="false"/>
      <protection locked="true" hidden="false"/>
    </xf>
    <xf numFmtId="164" fontId="4" fillId="2" borderId="0" xfId="24" applyFont="false" applyBorder="true" applyAlignment="true" applyProtection="false">
      <alignment horizontal="center" vertical="bottom" textRotation="0" wrapText="false" indent="0" shrinkToFit="false"/>
      <protection locked="true" hidden="false"/>
    </xf>
    <xf numFmtId="168" fontId="67" fillId="5" borderId="29" xfId="24" applyFont="true" applyBorder="true" applyAlignment="true" applyProtection="false">
      <alignment horizontal="left" vertical="top" textRotation="0" wrapText="true" indent="0" shrinkToFit="false"/>
      <protection locked="true" hidden="false"/>
    </xf>
    <xf numFmtId="164" fontId="67" fillId="2" borderId="29" xfId="24" applyFont="true" applyBorder="true" applyAlignment="true" applyProtection="true">
      <alignment horizontal="left" vertical="top" textRotation="0" wrapText="true" indent="0" shrinkToFit="false"/>
      <protection locked="false" hidden="false"/>
    </xf>
    <xf numFmtId="168" fontId="67" fillId="5" borderId="9" xfId="24" applyFont="true" applyBorder="true" applyAlignment="true" applyProtection="false">
      <alignment horizontal="center" vertical="center" textRotation="0" wrapText="true" indent="0" shrinkToFit="false"/>
      <protection locked="true" hidden="false"/>
    </xf>
    <xf numFmtId="164" fontId="47" fillId="3" borderId="7" xfId="24" applyFont="true" applyBorder="true" applyAlignment="true" applyProtection="false">
      <alignment horizontal="center" vertical="center" textRotation="180" wrapText="true" indent="0" shrinkToFit="false"/>
      <protection locked="true" hidden="false"/>
    </xf>
    <xf numFmtId="164" fontId="67" fillId="2" borderId="38" xfId="24" applyFont="true" applyBorder="true" applyAlignment="true" applyProtection="true">
      <alignment horizontal="left" vertical="top" textRotation="0" wrapText="false" indent="0" shrinkToFit="false"/>
      <protection locked="false" hidden="false"/>
    </xf>
    <xf numFmtId="164" fontId="67" fillId="2" borderId="29" xfId="24" applyFont="true" applyBorder="true" applyAlignment="true" applyProtection="true">
      <alignment horizontal="left" vertical="top" textRotation="0" wrapText="false" indent="0" shrinkToFit="false"/>
      <protection locked="false" hidden="false"/>
    </xf>
    <xf numFmtId="164" fontId="67" fillId="2" borderId="23" xfId="24" applyFont="true" applyBorder="true" applyAlignment="true" applyProtection="true">
      <alignment horizontal="left" vertical="top" textRotation="0" wrapText="false" indent="0" shrinkToFit="false"/>
      <protection locked="false" hidden="false"/>
    </xf>
    <xf numFmtId="164" fontId="47" fillId="3" borderId="22" xfId="24" applyFont="true" applyBorder="true" applyAlignment="true" applyProtection="false">
      <alignment horizontal="center" vertical="center" textRotation="180" wrapText="true" indent="0" shrinkToFit="false"/>
      <protection locked="true" hidden="false"/>
    </xf>
    <xf numFmtId="164" fontId="4" fillId="2" borderId="6" xfId="24"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47" fillId="3" borderId="2" xfId="0" applyFont="true" applyBorder="true" applyAlignment="true" applyProtection="false">
      <alignment horizontal="center"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84" fillId="2" borderId="7" xfId="0" applyFont="true" applyBorder="true" applyAlignment="true" applyProtection="true">
      <alignment horizontal="center"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0" fillId="2" borderId="0" xfId="0" applyFont="true" applyBorder="true" applyAlignment="true" applyProtection="true">
      <alignment horizontal="center"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65" fillId="2" borderId="4" xfId="0" applyFont="true" applyBorder="true" applyAlignment="true" applyProtection="false">
      <alignment horizontal="center" vertical="center" textRotation="0" wrapText="false" indent="0" shrinkToFit="false"/>
      <protection locked="true" hidden="false"/>
    </xf>
    <xf numFmtId="164" fontId="11" fillId="2" borderId="7" xfId="0" applyFont="true" applyBorder="true" applyAlignment="true" applyProtection="true">
      <alignment horizontal="left" vertical="center" textRotation="0" wrapText="true" indent="0" shrinkToFit="false" readingOrder="1"/>
      <protection locked="true" hidden="false"/>
    </xf>
    <xf numFmtId="164" fontId="79" fillId="2" borderId="0" xfId="0" applyFont="true" applyBorder="true" applyAlignment="true" applyProtection="true">
      <alignment horizontal="general" vertical="top" textRotation="0" wrapText="true" indent="0" shrinkToFit="false" readingOrder="1"/>
      <protection locked="true" hidden="false"/>
    </xf>
    <xf numFmtId="164" fontId="40" fillId="3" borderId="7" xfId="0" applyFont="true" applyBorder="true" applyAlignment="true" applyProtection="true">
      <alignment horizontal="left" vertical="top" textRotation="0" wrapText="true" indent="0" shrinkToFit="false"/>
      <protection locked="true" hidden="false"/>
    </xf>
    <xf numFmtId="164" fontId="11" fillId="2" borderId="7" xfId="0" applyFont="true" applyBorder="true" applyAlignment="true" applyProtection="true">
      <alignment horizontal="left" vertical="top" textRotation="0" wrapText="true" indent="0" shrinkToFit="false" readingOrder="1"/>
      <protection locked="false" hidden="false"/>
    </xf>
    <xf numFmtId="164" fontId="24" fillId="2" borderId="5" xfId="0" applyFont="true" applyBorder="true" applyAlignment="true" applyProtection="true">
      <alignment horizontal="general" vertical="top" textRotation="0" wrapText="true" indent="0" shrinkToFit="false" readingOrder="1"/>
      <protection locked="false" hidden="false"/>
    </xf>
    <xf numFmtId="164" fontId="24" fillId="2" borderId="0" xfId="0" applyFont="true" applyBorder="true" applyAlignment="true" applyProtection="true">
      <alignment horizontal="general" vertical="top" textRotation="0" wrapText="true" indent="0" shrinkToFit="false" readingOrder="1"/>
      <protection locked="fals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65" fillId="6" borderId="7" xfId="0" applyFont="true" applyBorder="true" applyAlignment="true" applyProtection="true">
      <alignment horizontal="center" vertical="center" textRotation="0" wrapText="true" indent="0" shrinkToFit="false"/>
      <protection locked="true" hidden="false"/>
    </xf>
    <xf numFmtId="164" fontId="85" fillId="2" borderId="0" xfId="0" applyFont="true" applyBorder="true" applyAlignment="true" applyProtection="true">
      <alignment horizontal="general" vertical="bottom" textRotation="0" wrapText="true" indent="0" shrinkToFit="false"/>
      <protection locked="true" hidden="false"/>
    </xf>
    <xf numFmtId="164" fontId="86" fillId="2" borderId="6" xfId="0" applyFont="true" applyBorder="true" applyAlignment="true" applyProtection="true">
      <alignment horizontal="center" vertical="bottom" textRotation="0" wrapText="false" indent="0" shrinkToFit="false"/>
      <protection locked="true" hidden="false"/>
    </xf>
    <xf numFmtId="164" fontId="86" fillId="2" borderId="10" xfId="0" applyFont="true" applyBorder="true" applyAlignment="true" applyProtection="true">
      <alignment horizontal="center" vertical="bottom" textRotation="0" wrapText="false" indent="0" shrinkToFit="false"/>
      <protection locked="true" hidden="false"/>
    </xf>
    <xf numFmtId="164" fontId="10" fillId="2" borderId="7" xfId="0" applyFont="true" applyBorder="true" applyAlignment="true" applyProtection="true">
      <alignment horizontal="center" vertical="center" textRotation="0" wrapText="true" indent="0" shrinkToFit="false"/>
      <protection locked="true" hidden="false"/>
    </xf>
    <xf numFmtId="164" fontId="79" fillId="0" borderId="7" xfId="0" applyFont="true" applyBorder="true" applyAlignment="true" applyProtection="true">
      <alignment horizontal="center" vertical="top" textRotation="0" wrapText="true" indent="0" shrinkToFit="false"/>
      <protection locked="true" hidden="false"/>
    </xf>
    <xf numFmtId="164" fontId="87" fillId="2" borderId="4" xfId="0" applyFont="true" applyBorder="true" applyAlignment="true" applyProtection="true">
      <alignment horizontal="center" vertical="bottom" textRotation="0" wrapText="false" indent="0" shrinkToFit="false"/>
      <protection locked="true" hidden="false"/>
    </xf>
    <xf numFmtId="164" fontId="87" fillId="2" borderId="0" xfId="0" applyFont="true" applyBorder="true" applyAlignment="true" applyProtection="true">
      <alignment horizontal="center" vertical="bottom" textRotation="0" wrapText="false" indent="0" shrinkToFit="false"/>
      <protection locked="true" hidden="false"/>
    </xf>
    <xf numFmtId="164" fontId="87" fillId="2" borderId="0" xfId="0" applyFont="true" applyBorder="true" applyAlignment="true" applyProtection="true">
      <alignment horizontal="left" vertical="bottom" textRotation="0" wrapText="false" indent="0" shrinkToFit="false"/>
      <protection locked="true" hidden="false"/>
    </xf>
    <xf numFmtId="164" fontId="87" fillId="2" borderId="5" xfId="0" applyFont="true" applyBorder="true" applyAlignment="true" applyProtection="true">
      <alignment horizontal="center" vertical="bottom" textRotation="0" wrapText="false" indent="0" shrinkToFit="false"/>
      <protection locked="true" hidden="false"/>
    </xf>
    <xf numFmtId="164" fontId="65" fillId="2" borderId="0" xfId="0" applyFont="true" applyBorder="true" applyAlignment="true" applyProtection="true">
      <alignment horizontal="center" vertical="center" textRotation="0" wrapText="false" indent="0" shrinkToFit="false"/>
      <protection locked="true" hidden="false"/>
    </xf>
    <xf numFmtId="164" fontId="65" fillId="2" borderId="1" xfId="0" applyFont="true" applyBorder="true" applyAlignment="true" applyProtection="true">
      <alignment horizontal="center" vertical="center" textRotation="0" wrapText="false" indent="0" shrinkToFit="false"/>
      <protection locked="true" hidden="false"/>
    </xf>
    <xf numFmtId="164" fontId="88" fillId="2" borderId="3" xfId="0" applyFont="true" applyBorder="true" applyAlignment="true" applyProtection="true">
      <alignment horizontal="left" vertical="center" textRotation="0" wrapText="true" indent="0" shrinkToFit="false"/>
      <protection locked="true" hidden="false"/>
    </xf>
    <xf numFmtId="164" fontId="88" fillId="2" borderId="8" xfId="0" applyFont="true" applyBorder="true" applyAlignment="true" applyProtection="true">
      <alignment horizontal="general" vertical="center" textRotation="0" wrapText="true" indent="0" shrinkToFit="false"/>
      <protection locked="true" hidden="false"/>
    </xf>
    <xf numFmtId="164" fontId="65" fillId="2" borderId="4" xfId="0" applyFont="true" applyBorder="true" applyAlignment="true" applyProtection="true">
      <alignment horizontal="center" vertical="center" textRotation="0" wrapText="false" indent="0" shrinkToFit="false"/>
      <protection locked="true" hidden="false"/>
    </xf>
    <xf numFmtId="164" fontId="88" fillId="2" borderId="0" xfId="0" applyFont="true" applyBorder="true" applyAlignment="true" applyProtection="true">
      <alignment horizontal="general" vertical="center" textRotation="0" wrapText="true" indent="0" shrinkToFit="false"/>
      <protection locked="true" hidden="false"/>
    </xf>
    <xf numFmtId="164" fontId="88" fillId="2" borderId="5" xfId="0" applyFont="true" applyBorder="true" applyAlignment="true" applyProtection="true">
      <alignment horizontal="general" vertical="center" textRotation="0" wrapText="true" indent="0" shrinkToFit="false"/>
      <protection locked="true" hidden="false"/>
    </xf>
    <xf numFmtId="164" fontId="12" fillId="2" borderId="0"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general" vertical="top" textRotation="0" wrapText="true" indent="0" shrinkToFit="false"/>
      <protection locked="true" hidden="false"/>
    </xf>
    <xf numFmtId="164" fontId="10" fillId="0" borderId="2" xfId="0" applyFont="true" applyBorder="true" applyAlignment="true" applyProtection="true">
      <alignment horizontal="general" vertical="top" textRotation="0" wrapText="true" indent="0" shrinkToFit="false"/>
      <protection locked="true" hidden="false"/>
    </xf>
    <xf numFmtId="164" fontId="10" fillId="0" borderId="3" xfId="0" applyFont="true" applyBorder="true" applyAlignment="true" applyProtection="true">
      <alignment horizontal="general" vertical="top" textRotation="0" wrapText="true" indent="0" shrinkToFit="false"/>
      <protection locked="true" hidden="false"/>
    </xf>
    <xf numFmtId="164" fontId="65" fillId="2" borderId="4" xfId="0" applyFont="true" applyBorder="true" applyAlignment="true" applyProtection="true">
      <alignment horizontal="center" vertical="bottom" textRotation="0" wrapText="false" indent="0" shrinkToFit="false"/>
      <protection locked="true" hidden="false"/>
    </xf>
    <xf numFmtId="164" fontId="27" fillId="2" borderId="0" xfId="0" applyFont="true" applyBorder="true" applyAlignment="true" applyProtection="true">
      <alignment horizontal="general" vertical="bottom" textRotation="0" wrapText="true" indent="0" shrinkToFit="false"/>
      <protection locked="true" hidden="false"/>
    </xf>
    <xf numFmtId="164" fontId="27" fillId="2" borderId="5" xfId="0" applyFont="true" applyBorder="true" applyAlignment="true" applyProtection="true">
      <alignment horizontal="general" vertical="bottom" textRotation="0" wrapText="true" indent="0" shrinkToFit="false"/>
      <protection locked="true" hidden="false"/>
    </xf>
    <xf numFmtId="164" fontId="27" fillId="2" borderId="8" xfId="0" applyFont="true" applyBorder="true" applyAlignment="true" applyProtection="true">
      <alignment horizontal="general" vertical="bottom" textRotation="0" wrapText="true" indent="0" shrinkToFit="false"/>
      <protection locked="true" hidden="false"/>
    </xf>
    <xf numFmtId="164" fontId="65" fillId="6" borderId="7" xfId="0" applyFont="true" applyBorder="true" applyAlignment="true" applyProtection="true">
      <alignment horizontal="center" vertical="center" textRotation="0" wrapText="false" indent="0" shrinkToFit="false"/>
      <protection locked="true" hidden="false"/>
    </xf>
    <xf numFmtId="164" fontId="79" fillId="0" borderId="8" xfId="0" applyFont="true" applyBorder="true" applyAlignment="true" applyProtection="true">
      <alignment horizontal="left" vertical="top" textRotation="0" wrapText="true" indent="0" shrinkToFit="false"/>
      <protection locked="true" hidden="false"/>
    </xf>
    <xf numFmtId="164" fontId="88" fillId="2" borderId="5" xfId="0" applyFont="true" applyBorder="true" applyAlignment="true" applyProtection="true">
      <alignment horizontal="left" vertical="center" textRotation="0" wrapText="true" indent="0" shrinkToFit="false"/>
      <protection locked="true" hidden="false"/>
    </xf>
    <xf numFmtId="164" fontId="12" fillId="2" borderId="4" xfId="0" applyFont="true" applyBorder="true" applyAlignment="true" applyProtection="true">
      <alignment horizontal="general" vertical="bottom" textRotation="0" wrapText="true" indent="0" shrinkToFit="false"/>
      <protection locked="true" hidden="false"/>
    </xf>
    <xf numFmtId="164" fontId="79" fillId="2" borderId="13" xfId="0" applyFont="true" applyBorder="true" applyAlignment="true" applyProtection="true">
      <alignment horizontal="left" vertical="bottom" textRotation="0" wrapText="true" indent="0" shrinkToFit="false"/>
      <protection locked="true" hidden="false"/>
    </xf>
    <xf numFmtId="164" fontId="79" fillId="2" borderId="8" xfId="0" applyFont="true" applyBorder="true" applyAlignment="true" applyProtection="true">
      <alignment horizontal="left" vertical="bottom" textRotation="0" wrapText="true" indent="0" shrinkToFit="false"/>
      <protection locked="true" hidden="false"/>
    </xf>
    <xf numFmtId="164" fontId="65" fillId="2" borderId="6" xfId="0" applyFont="true" applyBorder="true" applyAlignment="true" applyProtection="true">
      <alignment horizontal="center" vertical="center" textRotation="0" wrapText="false" indent="0" shrinkToFit="false"/>
      <protection locked="true" hidden="false"/>
    </xf>
    <xf numFmtId="164" fontId="88" fillId="2" borderId="10" xfId="0" applyFont="true" applyBorder="true" applyAlignment="true" applyProtection="true">
      <alignment horizontal="left" vertical="center" textRotation="0" wrapText="true" indent="0" shrinkToFit="false"/>
      <protection locked="true" hidden="false"/>
    </xf>
    <xf numFmtId="164" fontId="27" fillId="2" borderId="0" xfId="0" applyFont="true" applyBorder="true" applyAlignment="true" applyProtection="true">
      <alignment horizontal="center" vertical="bottom" textRotation="0" wrapText="false" indent="0" shrinkToFit="false"/>
      <protection locked="true" hidden="false"/>
    </xf>
    <xf numFmtId="164" fontId="79" fillId="2" borderId="8" xfId="0" applyFont="true" applyBorder="true" applyAlignment="true" applyProtection="true">
      <alignment horizontal="left" vertical="center" textRotation="0" wrapText="true" indent="0" shrinkToFit="false"/>
      <protection locked="true" hidden="false"/>
    </xf>
    <xf numFmtId="164" fontId="20" fillId="2" borderId="0" xfId="0" applyFont="true" applyBorder="true" applyAlignment="false" applyProtection="true">
      <alignment horizontal="general" vertical="bottom" textRotation="0" wrapText="false" indent="0" shrinkToFit="false"/>
      <protection locked="true" hidden="false"/>
    </xf>
    <xf numFmtId="164" fontId="68" fillId="2" borderId="0" xfId="0" applyFont="true" applyBorder="true" applyAlignment="true" applyProtection="true">
      <alignment horizontal="general" vertical="bottom" textRotation="0" wrapText="false" indent="0" shrinkToFit="false"/>
      <protection locked="true" hidden="false"/>
    </xf>
    <xf numFmtId="164" fontId="68" fillId="2" borderId="0" xfId="0" applyFont="true" applyBorder="true" applyAlignment="true" applyProtection="true">
      <alignment horizontal="left" vertical="bottom" textRotation="0" wrapText="false" indent="0" shrinkToFit="false"/>
      <protection locked="true" hidden="false"/>
    </xf>
    <xf numFmtId="164" fontId="68" fillId="2" borderId="0"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true" hidden="false"/>
    </xf>
    <xf numFmtId="164" fontId="89" fillId="2" borderId="0" xfId="20" applyFont="true" applyBorder="true" applyAlignment="true" applyProtection="true">
      <alignment horizontal="general" vertical="bottom" textRotation="0" wrapText="false" indent="0" shrinkToFit="false"/>
      <protection locked="true" hidden="false"/>
    </xf>
    <xf numFmtId="164" fontId="79" fillId="2" borderId="8" xfId="0" applyFont="true" applyBorder="true" applyAlignment="true" applyProtection="true">
      <alignment horizontal="left" vertical="top" textRotation="0" wrapText="true" indent="0" shrinkToFit="false"/>
      <protection locked="true" hidden="false"/>
    </xf>
    <xf numFmtId="164" fontId="65" fillId="2" borderId="0" xfId="0" applyFont="true" applyBorder="true" applyAlignment="true" applyProtection="true">
      <alignment horizontal="general" vertical="top" textRotation="0" wrapText="true" indent="0" shrinkToFit="false"/>
      <protection locked="true" hidden="false"/>
    </xf>
    <xf numFmtId="164" fontId="65" fillId="2" borderId="0" xfId="0" applyFont="true" applyBorder="true" applyAlignment="true" applyProtection="true">
      <alignment horizontal="center" vertical="center" textRotation="0" wrapText="true" indent="0" shrinkToFit="false"/>
      <protection locked="true" hidden="false"/>
    </xf>
    <xf numFmtId="164" fontId="47" fillId="3" borderId="51" xfId="0" applyFont="true" applyBorder="true" applyAlignment="true" applyProtection="true">
      <alignment horizontal="general" vertical="bottom" textRotation="0" wrapText="true" indent="0" shrinkToFit="false"/>
      <protection locked="true" hidden="false"/>
    </xf>
    <xf numFmtId="168" fontId="79" fillId="5" borderId="52" xfId="0" applyFont="true" applyBorder="true" applyAlignment="true" applyProtection="true">
      <alignment horizontal="left" vertical="bottom" textRotation="0" wrapText="true" indent="0" shrinkToFit="false"/>
      <protection locked="true" hidden="false"/>
    </xf>
    <xf numFmtId="164" fontId="47" fillId="3" borderId="51" xfId="0" applyFont="true" applyBorder="true" applyAlignment="true" applyProtection="true">
      <alignment horizontal="right" vertical="bottom" textRotation="0" wrapText="false" indent="0" shrinkToFit="false"/>
      <protection locked="true" hidden="false"/>
    </xf>
    <xf numFmtId="168" fontId="79" fillId="5" borderId="52" xfId="0" applyFont="true" applyBorder="true" applyAlignment="true" applyProtection="true">
      <alignment horizontal="right" vertical="bottom" textRotation="0" wrapText="false" indent="0" shrinkToFit="false"/>
      <protection locked="true" hidden="false"/>
    </xf>
    <xf numFmtId="164" fontId="5" fillId="2" borderId="0" xfId="0" applyFont="true" applyBorder="true" applyAlignment="true" applyProtection="true">
      <alignment horizontal="right" vertical="bottom" textRotation="0" wrapText="false" indent="0" shrinkToFit="false"/>
      <protection locked="true" hidden="false"/>
    </xf>
    <xf numFmtId="164" fontId="47" fillId="3" borderId="36" xfId="0" applyFont="true" applyBorder="true" applyAlignment="true" applyProtection="true">
      <alignment horizontal="general" vertical="bottom" textRotation="0" wrapText="true" indent="0" shrinkToFit="false"/>
      <protection locked="true" hidden="false"/>
    </xf>
    <xf numFmtId="168" fontId="79" fillId="5" borderId="37" xfId="0" applyFont="true" applyBorder="true" applyAlignment="true" applyProtection="true">
      <alignment horizontal="left" vertical="bottom" textRotation="0" wrapText="true" indent="0" shrinkToFit="false"/>
      <protection locked="true" hidden="false"/>
    </xf>
    <xf numFmtId="164" fontId="47" fillId="3" borderId="36" xfId="0" applyFont="true" applyBorder="true" applyAlignment="true" applyProtection="true">
      <alignment horizontal="right" vertical="bottom" textRotation="0" wrapText="true" indent="0" shrinkToFit="false"/>
      <protection locked="true" hidden="false"/>
    </xf>
    <xf numFmtId="172" fontId="79" fillId="5" borderId="37" xfId="0" applyFont="true" applyBorder="true" applyAlignment="true" applyProtection="true">
      <alignment horizontal="right" vertical="bottom" textRotation="0" wrapText="false" indent="0" shrinkToFit="false"/>
      <protection locked="true" hidden="false"/>
    </xf>
    <xf numFmtId="168" fontId="79" fillId="5" borderId="37" xfId="0" applyFont="true" applyBorder="true" applyAlignment="true" applyProtection="true">
      <alignment horizontal="left" vertical="bottom" textRotation="0" wrapText="true" indent="0" shrinkToFit="false"/>
      <protection locked="true" hidden="false"/>
    </xf>
    <xf numFmtId="164" fontId="79" fillId="2" borderId="22" xfId="0" applyFont="true" applyBorder="true" applyAlignment="true" applyProtection="true">
      <alignment horizontal="left" vertical="top" textRotation="0" wrapText="true" indent="0" shrinkToFit="false"/>
      <protection locked="true" hidden="false"/>
    </xf>
    <xf numFmtId="175" fontId="79" fillId="2" borderId="37" xfId="0" applyFont="true" applyBorder="true" applyAlignment="true" applyProtection="true">
      <alignment horizontal="center" vertical="bottom" textRotation="0" wrapText="true" indent="0" shrinkToFit="false"/>
      <protection locked="false" hidden="false"/>
    </xf>
    <xf numFmtId="164" fontId="47" fillId="3" borderId="24" xfId="0" applyFont="true" applyBorder="true" applyAlignment="true" applyProtection="true">
      <alignment horizontal="right" vertical="bottom" textRotation="0" wrapText="true" indent="0" shrinkToFit="false"/>
      <protection locked="true" hidden="false"/>
    </xf>
    <xf numFmtId="176" fontId="79" fillId="5" borderId="58" xfId="0" applyFont="true" applyBorder="true" applyAlignment="true" applyProtection="true">
      <alignment horizontal="right" vertical="bottom" textRotation="0" wrapText="false" indent="0" shrinkToFit="false"/>
      <protection locked="true" hidden="false"/>
    </xf>
    <xf numFmtId="164" fontId="47" fillId="3" borderId="24" xfId="0" applyFont="true" applyBorder="true" applyAlignment="true" applyProtection="true">
      <alignment horizontal="general" vertical="bottom" textRotation="0" wrapText="true" indent="0" shrinkToFit="false"/>
      <protection locked="true" hidden="false"/>
    </xf>
    <xf numFmtId="164" fontId="79" fillId="2" borderId="26" xfId="0" applyFont="true" applyBorder="true" applyAlignment="true" applyProtection="true">
      <alignment horizontal="right" vertical="bottom" textRotation="0" wrapText="true" indent="0" shrinkToFit="false"/>
      <protection locked="false" hidden="false"/>
    </xf>
    <xf numFmtId="164" fontId="47" fillId="3" borderId="56" xfId="0" applyFont="true" applyBorder="true" applyAlignment="true" applyProtection="true">
      <alignment horizontal="right" vertical="bottom" textRotation="0" wrapText="true" indent="0" shrinkToFit="false"/>
      <protection locked="true" hidden="false"/>
    </xf>
    <xf numFmtId="166" fontId="5" fillId="5" borderId="7" xfId="0" applyFont="true" applyBorder="true" applyAlignment="true" applyProtection="true">
      <alignment horizontal="center" vertical="bottom" textRotation="0" wrapText="false" indent="0" shrinkToFit="false"/>
      <protection locked="true" hidden="false"/>
    </xf>
    <xf numFmtId="164" fontId="47" fillId="2" borderId="0" xfId="0" applyFont="true" applyBorder="true" applyAlignment="true" applyProtection="true">
      <alignment horizontal="general" vertical="bottom" textRotation="0" wrapText="true" indent="0" shrinkToFit="false"/>
      <protection locked="true" hidden="false"/>
    </xf>
    <xf numFmtId="164" fontId="79" fillId="2" borderId="0" xfId="0" applyFont="true" applyBorder="true" applyAlignment="true" applyProtection="true">
      <alignment horizontal="right" vertical="bottom" textRotation="0" wrapText="true" indent="0" shrinkToFit="false"/>
      <protection locked="fals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47" fillId="3" borderId="7" xfId="0" applyFont="true" applyBorder="true" applyAlignment="true" applyProtection="true">
      <alignment horizontal="center" vertical="center" textRotation="0" wrapText="false" indent="0" shrinkToFit="false"/>
      <protection locked="true" hidden="false"/>
    </xf>
    <xf numFmtId="164" fontId="47" fillId="3" borderId="13" xfId="0" applyFont="true" applyBorder="true" applyAlignment="true" applyProtection="true">
      <alignment horizontal="center" vertical="bottom" textRotation="0" wrapText="false" indent="0" shrinkToFit="false"/>
      <protection locked="true" hidden="false"/>
    </xf>
    <xf numFmtId="164" fontId="47" fillId="3" borderId="3" xfId="0" applyFont="true" applyBorder="true" applyAlignment="true" applyProtection="true">
      <alignment horizontal="center" vertical="center" textRotation="0" wrapText="false" indent="0" shrinkToFit="false"/>
      <protection locked="true" hidden="false"/>
    </xf>
    <xf numFmtId="164" fontId="47" fillId="2" borderId="0" xfId="0" applyFont="true" applyBorder="true" applyAlignment="true" applyProtection="true">
      <alignment horizontal="center" vertical="center" textRotation="0" wrapText="false" indent="0" shrinkToFit="false"/>
      <protection locked="true" hidden="false"/>
    </xf>
    <xf numFmtId="164" fontId="47" fillId="2" borderId="5" xfId="0" applyFont="true" applyBorder="true" applyAlignment="true" applyProtection="true">
      <alignment horizontal="center" vertical="center" textRotation="0" wrapText="false" indent="0" shrinkToFit="false"/>
      <protection locked="true" hidden="false"/>
    </xf>
    <xf numFmtId="164" fontId="65" fillId="2" borderId="9" xfId="0" applyFont="true" applyBorder="true" applyAlignment="true" applyProtection="true">
      <alignment horizontal="general" vertical="bottom" textRotation="0" wrapText="false" indent="0" shrinkToFit="false"/>
      <protection locked="true" hidden="false"/>
    </xf>
    <xf numFmtId="164" fontId="47" fillId="3" borderId="6" xfId="0" applyFont="true" applyBorder="true" applyAlignment="true" applyProtection="true">
      <alignment horizontal="center" vertical="bottom" textRotation="0" wrapText="false" indent="0" shrinkToFit="false"/>
      <protection locked="true" hidden="false"/>
    </xf>
    <xf numFmtId="164" fontId="47" fillId="3" borderId="10" xfId="0" applyFont="true" applyBorder="true" applyAlignment="true" applyProtection="true">
      <alignment horizontal="center" vertical="bottom" textRotation="0" wrapText="false" indent="0" shrinkToFit="false"/>
      <protection locked="true" hidden="false"/>
    </xf>
    <xf numFmtId="164" fontId="47" fillId="3" borderId="9" xfId="0" applyFont="true" applyBorder="true" applyAlignment="true" applyProtection="true">
      <alignment horizontal="center" vertical="bottom" textRotation="0" wrapText="false" indent="0" shrinkToFit="false"/>
      <protection locked="true" hidden="false"/>
    </xf>
    <xf numFmtId="164" fontId="47" fillId="2" borderId="0" xfId="0" applyFont="true" applyBorder="true" applyAlignment="true" applyProtection="true">
      <alignment horizontal="center" vertical="bottom" textRotation="0" wrapText="false" indent="0" shrinkToFit="false"/>
      <protection locked="true" hidden="false"/>
    </xf>
    <xf numFmtId="164" fontId="47" fillId="2" borderId="5" xfId="0" applyFont="true" applyBorder="true" applyAlignment="true" applyProtection="true">
      <alignment horizontal="center" vertical="bottom" textRotation="0" wrapText="false" indent="0" shrinkToFit="false"/>
      <protection locked="true" hidden="false"/>
    </xf>
    <xf numFmtId="164" fontId="90" fillId="3" borderId="7" xfId="0" applyFont="true" applyBorder="true" applyAlignment="false" applyProtection="true">
      <alignment horizontal="general" vertical="bottom" textRotation="0" wrapText="false" indent="0" shrinkToFit="false"/>
      <protection locked="true" hidden="false"/>
    </xf>
    <xf numFmtId="164" fontId="90" fillId="3" borderId="22" xfId="0" applyFont="true" applyBorder="true" applyAlignment="false" applyProtection="true">
      <alignment horizontal="general" vertical="bottom" textRotation="0" wrapText="false" indent="0" shrinkToFit="false"/>
      <protection locked="true" hidden="false"/>
    </xf>
    <xf numFmtId="164" fontId="90" fillId="2" borderId="0" xfId="0" applyFont="true" applyBorder="true" applyAlignment="false" applyProtection="true">
      <alignment horizontal="general" vertical="bottom" textRotation="0" wrapText="false" indent="0" shrinkToFit="false"/>
      <protection locked="true" hidden="false"/>
    </xf>
    <xf numFmtId="164" fontId="90" fillId="2" borderId="5" xfId="0" applyFont="true" applyBorder="true" applyAlignment="false" applyProtection="true">
      <alignment horizontal="general" vertical="bottom" textRotation="0" wrapText="false" indent="0" shrinkToFit="false"/>
      <protection locked="true" hidden="false"/>
    </xf>
    <xf numFmtId="164" fontId="47" fillId="3" borderId="7" xfId="0" applyFont="true" applyBorder="true" applyAlignment="false" applyProtection="true">
      <alignment horizontal="general" vertical="bottom" textRotation="0" wrapText="false" indent="0" shrinkToFit="false"/>
      <protection locked="true" hidden="false"/>
    </xf>
    <xf numFmtId="177" fontId="10" fillId="5" borderId="28" xfId="0" applyFont="true" applyBorder="true" applyAlignment="true" applyProtection="true">
      <alignment horizontal="right" vertical="center" textRotation="0" wrapText="false" indent="0" shrinkToFit="false"/>
      <protection locked="true" hidden="false"/>
    </xf>
    <xf numFmtId="166" fontId="10" fillId="5" borderId="28" xfId="17" applyFont="true" applyBorder="true" applyAlignment="true" applyProtection="true">
      <alignment horizontal="right" vertical="center" textRotation="0" wrapText="false" indent="0" shrinkToFit="false"/>
      <protection locked="true" hidden="false"/>
    </xf>
    <xf numFmtId="166" fontId="10" fillId="2" borderId="0" xfId="17" applyFont="true" applyBorder="true" applyAlignment="true" applyProtection="true">
      <alignment horizontal="right" vertical="center" textRotation="0" wrapText="false" indent="0" shrinkToFit="false"/>
      <protection locked="true" hidden="false"/>
    </xf>
    <xf numFmtId="166" fontId="10" fillId="2" borderId="5" xfId="17" applyFont="true" applyBorder="true" applyAlignment="true" applyProtection="true">
      <alignment horizontal="right" vertical="center" textRotation="0" wrapText="false" indent="0" shrinkToFit="false"/>
      <protection locked="true" hidden="false"/>
    </xf>
    <xf numFmtId="164" fontId="7" fillId="6" borderId="7" xfId="0" applyFont="true" applyBorder="true" applyAlignment="true" applyProtection="true">
      <alignment horizontal="center" vertical="center" textRotation="0" wrapText="true" indent="0" shrinkToFit="false"/>
      <protection locked="true" hidden="false"/>
    </xf>
    <xf numFmtId="166" fontId="10" fillId="5" borderId="8" xfId="17" applyFont="true" applyBorder="true" applyAlignment="true" applyProtection="true">
      <alignment horizontal="right" vertical="center" textRotation="0" wrapText="false" indent="0" shrinkToFit="false"/>
      <protection locked="true" hidden="false"/>
    </xf>
    <xf numFmtId="164" fontId="91" fillId="2" borderId="2" xfId="0" applyFont="true" applyBorder="true" applyAlignment="true" applyProtection="true">
      <alignment horizontal="right" vertical="bottom" textRotation="0" wrapText="false" indent="0" shrinkToFit="false"/>
      <protection locked="true" hidden="false"/>
    </xf>
    <xf numFmtId="177" fontId="47" fillId="3" borderId="7" xfId="17" applyFont="true" applyBorder="true" applyAlignment="true" applyProtection="true">
      <alignment horizontal="general" vertical="bottom" textRotation="0" wrapText="false" indent="0" shrinkToFit="false"/>
      <protection locked="true" hidden="false"/>
    </xf>
    <xf numFmtId="166" fontId="47" fillId="3" borderId="7" xfId="17" applyFont="true" applyBorder="true" applyAlignment="true" applyProtection="true">
      <alignment horizontal="general" vertical="bottom" textRotation="0" wrapText="false" indent="0" shrinkToFit="false"/>
      <protection locked="true" hidden="false"/>
    </xf>
    <xf numFmtId="177" fontId="47" fillId="3" borderId="7" xfId="17" applyFont="true" applyBorder="true" applyAlignment="true" applyProtection="true">
      <alignment horizontal="right" vertical="center" textRotation="0" wrapText="false" indent="0" shrinkToFit="false"/>
      <protection locked="true" hidden="false"/>
    </xf>
    <xf numFmtId="166" fontId="47" fillId="3" borderId="7" xfId="17" applyFont="true" applyBorder="true" applyAlignment="true" applyProtection="true">
      <alignment horizontal="right" vertical="center" textRotation="0" wrapText="false" indent="0" shrinkToFit="false"/>
      <protection locked="true" hidden="false"/>
    </xf>
    <xf numFmtId="166" fontId="47" fillId="2" borderId="0" xfId="17" applyFont="true" applyBorder="true" applyAlignment="true" applyProtection="true">
      <alignment horizontal="right" vertical="center" textRotation="0" wrapText="false" indent="0" shrinkToFit="false"/>
      <protection locked="true" hidden="false"/>
    </xf>
    <xf numFmtId="166" fontId="47" fillId="2" borderId="5" xfId="17" applyFont="true" applyBorder="true" applyAlignment="true" applyProtection="true">
      <alignment horizontal="right" vertical="center" textRotation="0" wrapText="false" indent="0" shrinkToFit="false"/>
      <protection locked="true" hidden="false"/>
    </xf>
    <xf numFmtId="164" fontId="91" fillId="2" borderId="0" xfId="0" applyFont="true" applyBorder="true" applyAlignment="true" applyProtection="true">
      <alignment horizontal="right" vertical="bottom" textRotation="0" wrapText="false" indent="0" shrinkToFit="false"/>
      <protection locked="true" hidden="false"/>
    </xf>
    <xf numFmtId="177" fontId="47" fillId="2" borderId="0" xfId="17" applyFont="true" applyBorder="true" applyAlignment="true" applyProtection="true">
      <alignment horizontal="general" vertical="bottom" textRotation="0" wrapText="false" indent="0" shrinkToFit="false"/>
      <protection locked="true" hidden="false"/>
    </xf>
    <xf numFmtId="166" fontId="47" fillId="2" borderId="0" xfId="17" applyFont="true" applyBorder="true" applyAlignment="true" applyProtection="true">
      <alignment horizontal="general" vertical="bottom" textRotation="0" wrapText="false" indent="0" shrinkToFit="false"/>
      <protection locked="true" hidden="false"/>
    </xf>
    <xf numFmtId="177" fontId="47" fillId="2" borderId="0" xfId="17" applyFont="true" applyBorder="true" applyAlignment="true" applyProtection="true">
      <alignment horizontal="right" vertical="center" textRotation="0" wrapText="false" indent="0" shrinkToFit="false"/>
      <protection locked="true" hidden="false"/>
    </xf>
    <xf numFmtId="164" fontId="79"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64" fontId="5" fillId="2" borderId="4"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false" applyProtection="true">
      <alignment horizontal="general" vertical="bottom" textRotation="0" wrapText="false" indent="0" shrinkToFit="false"/>
      <protection locked="false" hidden="false"/>
    </xf>
    <xf numFmtId="164" fontId="47" fillId="3" borderId="7" xfId="0" applyFont="true" applyBorder="true" applyAlignment="true" applyProtection="true">
      <alignment horizontal="center" vertical="bottom" textRotation="0" wrapText="true" indent="0" shrinkToFit="false"/>
      <protection locked="false" hidden="false"/>
    </xf>
    <xf numFmtId="164" fontId="47" fillId="3" borderId="7" xfId="0" applyFont="true" applyBorder="true" applyAlignment="true" applyProtection="true">
      <alignment horizontal="justify" vertical="bottom" textRotation="0" wrapText="true" indent="0" shrinkToFit="false"/>
      <protection locked="true" hidden="false"/>
    </xf>
    <xf numFmtId="164" fontId="47" fillId="3" borderId="7" xfId="0" applyFont="true" applyBorder="true" applyAlignment="true" applyProtection="true">
      <alignment horizontal="center" vertical="bottom" textRotation="0" wrapText="true" indent="0" shrinkToFit="false"/>
      <protection locked="true" hidden="false"/>
    </xf>
    <xf numFmtId="164" fontId="47" fillId="3" borderId="32" xfId="0" applyFont="true" applyBorder="true" applyAlignment="true" applyProtection="true">
      <alignment horizontal="center" vertical="bottom" textRotation="0" wrapText="true" indent="0" shrinkToFit="false"/>
      <protection locked="true" hidden="false"/>
    </xf>
    <xf numFmtId="164" fontId="47" fillId="3" borderId="23" xfId="0" applyFont="true" applyBorder="true" applyAlignment="true" applyProtection="true">
      <alignment horizontal="general" vertical="bottom" textRotation="0" wrapText="true" indent="0" shrinkToFit="false"/>
      <protection locked="true" hidden="false"/>
    </xf>
    <xf numFmtId="164" fontId="47" fillId="3" borderId="59" xfId="0" applyFont="true" applyBorder="true" applyAlignment="true" applyProtection="true">
      <alignment horizontal="center" vertical="center" textRotation="0" wrapText="true" indent="0" shrinkToFit="false"/>
      <protection locked="true" hidden="false"/>
    </xf>
    <xf numFmtId="164" fontId="47" fillId="3" borderId="23" xfId="0" applyFont="true" applyBorder="true" applyAlignment="true" applyProtection="true">
      <alignment horizontal="center" vertical="center" textRotation="0" wrapText="true" indent="0" shrinkToFit="false"/>
      <protection locked="true" hidden="false"/>
    </xf>
    <xf numFmtId="164" fontId="47" fillId="2" borderId="0" xfId="0" applyFont="true" applyBorder="true" applyAlignment="true" applyProtection="true">
      <alignment horizontal="center" vertical="center" textRotation="0" wrapText="true" indent="0" shrinkToFit="false"/>
      <protection locked="true" hidden="false"/>
    </xf>
    <xf numFmtId="164" fontId="47" fillId="2" borderId="5" xfId="0" applyFont="true" applyBorder="true" applyAlignment="true" applyProtection="true">
      <alignment horizontal="center" vertical="center" textRotation="0" wrapText="true" indent="0" shrinkToFit="false"/>
      <protection locked="true" hidden="false"/>
    </xf>
    <xf numFmtId="164" fontId="47" fillId="3" borderId="29" xfId="0" applyFont="true" applyBorder="true" applyAlignment="true" applyProtection="true">
      <alignment horizontal="general" vertical="bottom" textRotation="0" wrapText="true" indent="0" shrinkToFit="false"/>
      <protection locked="true" hidden="false"/>
    </xf>
    <xf numFmtId="164" fontId="47" fillId="3" borderId="30" xfId="0" applyFont="true" applyBorder="true" applyAlignment="true" applyProtection="true">
      <alignment horizontal="center" vertical="bottom" textRotation="0" wrapText="true" indent="0" shrinkToFit="false"/>
      <protection locked="true" hidden="false"/>
    </xf>
    <xf numFmtId="164" fontId="47" fillId="3" borderId="31" xfId="0" applyFont="true" applyBorder="true" applyAlignment="true" applyProtection="true">
      <alignment horizontal="center" vertical="bottom" textRotation="0" wrapText="true" indent="0" shrinkToFit="false"/>
      <protection locked="true" hidden="false"/>
    </xf>
    <xf numFmtId="164" fontId="47" fillId="3" borderId="24" xfId="0" applyFont="true" applyBorder="true" applyAlignment="true" applyProtection="true">
      <alignment horizontal="center" vertical="bottom" textRotation="0" wrapText="true" indent="0" shrinkToFit="false"/>
      <protection locked="true" hidden="false"/>
    </xf>
    <xf numFmtId="164" fontId="47" fillId="3" borderId="26" xfId="0" applyFont="true" applyBorder="true" applyAlignment="true" applyProtection="true">
      <alignment horizontal="center" vertical="bottom" textRotation="0" wrapText="true" indent="0" shrinkToFit="false"/>
      <protection locked="true" hidden="false"/>
    </xf>
    <xf numFmtId="164" fontId="47" fillId="2" borderId="0" xfId="0" applyFont="true" applyBorder="true" applyAlignment="true" applyProtection="true">
      <alignment horizontal="center" vertical="bottom" textRotation="0" wrapText="true" indent="0" shrinkToFit="false"/>
      <protection locked="true" hidden="false"/>
    </xf>
    <xf numFmtId="164" fontId="47" fillId="2" borderId="5" xfId="0" applyFont="true" applyBorder="true" applyAlignment="true" applyProtection="true">
      <alignment horizontal="center" vertical="bottom" textRotation="0" wrapText="true" indent="0" shrinkToFit="false"/>
      <protection locked="true" hidden="false"/>
    </xf>
    <xf numFmtId="164" fontId="79" fillId="2" borderId="4" xfId="0" applyFont="true" applyBorder="true" applyAlignment="true" applyProtection="true">
      <alignment horizontal="general" vertical="top" textRotation="0" wrapText="true" indent="0" shrinkToFit="false"/>
      <protection locked="true" hidden="false"/>
    </xf>
    <xf numFmtId="164" fontId="61" fillId="2" borderId="5" xfId="0" applyFont="true" applyBorder="true" applyAlignment="true" applyProtection="true">
      <alignment horizontal="left" vertical="top" textRotation="0" wrapText="true" indent="0" shrinkToFit="false"/>
      <protection locked="true" hidden="false"/>
    </xf>
    <xf numFmtId="164" fontId="47" fillId="3" borderId="22" xfId="0" applyFont="true" applyBorder="true" applyAlignment="true" applyProtection="true">
      <alignment horizontal="center" vertical="top" textRotation="0" wrapText="true" indent="0" shrinkToFit="false"/>
      <protection locked="false" hidden="false"/>
    </xf>
    <xf numFmtId="164" fontId="79" fillId="2" borderId="18" xfId="0" applyFont="true" applyBorder="true" applyAlignment="true" applyProtection="true">
      <alignment horizontal="left" vertical="bottom" textRotation="0" wrapText="true" indent="0" shrinkToFit="false"/>
      <protection locked="false" hidden="false"/>
    </xf>
    <xf numFmtId="164" fontId="79" fillId="2" borderId="18" xfId="0" applyFont="true" applyBorder="true" applyAlignment="true" applyProtection="true">
      <alignment horizontal="left" vertical="top" textRotation="0" wrapText="true" indent="0" shrinkToFit="false"/>
      <protection locked="false" hidden="false"/>
    </xf>
    <xf numFmtId="178" fontId="79" fillId="2" borderId="19" xfId="0" applyFont="true" applyBorder="true" applyAlignment="true" applyProtection="true">
      <alignment horizontal="right" vertical="bottom" textRotation="0" wrapText="true" indent="0" shrinkToFit="false"/>
      <protection locked="false" hidden="false"/>
    </xf>
    <xf numFmtId="175" fontId="79" fillId="2" borderId="19" xfId="0" applyFont="true" applyBorder="true" applyAlignment="true" applyProtection="true">
      <alignment horizontal="right" vertical="bottom" textRotation="0" wrapText="true" indent="0" shrinkToFit="false"/>
      <protection locked="false" hidden="false"/>
    </xf>
    <xf numFmtId="178" fontId="79" fillId="5" borderId="27" xfId="15" applyFont="true" applyBorder="true" applyAlignment="true" applyProtection="true">
      <alignment horizontal="right" vertical="bottom" textRotation="0" wrapText="true" indent="0" shrinkToFit="false"/>
      <protection locked="true" hidden="false"/>
    </xf>
    <xf numFmtId="178" fontId="79" fillId="2" borderId="19" xfId="15" applyFont="true" applyBorder="true" applyAlignment="true" applyProtection="true">
      <alignment horizontal="right" vertical="bottom" textRotation="0" wrapText="true" indent="0" shrinkToFit="false"/>
      <protection locked="false" hidden="false"/>
    </xf>
    <xf numFmtId="178" fontId="79" fillId="2" borderId="45" xfId="15" applyFont="true" applyBorder="true" applyAlignment="true" applyProtection="true">
      <alignment horizontal="right" vertical="bottom" textRotation="0" wrapText="true" indent="0" shrinkToFit="false"/>
      <protection locked="false" hidden="false"/>
    </xf>
    <xf numFmtId="178" fontId="79" fillId="2" borderId="0" xfId="15" applyFont="true" applyBorder="true" applyAlignment="true" applyProtection="true">
      <alignment horizontal="right" vertical="bottom" textRotation="0" wrapText="true" indent="0" shrinkToFit="false"/>
      <protection locked="false" hidden="false"/>
    </xf>
    <xf numFmtId="178" fontId="79" fillId="2" borderId="5" xfId="15" applyFont="true" applyBorder="true" applyAlignment="true" applyProtection="true">
      <alignment horizontal="right" vertical="bottom" textRotation="0" wrapText="true" indent="0" shrinkToFit="false"/>
      <protection locked="false" hidden="false"/>
    </xf>
    <xf numFmtId="164" fontId="47" fillId="3" borderId="7" xfId="0" applyFont="true" applyBorder="true" applyAlignment="true" applyProtection="true">
      <alignment horizontal="center" vertical="top" textRotation="0" wrapText="true" indent="0" shrinkToFit="false"/>
      <protection locked="false" hidden="false"/>
    </xf>
    <xf numFmtId="164" fontId="79" fillId="2" borderId="21" xfId="0" applyFont="true" applyBorder="true" applyAlignment="true" applyProtection="true">
      <alignment horizontal="left" vertical="bottom" textRotation="0" wrapText="true" indent="0" shrinkToFit="false"/>
      <protection locked="false" hidden="false"/>
    </xf>
    <xf numFmtId="164" fontId="79" fillId="2" borderId="21" xfId="0" applyFont="true" applyBorder="true" applyAlignment="true" applyProtection="true">
      <alignment horizontal="left" vertical="top" textRotation="0" wrapText="true" indent="0" shrinkToFit="false"/>
      <protection locked="false" hidden="false"/>
    </xf>
    <xf numFmtId="178" fontId="79" fillId="2" borderId="11" xfId="0" applyFont="true" applyBorder="true" applyAlignment="true" applyProtection="true">
      <alignment horizontal="right" vertical="bottom" textRotation="0" wrapText="true" indent="0" shrinkToFit="false"/>
      <protection locked="false" hidden="false"/>
    </xf>
    <xf numFmtId="175" fontId="79" fillId="2" borderId="11" xfId="0" applyFont="true" applyBorder="true" applyAlignment="true" applyProtection="true">
      <alignment horizontal="right" vertical="bottom" textRotation="0" wrapText="true" indent="0" shrinkToFit="false"/>
      <protection locked="false" hidden="false"/>
    </xf>
    <xf numFmtId="178" fontId="79" fillId="5" borderId="15" xfId="15" applyFont="true" applyBorder="true" applyAlignment="true" applyProtection="true">
      <alignment horizontal="right" vertical="bottom" textRotation="0" wrapText="true" indent="0" shrinkToFit="false"/>
      <protection locked="true" hidden="false"/>
    </xf>
    <xf numFmtId="178" fontId="79" fillId="2" borderId="11" xfId="15" applyFont="true" applyBorder="true" applyAlignment="true" applyProtection="true">
      <alignment horizontal="right" vertical="bottom" textRotation="0" wrapText="true" indent="0" shrinkToFit="false"/>
      <protection locked="false" hidden="false"/>
    </xf>
    <xf numFmtId="178" fontId="79" fillId="2" borderId="37" xfId="15" applyFont="true" applyBorder="true" applyAlignment="true" applyProtection="true">
      <alignment horizontal="right" vertical="bottom" textRotation="0" wrapText="true" indent="0" shrinkToFit="false"/>
      <protection locked="false" hidden="false"/>
    </xf>
    <xf numFmtId="164" fontId="20" fillId="2" borderId="0" xfId="0" applyFont="true" applyBorder="true" applyAlignment="false" applyProtection="true">
      <alignment horizontal="general" vertical="bottom" textRotation="0" wrapText="false" indent="0" shrinkToFit="false"/>
      <protection locked="false" hidden="false"/>
    </xf>
    <xf numFmtId="178" fontId="79" fillId="2" borderId="11" xfId="17" applyFont="true" applyBorder="true" applyAlignment="true" applyProtection="true">
      <alignment horizontal="right" vertical="bottom" textRotation="0" wrapText="true" indent="0" shrinkToFit="false"/>
      <protection locked="false" hidden="false"/>
    </xf>
    <xf numFmtId="164" fontId="12" fillId="2" borderId="0" xfId="0" applyFont="true" applyBorder="true" applyAlignment="true" applyProtection="true">
      <alignment horizontal="general" vertical="top" textRotation="0" wrapText="false" indent="0" shrinkToFit="false"/>
      <protection locked="true" hidden="false"/>
    </xf>
    <xf numFmtId="164" fontId="79" fillId="2" borderId="5" xfId="0" applyFont="true" applyBorder="true" applyAlignment="true" applyProtection="true">
      <alignment horizontal="general" vertical="top" textRotation="0" wrapText="true" indent="0" shrinkToFit="false"/>
      <protection locked="true" hidden="false"/>
    </xf>
    <xf numFmtId="164" fontId="10" fillId="2" borderId="0" xfId="0" applyFont="true" applyBorder="true" applyAlignment="true" applyProtection="true">
      <alignment horizontal="general" vertical="top" textRotation="0" wrapText="true" indent="0" shrinkToFit="false"/>
      <protection locked="true" hidden="false"/>
    </xf>
    <xf numFmtId="164" fontId="61" fillId="2" borderId="5" xfId="0" applyFont="true" applyBorder="true" applyAlignment="true" applyProtection="true">
      <alignment horizontal="left" vertical="center" textRotation="0" wrapText="true" indent="0" shrinkToFit="false"/>
      <protection locked="true" hidden="false"/>
    </xf>
    <xf numFmtId="164" fontId="68" fillId="2" borderId="0" xfId="0" applyFont="true" applyBorder="true" applyAlignment="true" applyProtection="true">
      <alignment horizontal="general" vertical="top" textRotation="0" wrapText="false" indent="0" shrinkToFit="false"/>
      <protection locked="true" hidden="false"/>
    </xf>
    <xf numFmtId="164" fontId="68" fillId="2" borderId="0" xfId="0" applyFont="true" applyBorder="true" applyAlignment="true" applyProtection="true">
      <alignment horizontal="general" vertical="top" textRotation="0" wrapText="false" indent="0" shrinkToFit="false"/>
      <protection locked="true" hidden="false"/>
    </xf>
    <xf numFmtId="164" fontId="65" fillId="2" borderId="4" xfId="0" applyFont="true" applyBorder="true" applyAlignment="true" applyProtection="true">
      <alignment horizontal="general" vertical="top" textRotation="0" wrapText="false" indent="0" shrinkToFit="false"/>
      <protection locked="true" hidden="false"/>
    </xf>
    <xf numFmtId="164" fontId="79" fillId="0" borderId="4" xfId="0" applyFont="true" applyBorder="true" applyAlignment="true" applyProtection="false">
      <alignment horizontal="general" vertical="top" textRotation="0" wrapText="true" indent="0" shrinkToFit="false"/>
      <protection locked="true" hidden="false"/>
    </xf>
    <xf numFmtId="164" fontId="79" fillId="0" borderId="0" xfId="0" applyFont="true" applyBorder="true" applyAlignment="true" applyProtection="false">
      <alignment horizontal="general" vertical="top" textRotation="0" wrapText="true" indent="0" shrinkToFit="false"/>
      <protection locked="true" hidden="false"/>
    </xf>
    <xf numFmtId="164" fontId="79" fillId="0" borderId="5" xfId="0" applyFont="true" applyBorder="true" applyAlignment="true" applyProtection="false">
      <alignment horizontal="general" vertical="top" textRotation="0" wrapText="true" indent="0" shrinkToFit="false"/>
      <protection locked="true" hidden="false"/>
    </xf>
    <xf numFmtId="164" fontId="79" fillId="0" borderId="8" xfId="0" applyFont="true" applyBorder="true" applyAlignment="true" applyProtection="false">
      <alignment horizontal="left" vertical="top" textRotation="0" wrapText="true" indent="0" shrinkToFit="false"/>
      <protection locked="true" hidden="false"/>
    </xf>
    <xf numFmtId="164" fontId="10" fillId="2" borderId="4" xfId="0" applyFont="true" applyBorder="true" applyAlignment="true" applyProtection="true">
      <alignment horizontal="general" vertical="top" textRotation="0" wrapText="false" indent="0" shrinkToFit="false"/>
      <protection locked="true" hidden="false"/>
    </xf>
    <xf numFmtId="164" fontId="10" fillId="2" borderId="4" xfId="0" applyFont="true" applyBorder="true" applyAlignment="true" applyProtection="true">
      <alignment horizontal="general" vertical="top" textRotation="0" wrapText="true" indent="0" shrinkToFit="false"/>
      <protection locked="true" hidden="false"/>
    </xf>
    <xf numFmtId="164" fontId="79" fillId="2" borderId="10" xfId="0" applyFont="true" applyBorder="true" applyAlignment="true" applyProtection="true">
      <alignment horizontal="left" vertical="top" textRotation="0" wrapText="true" indent="0" shrinkToFit="false"/>
      <protection locked="true" hidden="false"/>
    </xf>
    <xf numFmtId="164" fontId="79" fillId="2" borderId="0" xfId="0" applyFont="true" applyBorder="true" applyAlignment="true" applyProtection="true">
      <alignment horizontal="left" vertical="top" textRotation="0" wrapText="true" indent="0" shrinkToFit="false"/>
      <protection locked="true" hidden="false"/>
    </xf>
    <xf numFmtId="164" fontId="72" fillId="2" borderId="4" xfId="0" applyFont="true" applyBorder="true" applyAlignment="true" applyProtection="true">
      <alignment horizontal="general" vertical="bottom" textRotation="0" wrapText="false" indent="0" shrinkToFit="false"/>
      <protection locked="true" hidden="false"/>
    </xf>
    <xf numFmtId="178" fontId="79" fillId="2" borderId="0" xfId="15" applyFont="true" applyBorder="true" applyAlignment="true" applyProtection="true">
      <alignment horizontal="right" vertical="bottom" textRotation="0" wrapText="true" indent="0" shrinkToFit="false"/>
      <protection locked="true" hidden="false"/>
    </xf>
    <xf numFmtId="178" fontId="79" fillId="2" borderId="5" xfId="15" applyFont="true" applyBorder="true" applyAlignment="true" applyProtection="true">
      <alignment horizontal="right" vertical="bottom" textRotation="0" wrapText="true" indent="0" shrinkToFit="false"/>
      <protection locked="true" hidden="false"/>
    </xf>
    <xf numFmtId="164" fontId="5" fillId="2" borderId="6" xfId="0" applyFont="true" applyBorder="true" applyAlignment="false" applyProtection="true">
      <alignment horizontal="general" vertical="bottom" textRotation="0" wrapText="false" indent="0" shrinkToFit="false"/>
      <protection locked="true" hidden="false"/>
    </xf>
    <xf numFmtId="164" fontId="68" fillId="2" borderId="0" xfId="0" applyFont="true" applyBorder="true" applyAlignment="false" applyProtection="true">
      <alignment horizontal="general" vertical="bottom" textRotation="0" wrapText="false" indent="0" shrinkToFit="false"/>
      <protection locked="true" hidden="false"/>
    </xf>
    <xf numFmtId="164" fontId="92" fillId="2" borderId="0" xfId="0" applyFont="true" applyBorder="true" applyAlignment="true" applyProtection="true">
      <alignment horizontal="left" vertical="top" textRotation="0" wrapText="true" indent="0" shrinkToFit="false"/>
      <protection locked="true" hidden="false"/>
    </xf>
    <xf numFmtId="164" fontId="68" fillId="2" borderId="0" xfId="0" applyFont="true" applyBorder="true" applyAlignment="false" applyProtection="true">
      <alignment horizontal="general" vertical="bottom" textRotation="0" wrapText="false" indent="0" shrinkToFit="false"/>
      <protection locked="false" hidden="false"/>
    </xf>
    <xf numFmtId="164" fontId="72" fillId="2" borderId="0" xfId="0" applyFont="true" applyBorder="true" applyAlignment="true" applyProtection="true">
      <alignment horizontal="general" vertical="top" textRotation="0" wrapText="true" indent="0" shrinkToFit="false"/>
      <protection locked="true" hidden="false"/>
    </xf>
    <xf numFmtId="175" fontId="79" fillId="2" borderId="0" xfId="0" applyFont="true" applyBorder="true" applyAlignment="false" applyProtection="true">
      <alignment horizontal="general" vertical="bottom" textRotation="0" wrapText="false" indent="0" shrinkToFit="false"/>
      <protection locked="true" hidden="false"/>
    </xf>
    <xf numFmtId="164" fontId="65" fillId="2" borderId="0" xfId="0" applyFont="true" applyBorder="true" applyAlignment="false" applyProtection="true">
      <alignment horizontal="general" vertical="bottom" textRotation="0" wrapText="false" indent="0" shrinkToFit="false"/>
      <protection locked="true" hidden="false"/>
    </xf>
    <xf numFmtId="164" fontId="93" fillId="2" borderId="0" xfId="0" applyFont="true" applyBorder="true" applyAlignment="false" applyProtection="true">
      <alignment horizontal="general" vertical="bottom" textRotation="0" wrapText="false" indent="0" shrinkToFit="false"/>
      <protection locked="true" hidden="false"/>
    </xf>
    <xf numFmtId="164" fontId="79" fillId="2" borderId="50" xfId="0" applyFont="true" applyBorder="true" applyAlignment="true" applyProtection="true">
      <alignment horizontal="left" vertical="bottom" textRotation="0" wrapText="true" indent="0" shrinkToFit="false"/>
      <protection locked="false" hidden="false"/>
    </xf>
    <xf numFmtId="164" fontId="79" fillId="2" borderId="50" xfId="0" applyFont="true" applyBorder="true" applyAlignment="true" applyProtection="true">
      <alignment horizontal="left" vertical="top" textRotation="0" wrapText="true" indent="0" shrinkToFit="false"/>
      <protection locked="false" hidden="false"/>
    </xf>
    <xf numFmtId="178" fontId="79" fillId="2" borderId="16" xfId="0" applyFont="true" applyBorder="true" applyAlignment="true" applyProtection="true">
      <alignment horizontal="right" vertical="bottom" textRotation="0" wrapText="true" indent="0" shrinkToFit="false"/>
      <protection locked="false" hidden="false"/>
    </xf>
    <xf numFmtId="175" fontId="79" fillId="2" borderId="16" xfId="0" applyFont="true" applyBorder="true" applyAlignment="true" applyProtection="true">
      <alignment horizontal="right" vertical="bottom" textRotation="0" wrapText="true" indent="0" shrinkToFit="false"/>
      <protection locked="false" hidden="false"/>
    </xf>
    <xf numFmtId="178" fontId="79" fillId="5" borderId="48" xfId="15" applyFont="true" applyBorder="true" applyAlignment="true" applyProtection="true">
      <alignment horizontal="right" vertical="bottom" textRotation="0" wrapText="true" indent="0" shrinkToFit="false"/>
      <protection locked="true" hidden="false"/>
    </xf>
    <xf numFmtId="178" fontId="79" fillId="2" borderId="16" xfId="15" applyFont="true" applyBorder="true" applyAlignment="true" applyProtection="true">
      <alignment horizontal="right" vertical="bottom" textRotation="0" wrapText="true" indent="0" shrinkToFit="false"/>
      <protection locked="false" hidden="false"/>
    </xf>
    <xf numFmtId="178" fontId="79" fillId="2" borderId="58" xfId="15" applyFont="true" applyBorder="true" applyAlignment="true" applyProtection="true">
      <alignment horizontal="right" vertical="bottom" textRotation="0" wrapText="true" indent="0" shrinkToFit="false"/>
      <protection locked="false" hidden="false"/>
    </xf>
    <xf numFmtId="164" fontId="47" fillId="3" borderId="7" xfId="0" applyFont="true" applyBorder="true" applyAlignment="true" applyProtection="true">
      <alignment horizontal="center" vertical="top" textRotation="0" wrapText="true" indent="0" shrinkToFit="false"/>
      <protection locked="true" hidden="false"/>
    </xf>
    <xf numFmtId="164" fontId="90" fillId="3" borderId="39" xfId="0" applyFont="true" applyBorder="true" applyAlignment="true" applyProtection="true">
      <alignment horizontal="justify" vertical="top" textRotation="0" wrapText="true" indent="0" shrinkToFit="false"/>
      <protection locked="true" hidden="false"/>
    </xf>
    <xf numFmtId="164" fontId="90" fillId="3" borderId="7" xfId="0" applyFont="true" applyBorder="true" applyAlignment="true" applyProtection="true">
      <alignment horizontal="justify" vertical="top" textRotation="0" wrapText="true" indent="0" shrinkToFit="false"/>
      <protection locked="true" hidden="false"/>
    </xf>
    <xf numFmtId="178" fontId="90" fillId="3" borderId="7" xfId="0" applyFont="true" applyBorder="true" applyAlignment="true" applyProtection="true">
      <alignment horizontal="right" vertical="bottom" textRotation="0" wrapText="true" indent="0" shrinkToFit="false"/>
      <protection locked="true" hidden="false"/>
    </xf>
    <xf numFmtId="175" fontId="90" fillId="3" borderId="7" xfId="0" applyFont="true" applyBorder="true" applyAlignment="true" applyProtection="true">
      <alignment horizontal="right" vertical="bottom" textRotation="0" wrapText="true" indent="0" shrinkToFit="false"/>
      <protection locked="true" hidden="false"/>
    </xf>
    <xf numFmtId="178" fontId="90" fillId="3" borderId="7" xfId="15" applyFont="true" applyBorder="true" applyAlignment="true" applyProtection="true">
      <alignment horizontal="right" vertical="bottom" textRotation="0" wrapText="true" indent="0" shrinkToFit="false"/>
      <protection locked="true" hidden="false"/>
    </xf>
    <xf numFmtId="178" fontId="90" fillId="2" borderId="0" xfId="15" applyFont="true" applyBorder="true" applyAlignment="true" applyProtection="true">
      <alignment horizontal="right" vertical="bottom" textRotation="0" wrapText="true" indent="0" shrinkToFit="false"/>
      <protection locked="true" hidden="false"/>
    </xf>
    <xf numFmtId="178" fontId="90" fillId="2" borderId="5" xfId="15" applyFont="true" applyBorder="true" applyAlignment="true" applyProtection="true">
      <alignment horizontal="right" vertical="bottom" textRotation="0" wrapText="true" indent="0" shrinkToFit="false"/>
      <protection locked="true" hidden="false"/>
    </xf>
    <xf numFmtId="164" fontId="47" fillId="2" borderId="0" xfId="0" applyFont="true" applyBorder="true" applyAlignment="false" applyProtection="true">
      <alignment horizontal="general" vertical="bottom" textRotation="0" wrapText="false" indent="0" shrinkToFit="false"/>
      <protection locked="true" hidden="false"/>
    </xf>
    <xf numFmtId="164" fontId="79" fillId="2" borderId="0" xfId="0" applyFont="true" applyBorder="true" applyAlignment="false" applyProtection="true">
      <alignment horizontal="general" vertical="bottom" textRotation="0" wrapText="false" indent="0" shrinkToFit="false"/>
      <protection locked="true" hidden="false"/>
    </xf>
    <xf numFmtId="164" fontId="20" fillId="2" borderId="2" xfId="0" applyFont="true" applyBorder="true" applyAlignment="false" applyProtection="true">
      <alignment horizontal="general" vertical="bottom" textRotation="0" wrapText="false" indent="0" shrinkToFit="false"/>
      <protection locked="true" hidden="false"/>
    </xf>
    <xf numFmtId="164" fontId="32" fillId="2" borderId="0" xfId="0" applyFont="true" applyBorder="true" applyAlignment="false" applyProtection="true">
      <alignment horizontal="general" vertical="bottom" textRotation="0" wrapText="false" indent="0" shrinkToFit="false"/>
      <protection locked="true" hidden="false"/>
    </xf>
    <xf numFmtId="164" fontId="10" fillId="2" borderId="0" xfId="0" applyFont="true" applyBorder="true" applyAlignment="false" applyProtection="true">
      <alignment horizontal="general" vertical="bottom" textRotation="0" wrapText="false" indent="0" shrinkToFit="false"/>
      <protection locked="true" hidden="false"/>
    </xf>
    <xf numFmtId="164" fontId="13" fillId="3" borderId="7" xfId="0" applyFont="true" applyBorder="true" applyAlignment="true" applyProtection="false">
      <alignment horizontal="center" vertical="bottom" textRotation="0" wrapText="false" indent="0" shrinkToFit="false"/>
      <protection locked="true" hidden="false"/>
    </xf>
    <xf numFmtId="164" fontId="27" fillId="2" borderId="1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94" fillId="2" borderId="0"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3" fillId="7" borderId="7" xfId="0" applyFont="true" applyBorder="true" applyAlignment="true" applyProtection="false">
      <alignment horizontal="center" vertical="bottom" textRotation="0" wrapText="false" indent="0" shrinkToFit="false"/>
      <protection locked="true" hidden="false"/>
    </xf>
    <xf numFmtId="164" fontId="100" fillId="0" borderId="7" xfId="0" applyFont="true" applyBorder="true" applyAlignment="true" applyProtection="false">
      <alignment horizontal="center" vertical="bottom" textRotation="0" wrapText="false" indent="0" shrinkToFit="false"/>
      <protection locked="true" hidden="false"/>
    </xf>
    <xf numFmtId="164" fontId="101" fillId="0" borderId="2" xfId="0" applyFont="true" applyBorder="true" applyAlignment="true" applyProtection="false">
      <alignment horizontal="center" vertical="bottom" textRotation="0" wrapText="false" indent="0" shrinkToFit="false"/>
      <protection locked="true" hidden="false"/>
    </xf>
    <xf numFmtId="164" fontId="100" fillId="2" borderId="3"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bottom" textRotation="0" wrapText="true" indent="0" shrinkToFit="false"/>
      <protection locked="true" hidden="false"/>
    </xf>
    <xf numFmtId="164" fontId="100" fillId="2" borderId="0" xfId="0" applyFont="true" applyBorder="true" applyAlignment="true" applyProtection="false">
      <alignment horizontal="center" vertical="bottom" textRotation="0" wrapText="false" indent="0" shrinkToFit="false"/>
      <protection locked="true" hidden="false"/>
    </xf>
    <xf numFmtId="164" fontId="100" fillId="0" borderId="3" xfId="0" applyFont="true" applyBorder="true" applyAlignment="true" applyProtection="false">
      <alignment horizontal="center" vertical="bottom" textRotation="0" wrapText="false" indent="0" shrinkToFit="false"/>
      <protection locked="true" hidden="false"/>
    </xf>
    <xf numFmtId="164" fontId="40" fillId="7" borderId="1" xfId="0" applyFont="true" applyBorder="true" applyAlignment="true" applyProtection="false">
      <alignment horizontal="general" vertical="bottom" textRotation="0" wrapText="true" indent="0" shrinkToFit="false"/>
      <protection locked="true" hidden="false"/>
    </xf>
    <xf numFmtId="164" fontId="40" fillId="7" borderId="2" xfId="0" applyFont="true" applyBorder="true" applyAlignment="true" applyProtection="false">
      <alignment horizontal="general" vertical="bottom" textRotation="0" wrapText="true" indent="0" shrinkToFit="false"/>
      <protection locked="true" hidden="false"/>
    </xf>
    <xf numFmtId="164" fontId="40" fillId="7" borderId="7" xfId="0" applyFont="true" applyBorder="true" applyAlignment="true" applyProtection="false">
      <alignment horizontal="center" vertical="bottom" textRotation="0" wrapText="true" indent="0" shrinkToFit="false"/>
      <protection locked="true" hidden="false"/>
    </xf>
    <xf numFmtId="164" fontId="40" fillId="7" borderId="6" xfId="0" applyFont="true" applyBorder="true" applyAlignment="true" applyProtection="false">
      <alignment horizontal="general" vertical="bottom" textRotation="0" wrapText="true" indent="0" shrinkToFit="false"/>
      <protection locked="true" hidden="false"/>
    </xf>
    <xf numFmtId="164" fontId="40" fillId="7" borderId="9" xfId="0" applyFont="true" applyBorder="true" applyAlignment="true" applyProtection="false">
      <alignment horizontal="general" vertical="bottom" textRotation="0" wrapText="true" indent="0" shrinkToFit="false"/>
      <protection locked="true" hidden="false"/>
    </xf>
    <xf numFmtId="164" fontId="11" fillId="2" borderId="60" xfId="0" applyFont="true" applyBorder="true" applyAlignment="true" applyProtection="true">
      <alignment horizontal="left" vertical="center" textRotation="0" wrapText="true" indent="0" shrinkToFit="false"/>
      <protection locked="false" hidden="false"/>
    </xf>
    <xf numFmtId="164" fontId="11" fillId="2" borderId="19" xfId="0" applyFont="true" applyBorder="true" applyAlignment="true" applyProtection="true">
      <alignment horizontal="left" vertical="center" textRotation="0" wrapText="true" indent="0" shrinkToFit="false"/>
      <protection locked="false" hidden="false"/>
    </xf>
    <xf numFmtId="164" fontId="15" fillId="2" borderId="19" xfId="20" applyFont="true" applyBorder="true" applyAlignment="true" applyProtection="true">
      <alignment horizontal="left" vertical="center" textRotation="0" wrapText="true" indent="0" shrinkToFit="false"/>
      <protection locked="false" hidden="false"/>
    </xf>
    <xf numFmtId="164" fontId="11" fillId="8" borderId="19" xfId="0" applyFont="true" applyBorder="true" applyAlignment="true" applyProtection="true">
      <alignment horizontal="left" vertical="center" textRotation="0" wrapText="true" indent="0" shrinkToFit="false"/>
      <protection locked="false" hidden="false"/>
    </xf>
    <xf numFmtId="164" fontId="11" fillId="8" borderId="45" xfId="0" applyFont="true" applyBorder="true" applyAlignment="true" applyProtection="true">
      <alignment horizontal="left" vertical="center" textRotation="0" wrapText="true" indent="0" shrinkToFit="false"/>
      <protection locked="false" hidden="false"/>
    </xf>
    <xf numFmtId="164" fontId="11" fillId="2" borderId="36" xfId="0" applyFont="true" applyBorder="true" applyAlignment="true" applyProtection="true">
      <alignment horizontal="left" vertical="center" textRotation="0" wrapText="true" indent="0" shrinkToFit="false"/>
      <protection locked="false" hidden="false"/>
    </xf>
    <xf numFmtId="164" fontId="11" fillId="2" borderId="11" xfId="0" applyFont="true" applyBorder="true" applyAlignment="true" applyProtection="true">
      <alignment horizontal="left" vertical="center" textRotation="0" wrapText="true" indent="0" shrinkToFit="false"/>
      <protection locked="false" hidden="false"/>
    </xf>
    <xf numFmtId="164" fontId="15" fillId="2" borderId="11" xfId="20" applyFont="false" applyBorder="true" applyAlignment="true" applyProtection="true">
      <alignment horizontal="left" vertical="center" textRotation="0" wrapText="true" indent="0" shrinkToFit="false"/>
      <protection locked="false" hidden="false"/>
    </xf>
    <xf numFmtId="164" fontId="11" fillId="8" borderId="11" xfId="0" applyFont="true" applyBorder="true" applyAlignment="true" applyProtection="true">
      <alignment horizontal="left" vertical="center" textRotation="0" wrapText="true" indent="0" shrinkToFit="false"/>
      <protection locked="false" hidden="false"/>
    </xf>
    <xf numFmtId="164" fontId="11" fillId="8" borderId="37" xfId="0" applyFont="true" applyBorder="true" applyAlignment="true" applyProtection="true">
      <alignment horizontal="left" vertical="center" textRotation="0" wrapText="true" indent="0" shrinkToFit="false"/>
      <protection locked="false" hidden="false"/>
    </xf>
    <xf numFmtId="164" fontId="11" fillId="2" borderId="24" xfId="0" applyFont="true" applyBorder="true" applyAlignment="true" applyProtection="true">
      <alignment horizontal="left" vertical="center" textRotation="0" wrapText="true" indent="0" shrinkToFit="false"/>
      <protection locked="false" hidden="false"/>
    </xf>
    <xf numFmtId="164" fontId="11" fillId="2" borderId="25" xfId="0" applyFont="true" applyBorder="true" applyAlignment="true" applyProtection="true">
      <alignment horizontal="left" vertical="center" textRotation="0" wrapText="true" indent="0" shrinkToFit="false"/>
      <protection locked="false" hidden="false"/>
    </xf>
    <xf numFmtId="164" fontId="11" fillId="8" borderId="25" xfId="0" applyFont="true" applyBorder="true" applyAlignment="true" applyProtection="true">
      <alignment horizontal="left" vertical="center" textRotation="0" wrapText="true" indent="0" shrinkToFit="false"/>
      <protection locked="false" hidden="false"/>
    </xf>
    <xf numFmtId="164" fontId="11" fillId="8" borderId="26" xfId="0" applyFont="true" applyBorder="true" applyAlignment="true" applyProtection="true">
      <alignment horizontal="left" vertical="center" textRotation="0" wrapText="true" indent="0" shrinkToFit="false"/>
      <protection locked="false" hidden="false"/>
    </xf>
    <xf numFmtId="164" fontId="76" fillId="2" borderId="0" xfId="0" applyFont="true" applyBorder="true" applyAlignment="false" applyProtection="false">
      <alignment horizontal="general" vertical="bottom" textRotation="0" wrapText="false" indent="0" shrinkToFit="false"/>
      <protection locked="true" hidden="false"/>
    </xf>
    <xf numFmtId="164" fontId="11" fillId="2" borderId="19" xfId="0" applyFont="true" applyBorder="true" applyAlignment="true" applyProtection="true">
      <alignment horizontal="general" vertical="top" textRotation="0" wrapText="true" indent="0" shrinkToFit="false"/>
      <protection locked="false" hidden="false"/>
    </xf>
    <xf numFmtId="164" fontId="11" fillId="8" borderId="19" xfId="0" applyFont="true" applyBorder="true" applyAlignment="true" applyProtection="true">
      <alignment horizontal="general" vertical="top" textRotation="0" wrapText="true" indent="0" shrinkToFit="false"/>
      <protection locked="false" hidden="false"/>
    </xf>
    <xf numFmtId="164" fontId="11" fillId="2" borderId="11" xfId="0" applyFont="true" applyBorder="true" applyAlignment="true" applyProtection="true">
      <alignment horizontal="general" vertical="top" textRotation="0" wrapText="true" indent="0" shrinkToFit="false"/>
      <protection locked="false" hidden="false"/>
    </xf>
    <xf numFmtId="164" fontId="11" fillId="8" borderId="11" xfId="0" applyFont="true" applyBorder="true" applyAlignment="true" applyProtection="true">
      <alignment horizontal="general" vertical="top" textRotation="0" wrapText="true" indent="0" shrinkToFit="false"/>
      <protection locked="fals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103" fillId="9" borderId="13" xfId="0" applyFont="true" applyBorder="true" applyAlignment="true" applyProtection="true">
      <alignment horizontal="center" vertical="bottom" textRotation="0" wrapText="false" indent="0" shrinkToFit="false"/>
      <protection locked="true" hidden="false"/>
    </xf>
    <xf numFmtId="164" fontId="104" fillId="2" borderId="7" xfId="0" applyFont="true" applyBorder="true" applyAlignment="true" applyProtection="true">
      <alignment horizontal="center" vertical="bottom" textRotation="0" wrapText="false" indent="0" shrinkToFit="false"/>
      <protection locked="true" hidden="false"/>
    </xf>
    <xf numFmtId="164" fontId="71" fillId="2" borderId="0" xfId="0" applyFont="true" applyBorder="true" applyAlignment="false" applyProtection="true">
      <alignment horizontal="general" vertical="bottom" textRotation="0" wrapText="false" indent="0" shrinkToFit="false"/>
      <protection locked="true" hidden="false"/>
    </xf>
    <xf numFmtId="164" fontId="65" fillId="2" borderId="0" xfId="0" applyFont="true" applyBorder="true" applyAlignment="true" applyProtection="true">
      <alignment horizontal="right" vertical="center" textRotation="0" wrapText="false" indent="0" shrinkToFit="false"/>
      <protection locked="true" hidden="false"/>
    </xf>
    <xf numFmtId="164" fontId="6" fillId="2" borderId="7" xfId="0" applyFont="true" applyBorder="true" applyAlignment="true" applyProtection="true">
      <alignment horizontal="left" vertical="center" textRotation="0" wrapText="true" indent="0" shrinkToFit="false"/>
      <protection locked="true" hidden="false"/>
    </xf>
    <xf numFmtId="164" fontId="105" fillId="2" borderId="0" xfId="0" applyFont="true" applyBorder="true" applyAlignment="true" applyProtection="true">
      <alignment horizontal="left" vertical="bottom" textRotation="0" wrapText="true" indent="0" shrinkToFit="false"/>
      <protection locked="true" hidden="false"/>
    </xf>
    <xf numFmtId="164" fontId="105" fillId="2" borderId="0" xfId="0" applyFont="true" applyBorder="true" applyAlignment="true" applyProtection="true">
      <alignment horizontal="general" vertical="bottom" textRotation="0" wrapText="true" indent="0" shrinkToFit="false"/>
      <protection locked="true" hidden="false"/>
    </xf>
    <xf numFmtId="164" fontId="106" fillId="2" borderId="5" xfId="0" applyFont="true" applyBorder="true" applyAlignment="false" applyProtection="true">
      <alignment horizontal="general" vertical="bottom" textRotation="0" wrapText="false" indent="0" shrinkToFit="false"/>
      <protection locked="true" hidden="false"/>
    </xf>
    <xf numFmtId="164" fontId="106" fillId="2" borderId="0" xfId="0" applyFont="true" applyBorder="false" applyAlignment="true" applyProtection="true">
      <alignment horizontal="general" vertical="bottom" textRotation="0" wrapText="true" indent="0" shrinkToFit="false"/>
      <protection locked="true" hidden="false"/>
    </xf>
    <xf numFmtId="164" fontId="39" fillId="2" borderId="0" xfId="0" applyFont="true" applyBorder="true" applyAlignment="true" applyProtection="true">
      <alignment horizontal="general" vertical="bottom" textRotation="0" wrapText="true" indent="0" shrinkToFit="false"/>
      <protection locked="true" hidden="false"/>
    </xf>
    <xf numFmtId="164" fontId="39" fillId="2" borderId="0" xfId="0" applyFont="true" applyBorder="true" applyAlignment="true" applyProtection="true">
      <alignment horizontal="center" vertical="bottom" textRotation="0" wrapText="true" indent="0" shrinkToFit="false"/>
      <protection locked="true" hidden="false"/>
    </xf>
    <xf numFmtId="164" fontId="39" fillId="2" borderId="0" xfId="0" applyFont="true" applyBorder="true" applyAlignment="true" applyProtection="false">
      <alignment horizontal="general" vertical="bottom" textRotation="0" wrapText="true" indent="0" shrinkToFit="false"/>
      <protection locked="true" hidden="false"/>
    </xf>
    <xf numFmtId="164" fontId="67" fillId="2" borderId="0" xfId="0" applyFont="true" applyBorder="true" applyAlignment="true" applyProtection="true">
      <alignment horizontal="center" vertical="bottom" textRotation="0" wrapText="true" indent="0" shrinkToFit="false"/>
      <protection locked="false" hidden="false"/>
    </xf>
    <xf numFmtId="164" fontId="107" fillId="2" borderId="0" xfId="0" applyFont="true" applyBorder="false" applyAlignment="false" applyProtection="true">
      <alignment horizontal="general" vertical="bottom" textRotation="0" wrapText="false" indent="0" shrinkToFit="false"/>
      <protection locked="true" hidden="false"/>
    </xf>
    <xf numFmtId="164" fontId="50" fillId="2" borderId="0" xfId="0" applyFont="true" applyBorder="true" applyAlignment="true" applyProtection="true">
      <alignment horizontal="general" vertical="bottom" textRotation="0" wrapText="true" indent="0" shrinkToFit="false"/>
      <protection locked="false" hidden="false"/>
    </xf>
    <xf numFmtId="164" fontId="38" fillId="2" borderId="0" xfId="0" applyFont="true" applyBorder="true" applyAlignment="true" applyProtection="true">
      <alignment horizontal="center" vertical="bottom" textRotation="0" wrapText="true" indent="0" shrinkToFit="false"/>
      <protection locked="false" hidden="false"/>
    </xf>
    <xf numFmtId="164" fontId="106" fillId="2" borderId="0" xfId="0" applyFont="true" applyBorder="true" applyAlignment="false" applyProtection="true">
      <alignment horizontal="general" vertical="bottom" textRotation="0" wrapText="false" indent="0" shrinkToFit="false"/>
      <protection locked="true" hidden="false"/>
    </xf>
    <xf numFmtId="164" fontId="106" fillId="2" borderId="0" xfId="0" applyFont="true" applyBorder="true" applyAlignment="true" applyProtection="true">
      <alignment horizontal="general" vertical="bottom" textRotation="0" wrapText="true" indent="0" shrinkToFit="false"/>
      <protection locked="true" hidden="false"/>
    </xf>
    <xf numFmtId="164" fontId="11" fillId="2" borderId="0" xfId="0" applyFont="true" applyBorder="true" applyAlignment="true" applyProtection="true">
      <alignment horizontal="general" vertical="bottom" textRotation="0" wrapText="true" indent="0" shrinkToFit="false"/>
      <protection locked="true" hidden="false"/>
    </xf>
    <xf numFmtId="164" fontId="108" fillId="2" borderId="0" xfId="0" applyFont="true" applyBorder="true" applyAlignment="true" applyProtection="true">
      <alignment horizontal="general" vertical="bottom" textRotation="0" wrapText="true" indent="0" shrinkToFit="false"/>
      <protection locked="true" hidden="false"/>
    </xf>
    <xf numFmtId="164" fontId="67" fillId="2" borderId="0" xfId="0" applyFont="true" applyBorder="true" applyAlignment="true" applyProtection="true">
      <alignment horizontal="center" vertical="bottom" textRotation="0" wrapText="true" indent="0" shrinkToFit="false"/>
      <protection locked="true" hidden="false"/>
    </xf>
    <xf numFmtId="164" fontId="70" fillId="2" borderId="0" xfId="0" applyFont="true" applyBorder="true" applyAlignment="true" applyProtection="true">
      <alignment horizontal="left" vertical="bottom" textRotation="0" wrapText="true" indent="0" shrinkToFit="false"/>
      <protection locked="true" hidden="false"/>
    </xf>
    <xf numFmtId="164" fontId="109" fillId="2" borderId="0" xfId="0" applyFont="true" applyBorder="true" applyAlignment="true" applyProtection="true">
      <alignment horizontal="left" vertical="bottom" textRotation="0" wrapText="true" indent="0" shrinkToFit="false"/>
      <protection locked="true" hidden="false"/>
    </xf>
    <xf numFmtId="164" fontId="110" fillId="2" borderId="0" xfId="0" applyFont="true" applyBorder="true" applyAlignment="true" applyProtection="true">
      <alignment horizontal="general" vertical="center" textRotation="0" wrapText="true" indent="0" shrinkToFit="false"/>
      <protection locked="true" hidden="false"/>
    </xf>
    <xf numFmtId="164" fontId="11" fillId="2" borderId="0" xfId="0" applyFont="true" applyBorder="true" applyAlignment="true" applyProtection="true">
      <alignment horizontal="general" vertical="bottom" textRotation="0" wrapText="true" indent="0" shrinkToFit="false"/>
      <protection locked="false" hidden="false"/>
    </xf>
    <xf numFmtId="164" fontId="40" fillId="2" borderId="0" xfId="0" applyFont="true" applyBorder="true" applyAlignment="tru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general" vertical="top" textRotation="0" wrapText="true" indent="0" shrinkToFit="false" readingOrder="1"/>
      <protection locked="true" hidden="false"/>
    </xf>
    <xf numFmtId="164" fontId="11" fillId="2" borderId="0" xfId="0" applyFont="true" applyBorder="true" applyAlignment="true" applyProtection="true">
      <alignment horizontal="left" vertical="top" textRotation="0" wrapText="true" indent="0" shrinkToFit="false" readingOrder="1"/>
      <protection locked="true" hidden="false"/>
    </xf>
    <xf numFmtId="164" fontId="39" fillId="2" borderId="0" xfId="0" applyFont="true" applyBorder="true" applyAlignment="true" applyProtection="true">
      <alignment horizontal="general" vertical="center" textRotation="0" wrapText="true" indent="0" shrinkToFit="false" readingOrder="1"/>
      <protection locked="true" hidden="false"/>
    </xf>
    <xf numFmtId="164" fontId="20" fillId="2" borderId="0" xfId="0" applyFont="true" applyBorder="true" applyAlignment="true" applyProtection="true">
      <alignment horizontal="general" vertical="top" textRotation="0" wrapText="true" indent="0" shrinkToFit="false" readingOrder="1"/>
      <protection locked="false" hidden="false"/>
    </xf>
    <xf numFmtId="164" fontId="20" fillId="2" borderId="0" xfId="0" applyFont="true" applyBorder="true" applyAlignment="true" applyProtection="true">
      <alignment horizontal="center" vertical="top" textRotation="0" wrapText="true" indent="0" shrinkToFit="false" readingOrder="1"/>
      <protection locked="false" hidden="false"/>
    </xf>
    <xf numFmtId="164" fontId="111" fillId="2" borderId="0" xfId="0" applyFont="true" applyBorder="true" applyAlignment="true" applyProtection="true">
      <alignment horizontal="general" vertical="top" textRotation="0" wrapText="true" indent="0" shrinkToFit="false" readingOrder="1"/>
      <protection locked="false" hidden="false"/>
    </xf>
    <xf numFmtId="164" fontId="4" fillId="2" borderId="0" xfId="23" applyFont="true" applyBorder="false" applyAlignment="false" applyProtection="true">
      <alignment horizontal="general" vertical="bottom" textRotation="0" wrapText="false" indent="0" shrinkToFit="false"/>
      <protection locked="true" hidden="false"/>
    </xf>
    <xf numFmtId="164" fontId="11" fillId="2" borderId="0" xfId="0" applyFont="true" applyBorder="false" applyAlignment="true" applyProtection="true">
      <alignment horizontal="center" vertical="bottom" textRotation="0" wrapText="false" indent="0" shrinkToFit="false"/>
      <protection locked="true" hidden="false"/>
    </xf>
    <xf numFmtId="164" fontId="38" fillId="2" borderId="0" xfId="0" applyFont="true" applyBorder="false" applyAlignment="false" applyProtection="true">
      <alignment horizontal="general" vertical="bottom" textRotation="0" wrapText="false" indent="0" shrinkToFit="false"/>
      <protection locked="true" hidden="false"/>
    </xf>
    <xf numFmtId="164" fontId="13" fillId="2" borderId="7" xfId="0" applyFont="true" applyBorder="true" applyAlignment="true" applyProtection="true">
      <alignment horizontal="center" vertical="bottom" textRotation="0" wrapText="false" indent="0" shrinkToFit="false"/>
      <protection locked="true" hidden="false"/>
    </xf>
    <xf numFmtId="164" fontId="65" fillId="9" borderId="22" xfId="0" applyFont="true" applyBorder="true" applyAlignment="true" applyProtection="true">
      <alignment horizontal="center" vertical="bottom" textRotation="0" wrapText="false" indent="0" shrinkToFit="false"/>
      <protection locked="true" hidden="false"/>
    </xf>
    <xf numFmtId="164" fontId="4" fillId="2" borderId="4" xfId="23" applyFont="true" applyBorder="true" applyAlignment="false" applyProtection="true">
      <alignment horizontal="general" vertical="bottom" textRotation="0" wrapText="false" indent="0" shrinkToFit="false"/>
      <protection locked="true" hidden="false"/>
    </xf>
    <xf numFmtId="164" fontId="4" fillId="2" borderId="0" xfId="23"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center" vertical="bottom" textRotation="0" wrapText="false" indent="0" shrinkToFit="false"/>
      <protection locked="true" hidden="false"/>
    </xf>
    <xf numFmtId="164" fontId="47" fillId="9" borderId="7" xfId="0" applyFont="true" applyBorder="true" applyAlignment="true" applyProtection="true">
      <alignment horizontal="center" vertical="center" textRotation="0" wrapText="false" indent="0" shrinkToFit="false"/>
      <protection locked="true" hidden="false"/>
    </xf>
    <xf numFmtId="164" fontId="4" fillId="2" borderId="5" xfId="23" applyFont="true" applyBorder="true" applyAlignment="false" applyProtection="true">
      <alignment horizontal="general" vertical="bottom" textRotation="0" wrapText="false" indent="0" shrinkToFit="false"/>
      <protection locked="true" hidden="false"/>
    </xf>
    <xf numFmtId="164" fontId="61" fillId="2" borderId="5" xfId="0" applyFont="true" applyBorder="true" applyAlignment="true" applyProtection="true">
      <alignment horizontal="right" vertical="center" textRotation="0" wrapText="false" indent="0" shrinkToFit="false"/>
      <protection locked="true" hidden="false"/>
    </xf>
    <xf numFmtId="164" fontId="67" fillId="2" borderId="7" xfId="23" applyFont="true" applyBorder="true" applyAlignment="true" applyProtection="true">
      <alignment horizontal="left" vertical="center" textRotation="0" wrapText="true" indent="0" shrinkToFit="false"/>
      <protection locked="true" hidden="false"/>
    </xf>
    <xf numFmtId="164" fontId="61" fillId="2" borderId="0" xfId="0" applyFont="true" applyBorder="true" applyAlignment="true" applyProtection="true">
      <alignment horizontal="general" vertical="center" textRotation="0" wrapText="false" indent="0" shrinkToFit="false"/>
      <protection locked="true" hidden="false"/>
    </xf>
    <xf numFmtId="164" fontId="67" fillId="2" borderId="0" xfId="23" applyFont="true" applyBorder="true" applyAlignment="true" applyProtection="true">
      <alignment horizontal="general" vertical="center" textRotation="0" wrapText="true" indent="0" shrinkToFit="false"/>
      <protection locked="true" hidden="false"/>
    </xf>
    <xf numFmtId="168" fontId="50" fillId="2" borderId="2" xfId="23" applyFont="true" applyBorder="true" applyAlignment="true" applyProtection="true">
      <alignment horizontal="left" vertical="bottom" textRotation="0" wrapText="true" indent="0" shrinkToFit="false"/>
      <protection locked="true" hidden="false"/>
    </xf>
    <xf numFmtId="168" fontId="24" fillId="2" borderId="2" xfId="0" applyFont="true" applyBorder="true" applyAlignment="true" applyProtection="true">
      <alignment horizontal="left" vertical="bottom" textRotation="0" wrapText="true" indent="0" shrinkToFit="false"/>
      <protection locked="true" hidden="false"/>
    </xf>
    <xf numFmtId="164" fontId="61" fillId="2" borderId="0" xfId="0" applyFont="true" applyBorder="true" applyAlignment="true" applyProtection="true">
      <alignment horizontal="right"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false" hidden="false"/>
    </xf>
    <xf numFmtId="164" fontId="4" fillId="2" borderId="0" xfId="23" applyFont="true" applyBorder="true" applyAlignment="true" applyProtection="true">
      <alignment horizontal="left" vertical="top" textRotation="0" wrapText="true" indent="0" shrinkToFit="false"/>
      <protection locked="false" hidden="false"/>
    </xf>
    <xf numFmtId="164" fontId="61" fillId="2" borderId="0" xfId="0" applyFont="true" applyBorder="true" applyAlignment="true" applyProtection="true">
      <alignment horizontal="right" vertical="center" textRotation="0" wrapText="false" indent="0" shrinkToFit="false"/>
      <protection locked="true" hidden="false"/>
    </xf>
    <xf numFmtId="164" fontId="67" fillId="2" borderId="11" xfId="23" applyFont="true" applyBorder="true" applyAlignment="true" applyProtection="true">
      <alignment horizontal="left" vertical="center" textRotation="0" wrapText="false" indent="0" shrinkToFit="false"/>
      <protection locked="false" hidden="false"/>
    </xf>
    <xf numFmtId="164" fontId="105" fillId="2" borderId="0" xfId="23" applyFont="true" applyBorder="true" applyAlignment="true" applyProtection="true">
      <alignment horizontal="right" vertical="center" textRotation="0" wrapText="false" indent="0" shrinkToFit="false"/>
      <protection locked="true" hidden="false"/>
    </xf>
    <xf numFmtId="168" fontId="50" fillId="2" borderId="41" xfId="23" applyFont="true" applyBorder="true" applyAlignment="true" applyProtection="true">
      <alignment horizontal="left" vertical="center" textRotation="0" wrapText="true" indent="0" shrinkToFit="false"/>
      <protection locked="true" hidden="false"/>
    </xf>
    <xf numFmtId="164" fontId="67" fillId="2" borderId="0" xfId="23" applyFont="true" applyBorder="true" applyAlignment="true" applyProtection="true">
      <alignment horizontal="left" vertical="center" textRotation="0" wrapText="true" indent="0" shrinkToFit="false"/>
      <protection locked="true" hidden="false"/>
    </xf>
    <xf numFmtId="164" fontId="11" fillId="2" borderId="5"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left" vertical="bottom" textRotation="0" wrapText="false" indent="0" shrinkToFit="false"/>
      <protection locked="true" hidden="false"/>
    </xf>
    <xf numFmtId="164" fontId="54" fillId="9" borderId="11" xfId="0" applyFont="true" applyBorder="true" applyAlignment="true" applyProtection="true">
      <alignment horizontal="center" vertical="bottom" textRotation="0" wrapText="true" indent="0" shrinkToFit="false"/>
      <protection locked="true" hidden="false"/>
    </xf>
    <xf numFmtId="164" fontId="54" fillId="9" borderId="11" xfId="0" applyFont="true" applyBorder="true" applyAlignment="true" applyProtection="true">
      <alignment horizontal="general" vertical="bottom" textRotation="0" wrapText="true" indent="0" shrinkToFit="false"/>
      <protection locked="true" hidden="false"/>
    </xf>
    <xf numFmtId="164" fontId="54" fillId="9" borderId="15" xfId="0" applyFont="true" applyBorder="true" applyAlignment="true" applyProtection="true">
      <alignment horizontal="general" vertical="bottom" textRotation="0" wrapText="true" indent="0" shrinkToFit="false"/>
      <protection locked="true" hidden="false"/>
    </xf>
    <xf numFmtId="164" fontId="24" fillId="9" borderId="11" xfId="0" applyFont="true" applyBorder="true" applyAlignment="true" applyProtection="true">
      <alignment horizontal="general" vertical="bottom" textRotation="0" wrapText="true" indent="0" shrinkToFit="false"/>
      <protection locked="true" hidden="false"/>
    </xf>
    <xf numFmtId="164" fontId="38" fillId="2" borderId="0" xfId="0" applyFont="true" applyBorder="true" applyAlignment="false" applyProtection="true">
      <alignment horizontal="general" vertical="bottom" textRotation="0" wrapText="false" indent="0" shrinkToFit="false"/>
      <protection locked="true" hidden="false"/>
    </xf>
    <xf numFmtId="164" fontId="107" fillId="2" borderId="0" xfId="0" applyFont="true" applyBorder="true" applyAlignment="false" applyProtection="true">
      <alignment horizontal="general" vertical="bottom" textRotation="0" wrapText="false" indent="0" shrinkToFit="false"/>
      <protection locked="true" hidden="false"/>
    </xf>
    <xf numFmtId="168" fontId="115" fillId="2" borderId="0" xfId="23" applyFont="true" applyBorder="true" applyAlignment="true" applyProtection="true">
      <alignment horizontal="right" vertical="center" textRotation="0" wrapText="false" indent="0" shrinkToFit="false"/>
      <protection locked="true" hidden="false"/>
    </xf>
    <xf numFmtId="168" fontId="11" fillId="5" borderId="15" xfId="0" applyFont="true" applyBorder="true" applyAlignment="true" applyProtection="true">
      <alignment horizontal="left" vertical="bottom" textRotation="0" wrapText="true" indent="0" shrinkToFit="false"/>
      <protection locked="true" hidden="false"/>
    </xf>
    <xf numFmtId="164" fontId="11" fillId="2" borderId="11" xfId="0" applyFont="true" applyBorder="true" applyAlignment="true" applyProtection="true">
      <alignment horizontal="center" vertical="center" textRotation="0" wrapText="true" indent="0" shrinkToFit="false"/>
      <protection locked="false" hidden="false"/>
    </xf>
    <xf numFmtId="168" fontId="11" fillId="5" borderId="11" xfId="0" applyFont="true" applyBorder="true" applyAlignment="true" applyProtection="true">
      <alignment horizontal="center" vertical="bottom" textRotation="0" wrapText="true" indent="0" shrinkToFit="false"/>
      <protection locked="true" hidden="false"/>
    </xf>
    <xf numFmtId="164" fontId="11" fillId="2" borderId="11" xfId="0" applyFont="true" applyBorder="true" applyAlignment="true" applyProtection="true">
      <alignment horizontal="general" vertical="center" textRotation="0" wrapText="true" indent="0" shrinkToFit="false"/>
      <protection locked="false" hidden="false"/>
    </xf>
    <xf numFmtId="164" fontId="11" fillId="2" borderId="11" xfId="0" applyFont="true" applyBorder="true" applyAlignment="true" applyProtection="true">
      <alignment horizontal="center" vertical="center" textRotation="0" wrapText="false" indent="0" shrinkToFit="false"/>
      <protection locked="false" hidden="false"/>
    </xf>
    <xf numFmtId="164" fontId="11" fillId="2" borderId="15" xfId="0" applyFont="true" applyBorder="true" applyAlignment="true" applyProtection="true">
      <alignment horizontal="center" vertical="center" textRotation="0" wrapText="false" indent="0" shrinkToFit="false"/>
      <protection locked="false" hidden="false"/>
    </xf>
    <xf numFmtId="168" fontId="11" fillId="5" borderId="15" xfId="0" applyFont="true" applyBorder="true" applyAlignment="true" applyProtection="true">
      <alignment horizontal="center" vertical="bottom" textRotation="0" wrapText="true" indent="0" shrinkToFit="false"/>
      <protection locked="true" hidden="false"/>
    </xf>
    <xf numFmtId="168" fontId="11" fillId="5" borderId="11" xfId="0" applyFont="true" applyBorder="true" applyAlignment="true" applyProtection="true">
      <alignment horizontal="general" vertical="bottom" textRotation="0" wrapText="true" indent="0" shrinkToFit="false"/>
      <protection locked="true" hidden="false"/>
    </xf>
    <xf numFmtId="164" fontId="38" fillId="2" borderId="5" xfId="0" applyFont="true" applyBorder="true" applyAlignment="false" applyProtection="true">
      <alignment horizontal="general" vertical="bottom" textRotation="0" wrapText="false" indent="0" shrinkToFit="false"/>
      <protection locked="true" hidden="false"/>
    </xf>
    <xf numFmtId="168" fontId="11" fillId="5" borderId="11" xfId="0" applyFont="true" applyBorder="true" applyAlignment="true" applyProtection="true">
      <alignment horizontal="left" vertical="bottom" textRotation="0" wrapText="true" indent="0" shrinkToFit="false"/>
      <protection locked="true" hidden="false"/>
    </xf>
    <xf numFmtId="164" fontId="11" fillId="2" borderId="48" xfId="0" applyFont="true" applyBorder="true" applyAlignment="true" applyProtection="true">
      <alignment horizontal="center" vertical="center" textRotation="0" wrapText="false" indent="0" shrinkToFit="false"/>
      <protection locked="false" hidden="false"/>
    </xf>
    <xf numFmtId="164" fontId="11" fillId="2" borderId="11" xfId="0" applyFont="true" applyBorder="true" applyAlignment="true" applyProtection="true">
      <alignment horizontal="center" vertical="bottom" textRotation="0" wrapText="false" indent="0" shrinkToFit="false"/>
      <protection locked="false" hidden="false"/>
    </xf>
    <xf numFmtId="164" fontId="116" fillId="2" borderId="0" xfId="0" applyFont="true" applyBorder="false" applyAlignment="false" applyProtection="true">
      <alignment horizontal="general" vertical="bottom" textRotation="0" wrapText="false" indent="0" shrinkToFit="false"/>
      <protection locked="true" hidden="false"/>
    </xf>
    <xf numFmtId="164" fontId="116" fillId="2" borderId="0" xfId="0" applyFont="true" applyBorder="false" applyAlignment="false" applyProtection="true">
      <alignment horizontal="general" vertical="bottom" textRotation="0" wrapText="false" indent="0" shrinkToFit="false"/>
      <protection locked="true" hidden="false"/>
    </xf>
    <xf numFmtId="164" fontId="11" fillId="2" borderId="11" xfId="0" applyFont="true" applyBorder="true" applyAlignment="false" applyProtection="true">
      <alignment horizontal="general" vertical="bottom" textRotation="0" wrapText="false" indent="0" shrinkToFit="false"/>
      <protection locked="false" hidden="false"/>
    </xf>
    <xf numFmtId="164" fontId="4" fillId="2" borderId="6" xfId="23" applyFont="true" applyBorder="true" applyAlignment="false" applyProtection="true">
      <alignment horizontal="general" vertical="bottom" textRotation="0" wrapText="false" indent="0" shrinkToFit="false"/>
      <protection locked="true" hidden="false"/>
    </xf>
    <xf numFmtId="164" fontId="4" fillId="2" borderId="9" xfId="23" applyFont="true" applyBorder="true" applyAlignment="false" applyProtection="true">
      <alignment horizontal="general" vertical="bottom" textRotation="0" wrapText="false" indent="0" shrinkToFit="false"/>
      <protection locked="true" hidden="false"/>
    </xf>
    <xf numFmtId="164" fontId="116" fillId="2" borderId="9" xfId="23" applyFont="true" applyBorder="true" applyAlignment="false" applyProtection="true">
      <alignment horizontal="general" vertical="bottom" textRotation="0" wrapText="false" indent="0" shrinkToFit="false"/>
      <protection locked="true" hidden="false"/>
    </xf>
    <xf numFmtId="164" fontId="116" fillId="2" borderId="10" xfId="23" applyFont="true" applyBorder="tru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94" fillId="2" borderId="0" xfId="23" applyFont="true" applyBorder="true" applyAlignment="true" applyProtection="true">
      <alignment horizontal="general" vertical="top" textRotation="0" wrapText="true" indent="0" shrinkToFit="false"/>
      <protection locked="true" hidden="false"/>
    </xf>
    <xf numFmtId="164" fontId="103" fillId="9" borderId="1" xfId="0" applyFont="true" applyBorder="true" applyAlignment="true" applyProtection="true">
      <alignment horizontal="center" vertical="bottom" textRotation="0" wrapText="false" indent="0" shrinkToFit="false"/>
      <protection locked="true" hidden="false"/>
    </xf>
    <xf numFmtId="164" fontId="117" fillId="2" borderId="0" xfId="23" applyFont="true" applyBorder="true" applyAlignment="true" applyProtection="true">
      <alignment horizontal="center" vertical="top" textRotation="0" wrapText="true" indent="0" shrinkToFit="false"/>
      <protection locked="true" hidden="false"/>
    </xf>
    <xf numFmtId="164" fontId="4" fillId="2" borderId="0" xfId="23" applyFont="true" applyBorder="true" applyAlignment="true" applyProtection="true">
      <alignment horizontal="general" vertical="bottom" textRotation="0" wrapText="false" indent="0" shrinkToFit="false"/>
      <protection locked="true" hidden="false"/>
    </xf>
    <xf numFmtId="164" fontId="94" fillId="2" borderId="0" xfId="23" applyFont="true" applyBorder="true" applyAlignment="true" applyProtection="true">
      <alignment horizontal="left" vertical="top" textRotation="0" wrapText="true" indent="0" shrinkToFit="false"/>
      <protection locked="true" hidden="false"/>
    </xf>
    <xf numFmtId="164" fontId="4" fillId="2" borderId="5" xfId="23" applyFont="true" applyBorder="true" applyAlignment="true" applyProtection="true">
      <alignment horizontal="general" vertical="top" textRotation="0" wrapText="true" indent="0" shrinkToFit="false"/>
      <protection locked="true" hidden="false"/>
    </xf>
    <xf numFmtId="164" fontId="4" fillId="2" borderId="0" xfId="23" applyFont="true" applyBorder="true" applyAlignment="true" applyProtection="true">
      <alignment horizontal="left" vertical="top" textRotation="0" wrapText="true" indent="0" shrinkToFit="false"/>
      <protection locked="true" hidden="false"/>
    </xf>
    <xf numFmtId="164" fontId="4" fillId="2" borderId="4" xfId="23" applyFont="true" applyBorder="true" applyAlignment="true" applyProtection="true">
      <alignment horizontal="general" vertical="top" textRotation="0" wrapText="true" indent="0" shrinkToFit="false"/>
      <protection locked="true" hidden="false"/>
    </xf>
    <xf numFmtId="164" fontId="94" fillId="2" borderId="5" xfId="23" applyFont="true" applyBorder="true" applyAlignment="true" applyProtection="true">
      <alignment horizontal="general" vertical="top" textRotation="0" wrapText="true" indent="0" shrinkToFit="false"/>
      <protection locked="true" hidden="false"/>
    </xf>
    <xf numFmtId="164" fontId="4" fillId="2" borderId="0" xfId="23" applyFont="true" applyBorder="true" applyAlignment="true" applyProtection="true">
      <alignment horizontal="general" vertical="top" textRotation="0" wrapText="true" indent="0" shrinkToFit="false"/>
      <protection locked="true" hidden="false"/>
    </xf>
    <xf numFmtId="164" fontId="6" fillId="2" borderId="4" xfId="0" applyFont="true" applyBorder="true" applyAlignment="true" applyProtection="false">
      <alignment horizontal="left" vertical="top" textRotation="0" wrapText="false" indent="0" shrinkToFit="false"/>
      <protection locked="true" hidden="false"/>
    </xf>
    <xf numFmtId="164" fontId="6" fillId="2" borderId="5" xfId="0" applyFont="true" applyBorder="true" applyAlignment="true" applyProtection="false">
      <alignment horizontal="left" vertical="top" textRotation="0" wrapText="fals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2" borderId="5" xfId="0" applyFont="true" applyBorder="true" applyAlignment="true" applyProtection="false">
      <alignment horizontal="general" vertical="top" textRotation="0" wrapText="true" indent="0" shrinkToFit="false"/>
      <protection locked="true" hidden="false"/>
    </xf>
    <xf numFmtId="164" fontId="6" fillId="2" borderId="4" xfId="0" applyFont="true" applyBorder="tru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5" fillId="2" borderId="5" xfId="0" applyFont="true" applyBorder="true" applyAlignment="true" applyProtection="false">
      <alignment horizontal="left" vertical="top" textRotation="0" wrapText="true" indent="0" shrinkToFit="false"/>
      <protection locked="true" hidden="false"/>
    </xf>
    <xf numFmtId="164" fontId="118" fillId="2" borderId="4" xfId="0" applyFont="true" applyBorder="true" applyAlignment="true" applyProtection="false">
      <alignment horizontal="general" vertical="top" textRotation="0" wrapText="true" indent="0" shrinkToFit="false"/>
      <protection locked="true" hidden="false"/>
    </xf>
    <xf numFmtId="164" fontId="118" fillId="6" borderId="7" xfId="0" applyFont="true" applyBorder="true" applyAlignment="true" applyProtection="false">
      <alignment horizontal="general" vertical="top" textRotation="0" wrapText="true" indent="0" shrinkToFit="false"/>
      <protection locked="true" hidden="false"/>
    </xf>
    <xf numFmtId="164" fontId="118" fillId="2" borderId="7" xfId="0" applyFont="true" applyBorder="true" applyAlignment="true" applyProtection="true">
      <alignment horizontal="left" vertical="bottom" textRotation="0" wrapText="true" indent="0" shrinkToFit="false"/>
      <protection locked="fals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118" fillId="2" borderId="5" xfId="0" applyFont="true" applyBorder="true" applyAlignment="true" applyProtection="false">
      <alignment horizontal="general" vertical="top" textRotation="0" wrapText="false" indent="0" shrinkToFit="false"/>
      <protection locked="true" hidden="false"/>
    </xf>
    <xf numFmtId="164" fontId="118" fillId="2" borderId="0" xfId="0" applyFont="true" applyBorder="true" applyAlignment="true" applyProtection="false">
      <alignment horizontal="general" vertical="top" textRotation="0" wrapText="false" indent="0" shrinkToFit="false"/>
      <protection locked="true" hidden="false"/>
    </xf>
    <xf numFmtId="164" fontId="118" fillId="2" borderId="0" xfId="0" applyFont="true" applyBorder="true" applyAlignment="true" applyProtection="false">
      <alignment horizontal="general" vertical="top" textRotation="0" wrapText="true" indent="0" shrinkToFit="false"/>
      <protection locked="true" hidden="false"/>
    </xf>
    <xf numFmtId="164" fontId="118" fillId="2" borderId="0" xfId="0" applyFont="true" applyBorder="true" applyAlignment="true" applyProtection="false">
      <alignment horizontal="left" vertical="bottom" textRotation="0" wrapText="true" indent="0" shrinkToFit="false"/>
      <protection locked="true" hidden="false"/>
    </xf>
    <xf numFmtId="164" fontId="118" fillId="2" borderId="5" xfId="0" applyFont="true" applyBorder="true" applyAlignment="true" applyProtection="false">
      <alignment horizontal="left" vertical="top" textRotation="0" wrapText="true" indent="0" shrinkToFit="false"/>
      <protection locked="true" hidden="false"/>
    </xf>
    <xf numFmtId="164" fontId="118"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118" fillId="6" borderId="32" xfId="0" applyFont="true" applyBorder="true" applyAlignment="true" applyProtection="false">
      <alignment horizontal="left" vertical="top" textRotation="0" wrapText="true" indent="0" shrinkToFit="false"/>
      <protection locked="true" hidden="false"/>
    </xf>
    <xf numFmtId="168" fontId="6" fillId="9" borderId="32" xfId="0" applyFont="true" applyBorder="true" applyAlignment="true" applyProtection="false">
      <alignment horizontal="left" vertical="top" textRotation="0" wrapText="true" indent="0" shrinkToFit="false"/>
      <protection locked="true" hidden="false"/>
    </xf>
    <xf numFmtId="168" fontId="6" fillId="9" borderId="39"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general" vertical="top" textRotation="0" wrapText="false" indent="0" shrinkToFit="false"/>
      <protection locked="true" hidden="false"/>
    </xf>
    <xf numFmtId="164" fontId="11" fillId="2" borderId="0" xfId="0" applyFont="true" applyBorder="true" applyAlignment="true" applyProtection="true">
      <alignment horizontal="left" vertical="bottom" textRotation="0" wrapText="true" indent="0" shrinkToFit="false"/>
      <protection locked="true" hidden="false"/>
    </xf>
    <xf numFmtId="164" fontId="119" fillId="2" borderId="4" xfId="0" applyFont="true" applyBorder="true" applyAlignment="true" applyProtection="false">
      <alignment horizontal="general" vertical="top" textRotation="0" wrapText="true" indent="0" shrinkToFit="false"/>
      <protection locked="true" hidden="false"/>
    </xf>
    <xf numFmtId="164" fontId="119" fillId="2" borderId="2" xfId="0" applyFont="true" applyBorder="true" applyAlignment="true" applyProtection="false">
      <alignment horizontal="left" vertical="top" textRotation="0" wrapText="true" indent="0" shrinkToFit="false"/>
      <protection locked="true" hidden="false"/>
    </xf>
    <xf numFmtId="164" fontId="119" fillId="2" borderId="0" xfId="0" applyFont="true" applyBorder="true" applyAlignment="true" applyProtection="false">
      <alignment horizontal="left" vertical="top" textRotation="0" wrapText="true" indent="0" shrinkToFit="false"/>
      <protection locked="true" hidden="false"/>
    </xf>
    <xf numFmtId="164" fontId="118" fillId="6" borderId="7" xfId="0" applyFont="true" applyBorder="true" applyAlignment="true" applyProtection="false">
      <alignment horizontal="left" vertical="top" textRotation="0" wrapText="true" indent="0" shrinkToFit="false"/>
      <protection locked="true" hidden="false"/>
    </xf>
    <xf numFmtId="164" fontId="6" fillId="2" borderId="7" xfId="0" applyFont="true" applyBorder="true" applyAlignment="true" applyProtection="true">
      <alignment horizontal="left" vertical="top" textRotation="0" wrapText="true" indent="0" shrinkToFit="false"/>
      <protection locked="false" hidden="false"/>
    </xf>
    <xf numFmtId="168" fontId="6" fillId="9" borderId="7" xfId="0" applyFont="true" applyBorder="true" applyAlignment="true" applyProtection="false">
      <alignment horizontal="left" vertical="top" textRotation="0" wrapText="true" indent="0" shrinkToFit="false"/>
      <protection locked="true" hidden="false"/>
    </xf>
    <xf numFmtId="164" fontId="6" fillId="2" borderId="7" xfId="0" applyFont="true" applyBorder="true" applyAlignment="true" applyProtection="true">
      <alignment horizontal="center" vertical="top" textRotation="0" wrapText="true" indent="0" shrinkToFit="false"/>
      <protection locked="false" hidden="false"/>
    </xf>
    <xf numFmtId="164" fontId="119" fillId="2" borderId="5" xfId="0" applyFont="true" applyBorder="true" applyAlignment="true" applyProtection="false">
      <alignment horizontal="left" vertical="top" textRotation="0" wrapText="true" indent="0" shrinkToFit="false"/>
      <protection locked="true" hidden="false"/>
    </xf>
    <xf numFmtId="164" fontId="120" fillId="2" borderId="4" xfId="23" applyFont="true" applyBorder="true" applyAlignment="true" applyProtection="true">
      <alignment horizontal="general" vertical="top" textRotation="0" wrapText="true" indent="0" shrinkToFit="false"/>
      <protection locked="true" hidden="false"/>
    </xf>
    <xf numFmtId="164" fontId="120" fillId="2" borderId="0" xfId="23" applyFont="true" applyBorder="true" applyAlignment="true" applyProtection="true">
      <alignment horizontal="left" vertical="top" textRotation="0" wrapText="true" indent="0" shrinkToFit="false"/>
      <protection locked="true" hidden="false"/>
    </xf>
    <xf numFmtId="164" fontId="120" fillId="2" borderId="5" xfId="23" applyFont="true" applyBorder="true" applyAlignment="true" applyProtection="true">
      <alignment horizontal="left" vertical="top" textRotation="0" wrapText="false" indent="0" shrinkToFit="false"/>
      <protection locked="true" hidden="false"/>
    </xf>
    <xf numFmtId="164" fontId="120" fillId="2" borderId="0" xfId="23" applyFont="true" applyBorder="true" applyAlignment="true" applyProtection="true">
      <alignment horizontal="left" vertical="top" textRotation="0" wrapText="false" indent="0" shrinkToFit="false"/>
      <protection locked="true" hidden="false"/>
    </xf>
    <xf numFmtId="164" fontId="118" fillId="2" borderId="5" xfId="0" applyFont="true" applyBorder="true" applyAlignment="true" applyProtection="false">
      <alignment horizontal="general" vertical="top" textRotation="0" wrapText="true" indent="0" shrinkToFit="false"/>
      <protection locked="true" hidden="false"/>
    </xf>
    <xf numFmtId="164" fontId="118" fillId="2" borderId="5" xfId="0" applyFont="true" applyBorder="true" applyAlignment="true" applyProtection="false">
      <alignment horizontal="left" vertical="top" textRotation="0" wrapText="false" indent="0" shrinkToFit="false"/>
      <protection locked="true" hidden="false"/>
    </xf>
    <xf numFmtId="164" fontId="118" fillId="2" borderId="0" xfId="0" applyFont="true" applyBorder="true" applyAlignment="true" applyProtection="false">
      <alignment horizontal="left" vertical="top" textRotation="0" wrapText="false" indent="0" shrinkToFit="false"/>
      <protection locked="true" hidden="false"/>
    </xf>
    <xf numFmtId="164" fontId="6" fillId="2" borderId="4" xfId="0" applyFont="true" applyBorder="true" applyAlignment="true" applyProtection="false">
      <alignment horizontal="general" vertical="top" textRotation="0" wrapText="tru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11" xfId="0" applyFont="true" applyBorder="true" applyAlignment="true" applyProtection="false">
      <alignment horizontal="left" vertical="top" textRotation="0" wrapText="true" indent="0" shrinkToFit="false"/>
      <protection locked="true" hidden="false"/>
    </xf>
    <xf numFmtId="164" fontId="6" fillId="2" borderId="11" xfId="0" applyFont="true" applyBorder="true" applyAlignment="false" applyProtection="true">
      <alignment horizontal="general" vertical="bottom" textRotation="0" wrapText="false" indent="0" shrinkToFit="false"/>
      <protection locked="false" hidden="false"/>
    </xf>
    <xf numFmtId="164" fontId="94" fillId="2" borderId="11"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5" fillId="2" borderId="5" xfId="0"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117" fillId="2" borderId="41" xfId="0" applyFont="true" applyBorder="true" applyAlignment="true" applyProtection="false">
      <alignment horizontal="left" vertical="top" textRotation="0" wrapText="true" indent="0" shrinkToFit="false"/>
      <protection locked="true" hidden="false"/>
    </xf>
    <xf numFmtId="164" fontId="118" fillId="2" borderId="41" xfId="0" applyFont="true" applyBorder="true" applyAlignment="true" applyProtection="false">
      <alignment horizontal="left" vertical="top" textRotation="0" wrapText="true" indent="0" shrinkToFit="false"/>
      <protection locked="true" hidden="false"/>
    </xf>
    <xf numFmtId="164" fontId="6" fillId="2" borderId="4" xfId="0" applyFont="true" applyBorder="true" applyAlignment="true" applyProtection="false">
      <alignment horizontal="left" vertical="top" textRotation="0" wrapText="true" indent="0" shrinkToFit="false"/>
      <protection locked="true" hidden="false"/>
    </xf>
    <xf numFmtId="164" fontId="117" fillId="2" borderId="4" xfId="0" applyFont="true" applyBorder="true" applyAlignment="true" applyProtection="false">
      <alignment horizontal="general" vertical="top" textRotation="0" wrapText="true" indent="0" shrinkToFit="false"/>
      <protection locked="true" hidden="false"/>
    </xf>
    <xf numFmtId="164" fontId="117" fillId="2" borderId="0" xfId="0" applyFont="true" applyBorder="true" applyAlignment="true" applyProtection="false">
      <alignment horizontal="left" vertical="top" textRotation="0" wrapText="true" indent="0" shrinkToFit="false"/>
      <protection locked="true" hidden="false"/>
    </xf>
    <xf numFmtId="164" fontId="117" fillId="2" borderId="0" xfId="0" applyFont="true" applyBorder="true" applyAlignment="true" applyProtection="false">
      <alignment horizontal="general" vertical="top" textRotation="0" wrapText="true" indent="0" shrinkToFit="false"/>
      <protection locked="true" hidden="false"/>
    </xf>
    <xf numFmtId="164" fontId="117" fillId="2" borderId="5" xfId="0" applyFont="true" applyBorder="true" applyAlignment="true" applyProtection="false">
      <alignment horizontal="general" vertical="top" textRotation="0" wrapText="true" indent="0" shrinkToFit="false"/>
      <protection locked="true" hidden="false"/>
    </xf>
    <xf numFmtId="164" fontId="5" fillId="2" borderId="4" xfId="0" applyFont="true" applyBorder="true" applyAlignment="true" applyProtection="false">
      <alignment horizontal="general" vertical="top" textRotation="0" wrapText="true" indent="0" shrinkToFit="false"/>
      <protection locked="true" hidden="false"/>
    </xf>
    <xf numFmtId="164" fontId="5" fillId="2" borderId="7" xfId="0" applyFont="true" applyBorder="true" applyAlignment="true" applyProtection="true">
      <alignment horizontal="center" vertical="top" textRotation="0" wrapText="true" indent="0" shrinkToFit="false"/>
      <protection locked="false" hidden="false"/>
    </xf>
    <xf numFmtId="164" fontId="118" fillId="2" borderId="4" xfId="0" applyFont="true" applyBorder="true" applyAlignment="true" applyProtection="false">
      <alignment horizontal="general" vertical="top" textRotation="0" wrapText="false" indent="0" shrinkToFit="false"/>
      <protection locked="true" hidden="false"/>
    </xf>
    <xf numFmtId="164" fontId="5" fillId="2" borderId="4" xfId="0" applyFont="true" applyBorder="true" applyAlignment="true" applyProtection="false">
      <alignment horizontal="general" vertical="top" textRotation="0" wrapText="false" indent="0" shrinkToFit="false"/>
      <protection locked="true" hidden="false"/>
    </xf>
    <xf numFmtId="164" fontId="5" fillId="2" borderId="4" xfId="0" applyFont="true" applyBorder="true" applyAlignment="true" applyProtection="false">
      <alignment horizontal="left" vertical="top" textRotation="0" wrapText="false" indent="0" shrinkToFit="false"/>
      <protection locked="true" hidden="false"/>
    </xf>
    <xf numFmtId="164" fontId="5" fillId="2" borderId="7" xfId="0" applyFont="true" applyBorder="true" applyAlignment="true" applyProtection="true">
      <alignment horizontal="left" vertical="top" textRotation="0" wrapText="true" indent="0" shrinkToFit="false"/>
      <protection locked="false" hidden="false"/>
    </xf>
    <xf numFmtId="164" fontId="5" fillId="2" borderId="5" xfId="0" applyFont="true" applyBorder="true" applyAlignment="true" applyProtection="false">
      <alignment horizontal="general" vertical="top"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0" fillId="2" borderId="11" xfId="0" applyFont="true" applyBorder="true" applyAlignment="true" applyProtection="false">
      <alignment horizontal="left" vertical="top" textRotation="0" wrapText="true" indent="0" shrinkToFit="false"/>
      <protection locked="true" hidden="false"/>
    </xf>
    <xf numFmtId="164" fontId="5" fillId="10" borderId="11" xfId="0" applyFont="true" applyBorder="true" applyAlignment="true" applyProtection="false">
      <alignment horizontal="left" vertical="bottom" textRotation="0" wrapText="true" indent="0" shrinkToFit="false"/>
      <protection locked="true" hidden="false"/>
    </xf>
    <xf numFmtId="164" fontId="5" fillId="11" borderId="11"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12" borderId="11" xfId="0" applyFont="true" applyBorder="true" applyAlignment="true" applyProtection="false">
      <alignment horizontal="left" vertical="bottom" textRotation="0" wrapText="true" indent="0" shrinkToFit="false"/>
      <protection locked="true" hidden="false"/>
    </xf>
    <xf numFmtId="164" fontId="0" fillId="0" borderId="17"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0" fillId="13" borderId="48"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13" borderId="17" xfId="0" applyFont="true" applyBorder="true" applyAlignment="true" applyProtection="true">
      <alignment horizontal="left" vertical="bottom" textRotation="0" wrapText="true" indent="0" shrinkToFit="false"/>
      <protection locked="true" hidden="false"/>
    </xf>
    <xf numFmtId="164" fontId="5" fillId="10" borderId="11" xfId="23"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4" fontId="5" fillId="11" borderId="11" xfId="23"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general" vertical="bottom" textRotation="0" wrapText="tru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5" fillId="14" borderId="11"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14" borderId="49"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0" fillId="0" borderId="17"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10" borderId="11" xfId="23" applyFont="true" applyBorder="true" applyAlignment="true" applyProtection="false">
      <alignment horizontal="left" vertical="bottom" textRotation="0" wrapText="true" indent="0" shrinkToFit="false"/>
      <protection locked="true" hidden="false"/>
    </xf>
    <xf numFmtId="164" fontId="4" fillId="11" borderId="11" xfId="23" applyFont="true" applyBorder="true" applyAlignment="true" applyProtection="false">
      <alignment horizontal="left" vertical="bottom" textRotation="0" wrapText="true" indent="0" shrinkToFit="false"/>
      <protection locked="true" hidden="false"/>
    </xf>
    <xf numFmtId="164" fontId="4" fillId="15" borderId="11" xfId="23" applyFont="true" applyBorder="true" applyAlignment="true" applyProtection="false">
      <alignment horizontal="left" vertical="bottom" textRotation="0" wrapText="true" indent="0" shrinkToFit="false"/>
      <protection locked="true" hidden="false"/>
    </xf>
    <xf numFmtId="164" fontId="0" fillId="0" borderId="17" xfId="23" applyFont="true" applyBorder="true" applyAlignment="true" applyProtection="false">
      <alignment horizontal="left" vertical="bottom" textRotation="0" wrapText="true" indent="0" shrinkToFit="false"/>
      <protection locked="true" hidden="false"/>
    </xf>
    <xf numFmtId="164" fontId="0" fillId="0" borderId="0" xfId="23" applyFont="true" applyBorder="true" applyAlignment="true" applyProtection="false">
      <alignment horizontal="left" vertical="bottom" textRotation="0" wrapText="true" indent="0" shrinkToFit="false"/>
      <protection locked="true" hidden="false"/>
    </xf>
    <xf numFmtId="164" fontId="0" fillId="0" borderId="14" xfId="23" applyFont="true" applyBorder="true" applyAlignment="true" applyProtection="false">
      <alignment horizontal="left" vertical="bottom" textRotation="0" wrapText="true" indent="0" shrinkToFit="false"/>
      <protection locked="true" hidden="false"/>
    </xf>
    <xf numFmtId="164" fontId="4" fillId="16" borderId="11" xfId="23" applyFont="true" applyBorder="true" applyAlignment="true" applyProtection="false">
      <alignment horizontal="left" vertical="bottom" textRotation="0" wrapText="true" indent="0" shrinkToFit="false"/>
      <protection locked="true" hidden="false"/>
    </xf>
    <xf numFmtId="164" fontId="4" fillId="4" borderId="11" xfId="23" applyFont="true" applyBorder="true" applyAlignment="true" applyProtection="false">
      <alignment horizontal="left" vertical="bottom" textRotation="0" wrapText="true" indent="0" shrinkToFit="false"/>
      <protection locked="true" hidden="false"/>
    </xf>
    <xf numFmtId="164" fontId="5" fillId="5" borderId="11" xfId="23" applyFont="true" applyBorder="true" applyAlignment="true" applyProtection="true">
      <alignment horizontal="left" vertical="bottom" textRotation="0" wrapText="true" indent="0" shrinkToFit="false"/>
      <protection locked="fals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5" fillId="17" borderId="11" xfId="0" applyFont="true" applyBorder="true" applyAlignment="true" applyProtection="false">
      <alignment horizontal="left" vertical="bottom" textRotation="0" wrapText="true" indent="0" shrinkToFit="false"/>
      <protection locked="true" hidden="false"/>
    </xf>
    <xf numFmtId="164" fontId="121" fillId="0" borderId="0" xfId="24" applyFont="true" applyBorder="true" applyAlignment="true" applyProtection="false">
      <alignment horizontal="left" vertical="center" textRotation="0" wrapText="true" indent="0" shrinkToFit="false"/>
      <protection locked="true" hidden="false"/>
    </xf>
    <xf numFmtId="164" fontId="121" fillId="0" borderId="14" xfId="24" applyFont="true" applyBorder="true" applyAlignment="true" applyProtection="false">
      <alignment horizontal="left" vertical="center" textRotation="0" wrapText="true" indent="0" shrinkToFit="false"/>
      <protection locked="true" hidden="false"/>
    </xf>
    <xf numFmtId="164" fontId="5" fillId="4" borderId="11" xfId="0" applyFont="true" applyBorder="true" applyAlignment="true" applyProtection="false">
      <alignment horizontal="left" vertical="bottom" textRotation="0" wrapText="true" indent="0" shrinkToFit="false"/>
      <protection locked="true" hidden="false"/>
    </xf>
    <xf numFmtId="164" fontId="5" fillId="15" borderId="11" xfId="0" applyFont="true" applyBorder="true" applyAlignment="true" applyProtection="false">
      <alignment horizontal="left" vertical="bottom" textRotation="0" wrapText="true" indent="0" shrinkToFit="false"/>
      <protection locked="true" hidden="false"/>
    </xf>
    <xf numFmtId="164" fontId="5" fillId="18" borderId="11" xfId="0" applyFont="true" applyBorder="true" applyAlignment="true" applyProtection="false">
      <alignment horizontal="left" vertical="bottom" textRotation="0" wrapText="true" indent="0" shrinkToFit="false"/>
      <protection locked="true" hidden="false"/>
    </xf>
    <xf numFmtId="164" fontId="5" fillId="19" borderId="11" xfId="0" applyFont="true" applyBorder="true" applyAlignment="true" applyProtection="false">
      <alignment horizontal="left" vertical="bottom" textRotation="0" wrapText="true" indent="0" shrinkToFit="false"/>
      <protection locked="true" hidden="false"/>
    </xf>
    <xf numFmtId="164" fontId="5" fillId="20" borderId="11" xfId="0" applyFont="true" applyBorder="true" applyAlignment="true" applyProtection="false">
      <alignment horizontal="left" vertical="bottom" textRotation="0" wrapText="true" indent="0" shrinkToFit="false"/>
      <protection locked="true" hidden="false"/>
    </xf>
    <xf numFmtId="164" fontId="5" fillId="21" borderId="11" xfId="0" applyFont="true" applyBorder="true" applyAlignment="true" applyProtection="false">
      <alignment horizontal="left" vertical="bottom" textRotation="0" wrapText="true" indent="0" shrinkToFit="false"/>
      <protection locked="true" hidden="false"/>
    </xf>
    <xf numFmtId="164" fontId="0" fillId="0" borderId="41" xfId="0" applyFont="false" applyBorder="true" applyAlignment="true" applyProtection="false">
      <alignment horizontal="center" vertical="bottom" textRotation="0" wrapText="true" indent="0" shrinkToFit="false"/>
      <protection locked="true" hidden="false"/>
    </xf>
    <xf numFmtId="164" fontId="4" fillId="22" borderId="11" xfId="23" applyFont="true" applyBorder="true" applyAlignment="true" applyProtection="true">
      <alignment horizontal="left" vertical="bottom" textRotation="0" wrapText="true" indent="0" shrinkToFit="false"/>
      <protection locked="false" hidden="false"/>
    </xf>
    <xf numFmtId="164" fontId="0" fillId="0" borderId="17" xfId="0" applyFont="true" applyBorder="true" applyAlignment="true" applyProtection="false">
      <alignment horizontal="left" vertical="top" textRotation="0" wrapText="true" indent="0" shrinkToFit="false"/>
      <protection locked="true" hidden="false"/>
    </xf>
    <xf numFmtId="164" fontId="122" fillId="12" borderId="15" xfId="0" applyFont="true" applyBorder="true" applyAlignment="true" applyProtection="false">
      <alignment horizontal="left" vertical="bottom" textRotation="0" wrapText="true" indent="0" shrinkToFit="false"/>
      <protection locked="true" hidden="false"/>
    </xf>
    <xf numFmtId="164" fontId="122" fillId="12" borderId="43" xfId="0" applyFont="true" applyBorder="true" applyAlignment="true" applyProtection="false">
      <alignment horizontal="left" vertical="bottom" textRotation="0" wrapText="true" indent="0" shrinkToFit="false"/>
      <protection locked="true" hidden="false"/>
    </xf>
    <xf numFmtId="164" fontId="122" fillId="12" borderId="21" xfId="0" applyFont="true" applyBorder="true" applyAlignment="true" applyProtection="false">
      <alignment horizontal="left" vertical="bottom" textRotation="0" wrapText="true" indent="0" shrinkToFit="false"/>
      <protection locked="true" hidden="false"/>
    </xf>
    <xf numFmtId="164" fontId="122" fillId="21" borderId="11" xfId="0" applyFont="true" applyBorder="true" applyAlignment="true" applyProtection="false">
      <alignment horizontal="left" vertical="bottom" textRotation="0" wrapText="true" indent="0" shrinkToFit="false"/>
      <protection locked="true" hidden="false"/>
    </xf>
    <xf numFmtId="164" fontId="5" fillId="21" borderId="11" xfId="0" applyFont="true" applyBorder="true" applyAlignment="true" applyProtection="false">
      <alignment horizontal="left" vertical="bottom" textRotation="0" wrapText="false" indent="0" shrinkToFit="false"/>
      <protection locked="true" hidden="false"/>
    </xf>
    <xf numFmtId="164" fontId="5" fillId="21" borderId="19" xfId="0" applyFont="true" applyBorder="true" applyAlignment="true" applyProtection="false">
      <alignment horizontal="left" vertical="bottom" textRotation="0" wrapText="false" indent="0" shrinkToFit="false"/>
      <protection locked="true" hidden="false"/>
    </xf>
    <xf numFmtId="164" fontId="5" fillId="22" borderId="11" xfId="0" applyFont="true" applyBorder="true" applyAlignment="true" applyProtection="true">
      <alignment horizontal="left" vertical="bottom" textRotation="0" wrapText="true" indent="0" shrinkToFit="false"/>
      <protection locked="false" hidden="false"/>
    </xf>
    <xf numFmtId="164" fontId="5" fillId="16" borderId="11" xfId="0" applyFont="true" applyBorder="true" applyAlignment="true" applyProtection="true">
      <alignment horizontal="left" vertical="bottom" textRotation="0" wrapText="true" indent="0" shrinkToFit="false"/>
      <protection locked="false" hidden="false"/>
    </xf>
    <xf numFmtId="164" fontId="5" fillId="23" borderId="11" xfId="0" applyFont="true" applyBorder="true" applyAlignment="true" applyProtection="false">
      <alignment horizontal="left" vertical="bottom" textRotation="0" wrapText="true" indent="0" shrinkToFit="false"/>
      <protection locked="true" hidden="false"/>
    </xf>
    <xf numFmtId="164" fontId="5" fillId="24" borderId="11" xfId="0" applyFont="true" applyBorder="true" applyAlignment="true" applyProtection="false">
      <alignment horizontal="left" vertical="bottom" textRotation="0" wrapText="true" indent="0" shrinkToFit="false"/>
      <protection locked="true" hidden="false"/>
    </xf>
    <xf numFmtId="164" fontId="5" fillId="25" borderId="11" xfId="0" applyFont="true" applyBorder="true" applyAlignment="true" applyProtection="false">
      <alignment horizontal="left" vertical="bottom" textRotation="0" wrapText="true" indent="0" shrinkToFit="false"/>
      <protection locked="true" hidden="false"/>
    </xf>
    <xf numFmtId="164" fontId="5" fillId="13" borderId="11" xfId="0" applyFont="true" applyBorder="true" applyAlignment="true" applyProtection="false">
      <alignment horizontal="left" vertical="bottom" textRotation="0" wrapText="true" indent="0" shrinkToFit="false"/>
      <protection locked="true" hidden="false"/>
    </xf>
    <xf numFmtId="164" fontId="5" fillId="23"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106" fillId="24" borderId="11" xfId="23"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6" fillId="13" borderId="11" xfId="0" applyFont="true" applyBorder="true" applyAlignment="true" applyProtection="false">
      <alignment horizontal="left" vertical="bottom" textRotation="0" wrapText="tru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5" fillId="6" borderId="11"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106" fillId="18" borderId="11" xfId="0" applyFont="true" applyBorder="true" applyAlignment="true" applyProtection="false">
      <alignment horizontal="left" vertical="bottom" textRotation="0" wrapText="true" indent="0" shrinkToFit="false"/>
      <protection locked="true" hidden="false"/>
    </xf>
    <xf numFmtId="164" fontId="123" fillId="0" borderId="0" xfId="23" applyFont="true" applyBorder="true" applyAlignment="true" applyProtection="false">
      <alignment horizontal="general" vertical="bottom" textRotation="0" wrapText="false" indent="0" shrinkToFit="false"/>
      <protection locked="true" hidden="false"/>
    </xf>
    <xf numFmtId="164" fontId="4" fillId="0" borderId="0" xfId="23" applyFont="true" applyBorder="true" applyAlignment="true" applyProtection="false">
      <alignment horizontal="left" vertical="bottom" textRotation="0" wrapText="true" indent="0" shrinkToFit="false"/>
      <protection locked="true" hidden="false"/>
    </xf>
    <xf numFmtId="164" fontId="5" fillId="10" borderId="43" xfId="0" applyFont="true" applyBorder="true" applyAlignment="true" applyProtection="false">
      <alignment horizontal="left" vertical="bottom" textRotation="0" wrapText="true" indent="0" shrinkToFit="false"/>
      <protection locked="true" hidden="false"/>
    </xf>
    <xf numFmtId="164" fontId="0" fillId="0" borderId="41" xfId="0" applyFont="false" applyBorder="true" applyAlignment="true" applyProtection="false">
      <alignment horizontal="left" vertical="bottom" textRotation="0" wrapText="true" indent="0" shrinkToFit="false"/>
      <protection locked="true" hidden="false"/>
    </xf>
    <xf numFmtId="164" fontId="106" fillId="10" borderId="11" xfId="0" applyFont="true" applyBorder="true" applyAlignment="true" applyProtection="false">
      <alignment horizontal="left" vertical="bottom" textRotation="0" wrapText="true" indent="0" shrinkToFit="false"/>
      <protection locked="true" hidden="false"/>
    </xf>
    <xf numFmtId="164" fontId="0" fillId="5"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5"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6" borderId="11" xfId="0" applyFont="true" applyBorder="true" applyAlignment="true" applyProtection="false">
      <alignment horizontal="left" vertical="bottom" textRotation="0" wrapText="false" indent="0" shrinkToFit="false"/>
      <protection locked="true" hidden="false"/>
    </xf>
    <xf numFmtId="164" fontId="5" fillId="10" borderId="11"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true">
      <alignment horizontal="left" vertical="bottom" textRotation="0" wrapText="true" indent="0" shrinkToFit="false"/>
      <protection locked="true" hidden="false"/>
    </xf>
    <xf numFmtId="164" fontId="0" fillId="9" borderId="11" xfId="0" applyFont="true" applyBorder="true" applyAlignment="true" applyProtection="true">
      <alignment horizontal="left"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06" fillId="18" borderId="15" xfId="0" applyFont="true" applyBorder="true" applyAlignment="true" applyProtection="true">
      <alignment horizontal="left" vertical="bottom" textRotation="0" wrapText="true" indent="0" shrinkToFit="false"/>
      <protection locked="true" hidden="false"/>
    </xf>
    <xf numFmtId="164" fontId="5" fillId="24" borderId="43" xfId="0" applyFont="true" applyBorder="true" applyAlignment="true" applyProtection="true">
      <alignment horizontal="general" vertical="bottom" textRotation="0" wrapText="true" indent="0" shrinkToFit="false"/>
      <protection locked="true" hidden="false"/>
    </xf>
    <xf numFmtId="164" fontId="5" fillId="24" borderId="11" xfId="0" applyFont="true" applyBorder="true" applyAlignment="true" applyProtection="true">
      <alignment horizontal="general" vertical="bottom" textRotation="0" wrapText="true" indent="0" shrinkToFit="false"/>
      <protection locked="true" hidden="false"/>
    </xf>
    <xf numFmtId="164" fontId="5" fillId="6" borderId="0" xfId="23" applyFont="true" applyBorder="true" applyAlignment="true" applyProtection="true">
      <alignment horizontal="general" vertical="bottom" textRotation="0" wrapText="true" indent="0" shrinkToFit="false"/>
      <protection locked="true" hidden="false"/>
    </xf>
    <xf numFmtId="164" fontId="0" fillId="23" borderId="0" xfId="0" applyFont="true" applyBorder="false" applyAlignment="true" applyProtection="true">
      <alignment horizontal="general" vertical="bottom" textRotation="0" wrapText="true" indent="0" shrinkToFit="false"/>
      <protection locked="true" hidden="false"/>
    </xf>
    <xf numFmtId="164" fontId="0" fillId="14" borderId="0" xfId="0" applyFont="true" applyBorder="false" applyAlignment="true" applyProtection="true">
      <alignment horizontal="general" vertical="bottom" textRotation="0" wrapText="true" indent="0" shrinkToFit="false"/>
      <protection locked="true" hidden="false"/>
    </xf>
    <xf numFmtId="164" fontId="5" fillId="6"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11" borderId="15" xfId="0" applyFont="true" applyBorder="true" applyAlignment="true" applyProtection="true">
      <alignment horizontal="general" vertical="bottom" textRotation="0" wrapText="true" indent="0" shrinkToFit="false"/>
      <protection locked="true" hidden="false"/>
    </xf>
    <xf numFmtId="164" fontId="106" fillId="23" borderId="15" xfId="0" applyFont="true" applyBorder="true" applyAlignment="true" applyProtection="true">
      <alignment horizontal="general" vertical="bottom" textRotation="0" wrapText="true" indent="0" shrinkToFit="false"/>
      <protection locked="true" hidden="false"/>
    </xf>
    <xf numFmtId="164" fontId="5" fillId="11" borderId="11" xfId="0" applyFont="true" applyBorder="true" applyAlignment="true" applyProtection="true">
      <alignment horizontal="general" vertical="bottom" textRotation="0" wrapText="true" indent="0" shrinkToFit="false"/>
      <protection locked="true" hidden="false"/>
    </xf>
    <xf numFmtId="164" fontId="5" fillId="21" borderId="11" xfId="0" applyFont="true" applyBorder="true" applyAlignment="true" applyProtection="true">
      <alignment horizontal="general" vertical="bottom" textRotation="0" wrapText="true" indent="0" shrinkToFit="false"/>
      <protection locked="true" hidden="false"/>
    </xf>
    <xf numFmtId="164" fontId="0" fillId="6" borderId="0" xfId="0" applyFont="true" applyBorder="false" applyAlignment="true" applyProtection="true">
      <alignment horizontal="left" vertical="bottom" textRotation="0" wrapText="true" indent="0" shrinkToFit="false"/>
      <protection locked="true" hidden="false"/>
    </xf>
    <xf numFmtId="164" fontId="106" fillId="19" borderId="15" xfId="0" applyFont="true" applyBorder="true" applyAlignment="true" applyProtection="true">
      <alignment horizontal="left" vertical="bottom" textRotation="0" wrapText="true" indent="0" shrinkToFit="false"/>
      <protection locked="true" hidden="false"/>
    </xf>
    <xf numFmtId="164" fontId="0" fillId="23" borderId="11" xfId="0" applyFont="true" applyBorder="true" applyAlignment="true" applyProtection="true">
      <alignment horizontal="general" vertical="bottom" textRotation="0" wrapText="true" indent="0" shrinkToFit="false"/>
      <protection locked="true" hidden="false"/>
    </xf>
    <xf numFmtId="164" fontId="106" fillId="19" borderId="11" xfId="0" applyFont="true" applyBorder="true" applyAlignment="true" applyProtection="true">
      <alignment horizontal="left" vertical="bottom" textRotation="0" wrapText="true" indent="0" shrinkToFit="false"/>
      <protection locked="true" hidden="false"/>
    </xf>
    <xf numFmtId="164" fontId="0" fillId="23" borderId="0" xfId="0" applyFont="false" applyBorder="true" applyAlignment="true" applyProtection="true">
      <alignment horizontal="general" vertical="bottom" textRotation="0" wrapText="true" indent="0" shrinkToFit="false"/>
      <protection locked="true" hidden="false"/>
    </xf>
    <xf numFmtId="164" fontId="4" fillId="16" borderId="15" xfId="23" applyFont="true" applyBorder="true" applyAlignment="true" applyProtection="true">
      <alignment horizontal="general" vertical="bottom" textRotation="0" wrapText="true" indent="0" shrinkToFit="false"/>
      <protection locked="true" hidden="false"/>
    </xf>
    <xf numFmtId="164" fontId="106" fillId="25" borderId="11" xfId="0" applyFont="true" applyBorder="true" applyAlignment="true" applyProtection="true">
      <alignment horizontal="general" vertical="bottom" textRotation="0" wrapText="true" indent="0" shrinkToFit="false"/>
      <protection locked="true" hidden="false"/>
    </xf>
    <xf numFmtId="164" fontId="5" fillId="23" borderId="14" xfId="0" applyFont="true" applyBorder="true" applyAlignment="true" applyProtection="true">
      <alignment horizontal="general" vertical="bottom" textRotation="0" wrapText="true" indent="0" shrinkToFit="false"/>
      <protection locked="true" hidden="false"/>
    </xf>
    <xf numFmtId="164" fontId="0" fillId="23" borderId="14" xfId="0" applyFont="true" applyBorder="true" applyAlignment="true" applyProtection="true">
      <alignment horizontal="general" vertical="bottom" textRotation="0" wrapText="true" indent="0" shrinkToFit="false"/>
      <protection locked="true" hidden="false"/>
    </xf>
    <xf numFmtId="164" fontId="5" fillId="24" borderId="0" xfId="0" applyFont="true" applyBorder="false" applyAlignment="true" applyProtection="true">
      <alignment horizontal="general" vertical="bottom" textRotation="0" wrapText="true" indent="0" shrinkToFit="false"/>
      <protection locked="true" hidden="false"/>
    </xf>
    <xf numFmtId="164" fontId="106" fillId="19" borderId="15" xfId="0" applyFont="true" applyBorder="true" applyAlignment="true" applyProtection="true">
      <alignment horizontal="general" vertical="bottom" textRotation="0" wrapText="true" indent="0" shrinkToFit="false"/>
      <protection locked="true" hidden="false"/>
    </xf>
    <xf numFmtId="164" fontId="106" fillId="0" borderId="0" xfId="0" applyFont="true" applyBorder="true" applyAlignment="true" applyProtection="true">
      <alignment horizontal="general" vertical="bottom" textRotation="0" wrapText="true" indent="0" shrinkToFit="false"/>
      <protection locked="true" hidden="false"/>
    </xf>
    <xf numFmtId="164" fontId="0" fillId="20" borderId="11" xfId="0" applyFont="true" applyBorder="true" applyAlignment="true" applyProtection="true">
      <alignment horizontal="general" vertical="bottom" textRotation="0" wrapText="true" indent="0" shrinkToFit="false"/>
      <protection locked="true" hidden="false"/>
    </xf>
    <xf numFmtId="164" fontId="5" fillId="10" borderId="15" xfId="0" applyFont="true" applyBorder="true" applyAlignment="true" applyProtection="true">
      <alignment horizontal="general" vertical="bottom" textRotation="0" wrapText="true" indent="0" shrinkToFit="false"/>
      <protection locked="true" hidden="false"/>
    </xf>
    <xf numFmtId="164" fontId="0" fillId="4" borderId="11" xfId="0" applyFont="true" applyBorder="true" applyAlignment="true" applyProtection="true">
      <alignment horizontal="general" vertical="bottom" textRotation="0" wrapText="true" indent="0" shrinkToFit="false"/>
      <protection locked="true" hidden="false"/>
    </xf>
    <xf numFmtId="164" fontId="5" fillId="14" borderId="11" xfId="0" applyFont="true" applyBorder="true" applyAlignment="true" applyProtection="true">
      <alignment horizontal="general" vertical="bottom" textRotation="0" wrapText="true" indent="0" shrinkToFit="false"/>
      <protection locked="true" hidden="false"/>
    </xf>
    <xf numFmtId="164" fontId="0" fillId="6" borderId="0" xfId="0" applyFont="true" applyBorder="false" applyAlignment="true" applyProtection="true">
      <alignment horizontal="general" vertical="bottom" textRotation="0" wrapText="true" indent="0" shrinkToFit="false"/>
      <protection locked="true" hidden="false"/>
    </xf>
    <xf numFmtId="164" fontId="5" fillId="6" borderId="0" xfId="0" applyFont="true" applyBorder="true" applyAlignment="true" applyProtection="true">
      <alignment horizontal="general" vertical="bottom" textRotation="0" wrapText="true" indent="0" shrinkToFit="false"/>
      <protection locked="true" hidden="false"/>
    </xf>
    <xf numFmtId="164" fontId="5" fillId="13" borderId="11"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true" indent="0" shrinkToFit="false"/>
      <protection locked="true" hidden="false"/>
    </xf>
    <xf numFmtId="164" fontId="0" fillId="6" borderId="11"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0" fillId="5" borderId="11" xfId="0" applyFont="true" applyBorder="true" applyAlignment="true" applyProtection="true">
      <alignment horizontal="general" vertical="bottom" textRotation="0" wrapText="true" indent="0" shrinkToFit="false"/>
      <protection locked="true" hidden="false"/>
    </xf>
    <xf numFmtId="164" fontId="0" fillId="18" borderId="11" xfId="0" applyFont="true" applyBorder="true" applyAlignment="true" applyProtection="true">
      <alignment horizontal="general" vertical="bottom" textRotation="0" wrapText="true" indent="0" shrinkToFit="false"/>
      <protection locked="true" hidden="false"/>
    </xf>
    <xf numFmtId="164" fontId="0" fillId="13" borderId="11" xfId="0" applyFont="true" applyBorder="true" applyAlignment="true" applyProtection="true">
      <alignment horizontal="general" vertical="bottom" textRotation="0" wrapText="true" indent="0" shrinkToFit="false"/>
      <protection locked="true" hidden="false"/>
    </xf>
    <xf numFmtId="164" fontId="0" fillId="18" borderId="0" xfId="0" applyFont="true" applyBorder="false" applyAlignment="true" applyProtection="true">
      <alignment horizontal="general" vertical="bottom" textRotation="0" wrapText="true" indent="0" shrinkToFit="false"/>
      <protection locked="true" hidden="false"/>
    </xf>
    <xf numFmtId="164" fontId="4" fillId="11" borderId="11" xfId="23" applyFont="true" applyBorder="true" applyAlignment="true" applyProtection="true">
      <alignment horizontal="general" vertical="bottom" textRotation="0" wrapText="true" indent="0" shrinkToFit="false"/>
      <protection locked="true" hidden="false"/>
    </xf>
    <xf numFmtId="164" fontId="4" fillId="0" borderId="0" xfId="23" applyFont="true" applyBorder="true" applyAlignment="true" applyProtection="true">
      <alignment horizontal="general" vertical="bottom" textRotation="0" wrapText="true" indent="0" shrinkToFit="false"/>
      <protection locked="true" hidden="false"/>
    </xf>
    <xf numFmtId="164" fontId="4" fillId="5" borderId="11" xfId="23" applyFont="true" applyBorder="true" applyAlignment="true" applyProtection="true">
      <alignment horizontal="general" vertical="bottom" textRotation="0" wrapText="true" indent="0" shrinkToFit="false"/>
      <protection locked="true" hidden="false"/>
    </xf>
    <xf numFmtId="164" fontId="0" fillId="15" borderId="11" xfId="23" applyFont="true" applyBorder="true" applyAlignment="true" applyProtection="true">
      <alignment horizontal="general" vertical="bottom" textRotation="0" wrapText="true" indent="0" shrinkToFit="false"/>
      <protection locked="true" hidden="false"/>
    </xf>
    <xf numFmtId="164" fontId="5" fillId="10" borderId="11" xfId="23" applyFont="true" applyBorder="true" applyAlignment="true" applyProtection="true">
      <alignment horizontal="general" vertical="bottom" textRotation="0" wrapText="true" indent="0" shrinkToFit="false"/>
      <protection locked="true" hidden="false"/>
    </xf>
    <xf numFmtId="164" fontId="106" fillId="21" borderId="11" xfId="0" applyFont="true" applyBorder="true" applyAlignment="true" applyProtection="true">
      <alignment horizontal="general" vertical="bottom" textRotation="0" wrapText="true" indent="0" shrinkToFit="false"/>
      <protection locked="true" hidden="false"/>
    </xf>
    <xf numFmtId="164" fontId="106" fillId="17" borderId="11" xfId="0" applyFont="true" applyBorder="true" applyAlignment="true" applyProtection="true">
      <alignment horizontal="general" vertical="bottom" textRotation="0" wrapText="true" indent="0" shrinkToFit="false"/>
      <protection locked="true" hidden="false"/>
    </xf>
    <xf numFmtId="164" fontId="0" fillId="11" borderId="11" xfId="23" applyFont="true" applyBorder="true" applyAlignment="true" applyProtection="true">
      <alignment horizontal="general" vertical="bottom" textRotation="0" wrapText="true" indent="0" shrinkToFit="false"/>
      <protection locked="true" hidden="false"/>
    </xf>
    <xf numFmtId="164" fontId="0" fillId="16" borderId="11" xfId="23" applyFont="true" applyBorder="true" applyAlignment="true" applyProtection="false">
      <alignment horizontal="general" vertical="bottom" textRotation="0" wrapText="true" indent="0" shrinkToFit="false"/>
      <protection locked="true" hidden="false"/>
    </xf>
    <xf numFmtId="164" fontId="4" fillId="0" borderId="0" xfId="23" applyFont="true" applyBorder="true" applyAlignment="true" applyProtection="false">
      <alignment horizontal="general" vertical="bottom" textRotation="0" wrapText="true" indent="0" shrinkToFit="false"/>
      <protection locked="true" hidden="false"/>
    </xf>
    <xf numFmtId="164" fontId="4" fillId="23" borderId="11" xfId="23" applyFont="true" applyBorder="true" applyAlignment="true" applyProtection="false">
      <alignment horizontal="general" vertical="bottom" textRotation="0" wrapText="true" indent="0" shrinkToFit="false"/>
      <protection locked="true" hidden="false"/>
    </xf>
    <xf numFmtId="164" fontId="124" fillId="21" borderId="11" xfId="0" applyFont="true" applyBorder="true" applyAlignment="true" applyProtection="false">
      <alignment horizontal="general" vertical="bottom" textRotation="0" wrapText="true" indent="0" shrinkToFit="false"/>
      <protection locked="true" hidden="false"/>
    </xf>
    <xf numFmtId="164" fontId="125" fillId="0" borderId="0" xfId="0" applyFont="true" applyBorder="true" applyAlignment="true" applyProtection="false">
      <alignment horizontal="general" vertical="bottom" textRotation="0" wrapText="true" indent="0" shrinkToFit="false"/>
      <protection locked="true" hidden="false"/>
    </xf>
    <xf numFmtId="164" fontId="124" fillId="0" borderId="0" xfId="0" applyFont="true" applyBorder="true" applyAlignment="true" applyProtection="true">
      <alignment horizontal="general" vertical="bottom" textRotation="0" wrapText="true" indent="0" shrinkToFit="false"/>
      <protection locked="true" hidden="false"/>
    </xf>
    <xf numFmtId="164" fontId="5" fillId="13" borderId="43" xfId="0" applyFont="true" applyBorder="true" applyAlignment="true" applyProtection="true">
      <alignment horizontal="general" vertical="bottom" textRotation="0" wrapText="true" indent="0" shrinkToFit="false"/>
      <protection locked="true" hidden="false"/>
    </xf>
    <xf numFmtId="164" fontId="5" fillId="6" borderId="11" xfId="0" applyFont="true" applyBorder="true" applyAlignment="true" applyProtection="true">
      <alignment horizontal="general" vertical="bottom" textRotation="0" wrapText="true" indent="0" shrinkToFit="false"/>
      <protection locked="true" hidden="false"/>
    </xf>
    <xf numFmtId="164" fontId="5" fillId="20" borderId="11" xfId="0" applyFont="true" applyBorder="true" applyAlignment="true" applyProtection="true">
      <alignment horizontal="general" vertical="bottom" textRotation="0" wrapText="true" indent="0" shrinkToFit="false"/>
      <protection locked="true" hidden="false"/>
    </xf>
    <xf numFmtId="164" fontId="5" fillId="2" borderId="0" xfId="0" applyFont="true" applyBorder="false" applyAlignment="true" applyProtection="true">
      <alignment horizontal="general" vertical="bottom" textRotation="0" wrapText="true" indent="0" shrinkToFit="false"/>
      <protection locked="true" hidden="false"/>
    </xf>
    <xf numFmtId="164" fontId="5" fillId="18" borderId="11" xfId="0" applyFont="true" applyBorder="true" applyAlignment="true" applyProtection="true">
      <alignment horizontal="general" vertical="bottom" textRotation="0" wrapText="true" indent="0" shrinkToFit="false"/>
      <protection locked="true" hidden="false"/>
    </xf>
    <xf numFmtId="164" fontId="124" fillId="4" borderId="11" xfId="0" applyFont="true" applyBorder="true" applyAlignment="true" applyProtection="true">
      <alignment horizontal="general" vertical="bottom" textRotation="0" wrapText="true" indent="0" shrinkToFit="false"/>
      <protection locked="true" hidden="false"/>
    </xf>
    <xf numFmtId="164" fontId="5" fillId="5" borderId="11" xfId="0" applyFont="true" applyBorder="true" applyAlignment="true" applyProtection="true">
      <alignment horizontal="general" vertical="top" textRotation="0" wrapText="true" indent="0" shrinkToFit="false"/>
      <protection locked="true" hidden="false"/>
    </xf>
    <xf numFmtId="164" fontId="124" fillId="5" borderId="11" xfId="0" applyFont="true" applyBorder="true" applyAlignment="true" applyProtection="true">
      <alignment horizontal="general" vertical="bottom" textRotation="0" wrapText="true" indent="0" shrinkToFit="false"/>
      <protection locked="true" hidden="false"/>
    </xf>
    <xf numFmtId="164" fontId="0" fillId="21" borderId="0" xfId="0" applyFont="true" applyBorder="false" applyAlignment="false" applyProtection="true">
      <alignment horizontal="general" vertical="bottom" textRotation="0" wrapText="false" indent="0" shrinkToFit="false"/>
      <protection locked="true" hidden="false"/>
    </xf>
    <xf numFmtId="164" fontId="5" fillId="21" borderId="0" xfId="0" applyFont="true" applyBorder="false" applyAlignment="true" applyProtection="true">
      <alignment horizontal="center" vertical="bottom" textRotation="0" wrapText="true" indent="0" shrinkToFit="false"/>
      <protection locked="true" hidden="false"/>
    </xf>
    <xf numFmtId="164" fontId="5" fillId="10" borderId="11" xfId="0" applyFont="true" applyBorder="true" applyAlignment="true" applyProtection="false">
      <alignment horizontal="general" vertical="bottom" textRotation="0" wrapText="true" indent="0" shrinkToFit="false"/>
      <protection locked="true" hidden="false"/>
    </xf>
    <xf numFmtId="164" fontId="5" fillId="11" borderId="11" xfId="0" applyFont="true" applyBorder="true" applyAlignment="true" applyProtection="false">
      <alignment horizontal="general" vertical="bottom" textRotation="0" wrapText="true" indent="0" shrinkToFit="false"/>
      <protection locked="true" hidden="false"/>
    </xf>
    <xf numFmtId="164" fontId="5" fillId="15" borderId="11" xfId="0" applyFont="true" applyBorder="true" applyAlignment="true" applyProtection="false">
      <alignment horizontal="general" vertical="bottom" textRotation="0" wrapText="true" indent="0" shrinkToFit="false"/>
      <protection locked="true" hidden="false"/>
    </xf>
    <xf numFmtId="164" fontId="5" fillId="15" borderId="15" xfId="0" applyFont="true" applyBorder="true" applyAlignment="true" applyProtection="false">
      <alignment horizontal="general" vertical="bottom" textRotation="0" wrapText="true" indent="0" shrinkToFit="false"/>
      <protection locked="true" hidden="false"/>
    </xf>
    <xf numFmtId="164" fontId="5" fillId="20" borderId="15" xfId="0" applyFont="true" applyBorder="true" applyAlignment="true" applyProtection="true">
      <alignment horizontal="general" vertical="bottom" textRotation="0" wrapText="true" indent="0" shrinkToFit="false"/>
      <protection locked="true" hidden="false"/>
    </xf>
    <xf numFmtId="164" fontId="4" fillId="15" borderId="11" xfId="23" applyFont="true" applyBorder="true" applyAlignment="true" applyProtection="true">
      <alignment horizontal="general" vertical="bottom" textRotation="0" wrapText="true" indent="0" shrinkToFit="false"/>
      <protection locked="true" hidden="false"/>
    </xf>
    <xf numFmtId="164" fontId="4" fillId="10" borderId="11" xfId="23" applyFont="true" applyBorder="true" applyAlignment="true" applyProtection="true">
      <alignment horizontal="general" vertical="bottom" textRotation="0" wrapText="true" indent="0" shrinkToFit="false"/>
      <protection locked="true" hidden="false"/>
    </xf>
    <xf numFmtId="164" fontId="106" fillId="19" borderId="11" xfId="0" applyFont="true" applyBorder="true" applyAlignment="true" applyProtection="true">
      <alignment horizontal="general" vertical="bottom" textRotation="0" wrapText="true" indent="0" shrinkToFit="false"/>
      <protection locked="true" hidden="false"/>
    </xf>
    <xf numFmtId="164" fontId="106" fillId="15" borderId="11" xfId="0" applyFont="true" applyBorder="true" applyAlignment="true" applyProtection="true">
      <alignment horizontal="general" vertical="bottom" textRotation="0" wrapText="true" indent="0" shrinkToFit="false"/>
      <protection locked="true" hidden="false"/>
    </xf>
    <xf numFmtId="164" fontId="4" fillId="16" borderId="11" xfId="23" applyFont="true" applyBorder="true" applyAlignment="true" applyProtection="false">
      <alignment horizontal="general" vertical="bottom" textRotation="0" wrapText="true" indent="0" shrinkToFit="false"/>
      <protection locked="true" hidden="false"/>
    </xf>
    <xf numFmtId="164" fontId="126" fillId="21" borderId="11" xfId="0" applyFont="true" applyBorder="true" applyAlignment="true" applyProtection="false">
      <alignment horizontal="general" vertical="bottom" textRotation="0" wrapText="true" indent="0" shrinkToFit="false"/>
      <protection locked="true" hidden="false"/>
    </xf>
    <xf numFmtId="164" fontId="5" fillId="6" borderId="0" xfId="0" applyFont="true" applyBorder="false" applyAlignment="true" applyProtection="false">
      <alignment horizontal="general" vertical="bottom" textRotation="0" wrapText="true" indent="0" shrinkToFit="false"/>
      <protection locked="true" hidden="false"/>
    </xf>
    <xf numFmtId="164" fontId="5" fillId="13" borderId="21" xfId="0" applyFont="true" applyBorder="true" applyAlignment="true" applyProtection="true">
      <alignment horizontal="general" vertical="bottom" textRotation="0" wrapText="true" indent="0" shrinkToFit="false"/>
      <protection locked="true" hidden="false"/>
    </xf>
    <xf numFmtId="164" fontId="5" fillId="4" borderId="11" xfId="0" applyFont="true" applyBorder="true" applyAlignment="true" applyProtection="true">
      <alignment horizontal="general" vertical="bottom" textRotation="0" wrapText="true" indent="0" shrinkToFit="false"/>
      <protection locked="true" hidden="false"/>
    </xf>
    <xf numFmtId="164" fontId="5" fillId="6" borderId="1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21" borderId="0" xfId="0" applyFont="true" applyBorder="false" applyAlignment="false" applyProtection="false">
      <alignment horizontal="general" vertical="bottom" textRotation="0" wrapText="false" indent="0" shrinkToFit="false"/>
      <protection locked="true" hidden="false"/>
    </xf>
    <xf numFmtId="164" fontId="13" fillId="9" borderId="13" xfId="0" applyFont="true" applyBorder="true" applyAlignment="true" applyProtection="true">
      <alignment horizontal="center" vertical="bottom" textRotation="0" wrapText="false" indent="0" shrinkToFit="false"/>
      <protection locked="true" hidden="false"/>
    </xf>
    <xf numFmtId="164" fontId="104" fillId="2" borderId="13" xfId="0" applyFont="true" applyBorder="true" applyAlignment="true" applyProtection="true">
      <alignment horizontal="center"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true" hidden="false"/>
    </xf>
    <xf numFmtId="164" fontId="71" fillId="2" borderId="2" xfId="0" applyFont="true" applyBorder="true" applyAlignment="false" applyProtection="true">
      <alignment horizontal="general" vertical="bottom" textRotation="0" wrapText="false" indent="0" shrinkToFit="false"/>
      <protection locked="true" hidden="false"/>
    </xf>
    <xf numFmtId="164" fontId="47" fillId="9" borderId="32" xfId="0" applyFont="true" applyBorder="true" applyAlignment="true" applyProtection="true">
      <alignment horizontal="center" vertical="bottom" textRotation="0" wrapText="false" indent="0" shrinkToFit="false"/>
      <protection locked="true" hidden="false"/>
    </xf>
    <xf numFmtId="164" fontId="39" fillId="9" borderId="61" xfId="0" applyFont="true" applyBorder="true" applyAlignment="true" applyProtection="true">
      <alignment horizontal="general" vertical="bottom" textRotation="0" wrapText="true" indent="0" shrinkToFit="false"/>
      <protection locked="true" hidden="false"/>
    </xf>
    <xf numFmtId="164" fontId="39" fillId="9" borderId="62" xfId="0" applyFont="true" applyBorder="true" applyAlignment="true" applyProtection="true">
      <alignment horizontal="center" vertical="bottom" textRotation="0" wrapText="true" indent="0" shrinkToFit="false"/>
      <protection locked="true" hidden="false"/>
    </xf>
    <xf numFmtId="164" fontId="39" fillId="9" borderId="7" xfId="0" applyFont="true" applyBorder="true" applyAlignment="true" applyProtection="true">
      <alignment horizontal="center" vertical="bottom" textRotation="0" wrapText="true" indent="0" shrinkToFit="false"/>
      <protection locked="true" hidden="false"/>
    </xf>
    <xf numFmtId="164" fontId="127" fillId="9" borderId="7" xfId="0" applyFont="true" applyBorder="true" applyAlignment="true" applyProtection="false">
      <alignment horizontal="right" vertical="center" textRotation="0" wrapText="true" indent="0" shrinkToFit="false"/>
      <protection locked="true" hidden="false"/>
    </xf>
    <xf numFmtId="164" fontId="39" fillId="9" borderId="7" xfId="0" applyFont="true" applyBorder="true" applyAlignment="true" applyProtection="false">
      <alignment horizontal="left" vertical="center" textRotation="0" wrapText="true" indent="0" shrinkToFit="false"/>
      <protection locked="true" hidden="false"/>
    </xf>
    <xf numFmtId="169" fontId="39" fillId="9" borderId="7" xfId="0" applyFont="true" applyBorder="true" applyAlignment="true" applyProtection="false">
      <alignment horizontal="left" vertical="center" textRotation="0" wrapText="true" indent="0" shrinkToFit="false"/>
      <protection locked="true" hidden="false"/>
    </xf>
    <xf numFmtId="164" fontId="107" fillId="0" borderId="0" xfId="0" applyFont="true" applyBorder="false" applyAlignment="false" applyProtection="true">
      <alignment horizontal="general" vertical="bottom" textRotation="0" wrapText="false" indent="0" shrinkToFit="false"/>
      <protection locked="true" hidden="false"/>
    </xf>
    <xf numFmtId="164" fontId="39" fillId="9" borderId="8" xfId="0" applyFont="true" applyBorder="true" applyAlignment="true" applyProtection="false">
      <alignment horizontal="center" vertical="center" textRotation="0" wrapText="true" indent="0" shrinkToFit="false"/>
      <protection locked="true" hidden="false"/>
    </xf>
    <xf numFmtId="164" fontId="32" fillId="2" borderId="7" xfId="0" applyFont="true" applyBorder="true" applyAlignment="true" applyProtection="true">
      <alignment horizontal="center" vertical="center" textRotation="0" wrapText="true" indent="0" shrinkToFit="false"/>
      <protection locked="false" hidden="false"/>
    </xf>
    <xf numFmtId="164" fontId="32" fillId="2" borderId="13" xfId="0" applyFont="true" applyBorder="true" applyAlignment="true" applyProtection="true">
      <alignment horizontal="center" vertical="bottom" textRotation="0" wrapText="true" indent="0" shrinkToFit="false"/>
      <protection locked="false" hidden="false"/>
    </xf>
    <xf numFmtId="164" fontId="39" fillId="2" borderId="0" xfId="0" applyFont="true" applyBorder="true" applyAlignment="true" applyProtection="true">
      <alignment horizontal="center" vertical="bottom" textRotation="0" wrapText="true" indent="0" shrinkToFit="false"/>
      <protection locked="false" hidden="false"/>
    </xf>
    <xf numFmtId="164" fontId="39" fillId="9" borderId="7" xfId="0" applyFont="true" applyBorder="true" applyAlignment="true" applyProtection="false">
      <alignment horizontal="center" vertical="center" textRotation="0" wrapText="true" indent="0" shrinkToFit="false"/>
      <protection locked="true" hidden="false"/>
    </xf>
    <xf numFmtId="164" fontId="32" fillId="2" borderId="7" xfId="0" applyFont="true" applyBorder="true" applyAlignment="true" applyProtection="true">
      <alignment horizontal="center" vertical="bottom" textRotation="0" wrapText="true" indent="0" shrinkToFit="false"/>
      <protection locked="false" hidden="false"/>
    </xf>
    <xf numFmtId="164" fontId="61" fillId="0" borderId="0" xfId="0" applyFont="true" applyBorder="true" applyAlignment="true" applyProtection="true">
      <alignment horizontal="left" vertical="bottom" textRotation="0" wrapText="true" indent="0" shrinkToFit="false"/>
      <protection locked="true" hidden="false"/>
    </xf>
    <xf numFmtId="164" fontId="61" fillId="0" borderId="41" xfId="0" applyFont="true" applyBorder="true" applyAlignment="true" applyProtection="true">
      <alignment horizontal="left" vertical="bottom" textRotation="0" wrapText="true" indent="0" shrinkToFit="false"/>
      <protection locked="true" hidden="false"/>
    </xf>
    <xf numFmtId="164" fontId="105" fillId="2" borderId="41" xfId="0" applyFont="true" applyBorder="true" applyAlignment="true" applyProtection="true">
      <alignment horizontal="general" vertical="bottom" textRotation="0" wrapText="true" indent="0" shrinkToFit="false"/>
      <protection locked="true" hidden="false"/>
    </xf>
    <xf numFmtId="164" fontId="39" fillId="9" borderId="29" xfId="0" applyFont="true" applyBorder="true" applyAlignment="true" applyProtection="true">
      <alignment horizontal="center" vertical="bottom" textRotation="0" wrapText="true" indent="0" shrinkToFit="false"/>
      <protection locked="true" hidden="false"/>
    </xf>
    <xf numFmtId="164" fontId="39" fillId="9" borderId="10" xfId="0" applyFont="true" applyBorder="true" applyAlignment="true" applyProtection="true">
      <alignment horizontal="center" vertical="bottom" textRotation="0" wrapText="true" indent="0" shrinkToFit="false"/>
      <protection locked="true" hidden="false"/>
    </xf>
    <xf numFmtId="164" fontId="106" fillId="2" borderId="5" xfId="0" applyFont="true" applyBorder="true" applyAlignment="true" applyProtection="true">
      <alignment horizontal="general" vertical="bottom" textRotation="0" wrapText="true" indent="0" shrinkToFit="false"/>
      <protection locked="true" hidden="false"/>
    </xf>
    <xf numFmtId="164" fontId="32" fillId="2" borderId="10" xfId="0" applyFont="true" applyBorder="true" applyAlignment="true" applyProtection="true">
      <alignment horizontal="general" vertical="bottom" textRotation="0" wrapText="true" indent="0" shrinkToFit="false"/>
      <protection locked="false" hidden="false"/>
    </xf>
    <xf numFmtId="164" fontId="11" fillId="2" borderId="10" xfId="0" applyFont="true" applyBorder="true" applyAlignment="true" applyProtection="true">
      <alignment horizontal="center" vertical="bottom" textRotation="0" wrapText="true" indent="0" shrinkToFit="false"/>
      <protection locked="false" hidden="false"/>
    </xf>
    <xf numFmtId="164" fontId="11" fillId="2" borderId="22" xfId="0" applyFont="true" applyBorder="true" applyAlignment="true" applyProtection="true">
      <alignment horizontal="center" vertical="bottom" textRotation="0" wrapText="true" indent="0" shrinkToFit="false"/>
      <protection locked="false" hidden="false"/>
    </xf>
    <xf numFmtId="164" fontId="11" fillId="2" borderId="0" xfId="0" applyFont="true" applyBorder="true" applyAlignment="true" applyProtection="true">
      <alignment horizontal="center" vertical="bottom" textRotation="0" wrapText="true" indent="0" shrinkToFit="false"/>
      <protection locked="false" hidden="false"/>
    </xf>
    <xf numFmtId="164" fontId="39" fillId="9" borderId="22" xfId="0" applyFont="true" applyBorder="true" applyAlignment="true" applyProtection="true">
      <alignment horizontal="center" vertical="bottom" textRotation="0" wrapText="true" indent="0" shrinkToFit="false"/>
      <protection locked="true" hidden="false"/>
    </xf>
    <xf numFmtId="164" fontId="32" fillId="2" borderId="10" xfId="0" applyFont="true" applyBorder="true" applyAlignment="true" applyProtection="true">
      <alignment horizontal="center" vertical="center" textRotation="0" wrapText="true" indent="0" shrinkToFit="false"/>
      <protection locked="false" hidden="false"/>
    </xf>
    <xf numFmtId="164" fontId="39" fillId="9" borderId="7" xfId="0" applyFont="true" applyBorder="true" applyAlignment="true" applyProtection="false">
      <alignment horizontal="center" vertical="bottom" textRotation="0" wrapText="true" indent="0" shrinkToFit="false"/>
      <protection locked="true" hidden="false"/>
    </xf>
    <xf numFmtId="164" fontId="11" fillId="2" borderId="7" xfId="0" applyFont="true" applyBorder="true" applyAlignment="true" applyProtection="true">
      <alignment horizontal="center" vertical="bottom" textRotation="0" wrapText="true" indent="0" shrinkToFit="false"/>
      <protection locked="false" hidden="false"/>
    </xf>
    <xf numFmtId="164" fontId="39" fillId="9" borderId="7" xfId="0" applyFont="true" applyBorder="true" applyAlignment="true" applyProtection="false">
      <alignment horizontal="general" vertical="bottom" textRotation="0" wrapText="true" indent="0" shrinkToFit="false"/>
      <protection locked="true" hidden="false"/>
    </xf>
    <xf numFmtId="164" fontId="70" fillId="2" borderId="9" xfId="0" applyFont="true" applyBorder="true" applyAlignment="true" applyProtection="true">
      <alignment horizontal="left" vertical="bottom" textRotation="0" wrapText="true" indent="0" shrinkToFit="false"/>
      <protection locked="true" hidden="false"/>
    </xf>
    <xf numFmtId="164" fontId="109" fillId="2" borderId="10" xfId="0" applyFont="true" applyBorder="true" applyAlignment="true" applyProtection="true">
      <alignment horizontal="left" vertical="bottom" textRotation="0" wrapText="true" indent="0" shrinkToFit="false"/>
      <protection locked="true" hidden="false"/>
    </xf>
    <xf numFmtId="164" fontId="109" fillId="2" borderId="0" xfId="0" applyFont="true" applyBorder="false" applyAlignment="true" applyProtection="true">
      <alignment horizontal="left" vertical="bottom" textRotation="0" wrapText="true" indent="0" shrinkToFit="false"/>
      <protection locked="true" hidden="false"/>
    </xf>
    <xf numFmtId="164" fontId="15" fillId="2" borderId="0" xfId="20" applyFont="true" applyBorder="true" applyAlignment="true" applyProtection="true">
      <alignment horizontal="general" vertical="bottom" textRotation="0" wrapText="false" indent="0" shrinkToFit="false"/>
      <protection locked="true" hidden="false"/>
    </xf>
    <xf numFmtId="164" fontId="13" fillId="20" borderId="13" xfId="0" applyFont="true" applyBorder="true" applyAlignment="true" applyProtection="true">
      <alignment horizontal="center" vertical="top" textRotation="0" wrapText="false" indent="0" shrinkToFit="false" readingOrder="1"/>
      <protection locked="true" hidden="false"/>
    </xf>
    <xf numFmtId="164" fontId="128" fillId="2" borderId="13" xfId="0" applyFont="true" applyBorder="true" applyAlignment="true" applyProtection="true">
      <alignment horizontal="center" vertical="top" textRotation="0" wrapText="false" indent="0" shrinkToFit="false" readingOrder="1"/>
      <protection locked="true" hidden="false"/>
    </xf>
    <xf numFmtId="164" fontId="128" fillId="2" borderId="1" xfId="0" applyFont="true" applyBorder="true" applyAlignment="true" applyProtection="true">
      <alignment horizontal="center" vertical="top" textRotation="0" wrapText="false" indent="0" shrinkToFit="false" readingOrder="1"/>
      <protection locked="true" hidden="false"/>
    </xf>
    <xf numFmtId="164" fontId="128" fillId="2" borderId="2" xfId="0" applyFont="true" applyBorder="true" applyAlignment="true" applyProtection="true">
      <alignment horizontal="center" vertical="top" textRotation="0" wrapText="false" indent="0" shrinkToFit="false" readingOrder="1"/>
      <protection locked="true" hidden="false"/>
    </xf>
    <xf numFmtId="164" fontId="128" fillId="2" borderId="3" xfId="0" applyFont="true" applyBorder="true" applyAlignment="true" applyProtection="true">
      <alignment horizontal="center" vertical="top" textRotation="0" wrapText="false" indent="0" shrinkToFit="false" readingOrder="1"/>
      <protection locked="true" hidden="false"/>
    </xf>
    <xf numFmtId="164" fontId="15" fillId="2" borderId="4" xfId="20" applyFont="true" applyBorder="true" applyAlignment="true" applyProtection="true">
      <alignment horizontal="general" vertical="bottom" textRotation="0" wrapText="false" indent="0" shrinkToFit="false"/>
      <protection locked="true" hidden="false"/>
    </xf>
    <xf numFmtId="164" fontId="15" fillId="2" borderId="1" xfId="20" applyFont="true" applyBorder="true" applyAlignment="true" applyProtection="true">
      <alignment horizontal="general" vertical="bottom" textRotation="0" wrapText="false" indent="0" shrinkToFit="false"/>
      <protection locked="true" hidden="false"/>
    </xf>
    <xf numFmtId="164" fontId="15" fillId="2" borderId="2" xfId="20" applyFont="true" applyBorder="true" applyAlignment="true" applyProtection="true">
      <alignment horizontal="general" vertical="bottom" textRotation="0" wrapText="false" indent="0" shrinkToFit="false"/>
      <protection locked="true" hidden="false"/>
    </xf>
    <xf numFmtId="164" fontId="129" fillId="2" borderId="2" xfId="20" applyFont="true" applyBorder="true" applyAlignment="true" applyProtection="true">
      <alignment horizontal="general" vertical="bottom" textRotation="0" wrapText="false" indent="0" shrinkToFit="false"/>
      <protection locked="true" hidden="false"/>
    </xf>
    <xf numFmtId="164" fontId="11" fillId="2" borderId="2" xfId="0" applyFont="true" applyBorder="true" applyAlignment="true" applyProtection="true">
      <alignment horizontal="left" vertical="top" textRotation="0" wrapText="false" indent="0" shrinkToFit="false" readingOrder="1"/>
      <protection locked="true" hidden="false"/>
    </xf>
    <xf numFmtId="164" fontId="20" fillId="2" borderId="2" xfId="0" applyFont="true" applyBorder="true" applyAlignment="true" applyProtection="true">
      <alignment horizontal="left" vertical="top" textRotation="0" wrapText="false" indent="0" shrinkToFit="false" readingOrder="1"/>
      <protection locked="true" hidden="false"/>
    </xf>
    <xf numFmtId="164" fontId="20" fillId="2" borderId="3" xfId="0" applyFont="true" applyBorder="true" applyAlignment="true" applyProtection="true">
      <alignment horizontal="left" vertical="top" textRotation="0" wrapText="false" indent="0" shrinkToFit="false" readingOrder="1"/>
      <protection locked="true" hidden="false"/>
    </xf>
    <xf numFmtId="164" fontId="18" fillId="2" borderId="7" xfId="0" applyFont="true" applyBorder="true" applyAlignment="true" applyProtection="true">
      <alignment horizontal="center" vertical="bottom" textRotation="0" wrapText="true" indent="0" shrinkToFit="false"/>
      <protection locked="true" hidden="false"/>
    </xf>
    <xf numFmtId="164" fontId="129" fillId="2" borderId="0" xfId="20" applyFont="true" applyBorder="true" applyAlignment="true" applyProtection="true">
      <alignment horizontal="general" vertical="bottom" textRotation="0" wrapText="false" indent="0" shrinkToFit="false"/>
      <protection locked="true" hidden="false"/>
    </xf>
    <xf numFmtId="164" fontId="0" fillId="2" borderId="5" xfId="0" applyFont="false" applyBorder="true" applyAlignment="true" applyProtection="true">
      <alignment horizontal="general" vertical="bottom" textRotation="0" wrapText="false" indent="0" shrinkToFit="false"/>
      <protection locked="true" hidden="false"/>
    </xf>
    <xf numFmtId="164" fontId="18" fillId="25" borderId="22" xfId="0" applyFont="true" applyBorder="true" applyAlignment="true" applyProtection="true">
      <alignment horizontal="center" vertical="bottom" textRotation="0" wrapText="true" indent="0" shrinkToFit="false"/>
      <protection locked="true" hidden="false"/>
    </xf>
    <xf numFmtId="164" fontId="43" fillId="2" borderId="0" xfId="0" applyFont="true" applyBorder="true" applyAlignment="true" applyProtection="true">
      <alignment horizontal="left" vertical="top" textRotation="0" wrapText="false" indent="0" shrinkToFit="false" readingOrder="1"/>
      <protection locked="true" hidden="false"/>
    </xf>
    <xf numFmtId="164" fontId="42" fillId="2" borderId="0" xfId="0" applyFont="true" applyBorder="true" applyAlignment="true" applyProtection="true">
      <alignment horizontal="left" vertical="top" textRotation="0" wrapText="false" indent="0" shrinkToFit="false" readingOrder="1"/>
      <protection locked="true" hidden="false"/>
    </xf>
    <xf numFmtId="164" fontId="18" fillId="0" borderId="5" xfId="0" applyFont="true" applyBorder="true" applyAlignment="true" applyProtection="true">
      <alignment horizontal="center" vertical="bottom" textRotation="0" wrapText="true" indent="0" shrinkToFit="false"/>
      <protection locked="true" hidden="false"/>
    </xf>
    <xf numFmtId="164" fontId="43" fillId="2" borderId="5" xfId="0" applyFont="true" applyBorder="true" applyAlignment="true" applyProtection="true">
      <alignment horizontal="left" vertical="top" textRotation="0" wrapText="false" indent="0" shrinkToFit="false" readingOrder="1"/>
      <protection locked="true" hidden="false"/>
    </xf>
    <xf numFmtId="164" fontId="0" fillId="0" borderId="4"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32" fillId="2" borderId="5" xfId="0" applyFont="true" applyBorder="true" applyAlignment="true" applyProtection="true">
      <alignment horizontal="left" vertical="top" textRotation="0" wrapText="true" indent="0" shrinkToFit="false" readingOrder="1"/>
      <protection locked="true" hidden="false"/>
    </xf>
    <xf numFmtId="164" fontId="130" fillId="20" borderId="7" xfId="0" applyFont="true" applyBorder="true" applyAlignment="true" applyProtection="true">
      <alignment horizontal="left" vertical="bottom" textRotation="0" wrapText="false" indent="0" shrinkToFit="false"/>
      <protection locked="true" hidden="false"/>
    </xf>
    <xf numFmtId="164" fontId="32" fillId="0" borderId="5" xfId="0" applyFont="true" applyBorder="true" applyAlignment="true" applyProtection="true">
      <alignment horizontal="left" vertical="top" textRotation="0" wrapText="true" indent="0" shrinkToFit="false" readingOrder="1"/>
      <protection locked="true" hidden="false"/>
    </xf>
    <xf numFmtId="164" fontId="18" fillId="2" borderId="4" xfId="0" applyFont="true" applyBorder="true" applyAlignment="true" applyProtection="true">
      <alignment horizontal="center" vertical="bottom" textRotation="0" wrapText="true" indent="0" shrinkToFit="false"/>
      <protection locked="true" hidden="false"/>
    </xf>
    <xf numFmtId="164" fontId="107" fillId="2" borderId="5" xfId="0" applyFont="true" applyBorder="true" applyAlignment="false" applyProtection="true">
      <alignment horizontal="general" vertical="bottom" textRotation="0" wrapText="false" indent="0" shrinkToFit="false"/>
      <protection locked="true" hidden="false"/>
    </xf>
    <xf numFmtId="164" fontId="5" fillId="2" borderId="7" xfId="0" applyFont="true" applyBorder="true" applyAlignment="true" applyProtection="true">
      <alignment horizontal="center" vertical="bottom" textRotation="0" wrapText="true" indent="0" shrinkToFit="false"/>
      <protection locked="false" hidden="false"/>
    </xf>
    <xf numFmtId="164" fontId="11" fillId="2" borderId="0" xfId="0" applyFont="true" applyBorder="true" applyAlignment="true" applyProtection="true">
      <alignment horizontal="general" vertical="top" textRotation="0" wrapText="true" indent="0" shrinkToFit="false"/>
      <protection locked="true" hidden="false"/>
    </xf>
    <xf numFmtId="164" fontId="11" fillId="2" borderId="0" xfId="0" applyFont="true" applyBorder="true" applyAlignment="true" applyProtection="true">
      <alignment horizontal="left" vertical="top" textRotation="0" wrapText="true" indent="0" shrinkToFit="false" readingOrder="1"/>
      <protection locked="true" hidden="false"/>
    </xf>
    <xf numFmtId="164" fontId="5" fillId="25" borderId="7" xfId="0" applyFont="true" applyBorder="true" applyAlignment="true" applyProtection="true">
      <alignment horizontal="center" vertical="bottom" textRotation="0" wrapText="true" indent="0" shrinkToFit="false"/>
      <protection locked="false" hidden="false"/>
    </xf>
    <xf numFmtId="164" fontId="18" fillId="2" borderId="0" xfId="0" applyFont="true" applyBorder="true" applyAlignment="true" applyProtection="true">
      <alignment horizontal="center" vertical="bottom" textRotation="0" wrapText="true" indent="0" shrinkToFit="false"/>
      <protection locked="true" hidden="false"/>
    </xf>
    <xf numFmtId="164" fontId="5" fillId="2" borderId="4" xfId="0" applyFont="true" applyBorder="true" applyAlignment="true" applyProtection="true">
      <alignment horizontal="general" vertical="bottom" textRotation="0" wrapText="true" indent="0" shrinkToFit="false"/>
      <protection locked="true" hidden="false"/>
    </xf>
    <xf numFmtId="164" fontId="11" fillId="2" borderId="2" xfId="0" applyFont="true" applyBorder="true" applyAlignment="true" applyProtection="true">
      <alignment horizontal="left" vertical="bottom" textRotation="0" wrapText="true" indent="0" shrinkToFit="false"/>
      <protection locked="true" hidden="false"/>
    </xf>
    <xf numFmtId="164" fontId="5" fillId="2" borderId="5" xfId="0" applyFont="true" applyBorder="true" applyAlignment="true" applyProtection="true">
      <alignment horizontal="general" vertical="bottom" textRotation="0" wrapText="true" indent="0" shrinkToFit="false"/>
      <protection locked="true" hidden="false"/>
    </xf>
    <xf numFmtId="164" fontId="18" fillId="2" borderId="4" xfId="0" applyFont="true" applyBorder="true" applyAlignment="true" applyProtection="true">
      <alignment horizontal="left" vertical="bottom" textRotation="0" wrapText="true" indent="0" shrinkToFit="false"/>
      <protection locked="true" hidden="false"/>
    </xf>
    <xf numFmtId="164" fontId="24" fillId="2" borderId="0" xfId="0" applyFont="true" applyBorder="true" applyAlignment="true" applyProtection="true">
      <alignment horizontal="left" vertical="top" textRotation="0" wrapText="true" indent="0" shrinkToFit="false" readingOrder="1"/>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25" borderId="7" xfId="0" applyFont="true" applyBorder="true" applyAlignment="true" applyProtection="true">
      <alignment horizontal="center" vertical="bottom" textRotation="0" wrapText="true" indent="0" shrinkToFit="false"/>
      <protection locked="false" hidden="false"/>
    </xf>
    <xf numFmtId="164" fontId="18" fillId="0" borderId="4" xfId="0" applyFont="true" applyBorder="true" applyAlignment="true" applyProtection="true">
      <alignment horizontal="general" vertical="top" textRotation="0" wrapText="true" indent="0" shrinkToFit="false" readingOrder="1"/>
      <protection locked="true" hidden="false"/>
    </xf>
    <xf numFmtId="164" fontId="130" fillId="20" borderId="7" xfId="0" applyFont="true" applyBorder="true" applyAlignment="true" applyProtection="true">
      <alignment horizontal="left" vertical="top" textRotation="0" wrapText="true" indent="0" shrinkToFit="false" readingOrder="1"/>
      <protection locked="true" hidden="false"/>
    </xf>
    <xf numFmtId="164" fontId="18" fillId="0" borderId="5" xfId="0" applyFont="true" applyBorder="true" applyAlignment="true" applyProtection="true">
      <alignment horizontal="general" vertical="top" textRotation="0" wrapText="true" indent="0" shrinkToFit="false" readingOrder="1"/>
      <protection locked="true" hidden="false"/>
    </xf>
    <xf numFmtId="164" fontId="5" fillId="2" borderId="4" xfId="0" applyFont="true" applyBorder="true" applyAlignment="true" applyProtection="true">
      <alignment horizontal="general" vertical="top" textRotation="0" wrapText="true" indent="0" shrinkToFit="false" readingOrder="1"/>
      <protection locked="true" hidden="false"/>
    </xf>
    <xf numFmtId="164" fontId="5" fillId="2" borderId="5" xfId="0" applyFont="true" applyBorder="true" applyAlignment="true" applyProtection="true">
      <alignment horizontal="general" vertical="top" textRotation="0" wrapText="true" indent="0" shrinkToFit="false" readingOrder="1"/>
      <protection locked="true" hidden="false"/>
    </xf>
    <xf numFmtId="164" fontId="20" fillId="2" borderId="5" xfId="0" applyFont="true" applyBorder="true" applyAlignment="true" applyProtection="true">
      <alignment horizontal="left" vertical="top" textRotation="0" wrapText="true" indent="0" shrinkToFit="false" readingOrder="1"/>
      <protection locked="true" hidden="false"/>
    </xf>
    <xf numFmtId="164" fontId="11" fillId="2" borderId="7" xfId="0" applyFont="true" applyBorder="true" applyAlignment="true" applyProtection="true">
      <alignment horizontal="center" vertical="center" textRotation="0" wrapText="true" indent="0" shrinkToFit="false"/>
      <protection locked="false" hidden="false"/>
    </xf>
    <xf numFmtId="164" fontId="20" fillId="2" borderId="4"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false" hidden="false"/>
    </xf>
    <xf numFmtId="164" fontId="131" fillId="2" borderId="0" xfId="0" applyFont="true" applyBorder="true" applyAlignment="true" applyProtection="true">
      <alignment horizontal="left" vertical="top" textRotation="0" wrapText="false" indent="0" shrinkToFit="false" readingOrder="1"/>
      <protection locked="true" hidden="false"/>
    </xf>
    <xf numFmtId="164" fontId="11" fillId="2" borderId="4" xfId="0" applyFont="true" applyBorder="true" applyAlignment="true" applyProtection="true">
      <alignment horizontal="general" vertical="bottom" textRotation="0" wrapText="false" indent="0" shrinkToFit="false"/>
      <protection locked="true" hidden="false"/>
    </xf>
    <xf numFmtId="164" fontId="11" fillId="2" borderId="4" xfId="0" applyFont="true" applyBorder="true" applyAlignment="true" applyProtection="true">
      <alignment horizontal="left" vertical="bottom" textRotation="0" wrapText="false" indent="0" shrinkToFit="false"/>
      <protection locked="true" hidden="false"/>
    </xf>
    <xf numFmtId="164" fontId="0" fillId="2" borderId="4" xfId="0" applyFont="false" applyBorder="true" applyAlignment="true" applyProtection="true">
      <alignment horizontal="general" vertical="bottom" textRotation="0" wrapText="true" indent="0" shrinkToFit="false"/>
      <protection locked="true" hidden="false"/>
    </xf>
    <xf numFmtId="164" fontId="11" fillId="2" borderId="9" xfId="0" applyFont="true" applyBorder="true" applyAlignment="true" applyProtection="true">
      <alignment horizontal="general" vertical="bottom" textRotation="0" wrapText="true" indent="0" shrinkToFit="false"/>
      <protection locked="true" hidden="false"/>
    </xf>
    <xf numFmtId="164" fontId="11" fillId="2" borderId="9" xfId="0" applyFont="true" applyBorder="true" applyAlignment="true" applyProtection="true">
      <alignment horizontal="left" vertical="top" textRotation="0" wrapText="true" indent="0" shrinkToFit="false" readingOrder="1"/>
      <protection locked="true" hidden="false"/>
    </xf>
    <xf numFmtId="164" fontId="11" fillId="0" borderId="0" xfId="0" applyFont="true" applyBorder="true" applyAlignment="true" applyProtection="true">
      <alignment horizontal="general" vertical="top" textRotation="0" wrapText="true" indent="0" shrinkToFit="false" readingOrder="1"/>
      <protection locked="true" hidden="false"/>
    </xf>
    <xf numFmtId="164" fontId="20" fillId="2" borderId="4" xfId="0" applyFont="true" applyBorder="true" applyAlignment="true" applyProtection="true">
      <alignment horizontal="left" vertical="top" textRotation="0" wrapText="true" indent="0" shrinkToFit="false" readingOrder="1"/>
      <protection locked="true" hidden="false"/>
    </xf>
    <xf numFmtId="164" fontId="11" fillId="2" borderId="4" xfId="0" applyFont="true" applyBorder="true" applyAlignment="true" applyProtection="true">
      <alignment horizontal="left" vertical="top" textRotation="0" wrapText="true" indent="0" shrinkToFit="false" readingOrder="1"/>
      <protection locked="true" hidden="false"/>
    </xf>
    <xf numFmtId="164" fontId="11" fillId="0" borderId="0" xfId="0" applyFont="true" applyBorder="true" applyAlignment="true" applyProtection="true">
      <alignment horizontal="general" vertical="bottom" textRotation="0" wrapText="false" indent="0" shrinkToFit="false" readingOrder="1"/>
      <protection locked="true" hidden="false"/>
    </xf>
    <xf numFmtId="164" fontId="24" fillId="2" borderId="0" xfId="0" applyFont="true" applyBorder="true" applyAlignment="true" applyProtection="true">
      <alignment horizontal="center" vertical="bottom" textRotation="0" wrapText="true" indent="0" shrinkToFit="false"/>
      <protection locked="false" hidden="false"/>
    </xf>
    <xf numFmtId="164" fontId="11" fillId="2" borderId="0" xfId="0" applyFont="true" applyBorder="true" applyAlignment="true" applyProtection="true">
      <alignment horizontal="general" vertical="bottom" textRotation="0" wrapText="false" indent="0" shrinkToFit="false"/>
      <protection locked="false" hidden="false"/>
    </xf>
    <xf numFmtId="164" fontId="11" fillId="2" borderId="7" xfId="0" applyFont="true" applyBorder="true" applyAlignment="true" applyProtection="true">
      <alignment horizontal="left" vertical="top" textRotation="0" wrapText="false" indent="0" shrinkToFit="false" readingOrder="1"/>
      <protection locked="false" hidden="false"/>
    </xf>
    <xf numFmtId="164" fontId="11" fillId="2" borderId="0" xfId="0" applyFont="true" applyBorder="true" applyAlignment="true" applyProtection="true">
      <alignment horizontal="general" vertical="bottom" textRotation="0" wrapText="false" indent="0" shrinkToFit="false"/>
      <protection locked="true" hidden="false"/>
    </xf>
    <xf numFmtId="164" fontId="32" fillId="2" borderId="4" xfId="0" applyFont="true" applyBorder="true" applyAlignment="true" applyProtection="true">
      <alignment horizontal="center" vertical="top" textRotation="0" wrapText="true" indent="0" shrinkToFit="false" readingOrder="1"/>
      <protection locked="true" hidden="false"/>
    </xf>
    <xf numFmtId="164" fontId="11" fillId="2" borderId="0" xfId="0" applyFont="true" applyBorder="true" applyAlignment="true" applyProtection="true">
      <alignment horizontal="general" vertical="top" textRotation="0" wrapText="true" indent="0" shrinkToFit="false" readingOrder="1"/>
      <protection locked="true" hidden="false"/>
    </xf>
    <xf numFmtId="164" fontId="11" fillId="2" borderId="7" xfId="0" applyFont="true" applyBorder="true" applyAlignment="true" applyProtection="true">
      <alignment horizontal="center" vertical="top" textRotation="0" wrapText="true" indent="0" shrinkToFit="false" readingOrder="1"/>
      <protection locked="false" hidden="false"/>
    </xf>
    <xf numFmtId="164" fontId="20" fillId="2" borderId="4" xfId="0" applyFont="true" applyBorder="true" applyAlignment="true" applyProtection="true">
      <alignment horizontal="general" vertical="top" textRotation="0" wrapText="true" indent="0" shrinkToFit="false" readingOrder="1"/>
      <protection locked="true" hidden="false"/>
    </xf>
    <xf numFmtId="164" fontId="20" fillId="2" borderId="4" xfId="0" applyFont="true" applyBorder="true" applyAlignment="true" applyProtection="true">
      <alignment horizontal="right" vertical="top" textRotation="0" wrapText="true" indent="0" shrinkToFit="false" readingOrder="1"/>
      <protection locked="true" hidden="false"/>
    </xf>
    <xf numFmtId="164" fontId="20" fillId="2" borderId="0" xfId="0" applyFont="true" applyBorder="true" applyAlignment="true" applyProtection="true">
      <alignment horizontal="right" vertical="top" textRotation="0" wrapText="true" indent="0" shrinkToFit="false" readingOrder="1"/>
      <protection locked="true" hidden="false"/>
    </xf>
    <xf numFmtId="164" fontId="0" fillId="0" borderId="0" xfId="0" applyFont="false" applyBorder="true" applyAlignment="true" applyProtection="true">
      <alignment horizontal="center" vertical="top" textRotation="0" wrapText="true" indent="0" shrinkToFit="false" readingOrder="1"/>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20" fillId="2" borderId="6" xfId="0" applyFont="true" applyBorder="true" applyAlignment="true" applyProtection="true">
      <alignment horizontal="right" vertical="top" textRotation="0" wrapText="true" indent="0" shrinkToFit="false" readingOrder="1"/>
      <protection locked="false" hidden="false"/>
    </xf>
    <xf numFmtId="164" fontId="20" fillId="2" borderId="9" xfId="0" applyFont="true" applyBorder="true" applyAlignment="true" applyProtection="true">
      <alignment horizontal="right" vertical="top" textRotation="0" wrapText="true" indent="0" shrinkToFit="false" readingOrder="1"/>
      <protection locked="false" hidden="false"/>
    </xf>
    <xf numFmtId="164" fontId="0" fillId="2" borderId="9" xfId="0" applyFont="false" applyBorder="true" applyAlignment="true" applyProtection="true">
      <alignment horizontal="center" vertical="top" textRotation="0" wrapText="true" indent="0" shrinkToFit="false" readingOrder="1"/>
      <protection locked="false" hidden="false"/>
    </xf>
    <xf numFmtId="164" fontId="20" fillId="2" borderId="9" xfId="0" applyFont="true" applyBorder="true" applyAlignment="true" applyProtection="true">
      <alignment horizontal="left" vertical="top" textRotation="0" wrapText="true" indent="0" shrinkToFit="false" readingOrder="1"/>
      <protection locked="false" hidden="false"/>
    </xf>
    <xf numFmtId="164" fontId="20" fillId="2" borderId="10" xfId="0" applyFont="true" applyBorder="true" applyAlignment="true" applyProtection="true">
      <alignment horizontal="left" vertical="top" textRotation="0" wrapText="true" indent="0" shrinkToFit="false" readingOrder="1"/>
      <protection locked="false" hidden="false"/>
    </xf>
    <xf numFmtId="164" fontId="107" fillId="2" borderId="0" xfId="0" applyFont="true" applyBorder="true" applyAlignment="false" applyProtection="true">
      <alignment horizontal="general" vertical="bottom" textRotation="0" wrapText="false" indent="0" shrinkToFit="false"/>
      <protection locked="false" hidden="false"/>
    </xf>
    <xf numFmtId="164" fontId="20" fillId="2" borderId="0" xfId="0" applyFont="true" applyBorder="true" applyAlignment="true" applyProtection="true">
      <alignment horizontal="left" vertical="top" textRotation="0" wrapText="true" indent="0" shrinkToFit="false" readingOrder="1"/>
      <protection locked="false" hidden="false"/>
    </xf>
    <xf numFmtId="164" fontId="103" fillId="23" borderId="13" xfId="0" applyFont="true" applyBorder="true" applyAlignment="true" applyProtection="true">
      <alignment horizontal="center" vertical="bottom" textRotation="0" wrapText="false" indent="0" shrinkToFit="false"/>
      <protection locked="true" hidden="false"/>
    </xf>
    <xf numFmtId="164" fontId="132" fillId="2" borderId="13" xfId="0" applyFont="true" applyBorder="true" applyAlignment="true" applyProtection="true">
      <alignment horizontal="center" vertical="bottom" textRotation="0" wrapText="false" indent="0" shrinkToFit="false"/>
      <protection locked="true" hidden="false"/>
    </xf>
    <xf numFmtId="164" fontId="61" fillId="2" borderId="0" xfId="0" applyFont="true" applyBorder="true" applyAlignment="true" applyProtection="true">
      <alignment horizontal="left" vertical="bottom" textRotation="0" wrapText="true" indent="0" shrinkToFit="false"/>
      <protection locked="true" hidden="false"/>
    </xf>
    <xf numFmtId="164" fontId="39" fillId="2" borderId="9" xfId="0" applyFont="true" applyBorder="true" applyAlignment="true" applyProtection="false">
      <alignment horizontal="general" vertical="bottom" textRotation="0" wrapText="true" indent="0" shrinkToFit="false"/>
      <protection locked="true" hidden="false"/>
    </xf>
    <xf numFmtId="164" fontId="38" fillId="2" borderId="9" xfId="0" applyFont="true" applyBorder="true" applyAlignment="true" applyProtection="true">
      <alignment horizontal="center" vertical="bottom" textRotation="0" wrapText="true" indent="0" shrinkToFit="false"/>
      <protection locked="false" hidden="false"/>
    </xf>
    <xf numFmtId="164" fontId="106" fillId="2" borderId="10" xfId="0" applyFont="true" applyBorder="true" applyAlignment="false" applyProtection="tru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103" fillId="23" borderId="7" xfId="0" applyFont="true" applyBorder="true" applyAlignment="true" applyProtection="true">
      <alignment horizontal="center" vertical="bottom" textRotation="0" wrapText="false" indent="0" shrinkToFit="false"/>
      <protection locked="true" hidden="false"/>
    </xf>
    <xf numFmtId="164" fontId="103" fillId="2" borderId="0" xfId="0" applyFont="true" applyBorder="true" applyAlignment="true" applyProtection="true">
      <alignment horizontal="general" vertical="bottom" textRotation="0" wrapText="false" indent="0" shrinkToFit="false"/>
      <protection locked="true" hidden="false"/>
    </xf>
    <xf numFmtId="164" fontId="103" fillId="2" borderId="5" xfId="0" applyFont="true" applyBorder="true" applyAlignment="true" applyProtection="true">
      <alignment horizontal="general" vertical="bottom" textRotation="0" wrapText="false" indent="0" shrinkToFit="false"/>
      <protection locked="true" hidden="false"/>
    </xf>
    <xf numFmtId="164" fontId="132" fillId="2" borderId="7" xfId="0" applyFont="true" applyBorder="true" applyAlignment="true" applyProtection="true">
      <alignment horizontal="center" vertical="bottom" textRotation="0" wrapText="false" indent="0" shrinkToFit="false"/>
      <protection locked="true" hidden="false"/>
    </xf>
    <xf numFmtId="164" fontId="132" fillId="2" borderId="0" xfId="0" applyFont="true" applyBorder="true" applyAlignment="true" applyProtection="true">
      <alignment horizontal="general" vertical="bottom" textRotation="0" wrapText="false" indent="0" shrinkToFit="false"/>
      <protection locked="true" hidden="false"/>
    </xf>
    <xf numFmtId="164" fontId="132" fillId="2" borderId="5" xfId="0" applyFont="true" applyBorder="true" applyAlignment="true" applyProtection="true">
      <alignment horizontal="general" vertical="bottom" textRotation="0" wrapText="false" indent="0" shrinkToFit="false"/>
      <protection locked="true" hidden="false"/>
    </xf>
    <xf numFmtId="164" fontId="132" fillId="2" borderId="4" xfId="0" applyFont="true" applyBorder="true" applyAlignment="true" applyProtection="true">
      <alignment horizontal="center" vertical="bottom" textRotation="0" wrapText="false" indent="0" shrinkToFit="false"/>
      <protection locked="true" hidden="false"/>
    </xf>
    <xf numFmtId="164" fontId="132" fillId="2" borderId="0" xfId="0" applyFont="true" applyBorder="true" applyAlignment="true" applyProtection="true">
      <alignment horizontal="center" vertical="bottom" textRotation="0" wrapText="false" indent="0" shrinkToFit="false"/>
      <protection locked="true" hidden="false"/>
    </xf>
    <xf numFmtId="164" fontId="132" fillId="2" borderId="5" xfId="0" applyFont="true" applyBorder="true" applyAlignment="true" applyProtection="true">
      <alignment horizontal="center" vertical="bottom" textRotation="0" wrapText="false" indent="0" shrinkToFit="false"/>
      <protection locked="true" hidden="false"/>
    </xf>
    <xf numFmtId="164" fontId="11" fillId="6" borderId="32" xfId="0" applyFont="true" applyBorder="true" applyAlignment="true" applyProtection="false">
      <alignment horizontal="general" vertical="top" textRotation="0" wrapText="true" indent="0" shrinkToFit="false"/>
      <protection locked="true" hidden="false"/>
    </xf>
    <xf numFmtId="164" fontId="11" fillId="2" borderId="11" xfId="0" applyFont="true" applyBorder="true" applyAlignment="true" applyProtection="false">
      <alignment horizontal="left" vertical="top" textRotation="0" wrapText="tru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1" fillId="6" borderId="6" xfId="0" applyFont="true" applyBorder="true" applyAlignment="true" applyProtection="false">
      <alignment horizontal="general" vertical="top" textRotation="0" wrapText="true" indent="0" shrinkToFit="false"/>
      <protection locked="true" hidden="false"/>
    </xf>
    <xf numFmtId="164" fontId="135" fillId="2" borderId="11" xfId="0" applyFont="true" applyBorder="true" applyAlignment="true" applyProtection="true">
      <alignment horizontal="center" vertical="top" textRotation="0" wrapText="true" indent="0" shrinkToFit="false"/>
      <protection locked="false" hidden="false"/>
    </xf>
    <xf numFmtId="164" fontId="11" fillId="5" borderId="7" xfId="0" applyFont="true" applyBorder="true" applyAlignment="true" applyProtection="true">
      <alignment horizontal="general" vertical="top" textRotation="0" wrapText="true" indent="0" shrinkToFit="false"/>
      <protection locked="true" hidden="false"/>
    </xf>
    <xf numFmtId="164" fontId="11" fillId="2" borderId="0" xfId="0" applyFont="true" applyBorder="true" applyAlignment="true" applyProtection="false">
      <alignment horizontal="general" vertical="top" textRotation="0" wrapText="true" indent="0" shrinkToFit="false"/>
      <protection locked="true" hidden="false"/>
    </xf>
    <xf numFmtId="164" fontId="11" fillId="6" borderId="7" xfId="0" applyFont="true" applyBorder="true" applyAlignment="true" applyProtection="true">
      <alignment horizontal="general" vertical="top" textRotation="0" wrapText="true" indent="0" shrinkToFit="false"/>
      <protection locked="true" hidden="false"/>
    </xf>
    <xf numFmtId="164" fontId="11" fillId="6" borderId="10" xfId="0" applyFont="true" applyBorder="true" applyAlignment="true" applyProtection="true">
      <alignment horizontal="general" vertical="top" textRotation="0" wrapText="true" indent="0" shrinkToFit="false"/>
      <protection locked="true" hidden="false"/>
    </xf>
    <xf numFmtId="164" fontId="11" fillId="2" borderId="32" xfId="0" applyFont="true" applyBorder="true" applyAlignment="true" applyProtection="true">
      <alignment horizontal="general" vertical="top" textRotation="0" wrapText="true" indent="0" shrinkToFit="false"/>
      <protection locked="true" hidden="false"/>
    </xf>
    <xf numFmtId="164" fontId="11" fillId="2" borderId="10" xfId="0" applyFont="true" applyBorder="true" applyAlignment="true" applyProtection="true">
      <alignment horizontal="general" vertical="top" textRotation="0" wrapText="true" indent="0" shrinkToFit="false"/>
      <protection locked="true" hidden="false"/>
    </xf>
    <xf numFmtId="164" fontId="11" fillId="2" borderId="9" xfId="0" applyFont="true" applyBorder="true" applyAlignment="true" applyProtection="true">
      <alignment horizontal="general" vertical="top" textRotation="0" wrapText="true" indent="0" shrinkToFit="false"/>
      <protection locked="true" hidden="false"/>
    </xf>
    <xf numFmtId="164" fontId="11" fillId="2" borderId="10" xfId="0" applyFont="true" applyBorder="true" applyAlignment="true" applyProtection="true">
      <alignment horizontal="general" vertical="bottom" textRotation="0" wrapText="true" indent="0" shrinkToFit="false"/>
      <protection locked="true" hidden="false"/>
    </xf>
    <xf numFmtId="164" fontId="11" fillId="4" borderId="22" xfId="0" applyFont="true" applyBorder="true" applyAlignment="true" applyProtection="true">
      <alignment horizontal="general" vertical="top" textRotation="0" wrapText="true" indent="0" shrinkToFit="false"/>
      <protection locked="true" hidden="false"/>
    </xf>
    <xf numFmtId="164" fontId="11" fillId="4" borderId="7" xfId="0" applyFont="true" applyBorder="true" applyAlignment="true" applyProtection="true">
      <alignment horizontal="general" vertical="top" textRotation="0" wrapText="true" indent="0" shrinkToFit="false"/>
      <protection locked="true" hidden="false"/>
    </xf>
    <xf numFmtId="164" fontId="11" fillId="6" borderId="13" xfId="0" applyFont="true" applyBorder="true" applyAlignment="true" applyProtection="true">
      <alignment horizontal="general" vertical="top" textRotation="0" wrapText="true" indent="0" shrinkToFit="false"/>
      <protection locked="true" hidden="false"/>
    </xf>
    <xf numFmtId="164" fontId="11" fillId="4" borderId="32" xfId="0" applyFont="true" applyBorder="true" applyAlignment="true" applyProtection="true">
      <alignment horizontal="general" vertical="top" textRotation="0" wrapText="true" indent="0" shrinkToFit="false"/>
      <protection locked="true" hidden="false"/>
    </xf>
    <xf numFmtId="164" fontId="11" fillId="2" borderId="11" xfId="0" applyFont="true" applyBorder="true" applyAlignment="true" applyProtection="true">
      <alignment horizontal="general" vertical="top" textRotation="0" wrapText="true" indent="0" shrinkToFit="false"/>
      <protection locked="true" hidden="false"/>
    </xf>
    <xf numFmtId="164" fontId="11" fillId="2" borderId="11" xfId="0" applyFont="true" applyBorder="true" applyAlignment="true" applyProtection="true">
      <alignment horizontal="general" vertical="bottom" textRotation="0" wrapText="true" indent="0" shrinkToFit="false"/>
      <protection locked="true" hidden="false"/>
    </xf>
    <xf numFmtId="164" fontId="11" fillId="6" borderId="22" xfId="0" applyFont="true" applyBorder="true" applyAlignment="true" applyProtection="true">
      <alignment horizontal="general" vertical="top" textRotation="0" wrapText="true" indent="0" shrinkToFit="false"/>
      <protection locked="true" hidden="false"/>
    </xf>
    <xf numFmtId="164" fontId="11" fillId="24" borderId="22" xfId="0" applyFont="true" applyBorder="true" applyAlignment="true" applyProtection="true">
      <alignment horizontal="general" vertical="top" textRotation="0" wrapText="true" indent="0" shrinkToFit="false"/>
      <protection locked="true" hidden="false"/>
    </xf>
    <xf numFmtId="164" fontId="11" fillId="24" borderId="7" xfId="0" applyFont="true" applyBorder="true" applyAlignment="true" applyProtection="true">
      <alignment horizontal="general" vertical="top" textRotation="0" wrapText="true" indent="0" shrinkToFit="false"/>
      <protection locked="true" hidden="false"/>
    </xf>
    <xf numFmtId="164" fontId="11" fillId="2" borderId="5" xfId="0" applyFont="true" applyBorder="true" applyAlignment="true" applyProtection="true">
      <alignment horizontal="general" vertical="bottom" textRotation="0" wrapText="true" indent="0" shrinkToFit="false"/>
      <protection locked="true" hidden="false"/>
    </xf>
    <xf numFmtId="164" fontId="11" fillId="6" borderId="9" xfId="0" applyFont="true" applyBorder="true" applyAlignment="true" applyProtection="true">
      <alignment horizontal="general" vertical="top" textRotation="0" wrapText="true" indent="0" shrinkToFit="false"/>
      <protection locked="true" hidden="false"/>
    </xf>
    <xf numFmtId="164" fontId="11" fillId="2" borderId="6" xfId="0" applyFont="true" applyBorder="true" applyAlignment="true" applyProtection="true">
      <alignment horizontal="general" vertical="top" textRotation="0" wrapText="true" indent="0" shrinkToFit="false"/>
      <protection locked="true" hidden="false"/>
    </xf>
    <xf numFmtId="164" fontId="103" fillId="23" borderId="13" xfId="0" applyFont="true" applyBorder="true" applyAlignment="true" applyProtection="false">
      <alignment horizontal="center" vertical="top" textRotation="0" wrapText="false" indent="0" shrinkToFit="false" readingOrder="1"/>
      <protection locked="true" hidden="false"/>
    </xf>
    <xf numFmtId="164" fontId="132" fillId="2" borderId="11" xfId="0" applyFont="true" applyBorder="true" applyAlignment="true" applyProtection="false">
      <alignment horizontal="center" vertical="top" textRotation="0" wrapText="true" indent="0" shrinkToFit="false" readingOrder="1"/>
      <protection locked="true" hidden="false"/>
    </xf>
    <xf numFmtId="164" fontId="20" fillId="2" borderId="4"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20" fillId="2" borderId="5" xfId="0" applyFont="true" applyBorder="true" applyAlignment="false" applyProtection="false">
      <alignment horizontal="general" vertical="bottom" textRotation="0" wrapText="false" indent="0" shrinkToFit="false"/>
      <protection locked="true" hidden="false"/>
    </xf>
    <xf numFmtId="164" fontId="65" fillId="2" borderId="0" xfId="0" applyFont="true" applyBorder="true" applyAlignment="true" applyProtection="false">
      <alignment horizontal="right" vertical="bottom" textRotation="0" wrapText="false" indent="0" shrinkToFit="false"/>
      <protection locked="true" hidden="false"/>
    </xf>
    <xf numFmtId="164" fontId="11" fillId="2" borderId="7"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5" xfId="0" applyFont="true" applyBorder="true" applyAlignment="false" applyProtection="false">
      <alignment horizontal="general" vertical="bottom" textRotation="0" wrapText="false" indent="0" shrinkToFit="false"/>
      <protection locked="true" hidden="false"/>
    </xf>
    <xf numFmtId="164" fontId="11" fillId="2" borderId="4" xfId="0" applyFont="true" applyBorder="true" applyAlignment="false" applyProtection="false">
      <alignment horizontal="general" vertical="bottom" textRotation="0" wrapText="false" indent="0" shrinkToFit="false"/>
      <protection locked="true" hidden="false"/>
    </xf>
    <xf numFmtId="164" fontId="137" fillId="2" borderId="11" xfId="0" applyFont="true" applyBorder="true" applyAlignment="true" applyProtection="false">
      <alignment horizontal="center" vertical="center" textRotation="0" wrapText="true" indent="0" shrinkToFit="false"/>
      <protection locked="true" hidden="false"/>
    </xf>
    <xf numFmtId="164" fontId="138" fillId="2" borderId="16" xfId="0" applyFont="true" applyBorder="true" applyAlignment="true" applyProtection="false">
      <alignment horizontal="center" vertical="center" textRotation="0" wrapText="true" indent="0" shrinkToFit="false"/>
      <protection locked="true" hidden="false"/>
    </xf>
    <xf numFmtId="164" fontId="139" fillId="2" borderId="16" xfId="0" applyFont="true" applyBorder="true" applyAlignment="true" applyProtection="true">
      <alignment horizontal="center" vertical="center" textRotation="0" wrapText="true" indent="0" shrinkToFit="false"/>
      <protection locked="true" hidden="false"/>
    </xf>
    <xf numFmtId="164" fontId="138" fillId="2" borderId="16" xfId="0" applyFont="true" applyBorder="true" applyAlignment="true" applyProtection="true">
      <alignment horizontal="center" vertical="center" textRotation="0" wrapText="false" indent="0" shrinkToFit="false"/>
      <protection locked="true" hidden="false"/>
    </xf>
    <xf numFmtId="164" fontId="138" fillId="2" borderId="25" xfId="0" applyFont="true" applyBorder="true" applyAlignment="true" applyProtection="true">
      <alignment horizontal="center" vertical="center" textRotation="0" wrapText="true" indent="0" shrinkToFit="false"/>
      <protection locked="true" hidden="false"/>
    </xf>
    <xf numFmtId="164" fontId="138" fillId="2" borderId="16" xfId="0" applyFont="true" applyBorder="true" applyAlignment="true" applyProtection="true">
      <alignment horizontal="center" vertical="center" textRotation="0" wrapText="true" indent="0" shrinkToFit="false"/>
      <protection locked="true" hidden="false"/>
    </xf>
    <xf numFmtId="164" fontId="140" fillId="2" borderId="11" xfId="0" applyFont="true" applyBorder="true" applyAlignment="true" applyProtection="false">
      <alignment horizontal="center" vertical="center" textRotation="90" wrapText="true" indent="0" shrinkToFit="false"/>
      <protection locked="true" hidden="false"/>
    </xf>
    <xf numFmtId="164" fontId="141" fillId="2" borderId="15" xfId="0" applyFont="true" applyBorder="true" applyAlignment="true" applyProtection="false">
      <alignment horizontal="left" vertical="center" textRotation="0" wrapText="true" indent="0" shrinkToFit="false"/>
      <protection locked="true" hidden="false"/>
    </xf>
    <xf numFmtId="164" fontId="141" fillId="5" borderId="33" xfId="23" applyFont="true" applyBorder="true" applyAlignment="true" applyProtection="true">
      <alignment horizontal="center" vertical="center" textRotation="0" wrapText="true" indent="0" shrinkToFit="false"/>
      <protection locked="true" hidden="false"/>
    </xf>
    <xf numFmtId="164" fontId="141" fillId="5" borderId="34" xfId="23" applyFont="true" applyBorder="true" applyAlignment="true" applyProtection="true">
      <alignment horizontal="left" vertical="center" textRotation="0" wrapText="true" indent="0" shrinkToFit="false"/>
      <protection locked="true" hidden="false"/>
    </xf>
    <xf numFmtId="164" fontId="141" fillId="5" borderId="20" xfId="23" applyFont="true" applyBorder="true" applyAlignment="true" applyProtection="true">
      <alignment horizontal="left" vertical="center" textRotation="0" wrapText="true" indent="0" shrinkToFit="false"/>
      <protection locked="true" hidden="false"/>
    </xf>
    <xf numFmtId="164" fontId="141" fillId="5" borderId="20" xfId="23" applyFont="true" applyBorder="true" applyAlignment="true" applyProtection="true">
      <alignment horizontal="general" vertical="center" textRotation="0" wrapText="true" indent="0" shrinkToFit="false"/>
      <protection locked="true" hidden="false"/>
    </xf>
    <xf numFmtId="164" fontId="141" fillId="5" borderId="20" xfId="23" applyFont="true" applyBorder="true" applyAlignment="true" applyProtection="true">
      <alignment horizontal="center" vertical="center" textRotation="0" wrapText="true" indent="0" shrinkToFit="false"/>
      <protection locked="false" hidden="false"/>
    </xf>
    <xf numFmtId="164" fontId="141" fillId="5" borderId="35" xfId="23" applyFont="true" applyBorder="true" applyAlignment="true" applyProtection="true">
      <alignment horizontal="left" vertical="top" textRotation="0" wrapText="true" indent="0" shrinkToFit="false"/>
      <protection locked="false" hidden="false"/>
    </xf>
    <xf numFmtId="164" fontId="142" fillId="5" borderId="11" xfId="0" applyFont="true" applyBorder="true" applyAlignment="true" applyProtection="false">
      <alignment horizontal="general" vertical="center" textRotation="0" wrapText="false" indent="0" shrinkToFit="false"/>
      <protection locked="true" hidden="false"/>
    </xf>
    <xf numFmtId="164" fontId="142" fillId="5" borderId="11" xfId="0" applyFont="true" applyBorder="true" applyAlignment="true" applyProtection="true">
      <alignment horizontal="center" vertical="center" textRotation="0" wrapText="false" indent="0" shrinkToFit="false"/>
      <protection locked="false" hidden="false"/>
    </xf>
    <xf numFmtId="164" fontId="141" fillId="5" borderId="25" xfId="23" applyFont="true" applyBorder="true" applyAlignment="true" applyProtection="true">
      <alignment horizontal="left" vertical="center" textRotation="0" wrapText="true" indent="0" shrinkToFit="false"/>
      <protection locked="true" hidden="false"/>
    </xf>
    <xf numFmtId="164" fontId="142" fillId="5" borderId="25" xfId="0" applyFont="true" applyBorder="true" applyAlignment="true" applyProtection="false">
      <alignment horizontal="general" vertical="center" textRotation="0" wrapText="false" indent="0" shrinkToFit="false"/>
      <protection locked="true" hidden="false"/>
    </xf>
    <xf numFmtId="164" fontId="142" fillId="5" borderId="25" xfId="0" applyFont="true" applyBorder="true" applyAlignment="true" applyProtection="true">
      <alignment horizontal="center" vertical="center" textRotation="0" wrapText="false" indent="0" shrinkToFit="false"/>
      <protection locked="false" hidden="false"/>
    </xf>
    <xf numFmtId="164" fontId="141" fillId="10" borderId="33" xfId="23" applyFont="true" applyBorder="true" applyAlignment="true" applyProtection="true">
      <alignment horizontal="center" vertical="center" textRotation="0" wrapText="true" indent="0" shrinkToFit="false"/>
      <protection locked="true" hidden="false"/>
    </xf>
    <xf numFmtId="164" fontId="141" fillId="10" borderId="34" xfId="23" applyFont="true" applyBorder="true" applyAlignment="true" applyProtection="true">
      <alignment horizontal="left" vertical="center" textRotation="0" wrapText="true" indent="0" shrinkToFit="false"/>
      <protection locked="true" hidden="false"/>
    </xf>
    <xf numFmtId="164" fontId="141" fillId="10" borderId="20" xfId="23" applyFont="true" applyBorder="true" applyAlignment="true" applyProtection="true">
      <alignment horizontal="left" vertical="center" textRotation="0" wrapText="true" indent="0" shrinkToFit="false"/>
      <protection locked="true" hidden="false"/>
    </xf>
    <xf numFmtId="164" fontId="141" fillId="10" borderId="20" xfId="0" applyFont="true" applyBorder="true" applyAlignment="true" applyProtection="false">
      <alignment horizontal="general" vertical="center" textRotation="0" wrapText="false" indent="0" shrinkToFit="false"/>
      <protection locked="true" hidden="false"/>
    </xf>
    <xf numFmtId="164" fontId="141" fillId="10" borderId="11" xfId="0" applyFont="true" applyBorder="true" applyAlignment="true" applyProtection="false">
      <alignment horizontal="general" vertical="center" textRotation="0" wrapText="true" indent="0" shrinkToFit="false"/>
      <protection locked="true" hidden="false"/>
    </xf>
    <xf numFmtId="164" fontId="141" fillId="10" borderId="25" xfId="23" applyFont="true" applyBorder="true" applyAlignment="true" applyProtection="true">
      <alignment horizontal="left" vertical="center" textRotation="0" wrapText="true" indent="0" shrinkToFit="false"/>
      <protection locked="true" hidden="false"/>
    </xf>
    <xf numFmtId="164" fontId="141" fillId="5" borderId="11" xfId="23" applyFont="true" applyBorder="true" applyAlignment="true" applyProtection="true">
      <alignment horizontal="center" vertical="center" textRotation="0" wrapText="false" indent="0" shrinkToFit="false"/>
      <protection locked="false" hidden="false"/>
    </xf>
    <xf numFmtId="164" fontId="11" fillId="2" borderId="5" xfId="0" applyFont="true" applyBorder="true" applyAlignment="true" applyProtection="false">
      <alignment horizontal="general" vertical="bottom" textRotation="0" wrapText="true" indent="0" shrinkToFit="false"/>
      <protection locked="true" hidden="false"/>
    </xf>
    <xf numFmtId="164" fontId="141" fillId="10" borderId="25" xfId="0" applyFont="true" applyBorder="true" applyAlignment="true" applyProtection="false">
      <alignment horizontal="general" vertical="center" textRotation="0" wrapText="true" indent="0" shrinkToFit="false"/>
      <protection locked="true" hidden="false"/>
    </xf>
    <xf numFmtId="164" fontId="141" fillId="23" borderId="33" xfId="23" applyFont="true" applyBorder="true" applyAlignment="true" applyProtection="true">
      <alignment horizontal="center" vertical="center" textRotation="0" wrapText="true" indent="0" shrinkToFit="false"/>
      <protection locked="true" hidden="false"/>
    </xf>
    <xf numFmtId="164" fontId="141" fillId="23" borderId="34" xfId="23" applyFont="true" applyBorder="true" applyAlignment="true" applyProtection="true">
      <alignment horizontal="left" vertical="center" textRotation="0" wrapText="true" indent="0" shrinkToFit="false"/>
      <protection locked="true" hidden="false"/>
    </xf>
    <xf numFmtId="164" fontId="141" fillId="23" borderId="20" xfId="23" applyFont="true" applyBorder="true" applyAlignment="true" applyProtection="true">
      <alignment horizontal="left" vertical="center" textRotation="0" wrapText="true" indent="0" shrinkToFit="false"/>
      <protection locked="true" hidden="false"/>
    </xf>
    <xf numFmtId="164" fontId="142" fillId="23" borderId="20" xfId="0" applyFont="true" applyBorder="true" applyAlignment="true" applyProtection="true">
      <alignment horizontal="general" vertical="center" textRotation="0" wrapText="true" indent="0" shrinkToFit="false"/>
      <protection locked="true" hidden="false"/>
    </xf>
    <xf numFmtId="164" fontId="142" fillId="5" borderId="20" xfId="0" applyFont="true" applyBorder="true" applyAlignment="true" applyProtection="true">
      <alignment horizontal="center" vertical="center" textRotation="0" wrapText="false" indent="0" shrinkToFit="false"/>
      <protection locked="false" hidden="false"/>
    </xf>
    <xf numFmtId="164" fontId="142" fillId="5" borderId="35" xfId="0" applyFont="true" applyBorder="true" applyAlignment="true" applyProtection="true">
      <alignment horizontal="left" vertical="top" textRotation="0" wrapText="true" indent="0" shrinkToFit="false"/>
      <protection locked="false" hidden="false"/>
    </xf>
    <xf numFmtId="164" fontId="141" fillId="23" borderId="11" xfId="0" applyFont="true" applyBorder="true" applyAlignment="true" applyProtection="true">
      <alignment horizontal="general" vertical="center" textRotation="0" wrapText="true" indent="0" shrinkToFit="false"/>
      <protection locked="true" hidden="false"/>
    </xf>
    <xf numFmtId="164" fontId="141" fillId="23" borderId="11" xfId="0" applyFont="true" applyBorder="true" applyAlignment="true" applyProtection="false">
      <alignment horizontal="general" vertical="center" textRotation="0" wrapText="true" indent="0" shrinkToFit="false"/>
      <protection locked="true" hidden="false"/>
    </xf>
    <xf numFmtId="164" fontId="141" fillId="23" borderId="25" xfId="23" applyFont="true" applyBorder="true" applyAlignment="true" applyProtection="true">
      <alignment horizontal="left" vertical="center" textRotation="0" wrapText="true" indent="0" shrinkToFit="false"/>
      <protection locked="true" hidden="false"/>
    </xf>
    <xf numFmtId="164" fontId="142" fillId="23" borderId="11" xfId="0" applyFont="true" applyBorder="true" applyAlignment="true" applyProtection="true">
      <alignment horizontal="general" vertical="center" textRotation="0" wrapText="true" indent="0" shrinkToFit="false"/>
      <protection locked="true" hidden="false"/>
    </xf>
    <xf numFmtId="164" fontId="141" fillId="23" borderId="25" xfId="0" applyFont="true" applyBorder="true" applyAlignment="true" applyProtection="false">
      <alignment horizontal="general" vertical="center" textRotation="0" wrapText="true" indent="0" shrinkToFit="false"/>
      <protection locked="true" hidden="false"/>
    </xf>
    <xf numFmtId="164" fontId="141" fillId="4" borderId="33" xfId="23" applyFont="true" applyBorder="true" applyAlignment="true" applyProtection="true">
      <alignment horizontal="center" vertical="center" textRotation="0" wrapText="true" indent="0" shrinkToFit="false"/>
      <protection locked="true" hidden="false"/>
    </xf>
    <xf numFmtId="164" fontId="141" fillId="4" borderId="34" xfId="23" applyFont="true" applyBorder="true" applyAlignment="true" applyProtection="true">
      <alignment horizontal="left" vertical="center" textRotation="0" wrapText="true" indent="0" shrinkToFit="false"/>
      <protection locked="true" hidden="false"/>
    </xf>
    <xf numFmtId="164" fontId="141" fillId="4" borderId="20" xfId="23" applyFont="true" applyBorder="true" applyAlignment="true" applyProtection="true">
      <alignment horizontal="left" vertical="center" textRotation="0" wrapText="true" indent="0" shrinkToFit="false"/>
      <protection locked="true" hidden="false"/>
    </xf>
    <xf numFmtId="164" fontId="141" fillId="4" borderId="20" xfId="0" applyFont="true" applyBorder="true" applyAlignment="true" applyProtection="false">
      <alignment horizontal="general" vertical="center" textRotation="0" wrapText="true" indent="0" shrinkToFit="false"/>
      <protection locked="true" hidden="false"/>
    </xf>
    <xf numFmtId="164" fontId="141" fillId="4" borderId="11" xfId="0" applyFont="true" applyBorder="true" applyAlignment="true" applyProtection="false">
      <alignment horizontal="general" vertical="center" textRotation="0" wrapText="true" indent="0" shrinkToFit="false"/>
      <protection locked="true" hidden="false"/>
    </xf>
    <xf numFmtId="164" fontId="141" fillId="4" borderId="25" xfId="23" applyFont="true" applyBorder="true" applyAlignment="true" applyProtection="true">
      <alignment horizontal="left" vertical="center" textRotation="0" wrapText="true" indent="0" shrinkToFit="false"/>
      <protection locked="true" hidden="false"/>
    </xf>
    <xf numFmtId="164" fontId="50" fillId="2" borderId="5" xfId="0" applyFont="true" applyBorder="true" applyAlignment="true" applyProtection="false">
      <alignment horizontal="general" vertical="bottom" textRotation="0" wrapText="true" indent="0" shrinkToFit="false"/>
      <protection locked="true" hidden="false"/>
    </xf>
    <xf numFmtId="164" fontId="141" fillId="4" borderId="25" xfId="0" applyFont="true" applyBorder="true" applyAlignment="true" applyProtection="false">
      <alignment horizontal="general" vertical="center" textRotation="0" wrapText="true" indent="0" shrinkToFit="false"/>
      <protection locked="true" hidden="false"/>
    </xf>
    <xf numFmtId="164" fontId="141" fillId="20" borderId="33" xfId="23" applyFont="true" applyBorder="true" applyAlignment="true" applyProtection="true">
      <alignment horizontal="center" vertical="center" textRotation="0" wrapText="true" indent="0" shrinkToFit="false"/>
      <protection locked="true" hidden="false"/>
    </xf>
    <xf numFmtId="164" fontId="141" fillId="20" borderId="34" xfId="23" applyFont="true" applyBorder="true" applyAlignment="true" applyProtection="true">
      <alignment horizontal="left" vertical="center" textRotation="0" wrapText="true" indent="0" shrinkToFit="false"/>
      <protection locked="true" hidden="false"/>
    </xf>
    <xf numFmtId="164" fontId="141" fillId="20" borderId="20" xfId="23" applyFont="true" applyBorder="true" applyAlignment="true" applyProtection="true">
      <alignment horizontal="left" vertical="center" textRotation="0" wrapText="true" indent="0" shrinkToFit="false"/>
      <protection locked="true" hidden="false"/>
    </xf>
    <xf numFmtId="164" fontId="141" fillId="20" borderId="20" xfId="23" applyFont="true" applyBorder="true" applyAlignment="true" applyProtection="true">
      <alignment horizontal="general" vertical="center" textRotation="0" wrapText="true" indent="0" shrinkToFit="false"/>
      <protection locked="true" hidden="false"/>
    </xf>
    <xf numFmtId="164" fontId="67" fillId="2" borderId="5" xfId="0" applyFont="true" applyBorder="true" applyAlignment="false" applyProtection="false">
      <alignment horizontal="general" vertical="bottom" textRotation="0" wrapText="false" indent="0" shrinkToFit="false"/>
      <protection locked="true" hidden="false"/>
    </xf>
    <xf numFmtId="164" fontId="141" fillId="20" borderId="11" xfId="23" applyFont="true" applyBorder="true" applyAlignment="true" applyProtection="true">
      <alignment horizontal="general" vertical="center" textRotation="0" wrapText="true" indent="0" shrinkToFit="false"/>
      <protection locked="true" hidden="false"/>
    </xf>
    <xf numFmtId="164" fontId="141" fillId="20" borderId="11" xfId="23" applyFont="true" applyBorder="true" applyAlignment="true" applyProtection="true">
      <alignment horizontal="left" vertical="center" textRotation="0" wrapText="true" indent="0" shrinkToFit="false"/>
      <protection locked="true" hidden="false"/>
    </xf>
    <xf numFmtId="164" fontId="141" fillId="20" borderId="25" xfId="23" applyFont="true" applyBorder="true" applyAlignment="true" applyProtection="true">
      <alignment horizontal="left" vertical="center" textRotation="0" wrapText="true" indent="0" shrinkToFit="false"/>
      <protection locked="true" hidden="false"/>
    </xf>
    <xf numFmtId="164" fontId="141" fillId="20" borderId="25" xfId="23" applyFont="true" applyBorder="true" applyAlignment="true" applyProtection="true">
      <alignment horizontal="general" vertical="center" textRotation="0" wrapText="true" indent="0" shrinkToFit="false"/>
      <protection locked="true" hidden="false"/>
    </xf>
    <xf numFmtId="164" fontId="141" fillId="21" borderId="33" xfId="23" applyFont="true" applyBorder="true" applyAlignment="true" applyProtection="true">
      <alignment horizontal="center" vertical="center" textRotation="0" wrapText="true" indent="0" shrinkToFit="false"/>
      <protection locked="true" hidden="false"/>
    </xf>
    <xf numFmtId="164" fontId="141" fillId="21" borderId="34" xfId="23" applyFont="true" applyBorder="true" applyAlignment="true" applyProtection="true">
      <alignment horizontal="left" vertical="center" textRotation="0" wrapText="true" indent="0" shrinkToFit="false"/>
      <protection locked="true" hidden="false"/>
    </xf>
    <xf numFmtId="164" fontId="141" fillId="21" borderId="20" xfId="23" applyFont="true" applyBorder="true" applyAlignment="true" applyProtection="true">
      <alignment horizontal="left" vertical="center" textRotation="0" wrapText="true" indent="0" shrinkToFit="false"/>
      <protection locked="true" hidden="false"/>
    </xf>
    <xf numFmtId="164" fontId="141" fillId="21" borderId="25" xfId="23" applyFont="true" applyBorder="true" applyAlignment="true" applyProtection="true">
      <alignment horizontal="left" vertical="center" textRotation="0" wrapText="true" indent="0" shrinkToFit="false"/>
      <protection locked="true" hidden="false"/>
    </xf>
    <xf numFmtId="164" fontId="142" fillId="24" borderId="33" xfId="0" applyFont="true" applyBorder="true" applyAlignment="true" applyProtection="true">
      <alignment horizontal="center" vertical="center" textRotation="0" wrapText="true" indent="0" shrinkToFit="false"/>
      <protection locked="true" hidden="false"/>
    </xf>
    <xf numFmtId="164" fontId="142" fillId="24" borderId="34" xfId="0" applyFont="true" applyBorder="true" applyAlignment="true" applyProtection="true">
      <alignment horizontal="left" vertical="center" textRotation="0" wrapText="true" indent="0" shrinkToFit="false"/>
      <protection locked="true" hidden="false"/>
    </xf>
    <xf numFmtId="164" fontId="142" fillId="24" borderId="20" xfId="0" applyFont="true" applyBorder="true" applyAlignment="true" applyProtection="true">
      <alignment horizontal="center" vertical="center" textRotation="0" wrapText="true" indent="0" shrinkToFit="false"/>
      <protection locked="true" hidden="false"/>
    </xf>
    <xf numFmtId="164" fontId="142" fillId="24" borderId="25" xfId="0" applyFont="true" applyBorder="true" applyAlignment="true" applyProtection="true">
      <alignment horizontal="center" vertical="center" textRotation="0" wrapText="true" indent="0" shrinkToFit="false"/>
      <protection locked="true" hidden="false"/>
    </xf>
    <xf numFmtId="164" fontId="144" fillId="13" borderId="33" xfId="0" applyFont="true" applyBorder="true" applyAlignment="true" applyProtection="true">
      <alignment horizontal="center" vertical="center" textRotation="0" wrapText="true" indent="0" shrinkToFit="false"/>
      <protection locked="true" hidden="false"/>
    </xf>
    <xf numFmtId="164" fontId="142" fillId="13" borderId="34" xfId="0" applyFont="true" applyBorder="true" applyAlignment="true" applyProtection="true">
      <alignment horizontal="left" vertical="center" textRotation="0" wrapText="true" indent="0" shrinkToFit="false"/>
      <protection locked="true" hidden="false"/>
    </xf>
    <xf numFmtId="164" fontId="142" fillId="13" borderId="20" xfId="0" applyFont="true" applyBorder="true" applyAlignment="true" applyProtection="true">
      <alignment horizontal="center" vertical="center" textRotation="0" wrapText="true" indent="0" shrinkToFit="false"/>
      <protection locked="true" hidden="false"/>
    </xf>
    <xf numFmtId="164" fontId="142" fillId="13" borderId="25" xfId="0" applyFont="true" applyBorder="true" applyAlignment="true" applyProtection="true">
      <alignment horizontal="center" vertical="center" textRotation="0" wrapText="true" indent="0" shrinkToFit="false"/>
      <protection locked="true" hidden="false"/>
    </xf>
    <xf numFmtId="164" fontId="141" fillId="13" borderId="33" xfId="0" applyFont="true" applyBorder="true" applyAlignment="true" applyProtection="true">
      <alignment horizontal="center" vertical="center" textRotation="0" wrapText="true" indent="0" shrinkToFit="false"/>
      <protection locked="true" hidden="false"/>
    </xf>
    <xf numFmtId="164" fontId="141" fillId="13" borderId="34" xfId="0" applyFont="true" applyBorder="true" applyAlignment="true" applyProtection="true">
      <alignment horizontal="left" vertical="center" textRotation="0" wrapText="true" indent="0" shrinkToFit="false"/>
      <protection locked="true" hidden="false"/>
    </xf>
    <xf numFmtId="164" fontId="142" fillId="13" borderId="20" xfId="0" applyFont="true" applyBorder="true" applyAlignment="true" applyProtection="false">
      <alignment horizontal="center" vertical="bottom" textRotation="0" wrapText="false" indent="0" shrinkToFit="false"/>
      <protection locked="true" hidden="false"/>
    </xf>
    <xf numFmtId="164" fontId="142" fillId="13" borderId="25" xfId="0" applyFont="true" applyBorder="true" applyAlignment="true" applyProtection="false">
      <alignment horizontal="center" vertical="bottom" textRotation="0" wrapText="fals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4" fontId="11" fillId="2" borderId="9" xfId="0" applyFont="true" applyBorder="true" applyAlignment="true" applyProtection="false">
      <alignment horizontal="general" vertical="bottom" textRotation="90" wrapText="false" indent="0" shrinkToFit="false"/>
      <protection locked="true" hidden="false"/>
    </xf>
    <xf numFmtId="164" fontId="67" fillId="2" borderId="9" xfId="0" applyFont="true" applyBorder="true" applyAlignment="true" applyProtection="false">
      <alignment horizontal="general" vertical="center" textRotation="0" wrapText="false" indent="0" shrinkToFit="false"/>
      <protection locked="true" hidden="false"/>
    </xf>
    <xf numFmtId="164" fontId="67" fillId="2" borderId="9" xfId="23" applyFont="true" applyBorder="true" applyAlignment="true" applyProtection="true">
      <alignment horizontal="general" vertical="center" textRotation="0" wrapText="false" indent="0" shrinkToFit="false"/>
      <protection locked="true" hidden="false"/>
    </xf>
    <xf numFmtId="164" fontId="67" fillId="2" borderId="9" xfId="23" applyFont="true" applyBorder="true" applyAlignment="true" applyProtection="true">
      <alignment horizontal="center" vertical="center" textRotation="0" wrapText="false" indent="0" shrinkToFit="false"/>
      <protection locked="true" hidden="false"/>
    </xf>
    <xf numFmtId="164" fontId="11" fillId="2" borderId="9" xfId="0" applyFont="true" applyBorder="true" applyAlignment="true" applyProtection="true">
      <alignment horizontal="center" vertical="center" textRotation="0" wrapText="false" indent="0" shrinkToFit="false"/>
      <protection locked="false" hidden="false"/>
    </xf>
    <xf numFmtId="164" fontId="11" fillId="2" borderId="0" xfId="0" applyFont="true" applyBorder="true" applyAlignment="true" applyProtection="false">
      <alignment horizontal="general" vertical="bottom" textRotation="90" wrapText="false" indent="0" shrinkToFit="false"/>
      <protection locked="true" hidden="false"/>
    </xf>
    <xf numFmtId="164" fontId="67" fillId="2" borderId="0" xfId="0" applyFont="true" applyBorder="true" applyAlignment="true" applyProtection="false">
      <alignment horizontal="general" vertical="center" textRotation="0" wrapText="false" indent="0" shrinkToFit="false"/>
      <protection locked="true" hidden="false"/>
    </xf>
    <xf numFmtId="164" fontId="67" fillId="2" borderId="0" xfId="23" applyFont="true" applyBorder="true" applyAlignment="true" applyProtection="true">
      <alignment horizontal="general" vertical="center" textRotation="0" wrapText="false" indent="0" shrinkToFit="false"/>
      <protection locked="true" hidden="false"/>
    </xf>
    <xf numFmtId="164" fontId="67" fillId="2" borderId="0" xfId="23"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false" hidden="false"/>
    </xf>
    <xf numFmtId="164" fontId="67" fillId="2" borderId="0" xfId="23" applyFont="true" applyBorder="true" applyAlignment="true" applyProtection="true">
      <alignment horizontal="center" vertical="center" textRotation="0" wrapText="false" indent="0" shrinkToFit="false"/>
      <protection locked="false" hidden="false"/>
    </xf>
    <xf numFmtId="164" fontId="11" fillId="2" borderId="0" xfId="0" applyFont="true" applyBorder="true" applyAlignment="true" applyProtection="true">
      <alignment horizontal="general" vertical="center" textRotation="0" wrapText="false" indent="0" shrinkToFit="false"/>
      <protection locked="true" hidden="false"/>
    </xf>
    <xf numFmtId="164" fontId="67" fillId="2" borderId="0"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103" fillId="5" borderId="7" xfId="0" applyFont="true" applyBorder="true" applyAlignment="true" applyProtection="true">
      <alignment horizontal="center" vertical="bottom" textRotation="0" wrapText="false" indent="0" shrinkToFit="false"/>
      <protection locked="true" hidden="false"/>
    </xf>
    <xf numFmtId="164" fontId="132" fillId="2" borderId="1" xfId="0" applyFont="true" applyBorder="true" applyAlignment="true" applyProtection="true">
      <alignment horizontal="center" vertical="bottom" textRotation="0" wrapText="false" indent="0" shrinkToFit="false"/>
      <protection locked="true" hidden="false"/>
    </xf>
    <xf numFmtId="164" fontId="132" fillId="2" borderId="2" xfId="0" applyFont="true" applyBorder="true" applyAlignment="true" applyProtection="true">
      <alignment horizontal="center" vertical="bottom" textRotation="0" wrapText="false" indent="0" shrinkToFit="false"/>
      <protection locked="true" hidden="false"/>
    </xf>
    <xf numFmtId="164" fontId="132" fillId="2" borderId="3" xfId="0" applyFont="true" applyBorder="true" applyAlignment="true" applyProtection="true">
      <alignment horizontal="center" vertical="bottom" textRotation="0" wrapText="false" indent="0" shrinkToFit="false"/>
      <protection locked="true" hidden="false"/>
    </xf>
    <xf numFmtId="164" fontId="11" fillId="2" borderId="7" xfId="0" applyFont="true" applyBorder="true" applyAlignment="true" applyProtection="true">
      <alignment horizontal="left" vertical="top" textRotation="0" wrapText="tru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11" fillId="2" borderId="5" xfId="0" applyFont="true" applyBorder="true" applyAlignment="true" applyProtection="false">
      <alignment horizontal="general" vertical="top" textRotation="0" wrapText="true" indent="0" shrinkToFit="false"/>
      <protection locked="true" hidden="false"/>
    </xf>
    <xf numFmtId="164" fontId="67" fillId="23" borderId="51" xfId="0" applyFont="true" applyBorder="true" applyAlignment="true" applyProtection="true">
      <alignment horizontal="left" vertical="center" textRotation="0" wrapText="true" indent="0" shrinkToFit="false"/>
      <protection locked="true" hidden="false"/>
    </xf>
    <xf numFmtId="164" fontId="11" fillId="2" borderId="20" xfId="0" applyFont="true" applyBorder="true" applyAlignment="true" applyProtection="true">
      <alignment horizontal="general" vertical="center" textRotation="0" wrapText="true" indent="0" shrinkToFit="false"/>
      <protection locked="true" hidden="false"/>
    </xf>
    <xf numFmtId="164" fontId="50" fillId="23" borderId="52" xfId="0" applyFont="true" applyBorder="true" applyAlignment="true" applyProtection="true">
      <alignment horizontal="center" vertical="center" textRotation="0" wrapText="false" indent="0" shrinkToFit="false"/>
      <protection locked="true" hidden="false"/>
    </xf>
    <xf numFmtId="164" fontId="24" fillId="2" borderId="5"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67" fillId="23" borderId="36" xfId="0" applyFont="true" applyBorder="true" applyAlignment="true" applyProtection="true">
      <alignment horizontal="left" vertical="center" textRotation="0" wrapText="true" indent="0" shrinkToFit="false"/>
      <protection locked="true" hidden="false"/>
    </xf>
    <xf numFmtId="164" fontId="11" fillId="2" borderId="11" xfId="0" applyFont="true" applyBorder="true" applyAlignment="true" applyProtection="true">
      <alignment horizontal="general" vertical="center" textRotation="0" wrapText="true" indent="0" shrinkToFit="false"/>
      <protection locked="true" hidden="false"/>
    </xf>
    <xf numFmtId="164" fontId="67" fillId="23" borderId="58" xfId="0" applyFont="true" applyBorder="true" applyAlignment="true" applyProtection="true">
      <alignment horizontal="left" vertical="top" textRotation="0" wrapText="true" indent="0" shrinkToFit="false" readingOrder="1"/>
      <protection locked="true" hidden="false"/>
    </xf>
    <xf numFmtId="164" fontId="11" fillId="2" borderId="5" xfId="0" applyFont="true" applyBorder="true" applyAlignment="true" applyProtection="true">
      <alignment horizontal="left" vertical="top" textRotation="0" wrapText="true" indent="0" shrinkToFit="false" readingOrder="1"/>
      <protection locked="false" hidden="false"/>
    </xf>
    <xf numFmtId="164" fontId="11" fillId="2" borderId="37" xfId="0" applyFont="true" applyBorder="true" applyAlignment="true" applyProtection="true">
      <alignment horizontal="left" vertical="top" textRotation="0" wrapText="true" indent="0" shrinkToFit="false" readingOrder="1"/>
      <protection locked="false" hidden="false"/>
    </xf>
    <xf numFmtId="164" fontId="67" fillId="23" borderId="36" xfId="0" applyFont="true" applyBorder="true" applyAlignment="true" applyProtection="true">
      <alignment horizontal="left" vertical="top" textRotation="0" wrapText="true" indent="0" shrinkToFit="false" readingOrder="1"/>
      <protection locked="true" hidden="false"/>
    </xf>
    <xf numFmtId="164" fontId="67" fillId="23" borderId="11" xfId="0" applyFont="true" applyBorder="true" applyAlignment="true" applyProtection="true">
      <alignment horizontal="left" vertical="center" textRotation="0" wrapText="true" indent="0" shrinkToFit="false"/>
      <protection locked="true" hidden="false"/>
    </xf>
    <xf numFmtId="164" fontId="11" fillId="2" borderId="37" xfId="0" applyFont="true" applyBorder="true" applyAlignment="true" applyProtection="true">
      <alignment horizontal="left" vertical="center" textRotation="0" wrapText="true" indent="0" shrinkToFit="false"/>
      <protection locked="true" hidden="false"/>
    </xf>
    <xf numFmtId="164" fontId="11" fillId="2" borderId="5" xfId="0" applyFont="true" applyBorder="true" applyAlignment="true" applyProtection="false">
      <alignment horizontal="left" vertical="center" textRotation="0" wrapText="true" indent="0" shrinkToFit="false"/>
      <protection locked="true" hidden="false"/>
    </xf>
    <xf numFmtId="164" fontId="20" fillId="2" borderId="24" xfId="0" applyFont="true" applyBorder="true" applyAlignment="true" applyProtection="true">
      <alignment horizontal="left" vertical="top" textRotation="0" wrapText="true" indent="0" shrinkToFit="false" readingOrder="1"/>
      <protection locked="true" hidden="false"/>
    </xf>
    <xf numFmtId="173" fontId="11" fillId="2" borderId="11" xfId="0" applyFont="true" applyBorder="true" applyAlignment="true" applyProtection="true">
      <alignment horizontal="center" vertical="center" textRotation="0" wrapText="true" indent="0" shrinkToFit="false"/>
      <protection locked="true" hidden="false"/>
    </xf>
    <xf numFmtId="164" fontId="67" fillId="23" borderId="11" xfId="0" applyFont="true" applyBorder="true" applyAlignment="true" applyProtection="true">
      <alignment horizontal="center" vertical="center" textRotation="0" wrapText="true" indent="0" shrinkToFit="false"/>
      <protection locked="true" hidden="false"/>
    </xf>
    <xf numFmtId="173" fontId="11" fillId="2" borderId="37" xfId="0" applyFont="true" applyBorder="true" applyAlignment="true" applyProtection="true">
      <alignment horizontal="center" vertical="center" textRotation="0" wrapText="true" indent="0" shrinkToFit="false"/>
      <protection locked="true" hidden="false"/>
    </xf>
    <xf numFmtId="173" fontId="11" fillId="2" borderId="5" xfId="0" applyFont="true" applyBorder="true" applyAlignment="true" applyProtection="false">
      <alignment horizontal="center" vertical="center" textRotation="0" wrapText="true" indent="0" shrinkToFit="false"/>
      <protection locked="true" hidden="false"/>
    </xf>
    <xf numFmtId="164" fontId="67" fillId="23" borderId="37" xfId="0" applyFont="true" applyBorder="true" applyAlignment="true" applyProtection="true">
      <alignment horizontal="left" vertical="top" textRotation="0" wrapText="true" indent="0" shrinkToFit="false" readingOrder="1"/>
      <protection locked="true" hidden="false"/>
    </xf>
    <xf numFmtId="164" fontId="11" fillId="2" borderId="26" xfId="0" applyFont="true" applyBorder="true" applyAlignment="true" applyProtection="true">
      <alignment horizontal="left" vertical="top" textRotation="0" wrapText="true" indent="0" shrinkToFit="false" readingOrder="1"/>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11" fillId="2" borderId="0" xfId="0" applyFont="true" applyBorder="true" applyAlignment="true" applyProtection="false">
      <alignment horizontal="general" vertical="bottom" textRotation="90" wrapText="true" indent="0" shrinkToFit="false"/>
      <protection locked="true" hidden="false"/>
    </xf>
    <xf numFmtId="164" fontId="11" fillId="2" borderId="5" xfId="0" applyFont="true" applyBorder="true" applyAlignment="true" applyProtection="false">
      <alignment horizontal="general" vertical="bottom" textRotation="90" wrapText="true" indent="0" shrinkToFit="false"/>
      <protection locked="true" hidden="false"/>
    </xf>
    <xf numFmtId="164" fontId="24" fillId="6" borderId="63" xfId="0" applyFont="true" applyBorder="true" applyAlignment="true" applyProtection="false">
      <alignment horizontal="left" vertical="center" textRotation="0" wrapText="true" indent="0" shrinkToFit="false"/>
      <protection locked="true" hidden="false"/>
    </xf>
    <xf numFmtId="164" fontId="18" fillId="6" borderId="7" xfId="0" applyFont="true" applyBorder="true" applyAlignment="true" applyProtection="false">
      <alignment horizontal="general" vertical="bottom" textRotation="0" wrapText="true" indent="0" shrinkToFit="false"/>
      <protection locked="true" hidden="false"/>
    </xf>
    <xf numFmtId="164" fontId="24" fillId="6" borderId="23" xfId="0" applyFont="true" applyBorder="true" applyAlignment="true" applyProtection="false">
      <alignment horizontal="left" vertical="bottom" textRotation="0" wrapText="true" indent="0" shrinkToFit="false"/>
      <protection locked="true" hidden="false"/>
    </xf>
    <xf numFmtId="164" fontId="11" fillId="2" borderId="5" xfId="0" applyFont="true" applyBorder="true" applyAlignment="true" applyProtection="false">
      <alignment horizontal="left" vertical="bottom" textRotation="0" wrapText="tru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1" fillId="5" borderId="64" xfId="0" applyFont="true" applyBorder="true" applyAlignment="true" applyProtection="false">
      <alignment horizontal="center" vertical="bottom" textRotation="90" wrapText="true" indent="0" shrinkToFit="false"/>
      <protection locked="true" hidden="false"/>
    </xf>
    <xf numFmtId="164" fontId="11" fillId="23" borderId="64" xfId="0" applyFont="true" applyBorder="true" applyAlignment="true" applyProtection="false">
      <alignment horizontal="center" vertical="bottom" textRotation="90" wrapText="true" indent="0" shrinkToFit="false"/>
      <protection locked="true" hidden="false"/>
    </xf>
    <xf numFmtId="164" fontId="11" fillId="6" borderId="65" xfId="0" applyFont="true" applyBorder="true" applyAlignment="true" applyProtection="false">
      <alignment horizontal="center" vertical="bottom" textRotation="90" wrapText="true" indent="0" shrinkToFit="false"/>
      <protection locked="true" hidden="false"/>
    </xf>
    <xf numFmtId="164" fontId="11" fillId="6" borderId="66" xfId="0" applyFont="true" applyBorder="true" applyAlignment="true" applyProtection="false">
      <alignment horizontal="center" vertical="bottom" textRotation="90" wrapText="true" indent="0" shrinkToFit="false"/>
      <protection locked="true" hidden="false"/>
    </xf>
    <xf numFmtId="164" fontId="11" fillId="2" borderId="5" xfId="0" applyFont="true" applyBorder="true" applyAlignment="true" applyProtection="false">
      <alignment horizontal="center" vertical="bottom" textRotation="90" wrapText="true" indent="0" shrinkToFit="false"/>
      <protection locked="true" hidden="false"/>
    </xf>
    <xf numFmtId="164" fontId="11" fillId="2" borderId="53" xfId="0" applyFont="true" applyBorder="true" applyAlignment="true" applyProtection="true">
      <alignment horizontal="left" vertical="center" textRotation="0" wrapText="true" indent="0" shrinkToFit="false"/>
      <protection locked="false" hidden="false"/>
    </xf>
    <xf numFmtId="164" fontId="11" fillId="2" borderId="19" xfId="0" applyFont="true" applyBorder="true" applyAlignment="true" applyProtection="true">
      <alignment horizontal="center" vertical="center" textRotation="0" wrapText="true" indent="0" shrinkToFit="false"/>
      <protection locked="false" hidden="false"/>
    </xf>
    <xf numFmtId="164" fontId="11" fillId="2" borderId="45" xfId="0" applyFont="true" applyBorder="true" applyAlignment="true" applyProtection="true">
      <alignment horizontal="center" vertical="center" textRotation="0" wrapText="true" indent="0" shrinkToFit="false"/>
      <protection locked="fals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general" vertical="top" textRotation="0" wrapText="false" indent="0" shrinkToFit="false"/>
      <protection locked="true" hidden="false"/>
    </xf>
    <xf numFmtId="164" fontId="11" fillId="2" borderId="37" xfId="0" applyFont="true" applyBorder="true" applyAlignment="true" applyProtection="true">
      <alignment horizontal="center" vertical="center" textRotation="0" wrapText="true" indent="0" shrinkToFit="false"/>
      <protection locked="false" hidden="false"/>
    </xf>
    <xf numFmtId="164" fontId="11" fillId="2" borderId="25" xfId="0" applyFont="true" applyBorder="true" applyAlignment="true" applyProtection="true">
      <alignment horizontal="center" vertical="center" textRotation="0" wrapText="true" indent="0" shrinkToFit="false"/>
      <protection locked="false" hidden="false"/>
    </xf>
    <xf numFmtId="164" fontId="11" fillId="2" borderId="26" xfId="0" applyFont="true" applyBorder="true" applyAlignment="true" applyProtection="true">
      <alignment horizontal="center" vertical="center" textRotation="0" wrapText="true" indent="0" shrinkToFit="false"/>
      <protection locked="fals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11" fillId="2" borderId="5" xfId="0" applyFont="true" applyBorder="true" applyAlignment="true" applyProtection="false">
      <alignment horizontal="left" vertical="top" textRotation="0" wrapText="tru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2" shrinkToFit="false"/>
      <protection locked="true" hidden="false"/>
    </xf>
    <xf numFmtId="164" fontId="11" fillId="2" borderId="41" xfId="0" applyFont="true" applyBorder="true" applyAlignment="true" applyProtection="true">
      <alignment horizontal="left" vertical="center" textRotation="0" wrapText="false" indent="0" shrinkToFit="false"/>
      <protection locked="false" hidden="false"/>
    </xf>
    <xf numFmtId="164" fontId="11" fillId="2" borderId="5"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1" fillId="2" borderId="41"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1" fillId="2" borderId="5" xfId="0" applyFont="true" applyBorder="true" applyAlignment="true" applyProtection="false">
      <alignment horizontal="center" vertical="bottom" textRotation="0" wrapText="false" indent="0" shrinkToFit="false"/>
      <protection locked="true" hidden="false"/>
    </xf>
    <xf numFmtId="164" fontId="24" fillId="2" borderId="0" xfId="0" applyFont="true" applyBorder="true" applyAlignment="true" applyProtection="false">
      <alignment horizontal="left" vertical="top" textRotation="0" wrapText="true" indent="0" shrinkToFit="false"/>
      <protection locked="true" hidden="false"/>
    </xf>
    <xf numFmtId="164" fontId="24" fillId="2" borderId="5"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24" fillId="2" borderId="67" xfId="0" applyFont="true" applyBorder="true" applyAlignment="false" applyProtection="false">
      <alignment horizontal="general" vertical="bottom" textRotation="0" wrapText="false" indent="0" shrinkToFit="false"/>
      <protection locked="true" hidden="false"/>
    </xf>
    <xf numFmtId="164" fontId="11" fillId="2" borderId="67" xfId="0" applyFont="true" applyBorder="true" applyAlignment="false" applyProtection="false">
      <alignment horizontal="general" vertical="bottom" textRotation="0" wrapText="false" indent="0" shrinkToFit="false"/>
      <protection locked="true" hidden="false"/>
    </xf>
    <xf numFmtId="164" fontId="11" fillId="2" borderId="68" xfId="0" applyFont="true" applyBorder="true" applyAlignment="true" applyProtection="false">
      <alignment horizontal="left" vertical="center" textRotation="0" wrapText="true" indent="0" shrinkToFit="false"/>
      <protection locked="true" hidden="false"/>
    </xf>
    <xf numFmtId="164" fontId="11" fillId="2" borderId="69" xfId="0" applyFont="true" applyBorder="true" applyAlignment="true" applyProtection="false">
      <alignment horizontal="left" vertical="top" textRotation="0" wrapText="true" indent="0" shrinkToFit="false"/>
      <protection locked="true" hidden="false"/>
    </xf>
    <xf numFmtId="164" fontId="11" fillId="2" borderId="70" xfId="0" applyFont="true" applyBorder="true" applyAlignment="true" applyProtection="false">
      <alignment horizontal="general" vertical="center" textRotation="0" wrapText="true" indent="0" shrinkToFit="false"/>
      <protection locked="true" hidden="false"/>
    </xf>
    <xf numFmtId="164" fontId="11" fillId="2" borderId="70" xfId="0" applyFont="true" applyBorder="true" applyAlignment="true" applyProtection="false">
      <alignment horizontal="left" vertical="center" textRotation="0" wrapText="false" indent="0" shrinkToFit="false"/>
      <protection locked="true" hidden="false"/>
    </xf>
    <xf numFmtId="164" fontId="11" fillId="2" borderId="71" xfId="0" applyFont="true" applyBorder="true" applyAlignment="true" applyProtection="false">
      <alignment horizontal="center" vertical="center" textRotation="0" wrapText="true" indent="0" shrinkToFit="false"/>
      <protection locked="true" hidden="false"/>
    </xf>
    <xf numFmtId="164" fontId="11" fillId="2" borderId="17" xfId="0" applyFont="true" applyBorder="true" applyAlignment="true" applyProtection="false">
      <alignment horizontal="left" vertical="center" textRotation="0" wrapText="true" indent="0" shrinkToFit="false"/>
      <protection locked="true" hidden="false"/>
    </xf>
    <xf numFmtId="164" fontId="11" fillId="2" borderId="72" xfId="0" applyFont="true" applyBorder="true" applyAlignment="true" applyProtection="false">
      <alignment horizontal="center" vertical="center" textRotation="0" wrapText="true" indent="0" shrinkToFit="false"/>
      <protection locked="true" hidden="false"/>
    </xf>
    <xf numFmtId="164" fontId="11" fillId="2" borderId="64" xfId="0" applyFont="true" applyBorder="true" applyAlignment="true" applyProtection="false">
      <alignment horizontal="center" vertical="center" textRotation="0" wrapText="true" indent="0" shrinkToFit="false"/>
      <protection locked="true" hidden="false"/>
    </xf>
    <xf numFmtId="164" fontId="11" fillId="2" borderId="73" xfId="0" applyFont="true" applyBorder="true" applyAlignment="true" applyProtection="false">
      <alignment horizontal="left" vertical="center" textRotation="0" wrapText="true" indent="0" shrinkToFit="false"/>
      <protection locked="true" hidden="false"/>
    </xf>
    <xf numFmtId="164" fontId="11" fillId="2" borderId="74" xfId="0" applyFont="true" applyBorder="true" applyAlignment="true" applyProtection="false">
      <alignment horizontal="left" vertical="top" textRotation="0" wrapText="true" indent="0" shrinkToFit="false"/>
      <protection locked="true" hidden="false"/>
    </xf>
    <xf numFmtId="164" fontId="11" fillId="2" borderId="18" xfId="0" applyFont="true" applyBorder="true" applyAlignment="true" applyProtection="false">
      <alignment horizontal="center" vertical="center" textRotation="0" wrapText="true" indent="0" shrinkToFit="false"/>
      <protection locked="true" hidden="false"/>
    </xf>
    <xf numFmtId="164" fontId="11" fillId="2" borderId="19" xfId="0" applyFont="true" applyBorder="true" applyAlignment="true" applyProtection="false">
      <alignment horizontal="center" vertical="center" textRotation="0" wrapText="true" indent="0" shrinkToFit="false"/>
      <protection locked="true" hidden="false"/>
    </xf>
    <xf numFmtId="164" fontId="11" fillId="2" borderId="27" xfId="0" applyFont="true" applyBorder="true" applyAlignment="true" applyProtection="false">
      <alignment horizontal="left" vertical="center" textRotation="0" wrapText="tru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6" fillId="2" borderId="7" xfId="0" applyFont="true" applyBorder="true" applyAlignment="true" applyProtection="true">
      <alignment horizontal="left" vertical="top" textRotation="0" wrapText="false" indent="0" shrinkToFit="false"/>
      <protection locked="false" hidden="false"/>
    </xf>
    <xf numFmtId="164" fontId="18" fillId="2" borderId="7"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center" vertical="top" textRotation="0" wrapText="true" indent="0" shrinkToFit="false"/>
      <protection locked="true" hidden="false"/>
    </xf>
    <xf numFmtId="164" fontId="12" fillId="4" borderId="7" xfId="0" applyFont="true" applyBorder="true" applyAlignment="true" applyProtection="false">
      <alignment horizontal="center" vertical="center" textRotation="0" wrapText="false" indent="0" shrinkToFit="false"/>
      <protection locked="true" hidden="false"/>
    </xf>
    <xf numFmtId="164" fontId="6" fillId="5" borderId="7" xfId="0" applyFont="true" applyBorder="true" applyAlignment="true" applyProtection="false">
      <alignment horizontal="center" vertical="center" textRotation="0" wrapText="true" indent="0" shrinkToFit="false"/>
      <protection locked="true" hidden="false"/>
    </xf>
    <xf numFmtId="164" fontId="12" fillId="23" borderId="13" xfId="0" applyFont="true" applyBorder="true" applyAlignment="true" applyProtection="false">
      <alignment horizontal="general" vertical="center" textRotation="0" wrapText="true" indent="0" shrinkToFit="false"/>
      <protection locked="true" hidden="false"/>
    </xf>
    <xf numFmtId="164" fontId="18" fillId="2" borderId="32" xfId="0" applyFont="true" applyBorder="true" applyAlignment="true" applyProtection="false">
      <alignment horizontal="left" vertical="top" textRotation="0" wrapText="true" indent="0" shrinkToFit="false"/>
      <protection locked="true" hidden="false"/>
    </xf>
    <xf numFmtId="164" fontId="18" fillId="2" borderId="11" xfId="0" applyFont="true" applyBorder="true" applyAlignment="true" applyProtection="false">
      <alignment horizontal="left" vertical="top" textRotation="0" wrapText="true" indent="0" shrinkToFit="false"/>
      <protection locked="true" hidden="false"/>
    </xf>
    <xf numFmtId="164" fontId="18" fillId="23" borderId="22" xfId="0" applyFont="true" applyBorder="true" applyAlignment="true" applyProtection="false">
      <alignment horizontal="center" vertical="top" textRotation="0" wrapText="true" indent="0" shrinkToFit="false"/>
      <protection locked="true" hidden="false"/>
    </xf>
    <xf numFmtId="164" fontId="18" fillId="2" borderId="7" xfId="0" applyFont="true" applyBorder="true" applyAlignment="true" applyProtection="false">
      <alignment horizontal="left" vertical="top" textRotation="0" wrapText="true" indent="0" shrinkToFit="false"/>
      <protection locked="true" hidden="false"/>
    </xf>
    <xf numFmtId="164" fontId="103" fillId="5" borderId="13" xfId="0" applyFont="true" applyBorder="true" applyAlignment="true" applyProtection="false">
      <alignment horizontal="center" vertical="top" textRotation="0" wrapText="false" indent="0" shrinkToFit="false" readingOrder="1"/>
      <protection locked="true" hidden="false"/>
    </xf>
    <xf numFmtId="164" fontId="132" fillId="2" borderId="7" xfId="0" applyFont="true" applyBorder="true" applyAlignment="true" applyProtection="false">
      <alignment horizontal="center" vertical="top" textRotation="0" wrapText="true" indent="0" shrinkToFit="false" readingOrder="1"/>
      <protection locked="true" hidden="false"/>
    </xf>
    <xf numFmtId="164" fontId="146" fillId="2" borderId="4" xfId="0" applyFont="true" applyBorder="true" applyAlignment="false" applyProtection="false">
      <alignment horizontal="general" vertical="bottom" textRotation="0" wrapText="false" indent="0" shrinkToFit="false"/>
      <protection locked="true" hidden="false"/>
    </xf>
    <xf numFmtId="164" fontId="24" fillId="2" borderId="0" xfId="26" applyFont="true" applyBorder="true" applyAlignment="false" applyProtection="false">
      <alignment horizontal="general" vertical="bottom" textRotation="0" wrapText="false" indent="0" shrinkToFit="false"/>
      <protection locked="true" hidden="false"/>
    </xf>
    <xf numFmtId="164" fontId="11" fillId="2" borderId="0" xfId="26" applyFont="true" applyBorder="true" applyAlignment="false" applyProtection="false">
      <alignment horizontal="general" vertical="bottom" textRotation="0" wrapText="false" indent="0" shrinkToFit="false"/>
      <protection locked="true" hidden="false"/>
    </xf>
    <xf numFmtId="164" fontId="146" fillId="2" borderId="5" xfId="0" applyFont="true" applyBorder="true" applyAlignment="false" applyProtection="false">
      <alignment horizontal="general" vertical="bottom" textRotation="0" wrapText="false" indent="0" shrinkToFit="false"/>
      <protection locked="true" hidden="false"/>
    </xf>
    <xf numFmtId="164" fontId="65" fillId="2" borderId="0" xfId="26" applyFont="true" applyBorder="true" applyAlignment="true" applyProtection="false">
      <alignment horizontal="general" vertical="center" textRotation="0" wrapText="true" indent="0" shrinkToFit="false"/>
      <protection locked="true" hidden="false"/>
    </xf>
    <xf numFmtId="164" fontId="11" fillId="2" borderId="11" xfId="26" applyFont="true" applyBorder="true" applyAlignment="true" applyProtection="false">
      <alignment horizontal="left" vertical="top" textRotation="0" wrapText="true" indent="0" shrinkToFit="false"/>
      <protection locked="true" hidden="false"/>
    </xf>
    <xf numFmtId="164" fontId="11" fillId="2" borderId="0" xfId="26" applyFont="true" applyBorder="true" applyAlignment="true" applyProtection="false">
      <alignment horizontal="general" vertical="top" textRotation="0" wrapText="true" indent="0" shrinkToFit="false"/>
      <protection locked="true" hidden="false"/>
    </xf>
    <xf numFmtId="164" fontId="24" fillId="2" borderId="65" xfId="26" applyFont="true" applyBorder="true" applyAlignment="true" applyProtection="false">
      <alignment horizontal="left" vertical="center" textRotation="0" wrapText="true" indent="0" shrinkToFit="false"/>
      <protection locked="true" hidden="false"/>
    </xf>
    <xf numFmtId="164" fontId="24" fillId="2" borderId="65" xfId="26" applyFont="true" applyBorder="true" applyAlignment="true" applyProtection="false">
      <alignment horizontal="center" vertical="center" textRotation="0" wrapText="true" indent="0" shrinkToFit="false"/>
      <protection locked="true" hidden="false"/>
    </xf>
    <xf numFmtId="164" fontId="24" fillId="2" borderId="75" xfId="26" applyFont="true" applyBorder="true" applyAlignment="true" applyProtection="false">
      <alignment horizontal="center" vertical="center" textRotation="0" wrapText="true" indent="0" shrinkToFit="false"/>
      <protection locked="true" hidden="false"/>
    </xf>
    <xf numFmtId="164" fontId="11" fillId="2" borderId="19" xfId="26" applyFont="true" applyBorder="true" applyAlignment="true" applyProtection="false">
      <alignment horizontal="left" vertical="center" textRotation="0" wrapText="true" indent="0" shrinkToFit="false"/>
      <protection locked="true" hidden="false"/>
    </xf>
    <xf numFmtId="164" fontId="11" fillId="2" borderId="19" xfId="26" applyFont="true" applyBorder="true" applyAlignment="true" applyProtection="true">
      <alignment horizontal="center" vertical="center" textRotation="0" wrapText="true" indent="0" shrinkToFit="false"/>
      <protection locked="false" hidden="false"/>
    </xf>
    <xf numFmtId="164" fontId="11" fillId="2" borderId="11" xfId="26" applyFont="true" applyBorder="true" applyAlignment="true" applyProtection="false">
      <alignment horizontal="left" vertical="center" textRotation="0" wrapText="true" indent="0" shrinkToFit="false"/>
      <protection locked="true" hidden="false"/>
    </xf>
    <xf numFmtId="164" fontId="11" fillId="2" borderId="11" xfId="26" applyFont="true" applyBorder="true" applyAlignment="true" applyProtection="true">
      <alignment horizontal="center" vertical="center" textRotation="0" wrapText="true" indent="0" shrinkToFit="false"/>
      <protection locked="false" hidden="false"/>
    </xf>
    <xf numFmtId="164" fontId="24" fillId="2" borderId="11" xfId="26" applyFont="true" applyBorder="true" applyAlignment="true" applyProtection="true">
      <alignment horizontal="center" vertical="center" textRotation="0" wrapText="true" indent="0" shrinkToFit="false"/>
      <protection locked="false" hidden="false"/>
    </xf>
    <xf numFmtId="164" fontId="11" fillId="2" borderId="65" xfId="26" applyFont="true" applyBorder="true" applyAlignment="true" applyProtection="false">
      <alignment horizontal="center" vertical="center" textRotation="0" wrapText="true" indent="0" shrinkToFit="false"/>
      <protection locked="true" hidden="false"/>
    </xf>
    <xf numFmtId="164" fontId="11" fillId="2" borderId="19" xfId="26" applyFont="true" applyBorder="true" applyAlignment="true" applyProtection="false">
      <alignment horizontal="left" vertical="top" textRotation="0" wrapText="true" indent="0" shrinkToFit="false"/>
      <protection locked="true" hidden="false"/>
    </xf>
    <xf numFmtId="164" fontId="11" fillId="2" borderId="65" xfId="26" applyFont="true" applyBorder="true" applyAlignment="true" applyProtection="false">
      <alignment horizontal="center" vertical="top" textRotation="0" wrapText="true" indent="0" shrinkToFit="false"/>
      <protection locked="true" hidden="false"/>
    </xf>
    <xf numFmtId="164" fontId="11" fillId="2" borderId="19" xfId="26" applyFont="true" applyBorder="true" applyAlignment="true" applyProtection="true">
      <alignment horizontal="left" vertical="top" textRotation="0" wrapText="true" indent="0" shrinkToFit="false"/>
      <protection locked="false" hidden="false"/>
    </xf>
    <xf numFmtId="164" fontId="11" fillId="2" borderId="11" xfId="26" applyFont="true" applyBorder="true" applyAlignment="true" applyProtection="true">
      <alignment horizontal="left" vertical="top" textRotation="0" wrapText="true" indent="0" shrinkToFit="false"/>
      <protection locked="false" hidden="false"/>
    </xf>
    <xf numFmtId="164" fontId="147" fillId="2" borderId="11" xfId="26" applyFont="true" applyBorder="true" applyAlignment="true" applyProtection="true">
      <alignment horizontal="center" vertical="center" textRotation="0" wrapText="true" indent="0" shrinkToFit="false"/>
      <protection locked="false" hidden="false"/>
    </xf>
    <xf numFmtId="164" fontId="146" fillId="2" borderId="0" xfId="0" applyFont="true" applyBorder="true" applyAlignment="false" applyProtection="false">
      <alignment horizontal="general" vertical="bottom" textRotation="0" wrapText="false" indent="0" shrinkToFit="false"/>
      <protection locked="true" hidden="false"/>
    </xf>
    <xf numFmtId="164" fontId="146" fillId="2" borderId="6" xfId="0" applyFont="true" applyBorder="true" applyAlignment="false" applyProtection="false">
      <alignment horizontal="general" vertical="bottom" textRotation="0" wrapText="false" indent="0" shrinkToFit="false"/>
      <protection locked="true" hidden="false"/>
    </xf>
    <xf numFmtId="164" fontId="146" fillId="2" borderId="9" xfId="0" applyFont="true" applyBorder="true" applyAlignment="false" applyProtection="false">
      <alignment horizontal="general" vertical="bottom" textRotation="0" wrapText="false" indent="0" shrinkToFit="false"/>
      <protection locked="true" hidden="false"/>
    </xf>
    <xf numFmtId="164" fontId="146" fillId="2" borderId="10" xfId="0" applyFont="true" applyBorder="true" applyAlignment="false" applyProtection="false">
      <alignment horizontal="general" vertical="bottom" textRotation="0" wrapText="false" indent="0" shrinkToFit="false"/>
      <protection locked="true" hidden="false"/>
    </xf>
    <xf numFmtId="164" fontId="5" fillId="2" borderId="4" xfId="26" applyFont="true" applyBorder="true" applyAlignment="false" applyProtection="false">
      <alignment horizontal="general" vertical="bottom" textRotation="0" wrapText="false" indent="0" shrinkToFit="false"/>
      <protection locked="true" hidden="false"/>
    </xf>
    <xf numFmtId="164" fontId="148" fillId="2" borderId="0" xfId="26" applyFont="true" applyBorder="true" applyAlignment="false" applyProtection="false">
      <alignment horizontal="general" vertical="bottom" textRotation="0" wrapText="false" indent="0" shrinkToFit="false"/>
      <protection locked="true" hidden="false"/>
    </xf>
    <xf numFmtId="164" fontId="5" fillId="2" borderId="0" xfId="26" applyFont="true" applyBorder="true" applyAlignment="false" applyProtection="false">
      <alignment horizontal="general" vertical="bottom" textRotation="0" wrapText="false" indent="0" shrinkToFit="false"/>
      <protection locked="true" hidden="false"/>
    </xf>
    <xf numFmtId="164" fontId="11" fillId="2" borderId="0" xfId="26" applyFont="true" applyBorder="true" applyAlignment="true" applyProtection="true">
      <alignment horizontal="left" vertical="top" textRotation="0" wrapText="true" indent="0" shrinkToFit="false"/>
      <protection locked="true" hidden="false"/>
    </xf>
    <xf numFmtId="164" fontId="11" fillId="2" borderId="0" xfId="26" applyFont="true" applyBorder="true" applyAlignment="false" applyProtection="true">
      <alignment horizontal="general" vertical="bottom" textRotation="0" wrapText="false" indent="0" shrinkToFit="false"/>
      <protection locked="true" hidden="false"/>
    </xf>
    <xf numFmtId="164" fontId="24" fillId="2" borderId="0" xfId="26" applyFont="true" applyBorder="true" applyAlignment="true" applyProtection="true">
      <alignment horizontal="left" vertical="top" textRotation="0" wrapText="true" indent="0" shrinkToFit="false"/>
      <protection locked="true" hidden="false"/>
    </xf>
    <xf numFmtId="164" fontId="11" fillId="2" borderId="0" xfId="26" applyFont="true" applyBorder="true" applyAlignment="true" applyProtection="true">
      <alignment horizontal="left" vertical="bottom" textRotation="0" wrapText="false" indent="5" shrinkToFit="false"/>
      <protection locked="true" hidden="false"/>
    </xf>
    <xf numFmtId="164" fontId="24" fillId="2" borderId="0" xfId="26" applyFont="true" applyBorder="true" applyAlignment="true" applyProtection="true">
      <alignment horizontal="left" vertical="bottom" textRotation="0" wrapText="false" indent="0" shrinkToFit="false"/>
      <protection locked="true" hidden="false"/>
    </xf>
    <xf numFmtId="164" fontId="11" fillId="2" borderId="0" xfId="26" applyFont="true" applyBorder="true" applyAlignment="true" applyProtection="true">
      <alignment horizontal="left" vertical="bottom" textRotation="0" wrapText="false" indent="0" shrinkToFit="false"/>
      <protection locked="true" hidden="false"/>
    </xf>
    <xf numFmtId="164" fontId="24" fillId="2" borderId="0" xfId="26" applyFont="true" applyBorder="true" applyAlignment="true" applyProtection="true">
      <alignment horizontal="left" vertical="bottom" textRotation="0" wrapText="false" indent="5" shrinkToFit="false"/>
      <protection locked="true" hidden="false"/>
    </xf>
    <xf numFmtId="164" fontId="149" fillId="2" borderId="0" xfId="20" applyFont="true" applyBorder="true" applyAlignment="true" applyProtection="true">
      <alignment horizontal="general" vertical="top" textRotation="0" wrapText="true" indent="0" shrinkToFit="false"/>
      <protection locked="true" hidden="false"/>
    </xf>
    <xf numFmtId="164" fontId="129" fillId="2" borderId="0" xfId="20" applyFont="true" applyBorder="true" applyAlignment="true" applyProtection="true">
      <alignment horizontal="left" vertical="bottom" textRotation="0" wrapText="false" indent="7" shrinkToFit="false"/>
      <protection locked="true" hidden="false"/>
    </xf>
    <xf numFmtId="164" fontId="11" fillId="2" borderId="0" xfId="26" applyFont="true" applyBorder="true" applyAlignment="true" applyProtection="true">
      <alignment horizontal="left" vertical="top" textRotation="0" wrapText="false" indent="0" shrinkToFit="false"/>
      <protection locked="true" hidden="false"/>
    </xf>
    <xf numFmtId="164" fontId="11" fillId="2" borderId="0" xfId="26" applyFont="true" applyBorder="true" applyAlignment="true" applyProtection="true">
      <alignment horizontal="left" vertical="bottom" textRotation="0" wrapText="false" indent="7" shrinkToFit="false"/>
      <protection locked="true" hidden="false"/>
    </xf>
    <xf numFmtId="164" fontId="150" fillId="2" borderId="0" xfId="20" applyFont="true" applyBorder="true" applyAlignment="true" applyProtection="true">
      <alignment horizontal="left" vertical="top" textRotation="0" wrapText="true" indent="0" shrinkToFit="false"/>
      <protection locked="true" hidden="false"/>
    </xf>
    <xf numFmtId="164" fontId="28" fillId="2" borderId="0" xfId="20" applyFont="true" applyBorder="true" applyAlignment="true" applyProtection="true">
      <alignment horizontal="left" vertical="top" textRotation="0" wrapText="true" indent="0" shrinkToFit="false"/>
      <protection locked="true" hidden="false"/>
    </xf>
    <xf numFmtId="164" fontId="28" fillId="2" borderId="0" xfId="26" applyFont="true" applyBorder="true" applyAlignment="true" applyProtection="true">
      <alignment horizontal="left" vertical="top" textRotation="0" wrapText="false" indent="0" shrinkToFit="false"/>
      <protection locked="true" hidden="false"/>
    </xf>
    <xf numFmtId="164" fontId="24" fillId="2" borderId="0" xfId="26" applyFont="true" applyBorder="true" applyAlignment="true" applyProtection="true">
      <alignment horizontal="left" vertical="top" textRotation="0" wrapText="false" indent="0" shrinkToFit="false"/>
      <protection locked="true" hidden="false"/>
    </xf>
    <xf numFmtId="164" fontId="28" fillId="2" borderId="0" xfId="26" applyFont="true" applyBorder="true" applyAlignment="true" applyProtection="true">
      <alignment horizontal="left" vertical="top" textRotation="0" wrapText="true" indent="0" shrinkToFit="false"/>
      <protection locked="true" hidden="false"/>
    </xf>
    <xf numFmtId="164" fontId="28" fillId="2" borderId="0" xfId="26" applyFont="true" applyBorder="true" applyAlignment="true" applyProtection="true">
      <alignment horizontal="left" vertical="top" textRotation="0" wrapText="true" indent="2" shrinkToFit="false"/>
      <protection locked="true" hidden="false"/>
    </xf>
    <xf numFmtId="164" fontId="11" fillId="2" borderId="0" xfId="26" applyFont="true" applyBorder="true" applyAlignment="true" applyProtection="true">
      <alignment horizontal="left" vertical="bottom" textRotation="0" wrapText="true" indent="0" shrinkToFit="false"/>
      <protection locked="true" hidden="false"/>
    </xf>
    <xf numFmtId="164" fontId="24" fillId="2" borderId="11" xfId="26" applyFont="true" applyBorder="true" applyAlignment="true" applyProtection="true">
      <alignment horizontal="center" vertical="center" textRotation="0" wrapText="true" indent="0" shrinkToFit="false"/>
      <protection locked="true" hidden="false"/>
    </xf>
    <xf numFmtId="164" fontId="11" fillId="2" borderId="11" xfId="26" applyFont="true" applyBorder="true" applyAlignment="true" applyProtection="true">
      <alignment horizontal="left" vertical="top" textRotation="0" wrapText="true" indent="0" shrinkToFit="false"/>
      <protection locked="true" hidden="false"/>
    </xf>
    <xf numFmtId="164" fontId="11" fillId="2" borderId="0" xfId="26" applyFont="true" applyBorder="true" applyAlignment="true" applyProtection="true">
      <alignment horizontal="left" vertical="bottom" textRotation="0" wrapText="false" indent="2" shrinkToFit="false"/>
      <protection locked="true" hidden="false"/>
    </xf>
    <xf numFmtId="164" fontId="28" fillId="2" borderId="11" xfId="26" applyFont="true" applyBorder="true" applyAlignment="true" applyProtection="true">
      <alignment horizontal="center" vertical="center" textRotation="0" wrapText="true" indent="0" shrinkToFit="false"/>
      <protection locked="false" hidden="false"/>
    </xf>
    <xf numFmtId="164" fontId="11" fillId="2" borderId="11" xfId="26" applyFont="true" applyBorder="true" applyAlignment="true" applyProtection="true">
      <alignment horizontal="center" vertical="top" textRotation="0" wrapText="true" indent="0" shrinkToFit="false"/>
      <protection locked="false" hidden="false"/>
    </xf>
    <xf numFmtId="164" fontId="149" fillId="2" borderId="0" xfId="20" applyFont="true" applyBorder="true" applyAlignment="true" applyProtection="true">
      <alignment horizontal="left" vertical="top" textRotation="0" wrapText="false" indent="0" shrinkToFit="false"/>
      <protection locked="true" hidden="false"/>
    </xf>
    <xf numFmtId="164" fontId="24" fillId="2" borderId="0" xfId="26" applyFont="true" applyBorder="true" applyAlignment="true" applyProtection="true">
      <alignment horizontal="left" vertical="bottom" textRotation="0" wrapText="false" indent="2" shrinkToFit="false"/>
      <protection locked="true" hidden="false"/>
    </xf>
    <xf numFmtId="164" fontId="5" fillId="2" borderId="6" xfId="26" applyFont="true" applyBorder="true" applyAlignment="false" applyProtection="false">
      <alignment horizontal="general" vertical="bottom" textRotation="0" wrapText="false" indent="0" shrinkToFit="false"/>
      <protection locked="true" hidden="false"/>
    </xf>
    <xf numFmtId="164" fontId="5" fillId="2" borderId="9" xfId="26" applyFont="true" applyBorder="true" applyAlignment="false" applyProtection="false">
      <alignment horizontal="general" vertical="bottom" textRotation="0" wrapText="false" indent="0" shrinkToFit="false"/>
      <protection locked="true" hidden="false"/>
    </xf>
    <xf numFmtId="164" fontId="84" fillId="2" borderId="13" xfId="0" applyFont="true" applyBorder="true" applyAlignment="true" applyProtection="false">
      <alignment horizontal="center" vertical="bottom" textRotation="0" wrapText="false" indent="0" shrinkToFit="false"/>
      <protection locked="true" hidden="false"/>
    </xf>
    <xf numFmtId="164" fontId="65" fillId="2" borderId="1" xfId="0" applyFont="true" applyBorder="true" applyAlignment="false" applyProtection="false">
      <alignment horizontal="general" vertical="bottom" textRotation="0" wrapText="false" indent="0" shrinkToFit="false"/>
      <protection locked="true" hidden="false"/>
    </xf>
    <xf numFmtId="164" fontId="65" fillId="2" borderId="2" xfId="0" applyFont="true" applyBorder="true" applyAlignment="false" applyProtection="false">
      <alignment horizontal="general" vertical="bottom" textRotation="0" wrapText="false" indent="0" shrinkToFit="false"/>
      <protection locked="true" hidden="false"/>
    </xf>
    <xf numFmtId="164" fontId="65" fillId="2" borderId="4" xfId="0" applyFont="true" applyBorder="true" applyAlignment="true" applyProtection="true">
      <alignment horizontal="right" vertical="center" textRotation="0" wrapText="false" indent="0" shrinkToFit="false"/>
      <protection locked="true" hidden="false"/>
    </xf>
    <xf numFmtId="164" fontId="79" fillId="2" borderId="11" xfId="0" applyFont="true" applyBorder="true" applyAlignment="true" applyProtection="true">
      <alignment horizontal="center" vertical="center" textRotation="0" wrapText="true" indent="0" shrinkToFit="false"/>
      <protection locked="true" hidden="false"/>
    </xf>
    <xf numFmtId="164" fontId="79" fillId="2" borderId="0" xfId="0" applyFont="true" applyBorder="true" applyAlignment="true" applyProtection="true">
      <alignment horizontal="general" vertical="center" textRotation="0" wrapText="true" indent="0" shrinkToFit="false"/>
      <protection locked="true" hidden="false"/>
    </xf>
    <xf numFmtId="164" fontId="17"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65" fillId="2" borderId="0" xfId="0" applyFont="true" applyBorder="true" applyAlignment="true" applyProtection="true">
      <alignment horizontal="center" vertical="bottom" textRotation="0" wrapText="false" indent="0" shrinkToFit="false"/>
      <protection locked="true" hidden="false"/>
    </xf>
    <xf numFmtId="164" fontId="103" fillId="2" borderId="0" xfId="0" applyFont="true" applyBorder="true" applyAlignment="true" applyProtection="true">
      <alignment horizontal="right" vertical="bottom" textRotation="0" wrapText="false" indent="0" shrinkToFit="false"/>
      <protection locked="true" hidden="false"/>
    </xf>
    <xf numFmtId="164" fontId="79" fillId="2" borderId="0" xfId="0" applyFont="true" applyBorder="true" applyAlignment="true" applyProtection="true">
      <alignment horizontal="center" vertical="top" textRotation="0" wrapText="true" indent="0" shrinkToFit="false"/>
      <protection locked="true" hidden="false"/>
    </xf>
    <xf numFmtId="164" fontId="153" fillId="3" borderId="32" xfId="0" applyFont="true" applyBorder="true" applyAlignment="true" applyProtection="true">
      <alignment horizontal="center" vertical="top" textRotation="0" wrapText="true" indent="0" shrinkToFit="false"/>
      <protection locked="true" hidden="false"/>
    </xf>
    <xf numFmtId="164" fontId="153" fillId="3" borderId="39" xfId="0" applyFont="true" applyBorder="true" applyAlignment="true" applyProtection="true">
      <alignment horizontal="center" vertical="top" textRotation="0" wrapText="true" indent="0" shrinkToFit="false"/>
      <protection locked="true" hidden="false"/>
    </xf>
    <xf numFmtId="164" fontId="154" fillId="2" borderId="6" xfId="0" applyFont="true" applyBorder="true" applyAlignment="true" applyProtection="true">
      <alignment horizontal="center" vertical="top" textRotation="0" wrapText="true" indent="0" shrinkToFit="false"/>
      <protection locked="true" hidden="false"/>
    </xf>
    <xf numFmtId="164" fontId="154" fillId="2" borderId="0" xfId="0" applyFont="true" applyBorder="true" applyAlignment="true" applyProtection="true">
      <alignment horizontal="center" vertical="top" textRotation="0" wrapText="true" indent="0" shrinkToFit="false"/>
      <protection locked="true" hidden="false"/>
    </xf>
    <xf numFmtId="164" fontId="12" fillId="2" borderId="0" xfId="0" applyFont="true" applyBorder="true" applyAlignment="true" applyProtection="true">
      <alignment horizontal="general" vertical="top" textRotation="0" wrapText="true" indent="0" shrinkToFit="false"/>
      <protection locked="true" hidden="false"/>
    </xf>
    <xf numFmtId="164" fontId="65" fillId="2" borderId="0"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general" vertical="center" textRotation="0" wrapText="true" indent="0" shrinkToFit="false"/>
      <protection locked="true" hidden="false"/>
    </xf>
    <xf numFmtId="164" fontId="106" fillId="2" borderId="0" xfId="0" applyFont="true" applyBorder="true" applyAlignment="true" applyProtection="true">
      <alignment horizontal="general" vertical="top" textRotation="0" wrapText="true" indent="0" shrinkToFit="false"/>
      <protection locked="true" hidden="false"/>
    </xf>
    <xf numFmtId="164" fontId="68" fillId="6" borderId="7" xfId="0" applyFont="true" applyBorder="true" applyAlignment="true" applyProtection="true">
      <alignment horizontal="left" vertical="top" textRotation="0" wrapText="true" indent="0" shrinkToFit="false"/>
      <protection locked="true" hidden="false"/>
    </xf>
    <xf numFmtId="168" fontId="12" fillId="2" borderId="7" xfId="0" applyFont="true" applyBorder="true" applyAlignment="true" applyProtection="true">
      <alignment horizontal="left" vertical="top" textRotation="0" wrapText="true" indent="0" shrinkToFit="false"/>
      <protection locked="true" hidden="false"/>
    </xf>
    <xf numFmtId="164" fontId="68" fillId="6" borderId="32" xfId="0" applyFont="true" applyBorder="true" applyAlignment="true" applyProtection="true">
      <alignment horizontal="left" vertical="top" textRotation="0" wrapText="true" indent="0" shrinkToFit="false"/>
      <protection locked="true" hidden="false"/>
    </xf>
    <xf numFmtId="168" fontId="12" fillId="2" borderId="7" xfId="0" applyFont="true" applyBorder="true" applyAlignment="true" applyProtection="true">
      <alignment horizontal="general" vertical="top" textRotation="0" wrapText="true" indent="0" shrinkToFit="false"/>
      <protection locked="true" hidden="false"/>
    </xf>
    <xf numFmtId="168" fontId="12" fillId="2" borderId="39" xfId="0" applyFont="true" applyBorder="true" applyAlignment="true" applyProtection="true">
      <alignment horizontal="left" vertical="top" textRotation="0" wrapText="true" indent="0" shrinkToFit="false"/>
      <protection locked="true" hidden="false"/>
    </xf>
    <xf numFmtId="168" fontId="12" fillId="2" borderId="7" xfId="0" applyFont="true" applyBorder="true" applyAlignment="true" applyProtection="true">
      <alignment horizontal="left" vertical="top" textRotation="0" wrapText="false" indent="0" shrinkToFit="false"/>
      <protection locked="true" hidden="false"/>
    </xf>
    <xf numFmtId="164" fontId="12" fillId="2" borderId="0" xfId="0" applyFont="true" applyBorder="true" applyAlignment="true" applyProtection="true">
      <alignment horizontal="left" vertical="top" textRotation="0" wrapText="false" indent="0" shrinkToFit="false"/>
      <protection locked="true" hidden="false"/>
    </xf>
    <xf numFmtId="168" fontId="12" fillId="2" borderId="32" xfId="0" applyFont="true" applyBorder="true" applyAlignment="true" applyProtection="true">
      <alignment horizontal="left" vertical="top" textRotation="0" wrapText="true" indent="0" shrinkToFit="false"/>
      <protection locked="true" hidden="false"/>
    </xf>
    <xf numFmtId="168" fontId="68" fillId="2" borderId="7" xfId="0" applyFont="true" applyBorder="true" applyAlignment="true" applyProtection="true">
      <alignment horizontal="left" vertical="bottom" textRotation="0" wrapText="false" indent="0" shrinkToFit="false"/>
      <protection locked="true" hidden="false"/>
    </xf>
    <xf numFmtId="168" fontId="155" fillId="2" borderId="7" xfId="0" applyFont="true" applyBorder="true" applyAlignment="true" applyProtection="true">
      <alignment horizontal="center" vertical="top" textRotation="0" wrapText="true" indent="0" shrinkToFit="false"/>
      <protection locked="true" hidden="false"/>
    </xf>
    <xf numFmtId="168" fontId="68" fillId="2" borderId="7" xfId="0" applyFont="true" applyBorder="true" applyAlignment="true" applyProtection="true">
      <alignment horizontal="center" vertical="center" textRotation="0" wrapText="true" indent="0" shrinkToFit="false"/>
      <protection locked="true" hidden="false"/>
    </xf>
    <xf numFmtId="164" fontId="68" fillId="2" borderId="0" xfId="0" applyFont="true" applyBorder="true" applyAlignment="true" applyProtection="true">
      <alignment horizontal="center" vertical="center" textRotation="0" wrapText="true" indent="0" shrinkToFit="false"/>
      <protection locked="true" hidden="false"/>
    </xf>
    <xf numFmtId="168" fontId="68" fillId="2" borderId="7" xfId="0" applyFont="true" applyBorder="true" applyAlignment="true" applyProtection="true">
      <alignment horizontal="left" vertical="top" textRotation="0" wrapText="true" indent="0" shrinkToFit="false"/>
      <protection locked="true" hidden="false"/>
    </xf>
    <xf numFmtId="164" fontId="68"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68" fillId="2" borderId="0" xfId="0" applyFont="true" applyBorder="true" applyAlignment="true" applyProtection="true">
      <alignment horizontal="general" vertical="top" textRotation="0" wrapText="true" indent="0" shrinkToFit="false"/>
      <protection locked="true" hidden="false"/>
    </xf>
    <xf numFmtId="164" fontId="12" fillId="2" borderId="0" xfId="0" applyFont="true" applyBorder="true" applyAlignment="true" applyProtection="true">
      <alignment horizontal="left" vertical="bottom" textRotation="0" wrapText="true" indent="0" shrinkToFit="false"/>
      <protection locked="true" hidden="false"/>
    </xf>
    <xf numFmtId="164" fontId="68" fillId="0" borderId="0"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left" vertical="bottom" textRotation="0" wrapText="false" indent="0" shrinkToFit="false"/>
      <protection locked="true" hidden="false"/>
    </xf>
    <xf numFmtId="164" fontId="106"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true">
      <alignment horizontal="left" vertical="top" textRotation="0" wrapText="true" indent="0" shrinkToFit="false"/>
      <protection locked="true" hidden="false"/>
    </xf>
    <xf numFmtId="164" fontId="12" fillId="2" borderId="0" xfId="0" applyFont="true" applyBorder="true" applyAlignment="true" applyProtection="false">
      <alignment horizontal="left" vertical="top" textRotation="0" wrapText="true" indent="0" shrinkToFit="false"/>
      <protection locked="true" hidden="false"/>
    </xf>
    <xf numFmtId="164" fontId="12" fillId="2" borderId="9" xfId="0" applyFont="true" applyBorder="true" applyAlignment="true" applyProtection="true">
      <alignment horizontal="center" vertical="top" textRotation="0" wrapText="true" indent="0" shrinkToFit="false"/>
      <protection locked="false" hidden="false"/>
    </xf>
    <xf numFmtId="164" fontId="12" fillId="2" borderId="9" xfId="0" applyFont="true" applyBorder="true" applyAlignment="true" applyProtection="true">
      <alignment horizontal="center" vertical="top" textRotation="0" wrapText="true" indent="0" shrinkToFit="false"/>
      <protection locked="true" hidden="false"/>
    </xf>
    <xf numFmtId="164" fontId="156" fillId="2" borderId="2" xfId="0" applyFont="true" applyBorder="true" applyAlignment="true" applyProtection="true">
      <alignment horizontal="center" vertical="top" textRotation="0" wrapText="true" indent="0" shrinkToFit="false"/>
      <protection locked="true" hidden="false"/>
    </xf>
    <xf numFmtId="164" fontId="156" fillId="2" borderId="0" xfId="0" applyFont="true" applyBorder="true" applyAlignment="true" applyProtection="true">
      <alignment horizontal="center" vertical="top" textRotation="0" wrapText="true" indent="0" shrinkToFit="false"/>
      <protection locked="true" hidden="false"/>
    </xf>
    <xf numFmtId="164" fontId="156" fillId="2" borderId="0" xfId="0" applyFont="true" applyBorder="true" applyAlignment="true" applyProtection="true">
      <alignment horizontal="general" vertical="top" textRotation="0" wrapText="true" indent="0" shrinkToFit="false"/>
      <protection locked="true" hidden="false"/>
    </xf>
    <xf numFmtId="164" fontId="18" fillId="2" borderId="0" xfId="0" applyFont="true" applyBorder="true" applyAlignment="true" applyProtection="true">
      <alignment horizontal="right" vertical="bottom" textRotation="0" wrapText="false" indent="0" shrinkToFit="false"/>
      <protection locked="true" hidden="false"/>
    </xf>
    <xf numFmtId="164" fontId="68" fillId="0" borderId="0" xfId="0" applyFont="true" applyBorder="true" applyAlignment="true" applyProtection="true">
      <alignment horizontal="left" vertical="bottom" textRotation="0" wrapText="true" indent="0" shrinkToFit="false"/>
      <protection locked="true" hidden="false"/>
    </xf>
    <xf numFmtId="164" fontId="68" fillId="2" borderId="0" xfId="0" applyFont="true" applyBorder="true" applyAlignment="true" applyProtection="true">
      <alignment horizontal="left" vertical="bottom" textRotation="0" wrapText="tru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8" fontId="0" fillId="2" borderId="9" xfId="0" applyFont="false" applyBorder="true" applyAlignment="true" applyProtection="true">
      <alignment horizontal="center" vertical="top" textRotation="0" wrapText="true" indent="0" shrinkToFit="false"/>
      <protection locked="true" hidden="false"/>
    </xf>
    <xf numFmtId="168" fontId="0" fillId="2" borderId="9" xfId="0" applyFont="false" applyBorder="true" applyAlignment="true" applyProtection="true">
      <alignment horizontal="left" vertical="top" textRotation="0" wrapText="true" indent="0" shrinkToFit="false"/>
      <protection locked="true" hidden="false"/>
    </xf>
    <xf numFmtId="164" fontId="0" fillId="2" borderId="9" xfId="0" applyFont="false" applyBorder="true" applyAlignment="true" applyProtection="true">
      <alignment horizontal="center" vertical="top" textRotation="0" wrapText="true" indent="0" shrinkToFit="false"/>
      <protection locked="true" hidden="false"/>
    </xf>
    <xf numFmtId="164" fontId="0" fillId="2" borderId="9" xfId="0" applyFont="false" applyBorder="true" applyAlignment="true" applyProtection="true">
      <alignment horizontal="center" vertical="top" textRotation="0" wrapText="true" indent="0" shrinkToFit="false"/>
      <protection locked="false" hidden="false"/>
    </xf>
    <xf numFmtId="164" fontId="0" fillId="2" borderId="0" xfId="0" applyFont="false" applyBorder="true" applyAlignment="true" applyProtection="true">
      <alignment horizontal="left" vertical="top" textRotation="0" wrapText="true" indent="0" shrinkToFit="false"/>
      <protection locked="true" hidden="false"/>
    </xf>
    <xf numFmtId="164" fontId="68" fillId="6" borderId="7" xfId="0" applyFont="true" applyBorder="true" applyAlignment="true" applyProtection="true">
      <alignment horizontal="left" vertical="top" textRotation="0" wrapText="false" indent="0" shrinkToFit="false"/>
      <protection locked="true" hidden="false"/>
    </xf>
    <xf numFmtId="164" fontId="0" fillId="2" borderId="7" xfId="0" applyFont="false" applyBorder="true" applyAlignment="true" applyProtection="true">
      <alignment horizontal="center" vertical="top" textRotation="0" wrapText="false" indent="0" shrinkToFit="false"/>
      <protection locked="true" hidden="false"/>
    </xf>
    <xf numFmtId="164" fontId="0" fillId="2" borderId="32" xfId="0" applyFont="false" applyBorder="true" applyAlignment="true" applyProtection="true">
      <alignment horizontal="general" vertical="top" textRotation="0" wrapText="false" indent="0" shrinkToFit="false"/>
      <protection locked="true" hidden="false"/>
    </xf>
    <xf numFmtId="164" fontId="0" fillId="2" borderId="39" xfId="0" applyFont="false" applyBorder="true" applyAlignment="true" applyProtection="true">
      <alignment horizontal="general" vertical="top" textRotation="0" wrapText="false" indent="0" shrinkToFit="false"/>
      <protection locked="true" hidden="false"/>
    </xf>
    <xf numFmtId="164" fontId="0" fillId="2" borderId="0" xfId="0" applyFont="false" applyBorder="true" applyAlignment="true" applyProtection="true">
      <alignment horizontal="general" vertical="top" textRotation="0" wrapText="false" indent="0" shrinkToFit="false"/>
      <protection locked="true" hidden="false"/>
    </xf>
    <xf numFmtId="164" fontId="68" fillId="6" borderId="7" xfId="0" applyFont="true" applyBorder="true" applyAlignment="true" applyProtection="true">
      <alignment horizontal="left" vertical="bottom" textRotation="0" wrapText="false" indent="0" shrinkToFit="false"/>
      <protection locked="true" hidden="false"/>
    </xf>
    <xf numFmtId="164" fontId="0" fillId="2" borderId="7" xfId="0" applyFont="fals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47" fillId="3" borderId="7" xfId="0" applyFont="true" applyBorder="true" applyAlignment="true" applyProtection="false">
      <alignment horizontal="center" vertical="bottom" textRotation="0" wrapText="false" indent="0" shrinkToFit="false"/>
      <protection locked="true" hidden="false"/>
    </xf>
    <xf numFmtId="168" fontId="115" fillId="2" borderId="0" xfId="0" applyFont="true" applyBorder="true" applyAlignment="true" applyProtection="true">
      <alignment horizontal="general" vertical="top" textRotation="0" wrapText="true" indent="0" shrinkToFit="false" readingOrder="1"/>
      <protection locked="true" hidden="false"/>
    </xf>
    <xf numFmtId="164" fontId="61" fillId="2" borderId="0" xfId="0" applyFont="true" applyBorder="true" applyAlignment="true" applyProtection="true">
      <alignment horizontal="general" vertical="top" textRotation="0" wrapText="true" indent="0" shrinkToFit="false" readingOrder="1"/>
      <protection locked="true" hidden="false"/>
    </xf>
    <xf numFmtId="168" fontId="18" fillId="2" borderId="0" xfId="0" applyFont="true" applyBorder="false" applyAlignment="false" applyProtection="true">
      <alignment horizontal="general" vertical="bottom" textRotation="0" wrapText="false" indent="0" shrinkToFit="false"/>
      <protection locked="true" hidden="false"/>
    </xf>
    <xf numFmtId="168" fontId="157" fillId="2" borderId="0" xfId="0" applyFont="true" applyBorder="true" applyAlignment="false" applyProtection="true">
      <alignment horizontal="general" vertical="bottom" textRotation="0" wrapText="false" indent="0" shrinkToFit="false"/>
      <protection locked="true" hidden="false"/>
    </xf>
    <xf numFmtId="164" fontId="158" fillId="2" borderId="0" xfId="0" applyFont="true" applyBorder="true" applyAlignment="true" applyProtection="true">
      <alignment horizontal="general" vertical="top" textRotation="0" wrapText="false" indent="0" shrinkToFit="false" readingOrder="1"/>
      <protection locked="true" hidden="false"/>
    </xf>
    <xf numFmtId="164" fontId="79" fillId="2" borderId="0" xfId="0" applyFont="true" applyBorder="true" applyAlignment="true" applyProtection="true">
      <alignment horizontal="left" vertical="top" textRotation="0" wrapText="true" indent="0" shrinkToFit="false" readingOrder="1"/>
      <protection locked="true" hidden="false"/>
    </xf>
    <xf numFmtId="164" fontId="11" fillId="2" borderId="11" xfId="0" applyFont="true" applyBorder="true" applyAlignment="true" applyProtection="true">
      <alignment horizontal="left" vertical="top" textRotation="0" wrapText="true" indent="0" shrinkToFit="false" readingOrder="1"/>
      <protection locked="true" hidden="false"/>
    </xf>
    <xf numFmtId="168" fontId="30" fillId="2" borderId="16" xfId="0" applyFont="true" applyBorder="true" applyAlignment="true" applyProtection="true">
      <alignment horizontal="left" vertical="top" textRotation="0" wrapText="true" indent="0" shrinkToFit="false" readingOrder="1"/>
      <protection locked="true" hidden="false"/>
    </xf>
    <xf numFmtId="164" fontId="11" fillId="2" borderId="15" xfId="0" applyFont="true" applyBorder="true" applyAlignment="true" applyProtection="true">
      <alignment horizontal="left" vertical="top" textRotation="0" wrapText="true" indent="0" shrinkToFit="false" readingOrder="1"/>
      <protection locked="true" hidden="false"/>
    </xf>
    <xf numFmtId="168" fontId="30" fillId="2" borderId="11" xfId="0" applyFont="true" applyBorder="true" applyAlignment="true" applyProtection="true">
      <alignment horizontal="left" vertical="top" textRotation="0" wrapText="true" indent="0" shrinkToFit="false" readingOrder="1"/>
      <protection locked="true" hidden="false"/>
    </xf>
    <xf numFmtId="168" fontId="30" fillId="2" borderId="15" xfId="0" applyFont="true" applyBorder="true" applyAlignment="true" applyProtection="true">
      <alignment horizontal="left" vertical="top" textRotation="0" wrapText="true" indent="0" shrinkToFit="false" readingOrder="1"/>
      <protection locked="true" hidden="false"/>
    </xf>
    <xf numFmtId="164" fontId="30" fillId="2" borderId="21" xfId="0" applyFont="true" applyBorder="true" applyAlignment="true" applyProtection="true">
      <alignment horizontal="left" vertical="top" textRotation="0" wrapText="true" indent="0" shrinkToFit="false" readingOrder="1"/>
      <protection locked="true" hidden="false"/>
    </xf>
    <xf numFmtId="168" fontId="30" fillId="2" borderId="27" xfId="0" applyFont="true" applyBorder="true" applyAlignment="true" applyProtection="true">
      <alignment horizontal="left" vertical="top" textRotation="0" wrapText="true" indent="0" shrinkToFit="false" readingOrder="1"/>
      <protection locked="true" hidden="false"/>
    </xf>
    <xf numFmtId="168" fontId="30" fillId="2" borderId="18" xfId="0" applyFont="true" applyBorder="true" applyAlignment="true" applyProtection="true">
      <alignment horizontal="left" vertical="top" textRotation="0" wrapText="true" indent="0" shrinkToFit="false" readingOrder="1"/>
      <protection locked="true" hidden="false"/>
    </xf>
    <xf numFmtId="172" fontId="30" fillId="2" borderId="11" xfId="0" applyFont="true" applyBorder="true" applyAlignment="true" applyProtection="true">
      <alignment horizontal="left" vertical="top" textRotation="0" wrapText="true" indent="0" shrinkToFit="false" readingOrder="1"/>
      <protection locked="true" hidden="false"/>
    </xf>
    <xf numFmtId="179" fontId="30" fillId="2" borderId="0" xfId="0" applyFont="true" applyBorder="true" applyAlignment="true" applyProtection="true">
      <alignment horizontal="left" vertical="top" textRotation="0" wrapText="true" indent="0" shrinkToFit="false" readingOrder="1"/>
      <protection locked="true" hidden="false"/>
    </xf>
    <xf numFmtId="164" fontId="24" fillId="2" borderId="41" xfId="0" applyFont="true" applyBorder="true" applyAlignment="true" applyProtection="true">
      <alignment horizontal="left" vertical="top" textRotation="0" wrapText="true" indent="0" shrinkToFit="false" readingOrder="1"/>
      <protection locked="true" hidden="false"/>
    </xf>
    <xf numFmtId="164" fontId="24" fillId="2" borderId="32" xfId="0" applyFont="true" applyBorder="true" applyAlignment="true" applyProtection="true">
      <alignment horizontal="left" vertical="top" textRotation="0" wrapText="true" indent="0" shrinkToFit="false" readingOrder="1"/>
      <protection locked="true" hidden="false"/>
    </xf>
    <xf numFmtId="164" fontId="24" fillId="2" borderId="76" xfId="0" applyFont="true" applyBorder="true" applyAlignment="true" applyProtection="true">
      <alignment horizontal="left" vertical="top" textRotation="0" wrapText="true" indent="0" shrinkToFit="false" readingOrder="1"/>
      <protection locked="true" hidden="false"/>
    </xf>
    <xf numFmtId="164" fontId="24" fillId="2" borderId="39" xfId="0" applyFont="true" applyBorder="true" applyAlignment="true" applyProtection="true">
      <alignment horizontal="left" vertical="top" textRotation="0" wrapText="true" indent="0" shrinkToFit="false" readingOrder="1"/>
      <protection locked="true" hidden="false"/>
    </xf>
    <xf numFmtId="174" fontId="159" fillId="2" borderId="10" xfId="0" applyFont="true" applyBorder="true" applyAlignment="true" applyProtection="true">
      <alignment horizontal="center" vertical="top" textRotation="0" wrapText="true" indent="0" shrinkToFit="false" readingOrder="1"/>
      <protection locked="true" hidden="false"/>
    </xf>
    <xf numFmtId="169" fontId="11" fillId="2" borderId="10" xfId="0" applyFont="true" applyBorder="true" applyAlignment="true" applyProtection="true">
      <alignment horizontal="center" vertical="top" textRotation="0" wrapText="true" indent="0" shrinkToFit="false" readingOrder="1"/>
      <protection locked="true" hidden="false"/>
    </xf>
    <xf numFmtId="180" fontId="159" fillId="2" borderId="10" xfId="0" applyFont="true" applyBorder="true" applyAlignment="true" applyProtection="true">
      <alignment horizontal="center" vertical="top" textRotation="0" wrapText="true" indent="0" shrinkToFit="false" readingOrder="1"/>
      <protection locked="true" hidden="false"/>
    </xf>
    <xf numFmtId="178" fontId="159" fillId="2" borderId="10" xfId="0" applyFont="true" applyBorder="true" applyAlignment="true" applyProtection="true">
      <alignment horizontal="center" vertical="top" textRotation="0" wrapText="true" indent="0" shrinkToFit="false" readingOrder="1"/>
      <protection locked="true" hidden="false"/>
    </xf>
    <xf numFmtId="167" fontId="160" fillId="2" borderId="10" xfId="19" applyFont="true" applyBorder="true" applyAlignment="true" applyProtection="true">
      <alignment horizontal="center" vertical="top" textRotation="0" wrapText="true" indent="0" shrinkToFit="false" readingOrder="1"/>
      <protection locked="true" hidden="false"/>
    </xf>
    <xf numFmtId="167" fontId="160" fillId="2" borderId="22" xfId="0" applyFont="true" applyBorder="true" applyAlignment="true" applyProtection="true">
      <alignment horizontal="center" vertical="top" textRotation="0" wrapText="true" indent="0" shrinkToFit="false" readingOrder="1"/>
      <protection locked="true" hidden="false"/>
    </xf>
    <xf numFmtId="168" fontId="142" fillId="2" borderId="7" xfId="0" applyFont="true" applyBorder="true" applyAlignment="true" applyProtection="true">
      <alignment horizontal="left" vertical="top" textRotation="0" wrapText="true" indent="0" shrinkToFit="false" readingOrder="1"/>
      <protection locked="true" hidden="false"/>
    </xf>
    <xf numFmtId="164" fontId="11" fillId="2" borderId="76" xfId="0" applyFont="true" applyBorder="true" applyAlignment="true" applyProtection="true">
      <alignment horizontal="general" vertical="top" textRotation="0" wrapText="true" indent="0" shrinkToFit="false" readingOrder="1"/>
      <protection locked="true" hidden="false"/>
    </xf>
    <xf numFmtId="164" fontId="142" fillId="2" borderId="13" xfId="0" applyFont="true" applyBorder="true" applyAlignment="true" applyProtection="true">
      <alignment horizontal="left" vertical="top" textRotation="0" wrapText="false" indent="0" shrinkToFit="false" readingOrder="1"/>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8" fontId="142" fillId="2" borderId="8" xfId="0" applyFont="true" applyBorder="true" applyAlignment="true" applyProtection="true">
      <alignment horizontal="left" vertical="top" textRotation="0" wrapText="true" indent="0" shrinkToFit="false" readingOrder="1"/>
      <protection locked="true" hidden="false"/>
    </xf>
    <xf numFmtId="164" fontId="142" fillId="2" borderId="22" xfId="0" applyFont="true" applyBorder="true" applyAlignment="true" applyProtection="true">
      <alignment horizontal="left" vertical="top" textRotation="0" wrapText="true" indent="0" shrinkToFit="false" readingOrder="1"/>
      <protection locked="true" hidden="false"/>
    </xf>
    <xf numFmtId="164" fontId="142" fillId="2" borderId="0" xfId="0" applyFont="true" applyBorder="true" applyAlignment="true" applyProtection="true">
      <alignment horizontal="left" vertical="top" textRotation="0" wrapText="true" indent="0" shrinkToFit="false" readingOrder="1"/>
      <protection locked="true" hidden="false"/>
    </xf>
    <xf numFmtId="164" fontId="28" fillId="2" borderId="9" xfId="0" applyFont="true" applyBorder="true" applyAlignment="true" applyProtection="true">
      <alignment horizontal="center" vertical="top" textRotation="0" wrapText="true" indent="0" shrinkToFit="false" readingOrder="1"/>
      <protection locked="true" hidden="false"/>
    </xf>
    <xf numFmtId="164" fontId="20" fillId="2" borderId="9" xfId="0" applyFont="true" applyBorder="true" applyAlignment="true" applyProtection="true">
      <alignment horizontal="left" vertical="top" textRotation="0" wrapText="true" indent="0" shrinkToFit="false" readingOrder="1"/>
      <protection locked="true" hidden="false"/>
    </xf>
    <xf numFmtId="168" fontId="161" fillId="2" borderId="2" xfId="0" applyFont="true" applyBorder="true" applyAlignment="true" applyProtection="true">
      <alignment horizontal="center" vertical="top" textRotation="0" wrapText="true" indent="0" shrinkToFit="false" readingOrder="1"/>
      <protection locked="true" hidden="false"/>
    </xf>
    <xf numFmtId="164" fontId="54" fillId="2" borderId="2" xfId="0" applyFont="true" applyBorder="true" applyAlignment="true" applyProtection="true">
      <alignment horizontal="center" vertical="top" textRotation="0" wrapText="true" indent="0" shrinkToFit="false" readingOrder="1"/>
      <protection locked="true" hidden="false"/>
    </xf>
    <xf numFmtId="164" fontId="54" fillId="2" borderId="0" xfId="0" applyFont="true" applyBorder="true" applyAlignment="true" applyProtection="true">
      <alignment horizontal="center" vertical="top" textRotation="0" wrapText="true" indent="0" shrinkToFit="false" readingOrder="1"/>
      <protection locked="true" hidden="false"/>
    </xf>
    <xf numFmtId="181" fontId="20" fillId="2" borderId="0" xfId="0" applyFont="true" applyBorder="true" applyAlignment="true" applyProtection="true">
      <alignment horizontal="center" vertical="top" textRotation="0" wrapText="true" indent="0" shrinkToFit="false" readingOrder="1"/>
      <protection locked="true" hidden="false"/>
    </xf>
    <xf numFmtId="181" fontId="162" fillId="2" borderId="0" xfId="0" applyFont="true" applyBorder="true" applyAlignment="true" applyProtection="true">
      <alignment horizontal="left" vertical="top" textRotation="0" wrapText="true" indent="0" shrinkToFit="false" readingOrder="1"/>
      <protection locked="true" hidden="false"/>
    </xf>
    <xf numFmtId="181" fontId="32" fillId="2" borderId="0" xfId="0" applyFont="true" applyBorder="true" applyAlignment="true" applyProtection="true">
      <alignment horizontal="left" vertical="top" textRotation="0" wrapText="true" indent="0" shrinkToFit="false" readingOrder="1"/>
      <protection locked="true" hidden="false"/>
    </xf>
    <xf numFmtId="164" fontId="0" fillId="2" borderId="9" xfId="0" applyFont="false" applyBorder="true" applyAlignment="true" applyProtection="true">
      <alignment horizontal="center" vertical="bottom" textRotation="0" wrapText="false" indent="0" shrinkToFit="false"/>
      <protection locked="true" hidden="false"/>
    </xf>
    <xf numFmtId="164" fontId="46" fillId="6" borderId="11" xfId="0" applyFont="true" applyBorder="true" applyAlignment="true" applyProtection="true">
      <alignment horizontal="center" vertical="center" textRotation="0" wrapText="true" indent="0" shrinkToFit="false"/>
      <protection locked="true" hidden="false"/>
    </xf>
    <xf numFmtId="164" fontId="163" fillId="2" borderId="0" xfId="0" applyFont="true" applyBorder="true" applyAlignment="true" applyProtection="true">
      <alignment horizontal="center" vertical="center" textRotation="0" wrapText="false" indent="0" shrinkToFit="false"/>
      <protection locked="true" hidden="false"/>
    </xf>
    <xf numFmtId="164" fontId="164"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left" vertical="bottom" textRotation="0" wrapText="true" indent="0" shrinkToFit="false"/>
      <protection locked="true" hidden="false"/>
    </xf>
    <xf numFmtId="164" fontId="18" fillId="2" borderId="0" xfId="0" applyFont="true" applyBorder="true" applyAlignment="true" applyProtection="true">
      <alignment horizontal="left" vertical="bottom" textRotation="0" wrapText="true" indent="0" shrinkToFit="false"/>
      <protection locked="true" hidden="false"/>
    </xf>
    <xf numFmtId="164" fontId="5" fillId="2" borderId="0" xfId="0" applyFont="true" applyBorder="true" applyAlignment="true" applyProtection="true">
      <alignment horizontal="left" vertical="center" textRotation="0" wrapText="true" indent="0" shrinkToFit="false"/>
      <protection locked="true" hidden="false"/>
    </xf>
    <xf numFmtId="168" fontId="11" fillId="2" borderId="41" xfId="0" applyFont="true" applyBorder="true" applyAlignment="true" applyProtection="true">
      <alignment horizontal="general" vertical="top" textRotation="0" wrapText="false" indent="0" shrinkToFit="false" readingOrder="1"/>
      <protection locked="true" hidden="false"/>
    </xf>
    <xf numFmtId="164" fontId="24" fillId="2" borderId="0" xfId="0" applyFont="true" applyBorder="true" applyAlignment="true" applyProtection="true">
      <alignment horizontal="left" vertical="top" textRotation="0" wrapText="false" indent="0" shrinkToFit="false" readingOrder="1"/>
      <protection locked="false" hidden="false"/>
    </xf>
    <xf numFmtId="164" fontId="165" fillId="2" borderId="0" xfId="0" applyFont="true" applyBorder="true" applyAlignment="false" applyProtection="true">
      <alignment horizontal="general" vertical="bottom" textRotation="0" wrapText="false" indent="0" shrinkToFit="false"/>
      <protection locked="true" hidden="false"/>
    </xf>
    <xf numFmtId="164" fontId="24" fillId="2" borderId="41" xfId="0" applyFont="true" applyBorder="true" applyAlignment="true" applyProtection="true">
      <alignment horizontal="center" vertical="top" textRotation="0" wrapText="false" indent="0" shrinkToFit="false" readingOrder="1"/>
      <protection locked="true" hidden="false"/>
    </xf>
    <xf numFmtId="164" fontId="24" fillId="2" borderId="41" xfId="0" applyFont="true" applyBorder="true" applyAlignment="true" applyProtection="true">
      <alignment horizontal="left" vertical="top" textRotation="0" wrapText="false" indent="0" shrinkToFit="false" readingOrder="1"/>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130" fillId="3" borderId="7" xfId="0" applyFont="true" applyBorder="true" applyAlignment="true" applyProtection="true">
      <alignment horizontal="center" vertical="center" textRotation="0" wrapText="tru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166" fillId="9" borderId="7" xfId="20" applyFont="true" applyBorder="true" applyAlignment="true" applyProtection="true">
      <alignment horizontal="center" vertical="center"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left" vertical="bottom" textRotation="0" wrapText="false" indent="0" shrinkToFit="false"/>
      <protection locked="true" hidden="false"/>
    </xf>
    <xf numFmtId="164" fontId="0" fillId="5" borderId="0" xfId="0" applyFont="true" applyBorder="false" applyAlignment="true" applyProtection="false">
      <alignment horizontal="left" vertical="bottom" textRotation="0" wrapText="false" indent="0" shrinkToFit="false"/>
      <protection locked="true" hidden="false"/>
    </xf>
    <xf numFmtId="164" fontId="5" fillId="5" borderId="0" xfId="0" applyFont="true" applyBorder="false" applyAlignment="true" applyProtection="false">
      <alignment horizontal="left" vertical="bottom" textRotation="0" wrapText="false" indent="0" shrinkToFit="false"/>
      <protection locked="true" hidden="false"/>
    </xf>
    <xf numFmtId="168" fontId="5" fillId="0" borderId="0" xfId="0" applyFont="true" applyBorder="false" applyAlignment="true" applyProtection="false">
      <alignment horizontal="right"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urrency 2" xfId="22"/>
    <cellStyle name="Normal 2" xfId="23"/>
    <cellStyle name="Normal 3" xfId="24"/>
    <cellStyle name="Normal 3 2" xfId="25"/>
    <cellStyle name="Normal 4" xfId="26"/>
    <cellStyle name="Percent 2" xfId="27"/>
    <cellStyle name="*unknown*" xfId="20" builtinId="8"/>
  </cellStyles>
  <dxfs count="2">
    <dxf>
      <fill>
        <patternFill patternType="solid">
          <fgColor rgb="00FFFFFF"/>
        </patternFill>
      </fill>
    </dxf>
    <dxf>
      <font>
        <name val="Arial"/>
        <family val="0"/>
        <color rgb="FFFFFFFF"/>
      </font>
    </dxf>
  </dxfs>
  <colors>
    <indexedColors>
      <rgbColor rgb="FF000000"/>
      <rgbColor rgb="FFFFFFFF"/>
      <rgbColor rgb="FFDD0806"/>
      <rgbColor rgb="FF00FF00"/>
      <rgbColor rgb="FF0000FF"/>
      <rgbColor rgb="FFFFFF00"/>
      <rgbColor rgb="FFFF00FF"/>
      <rgbColor rgb="FF00FFFF"/>
      <rgbColor rgb="FF800000"/>
      <rgbColor rgb="FF1FB714"/>
      <rgbColor rgb="FF000090"/>
      <rgbColor rgb="FF90713A"/>
      <rgbColor rgb="FF800080"/>
      <rgbColor rgb="FF008080"/>
      <rgbColor rgb="FFC0C0C0"/>
      <rgbColor rgb="FF808080"/>
      <rgbColor rgb="FF9999FF"/>
      <rgbColor rgb="FF993366"/>
      <rgbColor rgb="FFE7E7E7"/>
      <rgbColor rgb="FFCCFFFF"/>
      <rgbColor rgb="FF4600A5"/>
      <rgbColor rgb="FFFF8080"/>
      <rgbColor rgb="FF0066CC"/>
      <rgbColor rgb="FFCCCCFF"/>
      <rgbColor rgb="FF000080"/>
      <rgbColor rgb="FFFF00FF"/>
      <rgbColor rgb="FFFCF305"/>
      <rgbColor rgb="FF00FFFF"/>
      <rgbColor rgb="FF800080"/>
      <rgbColor rgb="FF800000"/>
      <rgbColor rgb="FF008080"/>
      <rgbColor rgb="FF0000D4"/>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checked="Checked" autoLine="false" print="true" lockText="1" noThreeD="1"/>
</file>

<file path=xl/ctrlProps/ctrlProps8.xml><?xml version="1.0" encoding="utf-8"?>
<formControlPr xmlns="http://schemas.microsoft.com/office/spreadsheetml/2009/9/main" objectType="CheckBox" checked="Checked" autoLine="false" print="true" lockText="1" noThreeD="1"/>
</file>

<file path=xl/ctrlProps/ctrlProps9.xml><?xml version="1.0" encoding="utf-8"?>
<formControlPr xmlns="http://schemas.microsoft.com/office/spreadsheetml/2009/9/main" objectType="CheckBox" checked="Checked"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Instructions!A1"/><Relationship Id="rId3" Type="http://schemas.openxmlformats.org/officeDocument/2006/relationships/hyperlink" Target="#Introduction!A1"/><Relationship Id="rId4" Type="http://schemas.openxmlformats.org/officeDocument/2006/relationships/hyperlink" Target="#&apos;1. Classification &amp; Budget&apos;!A1"/><Relationship Id="rId5" Type="http://schemas.openxmlformats.org/officeDocument/2006/relationships/hyperlink" Target="#&apos;2. Questionnaire&apos;!A1"/><Relationship Id="rId6" Type="http://schemas.openxmlformats.org/officeDocument/2006/relationships/hyperlink" Target="#&apos;4. Timeline&apos;!A1"/><Relationship Id="rId7" Type="http://schemas.openxmlformats.org/officeDocument/2006/relationships/hyperlink" Target="#&apos;5. Evaluation Planning&apos;!A1"/><Relationship Id="rId8" Type="http://schemas.openxmlformats.org/officeDocument/2006/relationships/hyperlink" Target="#&apos;6. Detailed Budget&apos;!A1"/><Relationship Id="rId9" Type="http://schemas.openxmlformats.org/officeDocument/2006/relationships/hyperlink" Target="#&apos;Grant Selection Menu&apos;!A1"/><Relationship Id="rId10" Type="http://schemas.openxmlformats.org/officeDocument/2006/relationships/hyperlink" Target="#Print!A1"/><Relationship Id="rId11" Type="http://schemas.openxmlformats.org/officeDocument/2006/relationships/hyperlink" Target="#&apos;9. PCPP - Referrals&apos;!A1"/><Relationship Id="rId12" Type="http://schemas.openxmlformats.org/officeDocument/2006/relationships/hyperlink" Target="#&apos;SPA Menu&apos;!A1"/><Relationship Id="rId13" Type="http://schemas.openxmlformats.org/officeDocument/2006/relationships/hyperlink" Target="#&apos;7. VAST Projects&apos;!A1"/><Relationship Id="rId14" Type="http://schemas.openxmlformats.org/officeDocument/2006/relationships/hyperlink" Target="#&apos;11. ECPA Indicators&apos;!A1"/><Relationship Id="rId15" Type="http://schemas.openxmlformats.org/officeDocument/2006/relationships/hyperlink" Target="#&apos;PCV Liability&apos;!A1"/><Relationship Id="rId16" Type="http://schemas.openxmlformats.org/officeDocument/2006/relationships/hyperlink" Target="#&apos;Project Agreement&apos;!A1"/><Relationship Id="rId17" Type="http://schemas.openxmlformats.org/officeDocument/2006/relationships/hyperlink" Target="#&apos;10. PCPP - Press Auth Form&apos;!A1"/><Relationship Id="rId18" Type="http://schemas.openxmlformats.org/officeDocument/2006/relationships/hyperlink" Target="#Instructions!A1"/><Relationship Id="rId19" Type="http://schemas.openxmlformats.org/officeDocument/2006/relationships/hyperlink" Target="#&apos;3. Goals &amp; Objectives&apos;!A1"/><Relationship Id="rId20" Type="http://schemas.openxmlformats.org/officeDocument/2006/relationships/hyperlink" Target="#&apos;DO NO HARM&apos;!A1"/><Relationship Id="rId21" Type="http://schemas.openxmlformats.org/officeDocument/2006/relationships/hyperlink" Target="#End!A1"/><Relationship Id="rId22" Type="http://schemas.openxmlformats.org/officeDocument/2006/relationships/hyperlink" Target="#&apos;12. WAFSP&apos;!A1"/>
</Relationships>
</file>

<file path=xl/drawings/_rels/drawing11.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2.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3.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4.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5.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6.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7.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8.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9.xml.rels><?xml version="1.0" encoding="UTF-8"?>
<Relationships xmlns="http://schemas.openxmlformats.org/package/2006/relationships"><Relationship Id="rId1" Type="http://schemas.openxmlformats.org/officeDocument/2006/relationships/hyperlink" Target="#&apos;7. VAST Projects&apos;!A1"/><Relationship Id="rId2" Type="http://schemas.openxmlformats.org/officeDocument/2006/relationships/hyperlink" Target="#&apos;SPA Menu&apos;!A1"/><Relationship Id="rId3" Type="http://schemas.openxmlformats.org/officeDocument/2006/relationships/hyperlink" Target="#&apos;9. PCPP - Referrals&apos;!A1"/><Relationship Id="rId4" Type="http://schemas.openxmlformats.org/officeDocument/2006/relationships/hyperlink" Target="#&apos;11. ECPA Indicators&apos;!A1"/><Relationship Id="rId5" Type="http://schemas.openxmlformats.org/officeDocument/2006/relationships/hyperlink" Target="#&apos;12. WAFSP&apos;!A1"/><Relationship Id="rId6" Type="http://schemas.openxmlformats.org/officeDocument/2006/relationships/hyperlink" Target="#&apos;8. SPA Projects&apos;!A1"/><Relationship Id="rId7" Type="http://schemas.openxmlformats.org/officeDocument/2006/relationships/hyperlink" Target="#Introduction!A1"/><Relationship Id="rId8" Type="http://schemas.openxmlformats.org/officeDocument/2006/relationships/hyperlink" Target="#&apos;1. Classification &amp; Budget&apos;!A1"/><Relationship Id="rId9" Type="http://schemas.openxmlformats.org/officeDocument/2006/relationships/hyperlink" Target="#&apos;2. Questionnaire&apos;!A1"/><Relationship Id="rId10" Type="http://schemas.openxmlformats.org/officeDocument/2006/relationships/hyperlink" Target="#&apos;4. Timeline&apos;!A1"/><Relationship Id="rId11" Type="http://schemas.openxmlformats.org/officeDocument/2006/relationships/hyperlink" Target="#&apos;5. Evaluation Planning&apos;!A1"/><Relationship Id="rId12" Type="http://schemas.openxmlformats.org/officeDocument/2006/relationships/hyperlink" Target="#&apos;6. Detailed Budget&apos;!A1"/><Relationship Id="rId13" Type="http://schemas.openxmlformats.org/officeDocument/2006/relationships/hyperlink" Target="#&apos;Grant Selection Menu&apos;!A1"/><Relationship Id="rId14" Type="http://schemas.openxmlformats.org/officeDocument/2006/relationships/hyperlink" Target="#Print!A1"/><Relationship Id="rId15" Type="http://schemas.openxmlformats.org/officeDocument/2006/relationships/hyperlink" Target="#&apos;9. PCPP - Referrals&apos;!A1"/><Relationship Id="rId16" Type="http://schemas.openxmlformats.org/officeDocument/2006/relationships/hyperlink" Target="#&apos;SPA Menu&apos;!A1"/><Relationship Id="rId17" Type="http://schemas.openxmlformats.org/officeDocument/2006/relationships/hyperlink" Target="#&apos;7. VAST Projects&apos;!A1"/><Relationship Id="rId18" Type="http://schemas.openxmlformats.org/officeDocument/2006/relationships/hyperlink" Target="#&apos;11. ECPA Indicators&apos;!A1"/><Relationship Id="rId19" Type="http://schemas.openxmlformats.org/officeDocument/2006/relationships/hyperlink" Target="#&apos;PCV Liability&apos;!A1"/><Relationship Id="rId20" Type="http://schemas.openxmlformats.org/officeDocument/2006/relationships/hyperlink" Target="#&apos;Project Agreement&apos;!A1"/><Relationship Id="rId21" Type="http://schemas.openxmlformats.org/officeDocument/2006/relationships/hyperlink" Target="#&apos;10. PCPP - Press Auth Form&apos;!A1"/><Relationship Id="rId22" Type="http://schemas.openxmlformats.org/officeDocument/2006/relationships/hyperlink" Target="#Instructions!A1"/><Relationship Id="rId23" Type="http://schemas.openxmlformats.org/officeDocument/2006/relationships/hyperlink" Target="#&apos;3. Goals &amp; Objectives&apos;!A1"/><Relationship Id="rId24" Type="http://schemas.openxmlformats.org/officeDocument/2006/relationships/hyperlink" Target="#&apos;DO NO HARM&apos;!A1"/><Relationship Id="rId25" Type="http://schemas.openxmlformats.org/officeDocument/2006/relationships/hyperlink" Target="#End!A1"/><Relationship Id="rId26" Type="http://schemas.openxmlformats.org/officeDocument/2006/relationships/hyperlink" Target="#&apos;12. WAFSP&apos;!A1"/>
</Relationships>
</file>

<file path=xl/drawings/_rels/drawing20.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21.xml.rels><?xml version="1.0" encoding="UTF-8"?>
<Relationships xmlns="http://schemas.openxmlformats.org/package/2006/relationships"><Relationship Id="rId1" Type="http://schemas.openxmlformats.org/officeDocument/2006/relationships/hyperlink" Target="#&apos;SPA EnviroSheet&apos;!A1"/><Relationship Id="rId2" Type="http://schemas.openxmlformats.org/officeDocument/2006/relationships/hyperlink" Target="#&apos;8. SPA Projects&apos;!A1"/><Relationship Id="rId3" Type="http://schemas.openxmlformats.org/officeDocument/2006/relationships/hyperlink" Target="#&apos;SPA EnviroSheet&apos;!A1"/><Relationship Id="rId4" Type="http://schemas.openxmlformats.org/officeDocument/2006/relationships/hyperlink" Target="#&apos;8. SPA Projects&apos;!A1"/><Relationship Id="rId5" Type="http://schemas.openxmlformats.org/officeDocument/2006/relationships/hyperlink" Target="#&apos;SPA Menu&apos;!A1"/><Relationship Id="rId6" Type="http://schemas.openxmlformats.org/officeDocument/2006/relationships/hyperlink" Target="#Introduction!A1"/><Relationship Id="rId7" Type="http://schemas.openxmlformats.org/officeDocument/2006/relationships/hyperlink" Target="#&apos;1. Classification &amp; Budget&apos;!A1"/><Relationship Id="rId8" Type="http://schemas.openxmlformats.org/officeDocument/2006/relationships/hyperlink" Target="#&apos;2. Questionnaire&apos;!A1"/><Relationship Id="rId9" Type="http://schemas.openxmlformats.org/officeDocument/2006/relationships/hyperlink" Target="#&apos;4. Timeline&apos;!A1"/><Relationship Id="rId10" Type="http://schemas.openxmlformats.org/officeDocument/2006/relationships/hyperlink" Target="#&apos;5. Evaluation Planning&apos;!A1"/><Relationship Id="rId11" Type="http://schemas.openxmlformats.org/officeDocument/2006/relationships/hyperlink" Target="#&apos;6. Detailed Budget&apos;!A1"/><Relationship Id="rId12" Type="http://schemas.openxmlformats.org/officeDocument/2006/relationships/hyperlink" Target="#&apos;Grant Selection Menu&apos;!A1"/><Relationship Id="rId13" Type="http://schemas.openxmlformats.org/officeDocument/2006/relationships/hyperlink" Target="#Print!A1"/><Relationship Id="rId14" Type="http://schemas.openxmlformats.org/officeDocument/2006/relationships/hyperlink" Target="#&apos;9. PCPP - Referrals&apos;!A1"/><Relationship Id="rId15" Type="http://schemas.openxmlformats.org/officeDocument/2006/relationships/hyperlink" Target="#&apos;SPA Menu&apos;!A1"/><Relationship Id="rId16" Type="http://schemas.openxmlformats.org/officeDocument/2006/relationships/hyperlink" Target="#&apos;7. VAST Projects&apos;!A1"/><Relationship Id="rId17" Type="http://schemas.openxmlformats.org/officeDocument/2006/relationships/hyperlink" Target="#&apos;11. ECPA Indicators&apos;!A1"/><Relationship Id="rId18" Type="http://schemas.openxmlformats.org/officeDocument/2006/relationships/hyperlink" Target="#&apos;PCV Liability&apos;!A1"/><Relationship Id="rId19" Type="http://schemas.openxmlformats.org/officeDocument/2006/relationships/hyperlink" Target="#&apos;Project Agreement&apos;!A1"/><Relationship Id="rId20" Type="http://schemas.openxmlformats.org/officeDocument/2006/relationships/hyperlink" Target="#&apos;10. PCPP - Press Auth Form&apos;!A1"/><Relationship Id="rId21" Type="http://schemas.openxmlformats.org/officeDocument/2006/relationships/hyperlink" Target="#Instructions!A1"/><Relationship Id="rId22" Type="http://schemas.openxmlformats.org/officeDocument/2006/relationships/hyperlink" Target="#&apos;3. Goals &amp; Objectives&apos;!A1"/><Relationship Id="rId23" Type="http://schemas.openxmlformats.org/officeDocument/2006/relationships/hyperlink" Target="#&apos;DO NO HARM&apos;!A1"/><Relationship Id="rId24" Type="http://schemas.openxmlformats.org/officeDocument/2006/relationships/hyperlink" Target="#End!A1"/><Relationship Id="rId25" Type="http://schemas.openxmlformats.org/officeDocument/2006/relationships/hyperlink" Target="#&apos;12. WAFSP&apos;!A1"/>
</Relationships>
</file>

<file path=xl/drawings/_rels/drawing22.xml.rels><?xml version="1.0" encoding="UTF-8"?>
<Relationships xmlns="http://schemas.openxmlformats.org/package/2006/relationships"><Relationship Id="rId1" Type="http://schemas.openxmlformats.org/officeDocument/2006/relationships/hyperlink" Target="#&apos;SPA EnviroSheet&apos;!A1"/><Relationship Id="rId2" Type="http://schemas.openxmlformats.org/officeDocument/2006/relationships/hyperlink" Target="#&apos;8. SPA Projects&apos;!A1"/><Relationship Id="rId3" Type="http://schemas.openxmlformats.org/officeDocument/2006/relationships/hyperlink" Target="#&apos;SPA Menu&apos;!A1"/><Relationship Id="rId4" Type="http://schemas.openxmlformats.org/officeDocument/2006/relationships/hyperlink" Target="#Introduction!A1"/><Relationship Id="rId5" Type="http://schemas.openxmlformats.org/officeDocument/2006/relationships/hyperlink" Target="#&apos;1. Classification &amp; Budget&apos;!A1"/><Relationship Id="rId6" Type="http://schemas.openxmlformats.org/officeDocument/2006/relationships/hyperlink" Target="#&apos;2. Questionnaire&apos;!A1"/><Relationship Id="rId7" Type="http://schemas.openxmlformats.org/officeDocument/2006/relationships/hyperlink" Target="#&apos;4. Timeline&apos;!A1"/><Relationship Id="rId8" Type="http://schemas.openxmlformats.org/officeDocument/2006/relationships/hyperlink" Target="#&apos;5. Evaluation Planning&apos;!A1"/><Relationship Id="rId9" Type="http://schemas.openxmlformats.org/officeDocument/2006/relationships/hyperlink" Target="#&apos;6. Detailed Budget&apos;!A1"/><Relationship Id="rId10" Type="http://schemas.openxmlformats.org/officeDocument/2006/relationships/hyperlink" Target="#&apos;Grant Selection Menu&apos;!A1"/><Relationship Id="rId11" Type="http://schemas.openxmlformats.org/officeDocument/2006/relationships/hyperlink" Target="#Print!A1"/><Relationship Id="rId12" Type="http://schemas.openxmlformats.org/officeDocument/2006/relationships/hyperlink" Target="#&apos;9. PCPP - Referrals&apos;!A1"/><Relationship Id="rId13" Type="http://schemas.openxmlformats.org/officeDocument/2006/relationships/hyperlink" Target="#&apos;SPA Menu&apos;!A1"/><Relationship Id="rId14" Type="http://schemas.openxmlformats.org/officeDocument/2006/relationships/hyperlink" Target="#&apos;7. VAST Projects&apos;!A1"/><Relationship Id="rId15" Type="http://schemas.openxmlformats.org/officeDocument/2006/relationships/hyperlink" Target="#&apos;11. ECPA Indicators&apos;!A1"/><Relationship Id="rId16" Type="http://schemas.openxmlformats.org/officeDocument/2006/relationships/hyperlink" Target="#&apos;PCV Liability&apos;!A1"/><Relationship Id="rId17" Type="http://schemas.openxmlformats.org/officeDocument/2006/relationships/hyperlink" Target="#&apos;Project Agreement&apos;!A1"/><Relationship Id="rId18" Type="http://schemas.openxmlformats.org/officeDocument/2006/relationships/hyperlink" Target="#&apos;10. PCPP - Press Auth Form&apos;!A1"/><Relationship Id="rId19" Type="http://schemas.openxmlformats.org/officeDocument/2006/relationships/hyperlink" Target="#Instructions!A1"/><Relationship Id="rId20" Type="http://schemas.openxmlformats.org/officeDocument/2006/relationships/hyperlink" Target="#&apos;3. Goals &amp; Objectives&apos;!A1"/><Relationship Id="rId21" Type="http://schemas.openxmlformats.org/officeDocument/2006/relationships/hyperlink" Target="#&apos;DO NO HARM&apos;!A1"/><Relationship Id="rId22" Type="http://schemas.openxmlformats.org/officeDocument/2006/relationships/hyperlink" Target="#End!A1"/><Relationship Id="rId23" Type="http://schemas.openxmlformats.org/officeDocument/2006/relationships/hyperlink" Target="#&apos;12. WAFSP&apos;!A1"/>
</Relationships>
</file>

<file path=xl/drawings/_rels/drawing23.xml.rels><?xml version="1.0" encoding="UTF-8"?>
<Relationships xmlns="http://schemas.openxmlformats.org/package/2006/relationships"><Relationship Id="rId1" Type="http://schemas.openxmlformats.org/officeDocument/2006/relationships/hyperlink" Target="#&apos;SPA EnviroSheet&apos;!A1"/><Relationship Id="rId2" Type="http://schemas.openxmlformats.org/officeDocument/2006/relationships/hyperlink" Target="#&apos;8. SPA Projects&apos;!A1"/><Relationship Id="rId3" Type="http://schemas.openxmlformats.org/officeDocument/2006/relationships/hyperlink" Target="#&apos;SPA Menu&apos;!A1"/><Relationship Id="rId4" Type="http://schemas.openxmlformats.org/officeDocument/2006/relationships/hyperlink" Target="#Introduction!A1"/><Relationship Id="rId5" Type="http://schemas.openxmlformats.org/officeDocument/2006/relationships/hyperlink" Target="#&apos;1. Classification &amp; Budget&apos;!A1"/><Relationship Id="rId6" Type="http://schemas.openxmlformats.org/officeDocument/2006/relationships/hyperlink" Target="#&apos;2. Questionnaire&apos;!A1"/><Relationship Id="rId7" Type="http://schemas.openxmlformats.org/officeDocument/2006/relationships/hyperlink" Target="#&apos;4. Timeline&apos;!A1"/><Relationship Id="rId8" Type="http://schemas.openxmlformats.org/officeDocument/2006/relationships/hyperlink" Target="#&apos;5. Evaluation Planning&apos;!A1"/><Relationship Id="rId9" Type="http://schemas.openxmlformats.org/officeDocument/2006/relationships/hyperlink" Target="#&apos;6. Detailed Budget&apos;!A1"/><Relationship Id="rId10" Type="http://schemas.openxmlformats.org/officeDocument/2006/relationships/hyperlink" Target="#&apos;Grant Selection Menu&apos;!A1"/><Relationship Id="rId11" Type="http://schemas.openxmlformats.org/officeDocument/2006/relationships/hyperlink" Target="#Print!A1"/><Relationship Id="rId12" Type="http://schemas.openxmlformats.org/officeDocument/2006/relationships/hyperlink" Target="#&apos;9. PCPP - Referrals&apos;!A1"/><Relationship Id="rId13" Type="http://schemas.openxmlformats.org/officeDocument/2006/relationships/hyperlink" Target="#&apos;SPA Menu&apos;!A1"/><Relationship Id="rId14" Type="http://schemas.openxmlformats.org/officeDocument/2006/relationships/hyperlink" Target="#&apos;7. VAST Projects&apos;!A1"/><Relationship Id="rId15" Type="http://schemas.openxmlformats.org/officeDocument/2006/relationships/hyperlink" Target="#&apos;11. ECPA Indicators&apos;!A1"/><Relationship Id="rId16" Type="http://schemas.openxmlformats.org/officeDocument/2006/relationships/hyperlink" Target="#&apos;PCV Liability&apos;!A1"/><Relationship Id="rId17" Type="http://schemas.openxmlformats.org/officeDocument/2006/relationships/hyperlink" Target="#&apos;Project Agreement&apos;!A1"/><Relationship Id="rId18" Type="http://schemas.openxmlformats.org/officeDocument/2006/relationships/hyperlink" Target="#&apos;10. PCPP - Press Auth Form&apos;!A1"/><Relationship Id="rId19" Type="http://schemas.openxmlformats.org/officeDocument/2006/relationships/hyperlink" Target="#Instructions!A1"/><Relationship Id="rId20" Type="http://schemas.openxmlformats.org/officeDocument/2006/relationships/hyperlink" Target="#&apos;3. Goals &amp; Objectives&apos;!A1"/><Relationship Id="rId21" Type="http://schemas.openxmlformats.org/officeDocument/2006/relationships/hyperlink" Target="#&apos;DO NO HARM&apos;!A1"/><Relationship Id="rId22" Type="http://schemas.openxmlformats.org/officeDocument/2006/relationships/hyperlink" Target="#End!A1"/><Relationship Id="rId23" Type="http://schemas.openxmlformats.org/officeDocument/2006/relationships/hyperlink" Target="#&apos;12. WAFSP&apos;!A1"/>
</Relationships>
</file>

<file path=xl/drawings/_rels/drawing25.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26.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27.xml.rels><?xml version="1.0" encoding="UTF-8"?>
<Relationships xmlns="http://schemas.openxmlformats.org/package/2006/relationships"><Relationship Id="rId1" Type="http://schemas.openxmlformats.org/officeDocument/2006/relationships/hyperlink" Target="#EnvironReport!A1"/><Relationship Id="rId2" Type="http://schemas.openxmlformats.org/officeDocument/2006/relationships/hyperlink" Target="#NaturalResources!A1"/><Relationship Id="rId3" Type="http://schemas.openxmlformats.org/officeDocument/2006/relationships/hyperlink" Target="#EnvironReviewWAFSP!A1"/><Relationship Id="rId4" Type="http://schemas.openxmlformats.org/officeDocument/2006/relationships/hyperlink" Target="#WAFSPIndicators!A1"/><Relationship Id="rId5" Type="http://schemas.openxmlformats.org/officeDocument/2006/relationships/hyperlink" Target="#&apos;FTF Indicators&apos;!A1"/><Relationship Id="rId6" Type="http://schemas.openxmlformats.org/officeDocument/2006/relationships/hyperlink" Target="#EnvironReviewWAFSP!A1"/><Relationship Id="rId7" Type="http://schemas.openxmlformats.org/officeDocument/2006/relationships/hyperlink" Target="#&apos;12. WAFSP&apos;!A1"/><Relationship Id="rId8" Type="http://schemas.openxmlformats.org/officeDocument/2006/relationships/hyperlink" Target="#EnvironReport!A1"/><Relationship Id="rId9" Type="http://schemas.openxmlformats.org/officeDocument/2006/relationships/hyperlink" Target="#&apos;FTF Indicators&apos;!A1"/><Relationship Id="rId10" Type="http://schemas.openxmlformats.org/officeDocument/2006/relationships/hyperlink" Target="#&apos;12. WAFSP&apos;!A1"/><Relationship Id="rId11" Type="http://schemas.openxmlformats.org/officeDocument/2006/relationships/hyperlink" Target="#WAFSPIndicators!A1"/><Relationship Id="rId12" Type="http://schemas.openxmlformats.org/officeDocument/2006/relationships/hyperlink" Target="#Introduction!A1"/><Relationship Id="rId13" Type="http://schemas.openxmlformats.org/officeDocument/2006/relationships/hyperlink" Target="#&apos;1. Classification &amp; Budget&apos;!A1"/><Relationship Id="rId14" Type="http://schemas.openxmlformats.org/officeDocument/2006/relationships/hyperlink" Target="#&apos;2. Questionnaire&apos;!A1"/><Relationship Id="rId15" Type="http://schemas.openxmlformats.org/officeDocument/2006/relationships/hyperlink" Target="#&apos;4. Timeline&apos;!A1"/><Relationship Id="rId16" Type="http://schemas.openxmlformats.org/officeDocument/2006/relationships/hyperlink" Target="#&apos;5. Evaluation Planning&apos;!A1"/><Relationship Id="rId17" Type="http://schemas.openxmlformats.org/officeDocument/2006/relationships/hyperlink" Target="#&apos;6. Detailed Budget&apos;!A1"/><Relationship Id="rId18" Type="http://schemas.openxmlformats.org/officeDocument/2006/relationships/hyperlink" Target="#&apos;Grant Selection Menu&apos;!A1"/><Relationship Id="rId19" Type="http://schemas.openxmlformats.org/officeDocument/2006/relationships/hyperlink" Target="#Print!A1"/><Relationship Id="rId20" Type="http://schemas.openxmlformats.org/officeDocument/2006/relationships/hyperlink" Target="#&apos;9. PCPP - Referrals&apos;!A1"/><Relationship Id="rId21" Type="http://schemas.openxmlformats.org/officeDocument/2006/relationships/hyperlink" Target="#&apos;SPA Menu&apos;!A1"/><Relationship Id="rId22" Type="http://schemas.openxmlformats.org/officeDocument/2006/relationships/hyperlink" Target="#&apos;7. VAST Projects&apos;!A1"/><Relationship Id="rId23" Type="http://schemas.openxmlformats.org/officeDocument/2006/relationships/hyperlink" Target="#&apos;11. ECPA Indicators&apos;!A1"/><Relationship Id="rId24" Type="http://schemas.openxmlformats.org/officeDocument/2006/relationships/hyperlink" Target="#&apos;PCV Liability&apos;!A1"/><Relationship Id="rId25" Type="http://schemas.openxmlformats.org/officeDocument/2006/relationships/hyperlink" Target="#&apos;Project Agreement&apos;!A1"/><Relationship Id="rId26" Type="http://schemas.openxmlformats.org/officeDocument/2006/relationships/hyperlink" Target="#&apos;10. PCPP - Press Auth Form&apos;!A1"/><Relationship Id="rId27" Type="http://schemas.openxmlformats.org/officeDocument/2006/relationships/hyperlink" Target="#Instructions!A1"/><Relationship Id="rId28" Type="http://schemas.openxmlformats.org/officeDocument/2006/relationships/hyperlink" Target="#&apos;3. Goals &amp; Objectives&apos;!A1"/><Relationship Id="rId29" Type="http://schemas.openxmlformats.org/officeDocument/2006/relationships/hyperlink" Target="#&apos;DO NO HARM&apos;!A1"/><Relationship Id="rId30" Type="http://schemas.openxmlformats.org/officeDocument/2006/relationships/hyperlink" Target="#End!A1"/><Relationship Id="rId31" Type="http://schemas.openxmlformats.org/officeDocument/2006/relationships/hyperlink" Target="#&apos;12. WAFSP&apos;!A1"/>
</Relationships>
</file>

<file path=xl/drawings/_rels/drawing28.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Relationship Id="rId21" Type="http://schemas.openxmlformats.org/officeDocument/2006/relationships/hyperlink" Target="#EnvironReport!A1"/><Relationship Id="rId22" Type="http://schemas.openxmlformats.org/officeDocument/2006/relationships/hyperlink" Target="#NaturalResources!A1"/><Relationship Id="rId23" Type="http://schemas.openxmlformats.org/officeDocument/2006/relationships/hyperlink" Target="#EnvironReviewWAFSP!A1"/><Relationship Id="rId24" Type="http://schemas.openxmlformats.org/officeDocument/2006/relationships/hyperlink" Target="#WAFSPIndicators!A1"/><Relationship Id="rId25" Type="http://schemas.openxmlformats.org/officeDocument/2006/relationships/hyperlink" Target="#&apos;FTF Indicators&apos;!A1"/><Relationship Id="rId26" Type="http://schemas.openxmlformats.org/officeDocument/2006/relationships/hyperlink" Target="#&apos;12. WAFSP&apos;!A1"/>
</Relationships>
</file>

<file path=xl/drawings/_rels/drawing29.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Relationship Id="rId21" Type="http://schemas.openxmlformats.org/officeDocument/2006/relationships/hyperlink" Target="#EnvironReport!A1"/><Relationship Id="rId22" Type="http://schemas.openxmlformats.org/officeDocument/2006/relationships/hyperlink" Target="#NaturalResources!A1"/><Relationship Id="rId23" Type="http://schemas.openxmlformats.org/officeDocument/2006/relationships/hyperlink" Target="#EnvironReviewWAFSP!A1"/><Relationship Id="rId24" Type="http://schemas.openxmlformats.org/officeDocument/2006/relationships/hyperlink" Target="#WAFSPIndicators!A1"/><Relationship Id="rId25" Type="http://schemas.openxmlformats.org/officeDocument/2006/relationships/hyperlink" Target="#&apos;FTF Indicators&apos;!A1"/><Relationship Id="rId26" Type="http://schemas.openxmlformats.org/officeDocument/2006/relationships/hyperlink" Target="#&apos;12. WAFSP&apos;!A1"/>
</Relationships>
</file>

<file path=xl/drawings/_rels/drawing30.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Relationship Id="rId21" Type="http://schemas.openxmlformats.org/officeDocument/2006/relationships/hyperlink" Target="#EnvironReport!A1"/><Relationship Id="rId22" Type="http://schemas.openxmlformats.org/officeDocument/2006/relationships/hyperlink" Target="#NaturalResources!A1"/><Relationship Id="rId23" Type="http://schemas.openxmlformats.org/officeDocument/2006/relationships/hyperlink" Target="#EnvironReviewWAFSP!A1"/><Relationship Id="rId24" Type="http://schemas.openxmlformats.org/officeDocument/2006/relationships/hyperlink" Target="#WAFSPIndicators!A1"/><Relationship Id="rId25" Type="http://schemas.openxmlformats.org/officeDocument/2006/relationships/hyperlink" Target="#&apos;FTF Indicators&apos;!A1"/><Relationship Id="rId26" Type="http://schemas.openxmlformats.org/officeDocument/2006/relationships/hyperlink" Target="#&apos;12. WAFSP&apos;!A1"/>
</Relationships>
</file>

<file path=xl/drawings/_rels/drawing31.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Relationship Id="rId21" Type="http://schemas.openxmlformats.org/officeDocument/2006/relationships/hyperlink" Target="#EnvironReport!A1"/><Relationship Id="rId22" Type="http://schemas.openxmlformats.org/officeDocument/2006/relationships/hyperlink" Target="#NaturalResources!A1"/><Relationship Id="rId23" Type="http://schemas.openxmlformats.org/officeDocument/2006/relationships/hyperlink" Target="#EnvironReviewWAFSP!A1"/><Relationship Id="rId24" Type="http://schemas.openxmlformats.org/officeDocument/2006/relationships/hyperlink" Target="#WAFSPIndicators!A1"/><Relationship Id="rId25" Type="http://schemas.openxmlformats.org/officeDocument/2006/relationships/hyperlink" Target="#&apos;FTF Indicators&apos;!A1"/><Relationship Id="rId26" Type="http://schemas.openxmlformats.org/officeDocument/2006/relationships/hyperlink" Target="#&apos;12. WAFSP&apos;!A1"/>
</Relationships>
</file>

<file path=xl/drawings/_rels/drawing32.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Relationship Id="rId21" Type="http://schemas.openxmlformats.org/officeDocument/2006/relationships/hyperlink" Target="#EnvironReport!A1"/><Relationship Id="rId22" Type="http://schemas.openxmlformats.org/officeDocument/2006/relationships/hyperlink" Target="#NaturalResources!A1"/><Relationship Id="rId23" Type="http://schemas.openxmlformats.org/officeDocument/2006/relationships/hyperlink" Target="#EnvironReviewWAFSP!A1"/><Relationship Id="rId24" Type="http://schemas.openxmlformats.org/officeDocument/2006/relationships/hyperlink" Target="#WAFSPIndicators!A1"/><Relationship Id="rId25" Type="http://schemas.openxmlformats.org/officeDocument/2006/relationships/hyperlink" Target="#&apos;FTF Indicators&apos;!A1"/><Relationship Id="rId26" Type="http://schemas.openxmlformats.org/officeDocument/2006/relationships/hyperlink" Target="#&apos;12. WAFSP&apos;!A1"/>
</Relationships>
</file>

<file path=xl/drawings/_rels/drawing33.xml.rels><?xml version="1.0" encoding="UTF-8"?>
<Relationships xmlns="http://schemas.openxmlformats.org/package/2006/relationships"><Relationship Id="rId1" Type="http://schemas.openxmlformats.org/officeDocument/2006/relationships/hyperlink" Target="#&apos;Project Agreement&apos;!A1"/><Relationship Id="rId2" Type="http://schemas.openxmlformats.org/officeDocument/2006/relationships/hyperlink" Target="#&apos;PCV Liability&apos;!A1"/><Relationship Id="rId3" Type="http://schemas.openxmlformats.org/officeDocument/2006/relationships/hyperlink" Target="#&apos;10. PCPP - Press Auth Form&apos;!A1"/><Relationship Id="rId4" Type="http://schemas.openxmlformats.org/officeDocument/2006/relationships/hyperlink" Target="#Introduction!A1"/><Relationship Id="rId5" Type="http://schemas.openxmlformats.org/officeDocument/2006/relationships/hyperlink" Target="#&apos;1. Classification &amp; Budget&apos;!A1"/><Relationship Id="rId6" Type="http://schemas.openxmlformats.org/officeDocument/2006/relationships/hyperlink" Target="#&apos;2. Questionnaire&apos;!A1"/><Relationship Id="rId7" Type="http://schemas.openxmlformats.org/officeDocument/2006/relationships/hyperlink" Target="#&apos;4. Timeline&apos;!A1"/><Relationship Id="rId8" Type="http://schemas.openxmlformats.org/officeDocument/2006/relationships/hyperlink" Target="#&apos;5. Evaluation Planning&apos;!A1"/><Relationship Id="rId9" Type="http://schemas.openxmlformats.org/officeDocument/2006/relationships/hyperlink" Target="#&apos;6. Detailed Budget&apos;!A1"/><Relationship Id="rId10" Type="http://schemas.openxmlformats.org/officeDocument/2006/relationships/hyperlink" Target="#&apos;Grant Selection Menu&apos;!A1"/><Relationship Id="rId11" Type="http://schemas.openxmlformats.org/officeDocument/2006/relationships/hyperlink" Target="#Print!A1"/><Relationship Id="rId12" Type="http://schemas.openxmlformats.org/officeDocument/2006/relationships/hyperlink" Target="#&apos;9. PCPP - Referrals&apos;!A1"/><Relationship Id="rId13" Type="http://schemas.openxmlformats.org/officeDocument/2006/relationships/hyperlink" Target="#&apos;SPA Menu&apos;!A1"/><Relationship Id="rId14" Type="http://schemas.openxmlformats.org/officeDocument/2006/relationships/hyperlink" Target="#&apos;7. VAST Projects&apos;!A1"/><Relationship Id="rId15" Type="http://schemas.openxmlformats.org/officeDocument/2006/relationships/hyperlink" Target="#&apos;11. ECPA Indicators&apos;!A1"/><Relationship Id="rId16" Type="http://schemas.openxmlformats.org/officeDocument/2006/relationships/hyperlink" Target="#&apos;PCV Liability&apos;!A1"/><Relationship Id="rId17" Type="http://schemas.openxmlformats.org/officeDocument/2006/relationships/hyperlink" Target="#&apos;Project Agreement&apos;!A1"/><Relationship Id="rId18" Type="http://schemas.openxmlformats.org/officeDocument/2006/relationships/hyperlink" Target="#&apos;10. PCPP - Press Auth Form&apos;!A1"/><Relationship Id="rId19" Type="http://schemas.openxmlformats.org/officeDocument/2006/relationships/hyperlink" Target="#Instructions!A1"/><Relationship Id="rId20" Type="http://schemas.openxmlformats.org/officeDocument/2006/relationships/hyperlink" Target="#&apos;3. Goals &amp; Objectives&apos;!A1"/><Relationship Id="rId21" Type="http://schemas.openxmlformats.org/officeDocument/2006/relationships/hyperlink" Target="#&apos;DO NO HARM&apos;!A1"/><Relationship Id="rId22" Type="http://schemas.openxmlformats.org/officeDocument/2006/relationships/hyperlink" Target="#End!A1"/><Relationship Id="rId23" Type="http://schemas.openxmlformats.org/officeDocument/2006/relationships/hyperlink" Target="#&apos;12. WAFSP&apos;!A1"/>
</Relationships>
</file>

<file path=xl/drawings/_rels/drawing34.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35.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36.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37.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32720</xdr:colOff>
      <xdr:row>1</xdr:row>
      <xdr:rowOff>331920</xdr:rowOff>
    </xdr:from>
    <xdr:to>
      <xdr:col>8</xdr:col>
      <xdr:colOff>594000</xdr:colOff>
      <xdr:row>4</xdr:row>
      <xdr:rowOff>228600</xdr:rowOff>
    </xdr:to>
    <xdr:pic>
      <xdr:nvPicPr>
        <xdr:cNvPr id="0" name="Picture 3" descr="Peace_Corps_Logo"/>
        <xdr:cNvPicPr/>
      </xdr:nvPicPr>
      <xdr:blipFill>
        <a:blip r:embed="rId1"/>
        <a:stretch/>
      </xdr:blipFill>
      <xdr:spPr>
        <a:xfrm>
          <a:off x="4839480" y="493920"/>
          <a:ext cx="1449360" cy="1344240"/>
        </a:xfrm>
        <a:prstGeom prst="rect">
          <a:avLst/>
        </a:prstGeom>
        <a:ln w="0">
          <a:noFill/>
        </a:ln>
      </xdr:spPr>
    </xdr:pic>
    <xdr:clientData/>
  </xdr:twoCellAnchor>
  <xdr:twoCellAnchor editAs="oneCell">
    <xdr:from>
      <xdr:col>2</xdr:col>
      <xdr:colOff>170640</xdr:colOff>
      <xdr:row>20</xdr:row>
      <xdr:rowOff>198720</xdr:rowOff>
    </xdr:from>
    <xdr:to>
      <xdr:col>13</xdr:col>
      <xdr:colOff>40680</xdr:colOff>
      <xdr:row>21</xdr:row>
      <xdr:rowOff>66960</xdr:rowOff>
    </xdr:to>
    <xdr:grpSp>
      <xdr:nvGrpSpPr>
        <xdr:cNvPr id="1" name="Group 39"/>
        <xdr:cNvGrpSpPr/>
      </xdr:nvGrpSpPr>
      <xdr:grpSpPr>
        <a:xfrm>
          <a:off x="2435040" y="8752320"/>
          <a:ext cx="6519600" cy="496800"/>
          <a:chOff x="2435040" y="8752320"/>
          <a:chExt cx="6519600" cy="496800"/>
        </a:xfrm>
      </xdr:grpSpPr>
      <xdr:sp>
        <xdr:nvSpPr>
          <xdr:cNvPr id="2" name="Rectangle 40"/>
          <xdr:cNvSpPr/>
        </xdr:nvSpPr>
        <xdr:spPr>
          <a:xfrm>
            <a:off x="2435040" y="8752320"/>
            <a:ext cx="6519600" cy="496800"/>
          </a:xfrm>
          <a:prstGeom prst="rect">
            <a:avLst/>
          </a:prstGeom>
          <a:solidFill>
            <a:srgbClr val="948a54"/>
          </a:solidFill>
          <a:ln w="25560">
            <a:solidFill>
              <a:srgbClr val="000000"/>
            </a:solidFill>
            <a:miter/>
          </a:ln>
        </xdr:spPr>
        <xdr:style>
          <a:lnRef idx="0"/>
          <a:fillRef idx="0"/>
          <a:effectRef idx="0"/>
          <a:fontRef idx="minor"/>
        </xdr:style>
      </xdr:sp>
      <xdr:sp>
        <xdr:nvSpPr>
          <xdr:cNvPr id="3" name="Rectangle 41">
            <a:hlinkClick r:id="rId2"/>
          </xdr:cNvPr>
          <xdr:cNvSpPr/>
        </xdr:nvSpPr>
        <xdr:spPr>
          <a:xfrm>
            <a:off x="2435040" y="8752320"/>
            <a:ext cx="6519600" cy="496800"/>
          </a:xfrm>
          <a:prstGeom prst="rect">
            <a:avLst/>
          </a:prstGeom>
          <a:noFill/>
          <a:ln w="0">
            <a:noFill/>
          </a:ln>
        </xdr:spPr>
        <xdr:style>
          <a:lnRef idx="0"/>
          <a:fillRef idx="0"/>
          <a:effectRef idx="0"/>
          <a:fontRef idx="minor"/>
        </xdr:style>
        <xdr:txBody>
          <a:bodyPr lIns="90000" rIns="90000" tIns="91440" bIns="91440" anchor="ctr">
            <a:noAutofit/>
          </a:bodyPr>
          <a:p>
            <a:pPr algn="ctr"/>
            <a:r>
              <a:rPr b="0" lang="en-US" sz="2400" spc="-1" strike="noStrike">
                <a:solidFill>
                  <a:srgbClr val="ffffff"/>
                </a:solidFill>
                <a:latin typeface="Arial Narrow"/>
              </a:rPr>
              <a:t>Click to Begin</a:t>
            </a:r>
            <a:endParaRPr b="0" lang="en-US" sz="2400" spc="-1" strike="noStrike">
              <a:latin typeface="Times New Roman"/>
            </a:endParaRPr>
          </a:p>
        </xdr:txBody>
      </xdr:sp>
    </xdr:grpSp>
    <xdr:clientData/>
  </xdr:twoCellAnchor>
  <xdr:twoCellAnchor editAs="oneCell">
    <xdr:from>
      <xdr:col>0</xdr:col>
      <xdr:colOff>190800</xdr:colOff>
      <xdr:row>0</xdr:row>
      <xdr:rowOff>142920</xdr:rowOff>
    </xdr:from>
    <xdr:to>
      <xdr:col>1</xdr:col>
      <xdr:colOff>1864440</xdr:colOff>
      <xdr:row>17</xdr:row>
      <xdr:rowOff>313920</xdr:rowOff>
    </xdr:to>
    <xdr:grpSp>
      <xdr:nvGrpSpPr>
        <xdr:cNvPr id="4" name="Group 26"/>
        <xdr:cNvGrpSpPr/>
      </xdr:nvGrpSpPr>
      <xdr:grpSpPr>
        <a:xfrm>
          <a:off x="190800" y="142920"/>
          <a:ext cx="1874160" cy="7876800"/>
          <a:chOff x="190800" y="142920"/>
          <a:chExt cx="1874160" cy="7876800"/>
        </a:xfrm>
      </xdr:grpSpPr>
      <xdr:sp>
        <xdr:nvSpPr>
          <xdr:cNvPr id="5" name="Horizontal Scroll 27">
            <a:hlinkClick r:id="rId3"/>
          </xdr:cNvPr>
          <xdr:cNvSpPr/>
        </xdr:nvSpPr>
        <xdr:spPr>
          <a:xfrm>
            <a:off x="190800" y="142920"/>
            <a:ext cx="184428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6" name="Rectangle 28">
            <a:hlinkClick r:id="rId4"/>
          </xdr:cNvPr>
          <xdr:cNvSpPr/>
        </xdr:nvSpPr>
        <xdr:spPr>
          <a:xfrm>
            <a:off x="220680" y="97128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7" name="Rectangle 29">
            <a:hlinkClick r:id="rId5"/>
          </xdr:cNvPr>
          <xdr:cNvSpPr/>
        </xdr:nvSpPr>
        <xdr:spPr>
          <a:xfrm>
            <a:off x="220680" y="137160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8" name="Rectangle 30">
            <a:hlinkClick r:id="rId6"/>
          </xdr:cNvPr>
          <xdr:cNvSpPr/>
        </xdr:nvSpPr>
        <xdr:spPr>
          <a:xfrm>
            <a:off x="210600" y="216216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9" name="Rectangle 31">
            <a:hlinkClick r:id="rId7"/>
          </xdr:cNvPr>
          <xdr:cNvSpPr/>
        </xdr:nvSpPr>
        <xdr:spPr>
          <a:xfrm>
            <a:off x="210600" y="2552400"/>
            <a:ext cx="184428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10" name="Rectangle 32">
            <a:hlinkClick r:id="rId8"/>
          </xdr:cNvPr>
          <xdr:cNvSpPr/>
        </xdr:nvSpPr>
        <xdr:spPr>
          <a:xfrm>
            <a:off x="210600" y="3314520"/>
            <a:ext cx="184428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11" name="Rectangle 33">
            <a:hlinkClick r:id="rId9"/>
          </xdr:cNvPr>
          <xdr:cNvSpPr/>
        </xdr:nvSpPr>
        <xdr:spPr>
          <a:xfrm>
            <a:off x="210600" y="3705120"/>
            <a:ext cx="184428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12" name="Rectangle 34">
            <a:hlinkClick r:id="rId10"/>
          </xdr:cNvPr>
          <xdr:cNvSpPr/>
        </xdr:nvSpPr>
        <xdr:spPr>
          <a:xfrm>
            <a:off x="200520" y="6076800"/>
            <a:ext cx="184428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13" name="Rectangle 35">
            <a:hlinkClick r:id="rId11"/>
          </xdr:cNvPr>
          <xdr:cNvSpPr/>
        </xdr:nvSpPr>
        <xdr:spPr>
          <a:xfrm>
            <a:off x="402120" y="4086000"/>
            <a:ext cx="165276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14" name="Rectangle 36">
            <a:hlinkClick r:id="rId12"/>
          </xdr:cNvPr>
          <xdr:cNvSpPr/>
        </xdr:nvSpPr>
        <xdr:spPr>
          <a:xfrm>
            <a:off x="402120" y="4495680"/>
            <a:ext cx="165276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5" name="Rectangle 37">
            <a:hlinkClick r:id="rId13"/>
          </xdr:cNvPr>
          <xdr:cNvSpPr/>
        </xdr:nvSpPr>
        <xdr:spPr>
          <a:xfrm>
            <a:off x="402120" y="4895640"/>
            <a:ext cx="1652760" cy="36180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6" name="Rectangle 38">
            <a:hlinkClick r:id="rId14"/>
          </xdr:cNvPr>
          <xdr:cNvSpPr/>
        </xdr:nvSpPr>
        <xdr:spPr>
          <a:xfrm>
            <a:off x="402120" y="5276880"/>
            <a:ext cx="165276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7" name="Rectangle 39">
            <a:hlinkClick r:id="rId15"/>
          </xdr:cNvPr>
          <xdr:cNvSpPr/>
        </xdr:nvSpPr>
        <xdr:spPr>
          <a:xfrm>
            <a:off x="381960" y="6467400"/>
            <a:ext cx="165276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8" name="Rectangle 42">
            <a:hlinkClick r:id="rId16"/>
          </xdr:cNvPr>
          <xdr:cNvSpPr/>
        </xdr:nvSpPr>
        <xdr:spPr>
          <a:xfrm>
            <a:off x="381960" y="6877080"/>
            <a:ext cx="1652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9" name="Rectangle 43">
            <a:hlinkClick r:id="rId17"/>
          </xdr:cNvPr>
          <xdr:cNvSpPr/>
        </xdr:nvSpPr>
        <xdr:spPr>
          <a:xfrm>
            <a:off x="381960" y="7267320"/>
            <a:ext cx="165276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20" name="Rectangle 44">
            <a:hlinkClick r:id="rId18"/>
          </xdr:cNvPr>
          <xdr:cNvSpPr/>
        </xdr:nvSpPr>
        <xdr:spPr>
          <a:xfrm>
            <a:off x="220680" y="552240"/>
            <a:ext cx="184428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21" name="Rectangle 45">
            <a:hlinkClick r:id="rId19"/>
          </xdr:cNvPr>
          <xdr:cNvSpPr/>
        </xdr:nvSpPr>
        <xdr:spPr>
          <a:xfrm>
            <a:off x="220680" y="1771560"/>
            <a:ext cx="184428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22" name="Rectangle 46">
            <a:hlinkClick r:id="rId20"/>
          </xdr:cNvPr>
          <xdr:cNvSpPr/>
        </xdr:nvSpPr>
        <xdr:spPr>
          <a:xfrm>
            <a:off x="210600" y="293364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23" name="Rectangle 47">
            <a:hlinkClick r:id="rId21"/>
          </xdr:cNvPr>
          <xdr:cNvSpPr/>
        </xdr:nvSpPr>
        <xdr:spPr>
          <a:xfrm>
            <a:off x="200520" y="7657920"/>
            <a:ext cx="18543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24" name="Rectangle 48">
            <a:hlinkClick r:id="rId22"/>
          </xdr:cNvPr>
          <xdr:cNvSpPr/>
        </xdr:nvSpPr>
        <xdr:spPr>
          <a:xfrm>
            <a:off x="392040" y="5667120"/>
            <a:ext cx="1652760" cy="35208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240</xdr:colOff>
      <xdr:row>0</xdr:row>
      <xdr:rowOff>114120</xdr:rowOff>
    </xdr:from>
    <xdr:to>
      <xdr:col>1</xdr:col>
      <xdr:colOff>1995480</xdr:colOff>
      <xdr:row>29</xdr:row>
      <xdr:rowOff>38160</xdr:rowOff>
    </xdr:to>
    <xdr:grpSp>
      <xdr:nvGrpSpPr>
        <xdr:cNvPr id="25" name="Group 22"/>
        <xdr:cNvGrpSpPr/>
      </xdr:nvGrpSpPr>
      <xdr:grpSpPr>
        <a:xfrm>
          <a:off x="320760" y="114120"/>
          <a:ext cx="1875240" cy="7877520"/>
          <a:chOff x="320760" y="114120"/>
          <a:chExt cx="1875240" cy="7877520"/>
        </a:xfrm>
      </xdr:grpSpPr>
      <xdr:sp>
        <xdr:nvSpPr>
          <xdr:cNvPr id="26" name="Horizontal Scroll 23">
            <a:hlinkClick r:id="rId1"/>
          </xdr:cNvPr>
          <xdr:cNvSpPr/>
        </xdr:nvSpPr>
        <xdr:spPr>
          <a:xfrm>
            <a:off x="320760" y="114120"/>
            <a:ext cx="1845000" cy="37116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27" name="Rectangle 24">
            <a:hlinkClick r:id="rId2"/>
          </xdr:cNvPr>
          <xdr:cNvSpPr/>
        </xdr:nvSpPr>
        <xdr:spPr>
          <a:xfrm>
            <a:off x="351000" y="942840"/>
            <a:ext cx="18450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28" name="Rectangle 25">
            <a:hlinkClick r:id="rId3"/>
          </xdr:cNvPr>
          <xdr:cNvSpPr/>
        </xdr:nvSpPr>
        <xdr:spPr>
          <a:xfrm>
            <a:off x="351000" y="1333080"/>
            <a:ext cx="18450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29" name="Rectangle 26">
            <a:hlinkClick r:id="rId4"/>
          </xdr:cNvPr>
          <xdr:cNvSpPr/>
        </xdr:nvSpPr>
        <xdr:spPr>
          <a:xfrm>
            <a:off x="340920" y="2143080"/>
            <a:ext cx="184500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30" name="Rectangle 27">
            <a:hlinkClick r:id="rId5"/>
          </xdr:cNvPr>
          <xdr:cNvSpPr/>
        </xdr:nvSpPr>
        <xdr:spPr>
          <a:xfrm>
            <a:off x="340920" y="252396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31" name="Rectangle 28">
            <a:hlinkClick r:id="rId6"/>
          </xdr:cNvPr>
          <xdr:cNvSpPr/>
        </xdr:nvSpPr>
        <xdr:spPr>
          <a:xfrm>
            <a:off x="340920" y="3295440"/>
            <a:ext cx="184500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32" name="Rectangle 29">
            <a:hlinkClick r:id="rId7"/>
          </xdr:cNvPr>
          <xdr:cNvSpPr/>
        </xdr:nvSpPr>
        <xdr:spPr>
          <a:xfrm>
            <a:off x="340920" y="3676680"/>
            <a:ext cx="184500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33" name="Rectangle 30">
            <a:hlinkClick r:id="rId8"/>
          </xdr:cNvPr>
          <xdr:cNvSpPr/>
        </xdr:nvSpPr>
        <xdr:spPr>
          <a:xfrm>
            <a:off x="330840" y="6048720"/>
            <a:ext cx="184500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34" name="Rectangle 31">
            <a:hlinkClick r:id="rId9"/>
          </xdr:cNvPr>
          <xdr:cNvSpPr/>
        </xdr:nvSpPr>
        <xdr:spPr>
          <a:xfrm>
            <a:off x="532440" y="4057560"/>
            <a:ext cx="1653480" cy="35244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35" name="Rectangle 32">
            <a:hlinkClick r:id="rId10"/>
          </xdr:cNvPr>
          <xdr:cNvSpPr/>
        </xdr:nvSpPr>
        <xdr:spPr>
          <a:xfrm>
            <a:off x="532440" y="4467240"/>
            <a:ext cx="165348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36" name="Rectangle 33">
            <a:hlinkClick r:id="rId11"/>
          </xdr:cNvPr>
          <xdr:cNvSpPr/>
        </xdr:nvSpPr>
        <xdr:spPr>
          <a:xfrm>
            <a:off x="532440" y="4857840"/>
            <a:ext cx="1653480" cy="36180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37" name="Rectangle 34">
            <a:hlinkClick r:id="rId12"/>
          </xdr:cNvPr>
          <xdr:cNvSpPr/>
        </xdr:nvSpPr>
        <xdr:spPr>
          <a:xfrm>
            <a:off x="532440" y="5238720"/>
            <a:ext cx="1653480" cy="37116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38" name="Rectangle 35">
            <a:hlinkClick r:id="rId13"/>
          </xdr:cNvPr>
          <xdr:cNvSpPr/>
        </xdr:nvSpPr>
        <xdr:spPr>
          <a:xfrm>
            <a:off x="512280" y="6438960"/>
            <a:ext cx="165348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39" name="Rectangle 36">
            <a:hlinkClick r:id="rId14"/>
          </xdr:cNvPr>
          <xdr:cNvSpPr/>
        </xdr:nvSpPr>
        <xdr:spPr>
          <a:xfrm>
            <a:off x="512280" y="6848640"/>
            <a:ext cx="165348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40" name="Rectangle 37">
            <a:hlinkClick r:id="rId15"/>
          </xdr:cNvPr>
          <xdr:cNvSpPr/>
        </xdr:nvSpPr>
        <xdr:spPr>
          <a:xfrm>
            <a:off x="512280" y="7239240"/>
            <a:ext cx="16534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41" name="Rectangle 38">
            <a:hlinkClick r:id="rId16"/>
          </xdr:cNvPr>
          <xdr:cNvSpPr/>
        </xdr:nvSpPr>
        <xdr:spPr>
          <a:xfrm>
            <a:off x="351000" y="52344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42" name="Rectangle 39">
            <a:hlinkClick r:id="rId17"/>
          </xdr:cNvPr>
          <xdr:cNvSpPr/>
        </xdr:nvSpPr>
        <xdr:spPr>
          <a:xfrm>
            <a:off x="351000" y="1742760"/>
            <a:ext cx="184500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43" name="Rectangle 40">
            <a:hlinkClick r:id="rId18"/>
          </xdr:cNvPr>
          <xdr:cNvSpPr/>
        </xdr:nvSpPr>
        <xdr:spPr>
          <a:xfrm>
            <a:off x="340920" y="290484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44" name="Rectangle 41">
            <a:hlinkClick r:id="rId19"/>
          </xdr:cNvPr>
          <xdr:cNvSpPr/>
        </xdr:nvSpPr>
        <xdr:spPr>
          <a:xfrm>
            <a:off x="330840" y="7620480"/>
            <a:ext cx="185508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45" name="Rectangle 62">
            <a:hlinkClick r:id="rId20"/>
          </xdr:cNvPr>
          <xdr:cNvSpPr/>
        </xdr:nvSpPr>
        <xdr:spPr>
          <a:xfrm>
            <a:off x="522360" y="5619960"/>
            <a:ext cx="1653480" cy="37116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523080</xdr:colOff>
      <xdr:row>5</xdr:row>
      <xdr:rowOff>218520</xdr:rowOff>
    </xdr:from>
    <xdr:to>
      <xdr:col>27</xdr:col>
      <xdr:colOff>81000</xdr:colOff>
      <xdr:row>7</xdr:row>
      <xdr:rowOff>28800</xdr:rowOff>
    </xdr:to>
    <xdr:sp>
      <xdr:nvSpPr>
        <xdr:cNvPr id="46" name="TextBox 26"/>
        <xdr:cNvSpPr/>
      </xdr:nvSpPr>
      <xdr:spPr>
        <a:xfrm>
          <a:off x="15788520" y="1437840"/>
          <a:ext cx="201600" cy="267480"/>
        </a:xfrm>
        <a:prstGeom prst="rect">
          <a:avLst/>
        </a:prstGeom>
        <a:noFill/>
        <a:ln w="0">
          <a:noFill/>
        </a:ln>
      </xdr:spPr>
      <xdr:style>
        <a:lnRef idx="0"/>
        <a:fillRef idx="0"/>
        <a:effectRef idx="0"/>
        <a:fontRef idx="minor"/>
      </xdr:style>
    </xdr:sp>
    <xdr:clientData/>
  </xdr:twoCellAnchor>
  <xdr:twoCellAnchor editAs="oneCell">
    <xdr:from>
      <xdr:col>1</xdr:col>
      <xdr:colOff>20160</xdr:colOff>
      <xdr:row>0</xdr:row>
      <xdr:rowOff>162000</xdr:rowOff>
    </xdr:from>
    <xdr:to>
      <xdr:col>1</xdr:col>
      <xdr:colOff>1895400</xdr:colOff>
      <xdr:row>28</xdr:row>
      <xdr:rowOff>351720</xdr:rowOff>
    </xdr:to>
    <xdr:grpSp>
      <xdr:nvGrpSpPr>
        <xdr:cNvPr id="47" name="Group 64"/>
        <xdr:cNvGrpSpPr/>
      </xdr:nvGrpSpPr>
      <xdr:grpSpPr>
        <a:xfrm>
          <a:off x="220680" y="162000"/>
          <a:ext cx="1875240" cy="7857360"/>
          <a:chOff x="220680" y="162000"/>
          <a:chExt cx="1875240" cy="7857360"/>
        </a:xfrm>
      </xdr:grpSpPr>
      <xdr:sp>
        <xdr:nvSpPr>
          <xdr:cNvPr id="48" name="Horizontal Scroll 65">
            <a:hlinkClick r:id="rId1"/>
          </xdr:cNvPr>
          <xdr:cNvSpPr/>
        </xdr:nvSpPr>
        <xdr:spPr>
          <a:xfrm>
            <a:off x="220680" y="162000"/>
            <a:ext cx="183492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49" name="Rectangle 66">
            <a:hlinkClick r:id="rId2"/>
          </xdr:cNvPr>
          <xdr:cNvSpPr/>
        </xdr:nvSpPr>
        <xdr:spPr>
          <a:xfrm>
            <a:off x="261000" y="981000"/>
            <a:ext cx="1834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50" name="Rectangle 67">
            <a:hlinkClick r:id="rId3"/>
          </xdr:cNvPr>
          <xdr:cNvSpPr/>
        </xdr:nvSpPr>
        <xdr:spPr>
          <a:xfrm>
            <a:off x="261000" y="1390320"/>
            <a:ext cx="1834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51" name="Rectangle 68">
            <a:hlinkClick r:id="rId4"/>
          </xdr:cNvPr>
          <xdr:cNvSpPr/>
        </xdr:nvSpPr>
        <xdr:spPr>
          <a:xfrm>
            <a:off x="240840" y="2180880"/>
            <a:ext cx="184500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52" name="Rectangle 69">
            <a:hlinkClick r:id="rId5"/>
          </xdr:cNvPr>
          <xdr:cNvSpPr/>
        </xdr:nvSpPr>
        <xdr:spPr>
          <a:xfrm>
            <a:off x="240840" y="256212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53" name="Rectangle 70">
            <a:hlinkClick r:id="rId6"/>
          </xdr:cNvPr>
          <xdr:cNvSpPr/>
        </xdr:nvSpPr>
        <xdr:spPr>
          <a:xfrm>
            <a:off x="240840" y="3342960"/>
            <a:ext cx="184500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54" name="Rectangle 71">
            <a:hlinkClick r:id="rId7"/>
          </xdr:cNvPr>
          <xdr:cNvSpPr/>
        </xdr:nvSpPr>
        <xdr:spPr>
          <a:xfrm>
            <a:off x="240840" y="3723840"/>
            <a:ext cx="184500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55" name="Rectangle 72">
            <a:hlinkClick r:id="rId8"/>
          </xdr:cNvPr>
          <xdr:cNvSpPr/>
        </xdr:nvSpPr>
        <xdr:spPr>
          <a:xfrm>
            <a:off x="230760" y="6076440"/>
            <a:ext cx="184500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56" name="Rectangle 73">
            <a:hlinkClick r:id="rId9"/>
          </xdr:cNvPr>
          <xdr:cNvSpPr/>
        </xdr:nvSpPr>
        <xdr:spPr>
          <a:xfrm>
            <a:off x="432360" y="4095360"/>
            <a:ext cx="165348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57" name="Rectangle 74">
            <a:hlinkClick r:id="rId10"/>
          </xdr:cNvPr>
          <xdr:cNvSpPr/>
        </xdr:nvSpPr>
        <xdr:spPr>
          <a:xfrm>
            <a:off x="432360" y="4505040"/>
            <a:ext cx="165348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58" name="Rectangle 75">
            <a:hlinkClick r:id="rId11"/>
          </xdr:cNvPr>
          <xdr:cNvSpPr/>
        </xdr:nvSpPr>
        <xdr:spPr>
          <a:xfrm>
            <a:off x="432360" y="4905000"/>
            <a:ext cx="1653480" cy="35208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59" name="Rectangle 76">
            <a:hlinkClick r:id="rId12"/>
          </xdr:cNvPr>
          <xdr:cNvSpPr/>
        </xdr:nvSpPr>
        <xdr:spPr>
          <a:xfrm>
            <a:off x="432360" y="5285880"/>
            <a:ext cx="165348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60" name="Rectangle 77">
            <a:hlinkClick r:id="rId13"/>
          </xdr:cNvPr>
          <xdr:cNvSpPr/>
        </xdr:nvSpPr>
        <xdr:spPr>
          <a:xfrm>
            <a:off x="412200" y="6467040"/>
            <a:ext cx="1643400" cy="38088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61" name="Rectangle 78">
            <a:hlinkClick r:id="rId14"/>
          </xdr:cNvPr>
          <xdr:cNvSpPr/>
        </xdr:nvSpPr>
        <xdr:spPr>
          <a:xfrm>
            <a:off x="412200" y="6886080"/>
            <a:ext cx="164340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62" name="Rectangle 79">
            <a:hlinkClick r:id="rId15"/>
          </xdr:cNvPr>
          <xdr:cNvSpPr/>
        </xdr:nvSpPr>
        <xdr:spPr>
          <a:xfrm>
            <a:off x="412200" y="7266960"/>
            <a:ext cx="1643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63" name="Rectangle 80">
            <a:hlinkClick r:id="rId16"/>
          </xdr:cNvPr>
          <xdr:cNvSpPr/>
        </xdr:nvSpPr>
        <xdr:spPr>
          <a:xfrm>
            <a:off x="261000" y="561960"/>
            <a:ext cx="1834920" cy="3808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64" name="Rectangle 81">
            <a:hlinkClick r:id="rId17"/>
          </xdr:cNvPr>
          <xdr:cNvSpPr/>
        </xdr:nvSpPr>
        <xdr:spPr>
          <a:xfrm>
            <a:off x="261000" y="1790640"/>
            <a:ext cx="183492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65" name="Rectangle 82">
            <a:hlinkClick r:id="rId18"/>
          </xdr:cNvPr>
          <xdr:cNvSpPr/>
        </xdr:nvSpPr>
        <xdr:spPr>
          <a:xfrm>
            <a:off x="240840" y="2952360"/>
            <a:ext cx="184500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66" name="Rectangle 83">
            <a:hlinkClick r:id="rId19"/>
          </xdr:cNvPr>
          <xdr:cNvSpPr/>
        </xdr:nvSpPr>
        <xdr:spPr>
          <a:xfrm>
            <a:off x="230760" y="7657560"/>
            <a:ext cx="18550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67" name="Rectangle 84">
            <a:hlinkClick r:id="rId20"/>
          </xdr:cNvPr>
          <xdr:cNvSpPr/>
        </xdr:nvSpPr>
        <xdr:spPr>
          <a:xfrm>
            <a:off x="422280" y="5657400"/>
            <a:ext cx="1653480" cy="37116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1360</xdr:colOff>
      <xdr:row>1</xdr:row>
      <xdr:rowOff>0</xdr:rowOff>
    </xdr:from>
    <xdr:to>
      <xdr:col>1</xdr:col>
      <xdr:colOff>1935000</xdr:colOff>
      <xdr:row>9</xdr:row>
      <xdr:rowOff>1121760</xdr:rowOff>
    </xdr:to>
    <xdr:grpSp>
      <xdr:nvGrpSpPr>
        <xdr:cNvPr id="68" name="Group 22"/>
        <xdr:cNvGrpSpPr/>
      </xdr:nvGrpSpPr>
      <xdr:grpSpPr>
        <a:xfrm>
          <a:off x="281880" y="142920"/>
          <a:ext cx="1853640" cy="7863480"/>
          <a:chOff x="281880" y="142920"/>
          <a:chExt cx="1853640" cy="7863480"/>
        </a:xfrm>
      </xdr:grpSpPr>
      <xdr:sp>
        <xdr:nvSpPr>
          <xdr:cNvPr id="69" name="Horizontal Scroll 23">
            <a:hlinkClick r:id="rId1"/>
          </xdr:cNvPr>
          <xdr:cNvSpPr/>
        </xdr:nvSpPr>
        <xdr:spPr>
          <a:xfrm>
            <a:off x="281880" y="142920"/>
            <a:ext cx="1823760" cy="35244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70" name="Rectangle 40">
            <a:hlinkClick r:id="rId2"/>
          </xdr:cNvPr>
          <xdr:cNvSpPr/>
        </xdr:nvSpPr>
        <xdr:spPr>
          <a:xfrm>
            <a:off x="311760" y="972000"/>
            <a:ext cx="1823760" cy="3715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71" name="Rectangle 41">
            <a:hlinkClick r:id="rId3"/>
          </xdr:cNvPr>
          <xdr:cNvSpPr/>
        </xdr:nvSpPr>
        <xdr:spPr>
          <a:xfrm>
            <a:off x="311760" y="1382040"/>
            <a:ext cx="1823760" cy="343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72" name="Rectangle 42">
            <a:hlinkClick r:id="rId4"/>
          </xdr:cNvPr>
          <xdr:cNvSpPr/>
        </xdr:nvSpPr>
        <xdr:spPr>
          <a:xfrm>
            <a:off x="301680" y="2172960"/>
            <a:ext cx="1823760" cy="343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73" name="Rectangle 43">
            <a:hlinkClick r:id="rId5"/>
          </xdr:cNvPr>
          <xdr:cNvSpPr/>
        </xdr:nvSpPr>
        <xdr:spPr>
          <a:xfrm>
            <a:off x="301680" y="2554200"/>
            <a:ext cx="182376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74" name="Rectangle 44">
            <a:hlinkClick r:id="rId6"/>
          </xdr:cNvPr>
          <xdr:cNvSpPr/>
        </xdr:nvSpPr>
        <xdr:spPr>
          <a:xfrm>
            <a:off x="301680" y="3317040"/>
            <a:ext cx="1823760" cy="3715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75" name="Rectangle 45">
            <a:hlinkClick r:id="rId7"/>
          </xdr:cNvPr>
          <xdr:cNvSpPr/>
        </xdr:nvSpPr>
        <xdr:spPr>
          <a:xfrm>
            <a:off x="301680" y="3698280"/>
            <a:ext cx="1823760" cy="3715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76" name="Rectangle 46">
            <a:hlinkClick r:id="rId8"/>
          </xdr:cNvPr>
          <xdr:cNvSpPr/>
        </xdr:nvSpPr>
        <xdr:spPr>
          <a:xfrm>
            <a:off x="291600" y="6052680"/>
            <a:ext cx="1823760" cy="3715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77" name="Rectangle 47">
            <a:hlinkClick r:id="rId9"/>
          </xdr:cNvPr>
          <xdr:cNvSpPr/>
        </xdr:nvSpPr>
        <xdr:spPr>
          <a:xfrm>
            <a:off x="493200" y="4069800"/>
            <a:ext cx="1632240" cy="37152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78" name="Rectangle 48">
            <a:hlinkClick r:id="rId10"/>
          </xdr:cNvPr>
          <xdr:cNvSpPr/>
        </xdr:nvSpPr>
        <xdr:spPr>
          <a:xfrm>
            <a:off x="493200" y="4489200"/>
            <a:ext cx="1632240" cy="343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79" name="Rectangle 49">
            <a:hlinkClick r:id="rId11"/>
          </xdr:cNvPr>
          <xdr:cNvSpPr/>
        </xdr:nvSpPr>
        <xdr:spPr>
          <a:xfrm>
            <a:off x="493200" y="4870440"/>
            <a:ext cx="1632240" cy="37152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80" name="Rectangle 50">
            <a:hlinkClick r:id="rId12"/>
          </xdr:cNvPr>
          <xdr:cNvSpPr/>
        </xdr:nvSpPr>
        <xdr:spPr>
          <a:xfrm>
            <a:off x="493200" y="5270760"/>
            <a:ext cx="1632240" cy="35244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81" name="Rectangle 51">
            <a:hlinkClick r:id="rId13"/>
          </xdr:cNvPr>
          <xdr:cNvSpPr/>
        </xdr:nvSpPr>
        <xdr:spPr>
          <a:xfrm>
            <a:off x="473040" y="6462360"/>
            <a:ext cx="1632240" cy="362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82" name="Rectangle 52">
            <a:hlinkClick r:id="rId14"/>
          </xdr:cNvPr>
          <xdr:cNvSpPr/>
        </xdr:nvSpPr>
        <xdr:spPr>
          <a:xfrm>
            <a:off x="473040" y="6862680"/>
            <a:ext cx="163224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83" name="Rectangle 53">
            <a:hlinkClick r:id="rId15"/>
          </xdr:cNvPr>
          <xdr:cNvSpPr/>
        </xdr:nvSpPr>
        <xdr:spPr>
          <a:xfrm>
            <a:off x="473040" y="7253640"/>
            <a:ext cx="163224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84" name="Rectangle 54">
            <a:hlinkClick r:id="rId16"/>
          </xdr:cNvPr>
          <xdr:cNvSpPr/>
        </xdr:nvSpPr>
        <xdr:spPr>
          <a:xfrm>
            <a:off x="311760" y="552600"/>
            <a:ext cx="1823760" cy="3715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85" name="Rectangle 55">
            <a:hlinkClick r:id="rId17"/>
          </xdr:cNvPr>
          <xdr:cNvSpPr/>
        </xdr:nvSpPr>
        <xdr:spPr>
          <a:xfrm>
            <a:off x="311760" y="1763280"/>
            <a:ext cx="1823760" cy="3715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86" name="Rectangle 56">
            <a:hlinkClick r:id="rId18"/>
          </xdr:cNvPr>
          <xdr:cNvSpPr/>
        </xdr:nvSpPr>
        <xdr:spPr>
          <a:xfrm>
            <a:off x="301680" y="2935440"/>
            <a:ext cx="182376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87" name="Rectangle 61">
            <a:hlinkClick r:id="rId19"/>
          </xdr:cNvPr>
          <xdr:cNvSpPr/>
        </xdr:nvSpPr>
        <xdr:spPr>
          <a:xfrm>
            <a:off x="291600" y="7653960"/>
            <a:ext cx="183384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88" name="Rectangle 62">
            <a:hlinkClick r:id="rId20"/>
          </xdr:cNvPr>
          <xdr:cNvSpPr/>
        </xdr:nvSpPr>
        <xdr:spPr>
          <a:xfrm>
            <a:off x="483120" y="5633280"/>
            <a:ext cx="1632240" cy="38124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1320</xdr:colOff>
      <xdr:row>0</xdr:row>
      <xdr:rowOff>190800</xdr:rowOff>
    </xdr:from>
    <xdr:to>
      <xdr:col>1</xdr:col>
      <xdr:colOff>1995120</xdr:colOff>
      <xdr:row>17</xdr:row>
      <xdr:rowOff>237600</xdr:rowOff>
    </xdr:to>
    <xdr:grpSp>
      <xdr:nvGrpSpPr>
        <xdr:cNvPr id="89" name="Group 43"/>
        <xdr:cNvGrpSpPr/>
      </xdr:nvGrpSpPr>
      <xdr:grpSpPr>
        <a:xfrm>
          <a:off x="321840" y="190800"/>
          <a:ext cx="1873800" cy="7876440"/>
          <a:chOff x="321840" y="190800"/>
          <a:chExt cx="1873800" cy="7876440"/>
        </a:xfrm>
      </xdr:grpSpPr>
      <xdr:sp>
        <xdr:nvSpPr>
          <xdr:cNvPr id="90" name="Horizontal Scroll 44">
            <a:hlinkClick r:id="rId1"/>
          </xdr:cNvPr>
          <xdr:cNvSpPr/>
        </xdr:nvSpPr>
        <xdr:spPr>
          <a:xfrm>
            <a:off x="321840" y="190800"/>
            <a:ext cx="184392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91" name="Rectangle 45">
            <a:hlinkClick r:id="rId2"/>
          </xdr:cNvPr>
          <xdr:cNvSpPr/>
        </xdr:nvSpPr>
        <xdr:spPr>
          <a:xfrm>
            <a:off x="351720" y="1009800"/>
            <a:ext cx="1843920" cy="3808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92" name="Rectangle 46">
            <a:hlinkClick r:id="rId3"/>
          </xdr:cNvPr>
          <xdr:cNvSpPr/>
        </xdr:nvSpPr>
        <xdr:spPr>
          <a:xfrm>
            <a:off x="351720" y="1409760"/>
            <a:ext cx="1843920" cy="3808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93" name="Rectangle 47">
            <a:hlinkClick r:id="rId4"/>
          </xdr:cNvPr>
          <xdr:cNvSpPr/>
        </xdr:nvSpPr>
        <xdr:spPr>
          <a:xfrm>
            <a:off x="341640" y="22096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94" name="Rectangle 48">
            <a:hlinkClick r:id="rId5"/>
          </xdr:cNvPr>
          <xdr:cNvSpPr/>
        </xdr:nvSpPr>
        <xdr:spPr>
          <a:xfrm>
            <a:off x="341640" y="26002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95" name="Rectangle 49">
            <a:hlinkClick r:id="rId6"/>
          </xdr:cNvPr>
          <xdr:cNvSpPr/>
        </xdr:nvSpPr>
        <xdr:spPr>
          <a:xfrm>
            <a:off x="341640" y="33717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96" name="Rectangle 50">
            <a:hlinkClick r:id="rId7"/>
          </xdr:cNvPr>
          <xdr:cNvSpPr/>
        </xdr:nvSpPr>
        <xdr:spPr>
          <a:xfrm>
            <a:off x="341640" y="37526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97" name="Rectangle 51">
            <a:hlinkClick r:id="rId8"/>
          </xdr:cNvPr>
          <xdr:cNvSpPr/>
        </xdr:nvSpPr>
        <xdr:spPr>
          <a:xfrm>
            <a:off x="331560" y="6114960"/>
            <a:ext cx="184392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98" name="Rectangle 52">
            <a:hlinkClick r:id="rId9"/>
          </xdr:cNvPr>
          <xdr:cNvSpPr/>
        </xdr:nvSpPr>
        <xdr:spPr>
          <a:xfrm>
            <a:off x="533160" y="4133880"/>
            <a:ext cx="1652400" cy="35208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99" name="Rectangle 53">
            <a:hlinkClick r:id="rId10"/>
          </xdr:cNvPr>
          <xdr:cNvSpPr/>
        </xdr:nvSpPr>
        <xdr:spPr>
          <a:xfrm>
            <a:off x="533160" y="4543200"/>
            <a:ext cx="1652400" cy="36180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00" name="Rectangle 54">
            <a:hlinkClick r:id="rId11"/>
          </xdr:cNvPr>
          <xdr:cNvSpPr/>
        </xdr:nvSpPr>
        <xdr:spPr>
          <a:xfrm>
            <a:off x="533160" y="4943520"/>
            <a:ext cx="1652400" cy="35208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01" name="Rectangle 55">
            <a:hlinkClick r:id="rId12"/>
          </xdr:cNvPr>
          <xdr:cNvSpPr/>
        </xdr:nvSpPr>
        <xdr:spPr>
          <a:xfrm>
            <a:off x="533160" y="5324400"/>
            <a:ext cx="165240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02" name="Rectangle 56">
            <a:hlinkClick r:id="rId13"/>
          </xdr:cNvPr>
          <xdr:cNvSpPr/>
        </xdr:nvSpPr>
        <xdr:spPr>
          <a:xfrm>
            <a:off x="513000" y="6505560"/>
            <a:ext cx="1652400" cy="38088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03" name="Rectangle 57">
            <a:hlinkClick r:id="rId14"/>
          </xdr:cNvPr>
          <xdr:cNvSpPr/>
        </xdr:nvSpPr>
        <xdr:spPr>
          <a:xfrm>
            <a:off x="513000" y="692460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04" name="Rectangle 58">
            <a:hlinkClick r:id="rId15"/>
          </xdr:cNvPr>
          <xdr:cNvSpPr/>
        </xdr:nvSpPr>
        <xdr:spPr>
          <a:xfrm>
            <a:off x="513000" y="7324560"/>
            <a:ext cx="165240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105" name="Rectangle 59">
            <a:hlinkClick r:id="rId16"/>
          </xdr:cNvPr>
          <xdr:cNvSpPr/>
        </xdr:nvSpPr>
        <xdr:spPr>
          <a:xfrm>
            <a:off x="351720" y="60012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106" name="Rectangle 60">
            <a:hlinkClick r:id="rId17"/>
          </xdr:cNvPr>
          <xdr:cNvSpPr/>
        </xdr:nvSpPr>
        <xdr:spPr>
          <a:xfrm>
            <a:off x="351720" y="1828800"/>
            <a:ext cx="184392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107" name="Rectangle 61">
            <a:hlinkClick r:id="rId18"/>
          </xdr:cNvPr>
          <xdr:cNvSpPr/>
        </xdr:nvSpPr>
        <xdr:spPr>
          <a:xfrm>
            <a:off x="341640" y="29811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108" name="Rectangle 62">
            <a:hlinkClick r:id="rId19"/>
          </xdr:cNvPr>
          <xdr:cNvSpPr/>
        </xdr:nvSpPr>
        <xdr:spPr>
          <a:xfrm>
            <a:off x="331560" y="7705440"/>
            <a:ext cx="1854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109" name="Rectangle 63">
            <a:hlinkClick r:id="rId20"/>
          </xdr:cNvPr>
          <xdr:cNvSpPr/>
        </xdr:nvSpPr>
        <xdr:spPr>
          <a:xfrm>
            <a:off x="523080" y="5695920"/>
            <a:ext cx="1652400" cy="38088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760</xdr:colOff>
      <xdr:row>0</xdr:row>
      <xdr:rowOff>142560</xdr:rowOff>
    </xdr:from>
    <xdr:to>
      <xdr:col>1</xdr:col>
      <xdr:colOff>2025720</xdr:colOff>
      <xdr:row>20</xdr:row>
      <xdr:rowOff>142200</xdr:rowOff>
    </xdr:to>
    <xdr:grpSp>
      <xdr:nvGrpSpPr>
        <xdr:cNvPr id="110" name="Group 22"/>
        <xdr:cNvGrpSpPr/>
      </xdr:nvGrpSpPr>
      <xdr:grpSpPr>
        <a:xfrm>
          <a:off x="341280" y="142560"/>
          <a:ext cx="1884960" cy="7848360"/>
          <a:chOff x="341280" y="142560"/>
          <a:chExt cx="1884960" cy="7848360"/>
        </a:xfrm>
      </xdr:grpSpPr>
      <xdr:sp>
        <xdr:nvSpPr>
          <xdr:cNvPr id="111" name="Horizontal Scroll 23">
            <a:hlinkClick r:id="rId1"/>
          </xdr:cNvPr>
          <xdr:cNvSpPr/>
        </xdr:nvSpPr>
        <xdr:spPr>
          <a:xfrm>
            <a:off x="341280" y="142560"/>
            <a:ext cx="184464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112" name="Rectangle 35">
            <a:hlinkClick r:id="rId2"/>
          </xdr:cNvPr>
          <xdr:cNvSpPr/>
        </xdr:nvSpPr>
        <xdr:spPr>
          <a:xfrm>
            <a:off x="381600" y="961560"/>
            <a:ext cx="184464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113" name="Rectangle 36">
            <a:hlinkClick r:id="rId3"/>
          </xdr:cNvPr>
          <xdr:cNvSpPr/>
        </xdr:nvSpPr>
        <xdr:spPr>
          <a:xfrm>
            <a:off x="381600" y="137124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114" name="Rectangle 37">
            <a:hlinkClick r:id="rId4"/>
          </xdr:cNvPr>
          <xdr:cNvSpPr/>
        </xdr:nvSpPr>
        <xdr:spPr>
          <a:xfrm>
            <a:off x="361440" y="2142720"/>
            <a:ext cx="18547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115" name="Rectangle 38">
            <a:hlinkClick r:id="rId5"/>
          </xdr:cNvPr>
          <xdr:cNvSpPr/>
        </xdr:nvSpPr>
        <xdr:spPr>
          <a:xfrm>
            <a:off x="361440" y="2542680"/>
            <a:ext cx="18547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116" name="Rectangle 39">
            <a:hlinkClick r:id="rId6"/>
          </xdr:cNvPr>
          <xdr:cNvSpPr/>
        </xdr:nvSpPr>
        <xdr:spPr>
          <a:xfrm>
            <a:off x="361440" y="3314160"/>
            <a:ext cx="18547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117" name="Rectangle 40">
            <a:hlinkClick r:id="rId7"/>
          </xdr:cNvPr>
          <xdr:cNvSpPr/>
        </xdr:nvSpPr>
        <xdr:spPr>
          <a:xfrm>
            <a:off x="361440" y="3695400"/>
            <a:ext cx="185472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118" name="Rectangle 41">
            <a:hlinkClick r:id="rId8"/>
          </xdr:cNvPr>
          <xdr:cNvSpPr/>
        </xdr:nvSpPr>
        <xdr:spPr>
          <a:xfrm>
            <a:off x="351360" y="6048000"/>
            <a:ext cx="185472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119" name="Rectangle 42">
            <a:hlinkClick r:id="rId9"/>
          </xdr:cNvPr>
          <xdr:cNvSpPr/>
        </xdr:nvSpPr>
        <xdr:spPr>
          <a:xfrm>
            <a:off x="552960" y="4076280"/>
            <a:ext cx="1663200" cy="34272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120" name="Rectangle 43">
            <a:hlinkClick r:id="rId10"/>
          </xdr:cNvPr>
          <xdr:cNvSpPr/>
        </xdr:nvSpPr>
        <xdr:spPr>
          <a:xfrm>
            <a:off x="552960" y="4476240"/>
            <a:ext cx="1663200" cy="34272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21" name="Rectangle 44">
            <a:hlinkClick r:id="rId11"/>
          </xdr:cNvPr>
          <xdr:cNvSpPr/>
        </xdr:nvSpPr>
        <xdr:spPr>
          <a:xfrm>
            <a:off x="552960" y="4876200"/>
            <a:ext cx="1663200" cy="34272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22" name="Rectangle 45">
            <a:hlinkClick r:id="rId12"/>
          </xdr:cNvPr>
          <xdr:cNvSpPr/>
        </xdr:nvSpPr>
        <xdr:spPr>
          <a:xfrm>
            <a:off x="552960" y="5266800"/>
            <a:ext cx="166320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23" name="Rectangle 46">
            <a:hlinkClick r:id="rId13"/>
          </xdr:cNvPr>
          <xdr:cNvSpPr/>
        </xdr:nvSpPr>
        <xdr:spPr>
          <a:xfrm>
            <a:off x="532800" y="6438600"/>
            <a:ext cx="165312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24" name="Rectangle 47">
            <a:hlinkClick r:id="rId14"/>
          </xdr:cNvPr>
          <xdr:cNvSpPr/>
        </xdr:nvSpPr>
        <xdr:spPr>
          <a:xfrm>
            <a:off x="532800" y="6857640"/>
            <a:ext cx="16531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25" name="Rectangle 48">
            <a:hlinkClick r:id="rId15"/>
          </xdr:cNvPr>
          <xdr:cNvSpPr/>
        </xdr:nvSpPr>
        <xdr:spPr>
          <a:xfrm>
            <a:off x="532800" y="7257600"/>
            <a:ext cx="165312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126" name="Rectangle 49">
            <a:hlinkClick r:id="rId16"/>
          </xdr:cNvPr>
          <xdr:cNvSpPr/>
        </xdr:nvSpPr>
        <xdr:spPr>
          <a:xfrm>
            <a:off x="381600" y="55188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127" name="Rectangle 50">
            <a:hlinkClick r:id="rId17"/>
          </xdr:cNvPr>
          <xdr:cNvSpPr/>
        </xdr:nvSpPr>
        <xdr:spPr>
          <a:xfrm>
            <a:off x="381600" y="1771200"/>
            <a:ext cx="1844640" cy="3333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128" name="Rectangle 51">
            <a:hlinkClick r:id="rId18"/>
          </xdr:cNvPr>
          <xdr:cNvSpPr/>
        </xdr:nvSpPr>
        <xdr:spPr>
          <a:xfrm>
            <a:off x="361440" y="2923560"/>
            <a:ext cx="18547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129" name="Rectangle 61">
            <a:hlinkClick r:id="rId19"/>
          </xdr:cNvPr>
          <xdr:cNvSpPr/>
        </xdr:nvSpPr>
        <xdr:spPr>
          <a:xfrm>
            <a:off x="351360" y="7629120"/>
            <a:ext cx="18648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130" name="Rectangle 62">
            <a:hlinkClick r:id="rId20"/>
          </xdr:cNvPr>
          <xdr:cNvSpPr/>
        </xdr:nvSpPr>
        <xdr:spPr>
          <a:xfrm>
            <a:off x="542880" y="5638320"/>
            <a:ext cx="166320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873800</xdr:colOff>
      <xdr:row>18</xdr:row>
      <xdr:rowOff>381960</xdr:rowOff>
    </xdr:to>
    <xdr:grpSp>
      <xdr:nvGrpSpPr>
        <xdr:cNvPr id="131" name="Group 22"/>
        <xdr:cNvGrpSpPr/>
      </xdr:nvGrpSpPr>
      <xdr:grpSpPr>
        <a:xfrm>
          <a:off x="200520" y="200160"/>
          <a:ext cx="1873800" cy="7868520"/>
          <a:chOff x="200520" y="200160"/>
          <a:chExt cx="1873800" cy="7868520"/>
        </a:xfrm>
      </xdr:grpSpPr>
      <xdr:sp>
        <xdr:nvSpPr>
          <xdr:cNvPr id="132" name="Horizontal Scroll 23">
            <a:hlinkClick r:id="rId1"/>
          </xdr:cNvPr>
          <xdr:cNvSpPr/>
        </xdr:nvSpPr>
        <xdr:spPr>
          <a:xfrm>
            <a:off x="200520" y="200160"/>
            <a:ext cx="184392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133" name="Rectangle 24">
            <a:hlinkClick r:id="rId2"/>
          </xdr:cNvPr>
          <xdr:cNvSpPr/>
        </xdr:nvSpPr>
        <xdr:spPr>
          <a:xfrm>
            <a:off x="230400" y="10288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134" name="Rectangle 25">
            <a:hlinkClick r:id="rId3"/>
          </xdr:cNvPr>
          <xdr:cNvSpPr/>
        </xdr:nvSpPr>
        <xdr:spPr>
          <a:xfrm>
            <a:off x="230400" y="14288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135" name="Rectangle 46">
            <a:hlinkClick r:id="rId4"/>
          </xdr:cNvPr>
          <xdr:cNvSpPr/>
        </xdr:nvSpPr>
        <xdr:spPr>
          <a:xfrm>
            <a:off x="220320" y="2229120"/>
            <a:ext cx="184392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136" name="Rectangle 47">
            <a:hlinkClick r:id="rId5"/>
          </xdr:cNvPr>
          <xdr:cNvSpPr/>
        </xdr:nvSpPr>
        <xdr:spPr>
          <a:xfrm>
            <a:off x="220320" y="26103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137" name="Rectangle 48">
            <a:hlinkClick r:id="rId6"/>
          </xdr:cNvPr>
          <xdr:cNvSpPr/>
        </xdr:nvSpPr>
        <xdr:spPr>
          <a:xfrm>
            <a:off x="220320" y="3381840"/>
            <a:ext cx="1843920" cy="3715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138" name="Rectangle 49">
            <a:hlinkClick r:id="rId7"/>
          </xdr:cNvPr>
          <xdr:cNvSpPr/>
        </xdr:nvSpPr>
        <xdr:spPr>
          <a:xfrm>
            <a:off x="220320" y="376272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139" name="Rectangle 50">
            <a:hlinkClick r:id="rId8"/>
          </xdr:cNvPr>
          <xdr:cNvSpPr/>
        </xdr:nvSpPr>
        <xdr:spPr>
          <a:xfrm>
            <a:off x="210240" y="6125400"/>
            <a:ext cx="184392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140" name="Rectangle 51">
            <a:hlinkClick r:id="rId9"/>
          </xdr:cNvPr>
          <xdr:cNvSpPr/>
        </xdr:nvSpPr>
        <xdr:spPr>
          <a:xfrm>
            <a:off x="411840" y="4134600"/>
            <a:ext cx="165240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141" name="Rectangle 52">
            <a:hlinkClick r:id="rId10"/>
          </xdr:cNvPr>
          <xdr:cNvSpPr/>
        </xdr:nvSpPr>
        <xdr:spPr>
          <a:xfrm>
            <a:off x="411840" y="4543920"/>
            <a:ext cx="1652400" cy="34272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42" name="Rectangle 53">
            <a:hlinkClick r:id="rId11"/>
          </xdr:cNvPr>
          <xdr:cNvSpPr/>
        </xdr:nvSpPr>
        <xdr:spPr>
          <a:xfrm>
            <a:off x="411840" y="4944240"/>
            <a:ext cx="165240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43" name="Rectangle 54">
            <a:hlinkClick r:id="rId12"/>
          </xdr:cNvPr>
          <xdr:cNvSpPr/>
        </xdr:nvSpPr>
        <xdr:spPr>
          <a:xfrm>
            <a:off x="411840" y="5325120"/>
            <a:ext cx="165240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44" name="Rectangle 55">
            <a:hlinkClick r:id="rId13"/>
          </xdr:cNvPr>
          <xdr:cNvSpPr/>
        </xdr:nvSpPr>
        <xdr:spPr>
          <a:xfrm>
            <a:off x="391680" y="6516000"/>
            <a:ext cx="1652400" cy="37152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45" name="Rectangle 56">
            <a:hlinkClick r:id="rId14"/>
          </xdr:cNvPr>
          <xdr:cNvSpPr/>
        </xdr:nvSpPr>
        <xdr:spPr>
          <a:xfrm>
            <a:off x="391680" y="692568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46" name="Rectangle 57">
            <a:hlinkClick r:id="rId15"/>
          </xdr:cNvPr>
          <xdr:cNvSpPr/>
        </xdr:nvSpPr>
        <xdr:spPr>
          <a:xfrm>
            <a:off x="391680" y="7316280"/>
            <a:ext cx="1652400" cy="3715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147" name="Rectangle 58">
            <a:hlinkClick r:id="rId16"/>
          </xdr:cNvPr>
          <xdr:cNvSpPr/>
        </xdr:nvSpPr>
        <xdr:spPr>
          <a:xfrm>
            <a:off x="230400" y="609480"/>
            <a:ext cx="1843920" cy="3715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148" name="Rectangle 59">
            <a:hlinkClick r:id="rId17"/>
          </xdr:cNvPr>
          <xdr:cNvSpPr/>
        </xdr:nvSpPr>
        <xdr:spPr>
          <a:xfrm>
            <a:off x="230400" y="18291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149" name="Rectangle 60">
            <a:hlinkClick r:id="rId18"/>
          </xdr:cNvPr>
          <xdr:cNvSpPr/>
        </xdr:nvSpPr>
        <xdr:spPr>
          <a:xfrm>
            <a:off x="220320" y="29912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150" name="Rectangle 61">
            <a:hlinkClick r:id="rId19"/>
          </xdr:cNvPr>
          <xdr:cNvSpPr/>
        </xdr:nvSpPr>
        <xdr:spPr>
          <a:xfrm>
            <a:off x="210240" y="7706880"/>
            <a:ext cx="1854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151" name="Rectangle 62">
            <a:hlinkClick r:id="rId20"/>
          </xdr:cNvPr>
          <xdr:cNvSpPr/>
        </xdr:nvSpPr>
        <xdr:spPr>
          <a:xfrm>
            <a:off x="401760" y="5706360"/>
            <a:ext cx="165240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0</xdr:row>
      <xdr:rowOff>162000</xdr:rowOff>
    </xdr:from>
    <xdr:to>
      <xdr:col>1</xdr:col>
      <xdr:colOff>1914120</xdr:colOff>
      <xdr:row>12</xdr:row>
      <xdr:rowOff>133560</xdr:rowOff>
    </xdr:to>
    <xdr:grpSp>
      <xdr:nvGrpSpPr>
        <xdr:cNvPr id="152" name="Group 22"/>
        <xdr:cNvGrpSpPr/>
      </xdr:nvGrpSpPr>
      <xdr:grpSpPr>
        <a:xfrm>
          <a:off x="230760" y="162000"/>
          <a:ext cx="1883880" cy="7867800"/>
          <a:chOff x="230760" y="162000"/>
          <a:chExt cx="1883880" cy="7867800"/>
        </a:xfrm>
      </xdr:grpSpPr>
      <xdr:sp>
        <xdr:nvSpPr>
          <xdr:cNvPr id="153" name="Horizontal Scroll 23">
            <a:hlinkClick r:id="rId1"/>
          </xdr:cNvPr>
          <xdr:cNvSpPr/>
        </xdr:nvSpPr>
        <xdr:spPr>
          <a:xfrm>
            <a:off x="230760" y="162000"/>
            <a:ext cx="184392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154" name="Rectangle 44">
            <a:hlinkClick r:id="rId2"/>
          </xdr:cNvPr>
          <xdr:cNvSpPr/>
        </xdr:nvSpPr>
        <xdr:spPr>
          <a:xfrm>
            <a:off x="270720" y="990720"/>
            <a:ext cx="184392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155" name="Rectangle 45">
            <a:hlinkClick r:id="rId3"/>
          </xdr:cNvPr>
          <xdr:cNvSpPr/>
        </xdr:nvSpPr>
        <xdr:spPr>
          <a:xfrm>
            <a:off x="270720" y="13809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156" name="Rectangle 46">
            <a:hlinkClick r:id="rId4"/>
          </xdr:cNvPr>
          <xdr:cNvSpPr/>
        </xdr:nvSpPr>
        <xdr:spPr>
          <a:xfrm>
            <a:off x="250560" y="2181240"/>
            <a:ext cx="1854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157" name="Rectangle 47">
            <a:hlinkClick r:id="rId5"/>
          </xdr:cNvPr>
          <xdr:cNvSpPr/>
        </xdr:nvSpPr>
        <xdr:spPr>
          <a:xfrm>
            <a:off x="250560" y="2571840"/>
            <a:ext cx="1854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158" name="Rectangle 48">
            <a:hlinkClick r:id="rId6"/>
          </xdr:cNvPr>
          <xdr:cNvSpPr/>
        </xdr:nvSpPr>
        <xdr:spPr>
          <a:xfrm>
            <a:off x="250560" y="3343320"/>
            <a:ext cx="1854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159" name="Rectangle 49">
            <a:hlinkClick r:id="rId7"/>
          </xdr:cNvPr>
          <xdr:cNvSpPr/>
        </xdr:nvSpPr>
        <xdr:spPr>
          <a:xfrm>
            <a:off x="250560" y="3714840"/>
            <a:ext cx="1854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160" name="Rectangle 50">
            <a:hlinkClick r:id="rId8"/>
          </xdr:cNvPr>
          <xdr:cNvSpPr/>
        </xdr:nvSpPr>
        <xdr:spPr>
          <a:xfrm>
            <a:off x="240480" y="6086880"/>
            <a:ext cx="1854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161" name="Rectangle 51">
            <a:hlinkClick r:id="rId9"/>
          </xdr:cNvPr>
          <xdr:cNvSpPr/>
        </xdr:nvSpPr>
        <xdr:spPr>
          <a:xfrm>
            <a:off x="442080" y="4105440"/>
            <a:ext cx="166248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162" name="Rectangle 52">
            <a:hlinkClick r:id="rId10"/>
          </xdr:cNvPr>
          <xdr:cNvSpPr/>
        </xdr:nvSpPr>
        <xdr:spPr>
          <a:xfrm>
            <a:off x="442080" y="4515120"/>
            <a:ext cx="1662480" cy="34272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63" name="Rectangle 53">
            <a:hlinkClick r:id="rId11"/>
          </xdr:cNvPr>
          <xdr:cNvSpPr/>
        </xdr:nvSpPr>
        <xdr:spPr>
          <a:xfrm>
            <a:off x="442080" y="4915080"/>
            <a:ext cx="1662480" cy="34272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64" name="Rectangle 54">
            <a:hlinkClick r:id="rId12"/>
          </xdr:cNvPr>
          <xdr:cNvSpPr/>
        </xdr:nvSpPr>
        <xdr:spPr>
          <a:xfrm>
            <a:off x="442080" y="5286600"/>
            <a:ext cx="166248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65" name="Rectangle 55">
            <a:hlinkClick r:id="rId13"/>
          </xdr:cNvPr>
          <xdr:cNvSpPr/>
        </xdr:nvSpPr>
        <xdr:spPr>
          <a:xfrm>
            <a:off x="421920" y="6486840"/>
            <a:ext cx="1652400" cy="36180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66" name="Rectangle 56">
            <a:hlinkClick r:id="rId14"/>
          </xdr:cNvPr>
          <xdr:cNvSpPr/>
        </xdr:nvSpPr>
        <xdr:spPr>
          <a:xfrm>
            <a:off x="421920" y="688680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67" name="Rectangle 57">
            <a:hlinkClick r:id="rId15"/>
          </xdr:cNvPr>
          <xdr:cNvSpPr/>
        </xdr:nvSpPr>
        <xdr:spPr>
          <a:xfrm>
            <a:off x="421920" y="7287120"/>
            <a:ext cx="165240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168" name="Rectangle 58">
            <a:hlinkClick r:id="rId16"/>
          </xdr:cNvPr>
          <xdr:cNvSpPr/>
        </xdr:nvSpPr>
        <xdr:spPr>
          <a:xfrm>
            <a:off x="270720" y="57132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169" name="Rectangle 59">
            <a:hlinkClick r:id="rId17"/>
          </xdr:cNvPr>
          <xdr:cNvSpPr/>
        </xdr:nvSpPr>
        <xdr:spPr>
          <a:xfrm>
            <a:off x="270720" y="17812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170" name="Rectangle 60">
            <a:hlinkClick r:id="rId18"/>
          </xdr:cNvPr>
          <xdr:cNvSpPr/>
        </xdr:nvSpPr>
        <xdr:spPr>
          <a:xfrm>
            <a:off x="250560" y="2943360"/>
            <a:ext cx="18540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171" name="Rectangle 61">
            <a:hlinkClick r:id="rId19"/>
          </xdr:cNvPr>
          <xdr:cNvSpPr/>
        </xdr:nvSpPr>
        <xdr:spPr>
          <a:xfrm>
            <a:off x="240480" y="7668000"/>
            <a:ext cx="18640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172" name="Rectangle 62">
            <a:hlinkClick r:id="rId20"/>
          </xdr:cNvPr>
          <xdr:cNvSpPr/>
        </xdr:nvSpPr>
        <xdr:spPr>
          <a:xfrm>
            <a:off x="432000" y="5677200"/>
            <a:ext cx="1662480" cy="35244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1</xdr:row>
      <xdr:rowOff>0</xdr:rowOff>
    </xdr:from>
    <xdr:to>
      <xdr:col>1</xdr:col>
      <xdr:colOff>1955520</xdr:colOff>
      <xdr:row>21</xdr:row>
      <xdr:rowOff>191160</xdr:rowOff>
    </xdr:to>
    <xdr:grpSp>
      <xdr:nvGrpSpPr>
        <xdr:cNvPr id="173" name="Group 22"/>
        <xdr:cNvGrpSpPr/>
      </xdr:nvGrpSpPr>
      <xdr:grpSpPr>
        <a:xfrm>
          <a:off x="280440" y="114480"/>
          <a:ext cx="1875600" cy="8849160"/>
          <a:chOff x="280440" y="114480"/>
          <a:chExt cx="1875600" cy="8849160"/>
        </a:xfrm>
      </xdr:grpSpPr>
      <xdr:sp>
        <xdr:nvSpPr>
          <xdr:cNvPr id="174" name="Horizontal Scroll 23">
            <a:hlinkClick r:id="rId1"/>
          </xdr:cNvPr>
          <xdr:cNvSpPr/>
        </xdr:nvSpPr>
        <xdr:spPr>
          <a:xfrm>
            <a:off x="280440" y="114480"/>
            <a:ext cx="1835280" cy="40932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175" name="Rectangle 24">
            <a:hlinkClick r:id="rId2"/>
          </xdr:cNvPr>
          <xdr:cNvSpPr/>
        </xdr:nvSpPr>
        <xdr:spPr>
          <a:xfrm>
            <a:off x="320760" y="1047960"/>
            <a:ext cx="1835280" cy="3999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176" name="Rectangle 25">
            <a:hlinkClick r:id="rId3"/>
          </xdr:cNvPr>
          <xdr:cNvSpPr/>
        </xdr:nvSpPr>
        <xdr:spPr>
          <a:xfrm>
            <a:off x="320760" y="1495440"/>
            <a:ext cx="183528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177" name="Rectangle 26">
            <a:hlinkClick r:id="rId4"/>
          </xdr:cNvPr>
          <xdr:cNvSpPr/>
        </xdr:nvSpPr>
        <xdr:spPr>
          <a:xfrm>
            <a:off x="300600" y="2381400"/>
            <a:ext cx="184536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178" name="Rectangle 27">
            <a:hlinkClick r:id="rId5"/>
          </xdr:cNvPr>
          <xdr:cNvSpPr/>
        </xdr:nvSpPr>
        <xdr:spPr>
          <a:xfrm>
            <a:off x="300600" y="2829240"/>
            <a:ext cx="184536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179" name="Rectangle 28">
            <a:hlinkClick r:id="rId6"/>
          </xdr:cNvPr>
          <xdr:cNvSpPr/>
        </xdr:nvSpPr>
        <xdr:spPr>
          <a:xfrm>
            <a:off x="300600" y="3686400"/>
            <a:ext cx="184536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180" name="Rectangle 29">
            <a:hlinkClick r:id="rId7"/>
          </xdr:cNvPr>
          <xdr:cNvSpPr/>
        </xdr:nvSpPr>
        <xdr:spPr>
          <a:xfrm>
            <a:off x="300600" y="4115160"/>
            <a:ext cx="184536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181" name="Rectangle 30">
            <a:hlinkClick r:id="rId8"/>
          </xdr:cNvPr>
          <xdr:cNvSpPr/>
        </xdr:nvSpPr>
        <xdr:spPr>
          <a:xfrm>
            <a:off x="290520" y="6773040"/>
            <a:ext cx="1845360" cy="3999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182" name="Rectangle 31">
            <a:hlinkClick r:id="rId9"/>
          </xdr:cNvPr>
          <xdr:cNvSpPr/>
        </xdr:nvSpPr>
        <xdr:spPr>
          <a:xfrm>
            <a:off x="492120" y="4543920"/>
            <a:ext cx="1653840" cy="39996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183" name="Rectangle 32">
            <a:hlinkClick r:id="rId10"/>
          </xdr:cNvPr>
          <xdr:cNvSpPr/>
        </xdr:nvSpPr>
        <xdr:spPr>
          <a:xfrm>
            <a:off x="492120" y="5001120"/>
            <a:ext cx="1653840" cy="3902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84" name="Rectangle 33">
            <a:hlinkClick r:id="rId11"/>
          </xdr:cNvPr>
          <xdr:cNvSpPr/>
        </xdr:nvSpPr>
        <xdr:spPr>
          <a:xfrm>
            <a:off x="492120" y="5458320"/>
            <a:ext cx="1653840" cy="38088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85" name="Rectangle 34">
            <a:hlinkClick r:id="rId12"/>
          </xdr:cNvPr>
          <xdr:cNvSpPr/>
        </xdr:nvSpPr>
        <xdr:spPr>
          <a:xfrm>
            <a:off x="492120" y="5877360"/>
            <a:ext cx="1653840" cy="40932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86" name="Rectangle 35">
            <a:hlinkClick r:id="rId13"/>
          </xdr:cNvPr>
          <xdr:cNvSpPr/>
        </xdr:nvSpPr>
        <xdr:spPr>
          <a:xfrm>
            <a:off x="471960" y="7220520"/>
            <a:ext cx="1643760" cy="40932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87" name="Rectangle 36">
            <a:hlinkClick r:id="rId14"/>
          </xdr:cNvPr>
          <xdr:cNvSpPr/>
        </xdr:nvSpPr>
        <xdr:spPr>
          <a:xfrm>
            <a:off x="471960" y="7668360"/>
            <a:ext cx="164376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88" name="Rectangle 37">
            <a:hlinkClick r:id="rId15"/>
          </xdr:cNvPr>
          <xdr:cNvSpPr/>
        </xdr:nvSpPr>
        <xdr:spPr>
          <a:xfrm>
            <a:off x="471960" y="8115840"/>
            <a:ext cx="164376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189" name="Rectangle 38">
            <a:hlinkClick r:id="rId16"/>
          </xdr:cNvPr>
          <xdr:cNvSpPr/>
        </xdr:nvSpPr>
        <xdr:spPr>
          <a:xfrm>
            <a:off x="320760" y="571680"/>
            <a:ext cx="1835280" cy="4284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190" name="Rectangle 39">
            <a:hlinkClick r:id="rId17"/>
          </xdr:cNvPr>
          <xdr:cNvSpPr/>
        </xdr:nvSpPr>
        <xdr:spPr>
          <a:xfrm>
            <a:off x="320760" y="1943280"/>
            <a:ext cx="1835280" cy="3999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191" name="Rectangle 40">
            <a:hlinkClick r:id="rId18"/>
          </xdr:cNvPr>
          <xdr:cNvSpPr/>
        </xdr:nvSpPr>
        <xdr:spPr>
          <a:xfrm>
            <a:off x="300600" y="3248280"/>
            <a:ext cx="184536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192" name="Rectangle 41">
            <a:hlinkClick r:id="rId19"/>
          </xdr:cNvPr>
          <xdr:cNvSpPr/>
        </xdr:nvSpPr>
        <xdr:spPr>
          <a:xfrm>
            <a:off x="290520" y="8554320"/>
            <a:ext cx="185544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193" name="Rectangle 62">
            <a:hlinkClick r:id="rId20"/>
          </xdr:cNvPr>
          <xdr:cNvSpPr/>
        </xdr:nvSpPr>
        <xdr:spPr>
          <a:xfrm>
            <a:off x="482040" y="6306120"/>
            <a:ext cx="1653840" cy="40932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3</xdr:row>
      <xdr:rowOff>199440</xdr:rowOff>
    </xdr:from>
    <xdr:to>
      <xdr:col>7</xdr:col>
      <xdr:colOff>363240</xdr:colOff>
      <xdr:row>26</xdr:row>
      <xdr:rowOff>152640</xdr:rowOff>
    </xdr:to>
    <xdr:sp>
      <xdr:nvSpPr>
        <xdr:cNvPr id="194" name="Rectangle 2">
          <a:hlinkClick r:id="rId1"/>
        </xdr:cNvPr>
        <xdr:cNvSpPr/>
      </xdr:nvSpPr>
      <xdr:spPr>
        <a:xfrm>
          <a:off x="2152080" y="5352480"/>
          <a:ext cx="2435040" cy="953280"/>
        </a:xfrm>
        <a:prstGeom prst="rect">
          <a:avLst/>
        </a:prstGeom>
        <a:gradFill rotWithShape="0">
          <a:gsLst>
            <a:gs pos="0">
              <a:srgbClr val="953735"/>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82080" rIns="82080" tIns="82080" bIns="82080" anchor="ctr">
          <a:noAutofit/>
        </a:bodyPr>
        <a:p>
          <a:pPr algn="ctr"/>
          <a:r>
            <a:rPr b="0" lang="en-US" sz="6000" spc="-1" strike="noStrike">
              <a:solidFill>
                <a:srgbClr val="ffffff"/>
              </a:solidFill>
              <a:latin typeface="Calibri"/>
            </a:rPr>
            <a:t>VAST</a:t>
          </a:r>
          <a:endParaRPr b="0" lang="en-US" sz="6000" spc="-1" strike="noStrike">
            <a:latin typeface="Times New Roman"/>
          </a:endParaRPr>
        </a:p>
      </xdr:txBody>
    </xdr:sp>
    <xdr:clientData/>
  </xdr:twoCellAnchor>
  <xdr:twoCellAnchor editAs="oneCell">
    <xdr:from>
      <xdr:col>4</xdr:col>
      <xdr:colOff>0</xdr:colOff>
      <xdr:row>11</xdr:row>
      <xdr:rowOff>66600</xdr:rowOff>
    </xdr:from>
    <xdr:to>
      <xdr:col>7</xdr:col>
      <xdr:colOff>363240</xdr:colOff>
      <xdr:row>16</xdr:row>
      <xdr:rowOff>152640</xdr:rowOff>
    </xdr:to>
    <xdr:sp>
      <xdr:nvSpPr>
        <xdr:cNvPr id="195" name="Rectangle 3">
          <a:hlinkClick r:id="rId2"/>
        </xdr:cNvPr>
        <xdr:cNvSpPr/>
      </xdr:nvSpPr>
      <xdr:spPr>
        <a:xfrm>
          <a:off x="2152080" y="3209760"/>
          <a:ext cx="2435040" cy="962280"/>
        </a:xfrm>
        <a:prstGeom prst="rect">
          <a:avLst/>
        </a:prstGeom>
        <a:gradFill rotWithShape="0">
          <a:gsLst>
            <a:gs pos="0">
              <a:srgbClr val="769535"/>
            </a:gs>
            <a:gs pos="100000">
              <a:srgbClr val="9cc74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82080" rIns="82080" tIns="82080" bIns="82080" anchor="ctr">
          <a:noAutofit/>
        </a:bodyPr>
        <a:p>
          <a:pPr algn="ctr"/>
          <a:r>
            <a:rPr b="0" lang="en-US" sz="6000" spc="-1" strike="noStrike">
              <a:solidFill>
                <a:srgbClr val="ffffff"/>
              </a:solidFill>
              <a:latin typeface="Calibri"/>
            </a:rPr>
            <a:t>SPA</a:t>
          </a:r>
          <a:endParaRPr b="0" lang="en-US" sz="6000" spc="-1" strike="noStrike">
            <a:latin typeface="Times New Roman"/>
          </a:endParaRPr>
        </a:p>
      </xdr:txBody>
    </xdr:sp>
    <xdr:clientData/>
  </xdr:twoCellAnchor>
  <xdr:twoCellAnchor editAs="oneCell">
    <xdr:from>
      <xdr:col>4</xdr:col>
      <xdr:colOff>0</xdr:colOff>
      <xdr:row>5</xdr:row>
      <xdr:rowOff>114480</xdr:rowOff>
    </xdr:from>
    <xdr:to>
      <xdr:col>7</xdr:col>
      <xdr:colOff>363240</xdr:colOff>
      <xdr:row>10</xdr:row>
      <xdr:rowOff>123840</xdr:rowOff>
    </xdr:to>
    <xdr:sp>
      <xdr:nvSpPr>
        <xdr:cNvPr id="196" name="Rectangle 4">
          <a:hlinkClick r:id="rId3"/>
        </xdr:cNvPr>
        <xdr:cNvSpPr/>
      </xdr:nvSpPr>
      <xdr:spPr>
        <a:xfrm>
          <a:off x="2152080" y="2143440"/>
          <a:ext cx="2435040" cy="952200"/>
        </a:xfrm>
        <a:prstGeom prst="rect">
          <a:avLst/>
        </a:prstGeom>
        <a:gradFill rotWithShape="0">
          <a:gsLst>
            <a:gs pos="0">
              <a:srgbClr val="604a7b"/>
            </a:gs>
            <a:gs pos="100000">
              <a:srgbClr val="7b57a8"/>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82080" rIns="82080" tIns="82080" bIns="82080" anchor="ctr">
          <a:noAutofit/>
        </a:bodyPr>
        <a:p>
          <a:pPr algn="ctr"/>
          <a:r>
            <a:rPr b="0" lang="en-US" sz="6000" spc="-1" strike="noStrike">
              <a:solidFill>
                <a:srgbClr val="ffffff"/>
              </a:solidFill>
              <a:latin typeface="Calibri"/>
            </a:rPr>
            <a:t>PCPP</a:t>
          </a:r>
          <a:endParaRPr b="0" lang="en-US" sz="6000" spc="-1" strike="noStrike">
            <a:latin typeface="Times New Roman"/>
          </a:endParaRPr>
        </a:p>
      </xdr:txBody>
    </xdr:sp>
    <xdr:clientData/>
  </xdr:twoCellAnchor>
  <xdr:twoCellAnchor editAs="oneCell">
    <xdr:from>
      <xdr:col>4</xdr:col>
      <xdr:colOff>0</xdr:colOff>
      <xdr:row>27</xdr:row>
      <xdr:rowOff>104400</xdr:rowOff>
    </xdr:from>
    <xdr:to>
      <xdr:col>7</xdr:col>
      <xdr:colOff>363240</xdr:colOff>
      <xdr:row>31</xdr:row>
      <xdr:rowOff>162360</xdr:rowOff>
    </xdr:to>
    <xdr:sp>
      <xdr:nvSpPr>
        <xdr:cNvPr id="197" name="Rectangle 5">
          <a:hlinkClick r:id="rId4"/>
        </xdr:cNvPr>
        <xdr:cNvSpPr/>
      </xdr:nvSpPr>
      <xdr:spPr>
        <a:xfrm>
          <a:off x="2152080" y="6419520"/>
          <a:ext cx="2435040" cy="962640"/>
        </a:xfrm>
        <a:prstGeom prst="rect">
          <a:avLst/>
        </a:prstGeom>
        <a:gradFill rotWithShape="0">
          <a:gsLst>
            <a:gs pos="0">
              <a:srgbClr val="cb6c1d"/>
            </a:gs>
            <a:gs pos="100000">
              <a:srgbClr val="ff8f2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82080" rIns="82080" tIns="82080" bIns="82080" anchor="ctr">
          <a:noAutofit/>
        </a:bodyPr>
        <a:p>
          <a:pPr algn="ctr"/>
          <a:r>
            <a:rPr b="0" lang="en-US" sz="6000" spc="-1" strike="noStrike">
              <a:solidFill>
                <a:srgbClr val="ffffff"/>
              </a:solidFill>
              <a:latin typeface="Calibri"/>
            </a:rPr>
            <a:t>ECPA</a:t>
          </a:r>
          <a:endParaRPr b="0" lang="en-US" sz="6000" spc="-1" strike="noStrike">
            <a:latin typeface="Times New Roman"/>
          </a:endParaRPr>
        </a:p>
      </xdr:txBody>
    </xdr:sp>
    <xdr:clientData/>
  </xdr:twoCellAnchor>
  <xdr:twoCellAnchor editAs="oneCell">
    <xdr:from>
      <xdr:col>7</xdr:col>
      <xdr:colOff>462960</xdr:colOff>
      <xdr:row>5</xdr:row>
      <xdr:rowOff>123480</xdr:rowOff>
    </xdr:from>
    <xdr:to>
      <xdr:col>16</xdr:col>
      <xdr:colOff>80640</xdr:colOff>
      <xdr:row>10</xdr:row>
      <xdr:rowOff>142560</xdr:rowOff>
    </xdr:to>
    <xdr:sp>
      <xdr:nvSpPr>
        <xdr:cNvPr id="198" name="TextBox 37"/>
        <xdr:cNvSpPr/>
      </xdr:nvSpPr>
      <xdr:spPr>
        <a:xfrm>
          <a:off x="4686840" y="2152440"/>
          <a:ext cx="4938480" cy="961920"/>
        </a:xfrm>
        <a:prstGeom prst="rect">
          <a:avLst/>
        </a:prstGeom>
        <a:solidFill>
          <a:srgbClr val="8064a2"/>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Peace Corps Partnership Program (PCPP): Funded through donations from family, friends and other donors in the United States. Available in every PC country.</a:t>
          </a:r>
          <a:endParaRPr b="0" lang="en-US" sz="1200" spc="-1" strike="noStrike">
            <a:latin typeface="Times New Roman"/>
          </a:endParaRPr>
        </a:p>
      </xdr:txBody>
    </xdr:sp>
    <xdr:clientData/>
  </xdr:twoCellAnchor>
  <xdr:twoCellAnchor editAs="oneCell">
    <xdr:from>
      <xdr:col>7</xdr:col>
      <xdr:colOff>462960</xdr:colOff>
      <xdr:row>11</xdr:row>
      <xdr:rowOff>76680</xdr:rowOff>
    </xdr:from>
    <xdr:to>
      <xdr:col>16</xdr:col>
      <xdr:colOff>90720</xdr:colOff>
      <xdr:row>17</xdr:row>
      <xdr:rowOff>9720</xdr:rowOff>
    </xdr:to>
    <xdr:sp>
      <xdr:nvSpPr>
        <xdr:cNvPr id="199" name="TextBox 38"/>
        <xdr:cNvSpPr/>
      </xdr:nvSpPr>
      <xdr:spPr>
        <a:xfrm>
          <a:off x="4686840" y="3219840"/>
          <a:ext cx="4948560" cy="971280"/>
        </a:xfrm>
        <a:prstGeom prst="rect">
          <a:avLst/>
        </a:prstGeom>
        <a:solidFill>
          <a:srgbClr val="9bbb59"/>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Small Project Assistance (SPA) Program: Funded by USAID. Project activities must fit within specific Program Elements. Please consult with post staff if you are unsure which program elements your post has received funds in.</a:t>
          </a:r>
          <a:endParaRPr b="0" lang="en-US" sz="1200" spc="-1" strike="noStrike">
            <a:latin typeface="Times New Roman"/>
          </a:endParaRPr>
        </a:p>
      </xdr:txBody>
    </xdr:sp>
    <xdr:clientData/>
  </xdr:twoCellAnchor>
  <xdr:twoCellAnchor editAs="oneCell">
    <xdr:from>
      <xdr:col>7</xdr:col>
      <xdr:colOff>462960</xdr:colOff>
      <xdr:row>23</xdr:row>
      <xdr:rowOff>190440</xdr:rowOff>
    </xdr:from>
    <xdr:to>
      <xdr:col>16</xdr:col>
      <xdr:colOff>90720</xdr:colOff>
      <xdr:row>26</xdr:row>
      <xdr:rowOff>142920</xdr:rowOff>
    </xdr:to>
    <xdr:sp>
      <xdr:nvSpPr>
        <xdr:cNvPr id="200" name="TextBox 39"/>
        <xdr:cNvSpPr/>
      </xdr:nvSpPr>
      <xdr:spPr>
        <a:xfrm>
          <a:off x="4686840" y="5343480"/>
          <a:ext cx="4948560" cy="952560"/>
        </a:xfrm>
        <a:prstGeom prst="rect">
          <a:avLst/>
        </a:prstGeom>
        <a:solidFill>
          <a:srgbClr val="c0504d"/>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Volunteer Activities Support and Training (VAST): Funded by the President's Emergency Plan For AIDS Relief (PEPFAR). Projects must contribute to the prevention of HIV or the mitigation of the impacts of the epidemic.</a:t>
          </a:r>
          <a:endParaRPr b="0" lang="en-US" sz="1200" spc="-1" strike="noStrike">
            <a:latin typeface="Times New Roman"/>
          </a:endParaRPr>
        </a:p>
      </xdr:txBody>
    </xdr:sp>
    <xdr:clientData/>
  </xdr:twoCellAnchor>
  <xdr:twoCellAnchor editAs="oneCell">
    <xdr:from>
      <xdr:col>7</xdr:col>
      <xdr:colOff>472680</xdr:colOff>
      <xdr:row>27</xdr:row>
      <xdr:rowOff>85680</xdr:rowOff>
    </xdr:from>
    <xdr:to>
      <xdr:col>16</xdr:col>
      <xdr:colOff>110520</xdr:colOff>
      <xdr:row>31</xdr:row>
      <xdr:rowOff>153000</xdr:rowOff>
    </xdr:to>
    <xdr:sp>
      <xdr:nvSpPr>
        <xdr:cNvPr id="201" name="TextBox 40"/>
        <xdr:cNvSpPr/>
      </xdr:nvSpPr>
      <xdr:spPr>
        <a:xfrm>
          <a:off x="4696560" y="6400800"/>
          <a:ext cx="4958640" cy="972000"/>
        </a:xfrm>
        <a:prstGeom prst="rect">
          <a:avLst/>
        </a:prstGeom>
        <a:solidFill>
          <a:srgbClr val="f79646"/>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Energy Climate Partnership of the Americas (ECPA): Funded through an agreement with the U.S. Department of State. Projects must focus on the environment.</a:t>
          </a:r>
          <a:endParaRPr b="0" lang="en-US" sz="1200" spc="-1" strike="noStrike">
            <a:latin typeface="Times New Roman"/>
          </a:endParaRPr>
        </a:p>
      </xdr:txBody>
    </xdr:sp>
    <xdr:clientData/>
  </xdr:twoCellAnchor>
  <xdr:twoCellAnchor editAs="oneCell">
    <xdr:from>
      <xdr:col>4</xdr:col>
      <xdr:colOff>0</xdr:colOff>
      <xdr:row>31</xdr:row>
      <xdr:rowOff>266760</xdr:rowOff>
    </xdr:from>
    <xdr:to>
      <xdr:col>7</xdr:col>
      <xdr:colOff>363240</xdr:colOff>
      <xdr:row>37</xdr:row>
      <xdr:rowOff>152280</xdr:rowOff>
    </xdr:to>
    <xdr:sp>
      <xdr:nvSpPr>
        <xdr:cNvPr id="202" name="Rectangle 41">
          <a:hlinkClick r:id="rId5"/>
        </xdr:cNvPr>
        <xdr:cNvSpPr/>
      </xdr:nvSpPr>
      <xdr:spPr>
        <a:xfrm>
          <a:off x="2152080" y="7486560"/>
          <a:ext cx="2435040" cy="1038240"/>
        </a:xfrm>
        <a:prstGeom prst="rect">
          <a:avLst/>
        </a:prstGeom>
        <a:solidFill>
          <a:srgbClr val="ffc000"/>
        </a:solidFill>
        <a:ln w="0">
          <a:noFill/>
        </a:ln>
        <a:effectLst>
          <a:outerShdw dist="23040" dir="5400000" blurRad="0" rotWithShape="0">
            <a:srgbClr val="000000">
              <a:alpha val="35000"/>
            </a:srgbClr>
          </a:outerShdw>
        </a:effectLst>
      </xdr:spPr>
      <xdr:style>
        <a:lnRef idx="0"/>
        <a:fillRef idx="0"/>
        <a:effectRef idx="0"/>
        <a:fontRef idx="minor"/>
      </xdr:style>
      <xdr:txBody>
        <a:bodyPr lIns="73080" rIns="73080" tIns="77400" bIns="77400" anchor="ctr">
          <a:noAutofit/>
        </a:bodyPr>
        <a:p>
          <a:pPr algn="ctr"/>
          <a:r>
            <a:rPr b="0" lang="en-US" sz="5400" spc="-1" strike="noStrike">
              <a:solidFill>
                <a:srgbClr val="ffffff"/>
              </a:solidFill>
              <a:latin typeface="Calibri"/>
            </a:rPr>
            <a:t>FTF</a:t>
          </a:r>
          <a:endParaRPr b="0" lang="en-US" sz="5400" spc="-1" strike="noStrike">
            <a:latin typeface="Times New Roman"/>
          </a:endParaRPr>
        </a:p>
        <a:p>
          <a:pPr algn="ctr"/>
          <a:endParaRPr b="0" lang="en-US" sz="5400" spc="-1" strike="noStrike">
            <a:latin typeface="Times New Roman"/>
          </a:endParaRPr>
        </a:p>
      </xdr:txBody>
    </xdr:sp>
    <xdr:clientData/>
  </xdr:twoCellAnchor>
  <xdr:twoCellAnchor editAs="oneCell">
    <xdr:from>
      <xdr:col>7</xdr:col>
      <xdr:colOff>483120</xdr:colOff>
      <xdr:row>31</xdr:row>
      <xdr:rowOff>257400</xdr:rowOff>
    </xdr:from>
    <xdr:to>
      <xdr:col>16</xdr:col>
      <xdr:colOff>110520</xdr:colOff>
      <xdr:row>37</xdr:row>
      <xdr:rowOff>162000</xdr:rowOff>
    </xdr:to>
    <xdr:sp>
      <xdr:nvSpPr>
        <xdr:cNvPr id="203" name="Rectangle 42"/>
        <xdr:cNvSpPr/>
      </xdr:nvSpPr>
      <xdr:spPr>
        <a:xfrm>
          <a:off x="4707000" y="7477200"/>
          <a:ext cx="4948200" cy="1057320"/>
        </a:xfrm>
        <a:prstGeom prst="rect">
          <a:avLst/>
        </a:prstGeom>
        <a:solidFill>
          <a:srgbClr val="ffc000"/>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Feed the Future (FtF): Funded by USAID. Projects must strategically respond to  food insecurity vulnerabilities.  WAFSP is a regional partnership  in West African countries. </a:t>
          </a:r>
          <a:endParaRPr b="0" lang="en-US" sz="1200" spc="-1" strike="noStrike">
            <a:latin typeface="Times New Roman"/>
          </a:endParaRPr>
        </a:p>
      </xdr:txBody>
    </xdr:sp>
    <xdr:clientData/>
  </xdr:twoCellAnchor>
  <xdr:twoCellAnchor editAs="oneCell">
    <xdr:from>
      <xdr:col>3</xdr:col>
      <xdr:colOff>150120</xdr:colOff>
      <xdr:row>17</xdr:row>
      <xdr:rowOff>105120</xdr:rowOff>
    </xdr:from>
    <xdr:to>
      <xdr:col>7</xdr:col>
      <xdr:colOff>363240</xdr:colOff>
      <xdr:row>23</xdr:row>
      <xdr:rowOff>86400</xdr:rowOff>
    </xdr:to>
    <xdr:sp>
      <xdr:nvSpPr>
        <xdr:cNvPr id="204" name="Rectangle 96">
          <a:hlinkClick r:id="rId6"/>
        </xdr:cNvPr>
        <xdr:cNvSpPr/>
      </xdr:nvSpPr>
      <xdr:spPr>
        <a:xfrm>
          <a:off x="2131920" y="4286520"/>
          <a:ext cx="2455200" cy="952920"/>
        </a:xfrm>
        <a:prstGeom prst="rect">
          <a:avLst/>
        </a:prstGeom>
        <a:gradFill rotWithShape="0">
          <a:gsLst>
            <a:gs pos="0">
              <a:srgbClr val="769535"/>
            </a:gs>
            <a:gs pos="100000">
              <a:srgbClr val="9cc74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54720" rIns="54720" tIns="50040" bIns="50040" anchor="ctr">
          <a:noAutofit/>
        </a:bodyPr>
        <a:p>
          <a:pPr algn="ctr"/>
          <a:r>
            <a:rPr b="0" lang="en-US" sz="3200" spc="-1" strike="noStrike">
              <a:solidFill>
                <a:srgbClr val="ffffff"/>
              </a:solidFill>
              <a:latin typeface="Calibri"/>
            </a:rPr>
            <a:t>Other USAID</a:t>
          </a:r>
          <a:endParaRPr b="0" lang="en-US" sz="3200" spc="-1" strike="noStrike">
            <a:latin typeface="Times New Roman"/>
          </a:endParaRPr>
        </a:p>
      </xdr:txBody>
    </xdr:sp>
    <xdr:clientData/>
  </xdr:twoCellAnchor>
  <xdr:twoCellAnchor editAs="oneCell">
    <xdr:from>
      <xdr:col>7</xdr:col>
      <xdr:colOff>432360</xdr:colOff>
      <xdr:row>17</xdr:row>
      <xdr:rowOff>95760</xdr:rowOff>
    </xdr:from>
    <xdr:to>
      <xdr:col>16</xdr:col>
      <xdr:colOff>80640</xdr:colOff>
      <xdr:row>23</xdr:row>
      <xdr:rowOff>86400</xdr:rowOff>
    </xdr:to>
    <xdr:sp>
      <xdr:nvSpPr>
        <xdr:cNvPr id="205" name="TextBox 97"/>
        <xdr:cNvSpPr/>
      </xdr:nvSpPr>
      <xdr:spPr>
        <a:xfrm>
          <a:off x="4656240" y="4277160"/>
          <a:ext cx="4969080" cy="962280"/>
        </a:xfrm>
        <a:prstGeom prst="rect">
          <a:avLst/>
        </a:prstGeom>
        <a:solidFill>
          <a:srgbClr val="9bbb59"/>
        </a:solidFill>
        <a:ln w="9360">
          <a:solidFill>
            <a:srgbClr val="bcbcbc"/>
          </a:solidFill>
          <a:miter/>
        </a:ln>
      </xdr:spPr>
      <xdr:style>
        <a:lnRef idx="0"/>
        <a:fillRef idx="0"/>
        <a:effectRef idx="0"/>
        <a:fontRef idx="minor"/>
      </xdr:style>
      <xdr:txBody>
        <a:bodyPr lIns="20160" rIns="20160" tIns="20160" bIns="20160" anchor="ctr">
          <a:noAutofit/>
        </a:bodyPr>
        <a:p>
          <a:r>
            <a:rPr b="1" lang="en-US" sz="1200" spc="-1" strike="noStrike">
              <a:solidFill>
                <a:srgbClr val="ffffff"/>
              </a:solidFill>
              <a:latin typeface="Arial Narrow"/>
            </a:rPr>
            <a:t>A few</a:t>
          </a:r>
          <a:r>
            <a:rPr b="1" lang="en-US" sz="1200" spc="-1" strike="noStrike">
              <a:solidFill>
                <a:srgbClr val="000000"/>
              </a:solidFill>
              <a:latin typeface="Arial Narrow"/>
            </a:rPr>
            <a:t> </a:t>
          </a:r>
          <a:r>
            <a:rPr b="1" lang="en-US" sz="1200" spc="-1" strike="noStrike">
              <a:solidFill>
                <a:srgbClr val="ffffff"/>
              </a:solidFill>
              <a:latin typeface="Arial Narrow"/>
            </a:rPr>
            <a:t>Peace Corps posts have arranged for country-specific grant programs funded by USAID. Indicators for these programs will appear on the same page as the SPA indicators.</a:t>
          </a:r>
          <a:endParaRPr b="0" lang="en-US" sz="1200" spc="-1" strike="noStrike">
            <a:latin typeface="Times New Roman"/>
          </a:endParaRPr>
        </a:p>
      </xdr:txBody>
    </xdr:sp>
    <xdr:clientData/>
  </xdr:twoCellAnchor>
  <xdr:twoCellAnchor editAs="oneCell">
    <xdr:from>
      <xdr:col>0</xdr:col>
      <xdr:colOff>50040</xdr:colOff>
      <xdr:row>0</xdr:row>
      <xdr:rowOff>114480</xdr:rowOff>
    </xdr:from>
    <xdr:to>
      <xdr:col>2</xdr:col>
      <xdr:colOff>29880</xdr:colOff>
      <xdr:row>34</xdr:row>
      <xdr:rowOff>104760</xdr:rowOff>
    </xdr:to>
    <xdr:grpSp>
      <xdr:nvGrpSpPr>
        <xdr:cNvPr id="206" name="Group 81"/>
        <xdr:cNvGrpSpPr/>
      </xdr:nvGrpSpPr>
      <xdr:grpSpPr>
        <a:xfrm>
          <a:off x="50040" y="114480"/>
          <a:ext cx="1871640" cy="7877160"/>
          <a:chOff x="50040" y="114480"/>
          <a:chExt cx="1871640" cy="7877160"/>
        </a:xfrm>
      </xdr:grpSpPr>
      <xdr:sp>
        <xdr:nvSpPr>
          <xdr:cNvPr id="207" name="Horizontal Scroll 82">
            <a:hlinkClick r:id="rId7"/>
          </xdr:cNvPr>
          <xdr:cNvSpPr/>
        </xdr:nvSpPr>
        <xdr:spPr>
          <a:xfrm>
            <a:off x="50040" y="114480"/>
            <a:ext cx="1841760" cy="37116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208" name="Rectangle 83">
            <a:hlinkClick r:id="rId8"/>
          </xdr:cNvPr>
          <xdr:cNvSpPr/>
        </xdr:nvSpPr>
        <xdr:spPr>
          <a:xfrm>
            <a:off x="79920" y="942840"/>
            <a:ext cx="1841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209" name="Rectangle 84">
            <a:hlinkClick r:id="rId9"/>
          </xdr:cNvPr>
          <xdr:cNvSpPr/>
        </xdr:nvSpPr>
        <xdr:spPr>
          <a:xfrm>
            <a:off x="79920" y="1343160"/>
            <a:ext cx="184176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210" name="Rectangle 85">
            <a:hlinkClick r:id="rId10"/>
          </xdr:cNvPr>
          <xdr:cNvSpPr/>
        </xdr:nvSpPr>
        <xdr:spPr>
          <a:xfrm>
            <a:off x="69840" y="2133720"/>
            <a:ext cx="1841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211" name="Rectangle 86">
            <a:hlinkClick r:id="rId11"/>
          </xdr:cNvPr>
          <xdr:cNvSpPr/>
        </xdr:nvSpPr>
        <xdr:spPr>
          <a:xfrm>
            <a:off x="69840" y="2524320"/>
            <a:ext cx="184176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212" name="Rectangle 87">
            <a:hlinkClick r:id="rId12"/>
          </xdr:cNvPr>
          <xdr:cNvSpPr/>
        </xdr:nvSpPr>
        <xdr:spPr>
          <a:xfrm>
            <a:off x="69840" y="3295800"/>
            <a:ext cx="184176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213" name="Rectangle 88">
            <a:hlinkClick r:id="rId13"/>
          </xdr:cNvPr>
          <xdr:cNvSpPr/>
        </xdr:nvSpPr>
        <xdr:spPr>
          <a:xfrm>
            <a:off x="69840" y="3676680"/>
            <a:ext cx="184176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214" name="Rectangle 89">
            <a:hlinkClick r:id="rId14"/>
          </xdr:cNvPr>
          <xdr:cNvSpPr/>
        </xdr:nvSpPr>
        <xdr:spPr>
          <a:xfrm>
            <a:off x="59760" y="6039000"/>
            <a:ext cx="184176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215" name="Rectangle 90">
            <a:hlinkClick r:id="rId15"/>
          </xdr:cNvPr>
          <xdr:cNvSpPr/>
        </xdr:nvSpPr>
        <xdr:spPr>
          <a:xfrm>
            <a:off x="261360" y="4057920"/>
            <a:ext cx="1650240" cy="35244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216" name="Rectangle 91">
            <a:hlinkClick r:id="rId16"/>
          </xdr:cNvPr>
          <xdr:cNvSpPr/>
        </xdr:nvSpPr>
        <xdr:spPr>
          <a:xfrm>
            <a:off x="261360" y="4467240"/>
            <a:ext cx="165024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217" name="Rectangle 92">
            <a:hlinkClick r:id="rId17"/>
          </xdr:cNvPr>
          <xdr:cNvSpPr/>
        </xdr:nvSpPr>
        <xdr:spPr>
          <a:xfrm>
            <a:off x="261360" y="4857840"/>
            <a:ext cx="165024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218" name="Rectangle 93">
            <a:hlinkClick r:id="rId18"/>
          </xdr:cNvPr>
          <xdr:cNvSpPr/>
        </xdr:nvSpPr>
        <xdr:spPr>
          <a:xfrm>
            <a:off x="261360" y="5239080"/>
            <a:ext cx="1650240" cy="37116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219" name="Rectangle 94">
            <a:hlinkClick r:id="rId19"/>
          </xdr:cNvPr>
          <xdr:cNvSpPr/>
        </xdr:nvSpPr>
        <xdr:spPr>
          <a:xfrm>
            <a:off x="241200" y="6429600"/>
            <a:ext cx="1650240" cy="38088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220" name="Rectangle 95">
            <a:hlinkClick r:id="rId20"/>
          </xdr:cNvPr>
          <xdr:cNvSpPr/>
        </xdr:nvSpPr>
        <xdr:spPr>
          <a:xfrm>
            <a:off x="241200" y="6848640"/>
            <a:ext cx="165024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221" name="Rectangle 98">
            <a:hlinkClick r:id="rId21"/>
          </xdr:cNvPr>
          <xdr:cNvSpPr/>
        </xdr:nvSpPr>
        <xdr:spPr>
          <a:xfrm>
            <a:off x="241200" y="7248960"/>
            <a:ext cx="165024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222" name="Rectangle 99">
            <a:hlinkClick r:id="rId22"/>
          </xdr:cNvPr>
          <xdr:cNvSpPr/>
        </xdr:nvSpPr>
        <xdr:spPr>
          <a:xfrm>
            <a:off x="79920" y="523800"/>
            <a:ext cx="1841760" cy="3808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223" name="Rectangle 100">
            <a:hlinkClick r:id="rId23"/>
          </xdr:cNvPr>
          <xdr:cNvSpPr/>
        </xdr:nvSpPr>
        <xdr:spPr>
          <a:xfrm>
            <a:off x="79920" y="1743120"/>
            <a:ext cx="184176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224" name="Rectangle 101">
            <a:hlinkClick r:id="rId24"/>
          </xdr:cNvPr>
          <xdr:cNvSpPr/>
        </xdr:nvSpPr>
        <xdr:spPr>
          <a:xfrm>
            <a:off x="69840" y="2905200"/>
            <a:ext cx="184176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225" name="Rectangle 102">
            <a:hlinkClick r:id="rId25"/>
          </xdr:cNvPr>
          <xdr:cNvSpPr/>
        </xdr:nvSpPr>
        <xdr:spPr>
          <a:xfrm>
            <a:off x="59760" y="7620480"/>
            <a:ext cx="185184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226" name="Rectangle 103">
            <a:hlinkClick r:id="rId26"/>
          </xdr:cNvPr>
          <xdr:cNvSpPr/>
        </xdr:nvSpPr>
        <xdr:spPr>
          <a:xfrm>
            <a:off x="251280" y="5629680"/>
            <a:ext cx="1650240" cy="35244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twoCellAnchor editAs="oneCell">
    <xdr:from>
      <xdr:col>9</xdr:col>
      <xdr:colOff>10080</xdr:colOff>
      <xdr:row>44</xdr:row>
      <xdr:rowOff>66240</xdr:rowOff>
    </xdr:from>
    <xdr:to>
      <xdr:col>9</xdr:col>
      <xdr:colOff>201600</xdr:colOff>
      <xdr:row>46</xdr:row>
      <xdr:rowOff>9720</xdr:rowOff>
    </xdr:to>
    <xdr:sp>
      <xdr:nvSpPr>
        <xdr:cNvPr id="227" name="TextBox 35"/>
        <xdr:cNvSpPr/>
      </xdr:nvSpPr>
      <xdr:spPr>
        <a:xfrm>
          <a:off x="5481360" y="9581760"/>
          <a:ext cx="191520" cy="267120"/>
        </a:xfrm>
        <a:prstGeom prst="rect">
          <a:avLst/>
        </a:prstGeom>
        <a:noFill/>
        <a:ln w="0">
          <a:noFill/>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0520</xdr:colOff>
      <xdr:row>1</xdr:row>
      <xdr:rowOff>57240</xdr:rowOff>
    </xdr:from>
    <xdr:to>
      <xdr:col>1</xdr:col>
      <xdr:colOff>2076120</xdr:colOff>
      <xdr:row>36</xdr:row>
      <xdr:rowOff>47520</xdr:rowOff>
    </xdr:to>
    <xdr:grpSp>
      <xdr:nvGrpSpPr>
        <xdr:cNvPr id="228" name="Group 22"/>
        <xdr:cNvGrpSpPr/>
      </xdr:nvGrpSpPr>
      <xdr:grpSpPr>
        <a:xfrm>
          <a:off x="401040" y="200160"/>
          <a:ext cx="1875600" cy="8915040"/>
          <a:chOff x="401040" y="200160"/>
          <a:chExt cx="1875600" cy="8915040"/>
        </a:xfrm>
      </xdr:grpSpPr>
      <xdr:sp>
        <xdr:nvSpPr>
          <xdr:cNvPr id="229" name="Horizontal Scroll 23">
            <a:hlinkClick r:id="rId1"/>
          </xdr:cNvPr>
          <xdr:cNvSpPr/>
        </xdr:nvSpPr>
        <xdr:spPr>
          <a:xfrm>
            <a:off x="401040" y="200160"/>
            <a:ext cx="1835280" cy="40932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230" name="Rectangle 24">
            <a:hlinkClick r:id="rId2"/>
          </xdr:cNvPr>
          <xdr:cNvSpPr/>
        </xdr:nvSpPr>
        <xdr:spPr>
          <a:xfrm>
            <a:off x="441360" y="1123920"/>
            <a:ext cx="1835280" cy="4284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231" name="Rectangle 25">
            <a:hlinkClick r:id="rId3"/>
          </xdr:cNvPr>
          <xdr:cNvSpPr/>
        </xdr:nvSpPr>
        <xdr:spPr>
          <a:xfrm>
            <a:off x="441360" y="1590480"/>
            <a:ext cx="1835280" cy="3999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232" name="Rectangle 26">
            <a:hlinkClick r:id="rId4"/>
          </xdr:cNvPr>
          <xdr:cNvSpPr/>
        </xdr:nvSpPr>
        <xdr:spPr>
          <a:xfrm>
            <a:off x="421200" y="2486160"/>
            <a:ext cx="1845360" cy="3999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233" name="Rectangle 27">
            <a:hlinkClick r:id="rId5"/>
          </xdr:cNvPr>
          <xdr:cNvSpPr/>
        </xdr:nvSpPr>
        <xdr:spPr>
          <a:xfrm>
            <a:off x="421200" y="2924280"/>
            <a:ext cx="1845360" cy="4190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234" name="Rectangle 28">
            <a:hlinkClick r:id="rId6"/>
          </xdr:cNvPr>
          <xdr:cNvSpPr/>
        </xdr:nvSpPr>
        <xdr:spPr>
          <a:xfrm>
            <a:off x="421200" y="3800520"/>
            <a:ext cx="1845360" cy="4190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235" name="Rectangle 29">
            <a:hlinkClick r:id="rId7"/>
          </xdr:cNvPr>
          <xdr:cNvSpPr/>
        </xdr:nvSpPr>
        <xdr:spPr>
          <a:xfrm>
            <a:off x="421200" y="4238640"/>
            <a:ext cx="184536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236" name="Rectangle 30">
            <a:hlinkClick r:id="rId8"/>
          </xdr:cNvPr>
          <xdr:cNvSpPr/>
        </xdr:nvSpPr>
        <xdr:spPr>
          <a:xfrm>
            <a:off x="411120" y="6905520"/>
            <a:ext cx="1845360" cy="4190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237" name="Rectangle 31">
            <a:hlinkClick r:id="rId9"/>
          </xdr:cNvPr>
          <xdr:cNvSpPr/>
        </xdr:nvSpPr>
        <xdr:spPr>
          <a:xfrm>
            <a:off x="612720" y="4667040"/>
            <a:ext cx="1653840" cy="40932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238" name="Rectangle 32">
            <a:hlinkClick r:id="rId10"/>
          </xdr:cNvPr>
          <xdr:cNvSpPr/>
        </xdr:nvSpPr>
        <xdr:spPr>
          <a:xfrm>
            <a:off x="612720" y="5133960"/>
            <a:ext cx="1653840" cy="39996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239" name="Rectangle 33">
            <a:hlinkClick r:id="rId11"/>
          </xdr:cNvPr>
          <xdr:cNvSpPr/>
        </xdr:nvSpPr>
        <xdr:spPr>
          <a:xfrm>
            <a:off x="612720" y="5572080"/>
            <a:ext cx="1653840" cy="39996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240" name="Rectangle 34">
            <a:hlinkClick r:id="rId12"/>
          </xdr:cNvPr>
          <xdr:cNvSpPr/>
        </xdr:nvSpPr>
        <xdr:spPr>
          <a:xfrm>
            <a:off x="612720" y="6010200"/>
            <a:ext cx="1653840" cy="41904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241" name="Rectangle 35">
            <a:hlinkClick r:id="rId13"/>
          </xdr:cNvPr>
          <xdr:cNvSpPr/>
        </xdr:nvSpPr>
        <xdr:spPr>
          <a:xfrm>
            <a:off x="592560" y="7353360"/>
            <a:ext cx="1643760" cy="40932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242" name="Rectangle 36">
            <a:hlinkClick r:id="rId14"/>
          </xdr:cNvPr>
          <xdr:cNvSpPr/>
        </xdr:nvSpPr>
        <xdr:spPr>
          <a:xfrm>
            <a:off x="592560" y="7819920"/>
            <a:ext cx="1643760" cy="4190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243" name="Rectangle 37">
            <a:hlinkClick r:id="rId15"/>
          </xdr:cNvPr>
          <xdr:cNvSpPr/>
        </xdr:nvSpPr>
        <xdr:spPr>
          <a:xfrm>
            <a:off x="592560" y="8277120"/>
            <a:ext cx="1643760" cy="3808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244" name="Rectangle 54">
            <a:hlinkClick r:id="rId16"/>
          </xdr:cNvPr>
          <xdr:cNvSpPr/>
        </xdr:nvSpPr>
        <xdr:spPr>
          <a:xfrm>
            <a:off x="441360" y="666720"/>
            <a:ext cx="183528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245" name="Rectangle 55">
            <a:hlinkClick r:id="rId17"/>
          </xdr:cNvPr>
          <xdr:cNvSpPr/>
        </xdr:nvSpPr>
        <xdr:spPr>
          <a:xfrm>
            <a:off x="441360" y="2047680"/>
            <a:ext cx="1835280" cy="3999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246" name="Rectangle 56">
            <a:hlinkClick r:id="rId18"/>
          </xdr:cNvPr>
          <xdr:cNvSpPr/>
        </xdr:nvSpPr>
        <xdr:spPr>
          <a:xfrm>
            <a:off x="421200" y="3352680"/>
            <a:ext cx="1845360" cy="4190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247" name="Rectangle 61">
            <a:hlinkClick r:id="rId19"/>
          </xdr:cNvPr>
          <xdr:cNvSpPr/>
        </xdr:nvSpPr>
        <xdr:spPr>
          <a:xfrm>
            <a:off x="411120" y="8705880"/>
            <a:ext cx="185544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248" name="Rectangle 62">
            <a:hlinkClick r:id="rId20"/>
          </xdr:cNvPr>
          <xdr:cNvSpPr/>
        </xdr:nvSpPr>
        <xdr:spPr>
          <a:xfrm>
            <a:off x="602640" y="6438960"/>
            <a:ext cx="1653840" cy="41904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23080</xdr:colOff>
      <xdr:row>8</xdr:row>
      <xdr:rowOff>84240</xdr:rowOff>
    </xdr:from>
    <xdr:to>
      <xdr:col>5</xdr:col>
      <xdr:colOff>21960</xdr:colOff>
      <xdr:row>8</xdr:row>
      <xdr:rowOff>923760</xdr:rowOff>
    </xdr:to>
    <xdr:sp>
      <xdr:nvSpPr>
        <xdr:cNvPr id="249" name="Rectangle 22">
          <a:hlinkClick r:id="rId1"/>
        </xdr:cNvPr>
        <xdr:cNvSpPr/>
      </xdr:nvSpPr>
      <xdr:spPr>
        <a:xfrm>
          <a:off x="2555640" y="3141720"/>
          <a:ext cx="3071520" cy="839520"/>
        </a:xfrm>
        <a:prstGeom prst="rect">
          <a:avLst/>
        </a:prstGeom>
        <a:solidFill>
          <a:srgbClr val="c3d69b"/>
        </a:solidFill>
        <a:ln w="0">
          <a:noFill/>
        </a:ln>
        <a:effectLst>
          <a:outerShdw dist="23040" dir="5400000" blurRad="0" rotWithShape="0">
            <a:srgbClr val="000000">
              <a:alpha val="35000"/>
            </a:srgbClr>
          </a:outerShdw>
        </a:effectLst>
      </xdr:spPr>
      <xdr:style>
        <a:lnRef idx="0"/>
        <a:fillRef idx="0"/>
        <a:effectRef idx="0"/>
        <a:fontRef idx="minor"/>
      </xdr:style>
      <xdr:txBody>
        <a:bodyPr lIns="45720" rIns="45720" tIns="36360" bIns="36360" anchor="ctr">
          <a:noAutofit/>
        </a:bodyPr>
        <a:p>
          <a:pPr algn="ctr"/>
          <a:r>
            <a:rPr b="0" lang="en-US" sz="2400" spc="-1" strike="noStrike">
              <a:solidFill>
                <a:srgbClr val="000000"/>
              </a:solidFill>
              <a:latin typeface="Calibri"/>
            </a:rPr>
            <a:t>Environmental Review</a:t>
          </a:r>
          <a:endParaRPr b="0" lang="en-US" sz="2400" spc="-1" strike="noStrike">
            <a:latin typeface="Times New Roman"/>
          </a:endParaRPr>
        </a:p>
        <a:p>
          <a:pPr algn="ctr"/>
          <a:endParaRPr b="0" lang="en-US" sz="2400" spc="-1" strike="noStrike">
            <a:latin typeface="Times New Roman"/>
          </a:endParaRPr>
        </a:p>
      </xdr:txBody>
    </xdr:sp>
    <xdr:clientData/>
  </xdr:twoCellAnchor>
  <xdr:twoCellAnchor editAs="oneCell">
    <xdr:from>
      <xdr:col>5</xdr:col>
      <xdr:colOff>119880</xdr:colOff>
      <xdr:row>8</xdr:row>
      <xdr:rowOff>84240</xdr:rowOff>
    </xdr:from>
    <xdr:to>
      <xdr:col>9</xdr:col>
      <xdr:colOff>720</xdr:colOff>
      <xdr:row>8</xdr:row>
      <xdr:rowOff>923760</xdr:rowOff>
    </xdr:to>
    <xdr:sp>
      <xdr:nvSpPr>
        <xdr:cNvPr id="250" name="Rectangle 27"/>
        <xdr:cNvSpPr/>
      </xdr:nvSpPr>
      <xdr:spPr>
        <a:xfrm>
          <a:off x="5725080" y="3141720"/>
          <a:ext cx="5033160" cy="839520"/>
        </a:xfrm>
        <a:prstGeom prst="rect">
          <a:avLst/>
        </a:prstGeom>
        <a:solidFill>
          <a:srgbClr val="c3d69b"/>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For grant projects involving 1) water/sanitation; 2) agriculture such as agroforestry and community gardens, and 3) environment such as natural resource management, Volunteers must complete and submit an environmental screening form to the grant review committee.</a:t>
          </a:r>
          <a:endParaRPr b="0" lang="en-US" sz="1200" spc="-1" strike="noStrike">
            <a:latin typeface="Times New Roman"/>
          </a:endParaRPr>
        </a:p>
      </xdr:txBody>
    </xdr:sp>
    <xdr:clientData/>
  </xdr:twoCellAnchor>
  <xdr:twoCellAnchor editAs="oneCell">
    <xdr:from>
      <xdr:col>2</xdr:col>
      <xdr:colOff>523080</xdr:colOff>
      <xdr:row>7</xdr:row>
      <xdr:rowOff>0</xdr:rowOff>
    </xdr:from>
    <xdr:to>
      <xdr:col>5</xdr:col>
      <xdr:colOff>21960</xdr:colOff>
      <xdr:row>7</xdr:row>
      <xdr:rowOff>849240</xdr:rowOff>
    </xdr:to>
    <xdr:sp>
      <xdr:nvSpPr>
        <xdr:cNvPr id="251" name="Rectangle 28">
          <a:hlinkClick r:id="rId2"/>
        </xdr:cNvPr>
        <xdr:cNvSpPr/>
      </xdr:nvSpPr>
      <xdr:spPr>
        <a:xfrm>
          <a:off x="2555640" y="2095560"/>
          <a:ext cx="3071520" cy="849240"/>
        </a:xfrm>
        <a:prstGeom prst="rect">
          <a:avLst/>
        </a:prstGeom>
        <a:solidFill>
          <a:srgbClr val="9bbb59"/>
        </a:solidFill>
        <a:ln w="0">
          <a:noFill/>
        </a:ln>
        <a:effectLst>
          <a:outerShdw dist="23040" dir="5400000" blurRad="0" rotWithShape="0">
            <a:srgbClr val="000000">
              <a:alpha val="35000"/>
            </a:srgbClr>
          </a:outerShdw>
        </a:effectLst>
      </xdr:spPr>
      <xdr:style>
        <a:lnRef idx="0"/>
        <a:fillRef idx="0"/>
        <a:effectRef idx="0"/>
        <a:fontRef idx="minor"/>
      </xdr:style>
      <xdr:txBody>
        <a:bodyPr lIns="45720" rIns="45720" tIns="36360" bIns="36360" anchor="ctr">
          <a:noAutofit/>
        </a:bodyPr>
        <a:p>
          <a:pPr algn="ctr"/>
          <a:r>
            <a:rPr b="0" lang="en-US" sz="2400" spc="-1" strike="noStrike">
              <a:solidFill>
                <a:srgbClr val="000000"/>
              </a:solidFill>
              <a:latin typeface="Calibri"/>
            </a:rPr>
            <a:t>Indicators</a:t>
          </a:r>
          <a:endParaRPr b="0" lang="en-US" sz="2400" spc="-1" strike="noStrike">
            <a:latin typeface="Times New Roman"/>
          </a:endParaRPr>
        </a:p>
      </xdr:txBody>
    </xdr:sp>
    <xdr:clientData/>
  </xdr:twoCellAnchor>
  <xdr:twoCellAnchor editAs="oneCell">
    <xdr:from>
      <xdr:col>5</xdr:col>
      <xdr:colOff>119880</xdr:colOff>
      <xdr:row>7</xdr:row>
      <xdr:rowOff>0</xdr:rowOff>
    </xdr:from>
    <xdr:to>
      <xdr:col>9</xdr:col>
      <xdr:colOff>720</xdr:colOff>
      <xdr:row>7</xdr:row>
      <xdr:rowOff>838080</xdr:rowOff>
    </xdr:to>
    <xdr:sp>
      <xdr:nvSpPr>
        <xdr:cNvPr id="252" name="Rectangle 29"/>
        <xdr:cNvSpPr/>
      </xdr:nvSpPr>
      <xdr:spPr>
        <a:xfrm>
          <a:off x="5725080" y="2095560"/>
          <a:ext cx="5033160" cy="838080"/>
        </a:xfrm>
        <a:prstGeom prst="rect">
          <a:avLst/>
        </a:prstGeom>
        <a:solidFill>
          <a:srgbClr val="9bbb59"/>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ALL applicants must complete this section.</a:t>
          </a:r>
          <a:endParaRPr b="0" lang="en-US" sz="1200" spc="-1" strike="noStrike">
            <a:latin typeface="Times New Roman"/>
          </a:endParaRPr>
        </a:p>
      </xdr:txBody>
    </xdr:sp>
    <xdr:clientData/>
  </xdr:twoCellAnchor>
  <xdr:twoCellAnchor editAs="oneCell">
    <xdr:from>
      <xdr:col>2</xdr:col>
      <xdr:colOff>0</xdr:colOff>
      <xdr:row>0</xdr:row>
      <xdr:rowOff>86040</xdr:rowOff>
    </xdr:from>
    <xdr:to>
      <xdr:col>7</xdr:col>
      <xdr:colOff>615600</xdr:colOff>
      <xdr:row>0</xdr:row>
      <xdr:rowOff>610200</xdr:rowOff>
    </xdr:to>
    <xdr:grpSp>
      <xdr:nvGrpSpPr>
        <xdr:cNvPr id="253" name="Group 51"/>
        <xdr:cNvGrpSpPr/>
      </xdr:nvGrpSpPr>
      <xdr:grpSpPr>
        <a:xfrm>
          <a:off x="2032560" y="86040"/>
          <a:ext cx="7167600" cy="524160"/>
          <a:chOff x="2032560" y="86040"/>
          <a:chExt cx="7167600" cy="524160"/>
        </a:xfrm>
      </xdr:grpSpPr>
      <xdr:sp>
        <xdr:nvSpPr>
          <xdr:cNvPr id="254" name="Right Arrow 33">
            <a:hlinkClick r:id="rId3"/>
          </xdr:cNvPr>
          <xdr:cNvSpPr/>
        </xdr:nvSpPr>
        <xdr:spPr>
          <a:xfrm>
            <a:off x="6341040" y="86040"/>
            <a:ext cx="2859120" cy="524160"/>
          </a:xfrm>
          <a:prstGeom prst="rightArrow">
            <a:avLst>
              <a:gd name="adj1" fmla="val 50000"/>
              <a:gd name="adj2" fmla="val 86517"/>
            </a:avLst>
          </a:prstGeom>
          <a:solidFill>
            <a:srgbClr val="77933c"/>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7360" rIns="27360" tIns="22680" bIns="22680" anchor="ctr">
            <a:noAutofit/>
          </a:bodyPr>
          <a:p>
            <a:pPr algn="ct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255" name="Right Arrow 34">
            <a:hlinkClick r:id="rId4"/>
          </xdr:cNvPr>
          <xdr:cNvSpPr/>
        </xdr:nvSpPr>
        <xdr:spPr>
          <a:xfrm>
            <a:off x="3975480" y="86040"/>
            <a:ext cx="2859120" cy="524160"/>
          </a:xfrm>
          <a:prstGeom prst="rightArrow">
            <a:avLst>
              <a:gd name="adj1" fmla="val 50000"/>
              <a:gd name="adj2" fmla="val 86517"/>
            </a:avLst>
          </a:prstGeom>
          <a:solidFill>
            <a:srgbClr val="77933c"/>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7360" rIns="27360" tIns="22680" bIns="22680" anchor="ctr">
            <a:noAutofit/>
          </a:bodyPr>
          <a:p>
            <a:pPr algn="ctr"/>
            <a:r>
              <a:rPr b="1" lang="en-US" sz="1200" spc="-1" strike="noStrike">
                <a:solidFill>
                  <a:srgbClr val="ffffff"/>
                </a:solidFill>
                <a:latin typeface="Arial Narrow"/>
              </a:rPr>
              <a:t>       </a:t>
            </a:r>
            <a:r>
              <a:rPr b="1" lang="en-US" sz="1200" spc="-1" strike="noStrike">
                <a:solidFill>
                  <a:srgbClr val="ffffff"/>
                </a:solidFill>
                <a:latin typeface="Arial Narrow"/>
              </a:rPr>
              <a:t>Indicators</a:t>
            </a:r>
            <a:endParaRPr b="0" lang="en-US" sz="1200" spc="-1" strike="noStrike">
              <a:latin typeface="Times New Roman"/>
            </a:endParaRPr>
          </a:p>
        </xdr:txBody>
      </xdr:sp>
      <xdr:sp>
        <xdr:nvSpPr>
          <xdr:cNvPr id="256" name="Right Arrow 35">
            <a:hlinkClick r:id="rId5"/>
          </xdr:cNvPr>
          <xdr:cNvSpPr/>
        </xdr:nvSpPr>
        <xdr:spPr>
          <a:xfrm>
            <a:off x="2032560" y="86040"/>
            <a:ext cx="2859120" cy="524160"/>
          </a:xfrm>
          <a:prstGeom prst="rightArrow">
            <a:avLst>
              <a:gd name="adj1" fmla="val 50000"/>
              <a:gd name="adj2" fmla="val 86517"/>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7360" rIns="27360" tIns="22680" bIns="22680" anchor="ctr">
            <a:noAutofit/>
          </a:bodyPr>
          <a:p>
            <a:pPr algn="ctr"/>
            <a:r>
              <a:rPr b="1" lang="en-US" sz="1200" spc="-1" strike="noStrike">
                <a:solidFill>
                  <a:srgbClr val="339966"/>
                </a:solidFill>
                <a:latin typeface="Arial Narrow"/>
              </a:rPr>
              <a:t>SPA Menu</a:t>
            </a:r>
            <a:endParaRPr b="0" lang="en-US" sz="1200" spc="-1" strike="noStrike">
              <a:latin typeface="Times New Roman"/>
            </a:endParaRPr>
          </a:p>
        </xdr:txBody>
      </xdr:sp>
    </xdr:grpSp>
    <xdr:clientData/>
  </xdr:twoCellAnchor>
  <xdr:twoCellAnchor editAs="oneCell">
    <xdr:from>
      <xdr:col>0</xdr:col>
      <xdr:colOff>60120</xdr:colOff>
      <xdr:row>0</xdr:row>
      <xdr:rowOff>200520</xdr:rowOff>
    </xdr:from>
    <xdr:to>
      <xdr:col>1</xdr:col>
      <xdr:colOff>1733760</xdr:colOff>
      <xdr:row>17</xdr:row>
      <xdr:rowOff>152280</xdr:rowOff>
    </xdr:to>
    <xdr:grpSp>
      <xdr:nvGrpSpPr>
        <xdr:cNvPr id="257" name="Group 54"/>
        <xdr:cNvGrpSpPr/>
      </xdr:nvGrpSpPr>
      <xdr:grpSpPr>
        <a:xfrm>
          <a:off x="60120" y="200520"/>
          <a:ext cx="1874160" cy="7886160"/>
          <a:chOff x="60120" y="200520"/>
          <a:chExt cx="1874160" cy="7886160"/>
        </a:xfrm>
      </xdr:grpSpPr>
      <xdr:sp>
        <xdr:nvSpPr>
          <xdr:cNvPr id="258" name="Horizontal Scroll 55">
            <a:hlinkClick r:id="rId6"/>
          </xdr:cNvPr>
          <xdr:cNvSpPr/>
        </xdr:nvSpPr>
        <xdr:spPr>
          <a:xfrm>
            <a:off x="60120" y="200520"/>
            <a:ext cx="183420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259" name="Rectangle 56">
            <a:hlinkClick r:id="rId7"/>
          </xdr:cNvPr>
          <xdr:cNvSpPr/>
        </xdr:nvSpPr>
        <xdr:spPr>
          <a:xfrm>
            <a:off x="100080" y="1028880"/>
            <a:ext cx="1834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260" name="Rectangle 57">
            <a:hlinkClick r:id="rId8"/>
          </xdr:cNvPr>
          <xdr:cNvSpPr/>
        </xdr:nvSpPr>
        <xdr:spPr>
          <a:xfrm>
            <a:off x="100080" y="1429200"/>
            <a:ext cx="1834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261" name="Rectangle 58">
            <a:hlinkClick r:id="rId9"/>
          </xdr:cNvPr>
          <xdr:cNvSpPr/>
        </xdr:nvSpPr>
        <xdr:spPr>
          <a:xfrm>
            <a:off x="79920" y="222912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262" name="Rectangle 59">
            <a:hlinkClick r:id="rId10"/>
          </xdr:cNvPr>
          <xdr:cNvSpPr/>
        </xdr:nvSpPr>
        <xdr:spPr>
          <a:xfrm>
            <a:off x="79920" y="261000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263" name="Rectangle 60">
            <a:hlinkClick r:id="rId11"/>
          </xdr:cNvPr>
          <xdr:cNvSpPr/>
        </xdr:nvSpPr>
        <xdr:spPr>
          <a:xfrm>
            <a:off x="79920" y="339120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264" name="Rectangle 61">
            <a:hlinkClick r:id="rId12"/>
          </xdr:cNvPr>
          <xdr:cNvSpPr/>
        </xdr:nvSpPr>
        <xdr:spPr>
          <a:xfrm>
            <a:off x="79920" y="376272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265" name="Rectangle 62">
            <a:hlinkClick r:id="rId13"/>
          </xdr:cNvPr>
          <xdr:cNvSpPr/>
        </xdr:nvSpPr>
        <xdr:spPr>
          <a:xfrm>
            <a:off x="69840" y="613440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266" name="Rectangle 63">
            <a:hlinkClick r:id="rId14"/>
          </xdr:cNvPr>
          <xdr:cNvSpPr/>
        </xdr:nvSpPr>
        <xdr:spPr>
          <a:xfrm>
            <a:off x="271440" y="4152960"/>
            <a:ext cx="165276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267" name="Rectangle 64">
            <a:hlinkClick r:id="rId15"/>
          </xdr:cNvPr>
          <xdr:cNvSpPr/>
        </xdr:nvSpPr>
        <xdr:spPr>
          <a:xfrm>
            <a:off x="271440" y="4562640"/>
            <a:ext cx="165276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268" name="Rectangle 65">
            <a:hlinkClick r:id="rId16"/>
          </xdr:cNvPr>
          <xdr:cNvSpPr/>
        </xdr:nvSpPr>
        <xdr:spPr>
          <a:xfrm>
            <a:off x="271440" y="4962600"/>
            <a:ext cx="1652760" cy="35208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269" name="Rectangle 66">
            <a:hlinkClick r:id="rId17"/>
          </xdr:cNvPr>
          <xdr:cNvSpPr/>
        </xdr:nvSpPr>
        <xdr:spPr>
          <a:xfrm>
            <a:off x="271440" y="5334120"/>
            <a:ext cx="165276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270" name="Rectangle 67">
            <a:hlinkClick r:id="rId18"/>
          </xdr:cNvPr>
          <xdr:cNvSpPr/>
        </xdr:nvSpPr>
        <xdr:spPr>
          <a:xfrm>
            <a:off x="251280" y="6534360"/>
            <a:ext cx="1642680" cy="36180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271" name="Rectangle 68">
            <a:hlinkClick r:id="rId19"/>
          </xdr:cNvPr>
          <xdr:cNvSpPr/>
        </xdr:nvSpPr>
        <xdr:spPr>
          <a:xfrm>
            <a:off x="251280" y="6934320"/>
            <a:ext cx="16426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272" name="Rectangle 69">
            <a:hlinkClick r:id="rId20"/>
          </xdr:cNvPr>
          <xdr:cNvSpPr/>
        </xdr:nvSpPr>
        <xdr:spPr>
          <a:xfrm>
            <a:off x="251280" y="7334280"/>
            <a:ext cx="16426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273" name="Rectangle 70">
            <a:hlinkClick r:id="rId21"/>
          </xdr:cNvPr>
          <xdr:cNvSpPr/>
        </xdr:nvSpPr>
        <xdr:spPr>
          <a:xfrm>
            <a:off x="100080" y="609840"/>
            <a:ext cx="1834200" cy="3808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274" name="Rectangle 71">
            <a:hlinkClick r:id="rId22"/>
          </xdr:cNvPr>
          <xdr:cNvSpPr/>
        </xdr:nvSpPr>
        <xdr:spPr>
          <a:xfrm>
            <a:off x="100080" y="1829160"/>
            <a:ext cx="1834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275" name="Rectangle 72">
            <a:hlinkClick r:id="rId23"/>
          </xdr:cNvPr>
          <xdr:cNvSpPr/>
        </xdr:nvSpPr>
        <xdr:spPr>
          <a:xfrm>
            <a:off x="79920" y="2991240"/>
            <a:ext cx="184428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276" name="Rectangle 73">
            <a:hlinkClick r:id="rId24"/>
          </xdr:cNvPr>
          <xdr:cNvSpPr/>
        </xdr:nvSpPr>
        <xdr:spPr>
          <a:xfrm>
            <a:off x="69840" y="7724880"/>
            <a:ext cx="18543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277" name="Rectangle 74">
            <a:hlinkClick r:id="rId25"/>
          </xdr:cNvPr>
          <xdr:cNvSpPr/>
        </xdr:nvSpPr>
        <xdr:spPr>
          <a:xfrm>
            <a:off x="261360" y="5724720"/>
            <a:ext cx="165276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43200</xdr:colOff>
      <xdr:row>0</xdr:row>
      <xdr:rowOff>0</xdr:rowOff>
    </xdr:from>
    <xdr:to>
      <xdr:col>11</xdr:col>
      <xdr:colOff>81000</xdr:colOff>
      <xdr:row>0</xdr:row>
      <xdr:rowOff>524160</xdr:rowOff>
    </xdr:to>
    <xdr:grpSp>
      <xdr:nvGrpSpPr>
        <xdr:cNvPr id="278" name="Group 51"/>
        <xdr:cNvGrpSpPr/>
      </xdr:nvGrpSpPr>
      <xdr:grpSpPr>
        <a:xfrm>
          <a:off x="2043720" y="0"/>
          <a:ext cx="7213680" cy="524160"/>
          <a:chOff x="2043720" y="0"/>
          <a:chExt cx="7213680" cy="524160"/>
        </a:xfrm>
      </xdr:grpSpPr>
      <xdr:sp>
        <xdr:nvSpPr>
          <xdr:cNvPr id="279" name="Right Arrow 41">
            <a:hlinkClick r:id="rId1"/>
          </xdr:cNvPr>
          <xdr:cNvSpPr/>
        </xdr:nvSpPr>
        <xdr:spPr>
          <a:xfrm>
            <a:off x="6390000" y="0"/>
            <a:ext cx="2867400" cy="524160"/>
          </a:xfrm>
          <a:prstGeom prst="rightArrow">
            <a:avLst>
              <a:gd name="adj1" fmla="val 50000"/>
              <a:gd name="adj2" fmla="val 87071"/>
            </a:avLst>
          </a:prstGeom>
          <a:solidFill>
            <a:srgbClr val="77933c"/>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7360" rIns="27360" tIns="22680" bIns="22680" anchor="ctr">
            <a:noAutofit/>
          </a:bodyPr>
          <a:p>
            <a:pPr algn="ct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280" name="Right Arrow 42">
            <a:hlinkClick r:id="rId2"/>
          </xdr:cNvPr>
          <xdr:cNvSpPr/>
        </xdr:nvSpPr>
        <xdr:spPr>
          <a:xfrm>
            <a:off x="3995280" y="0"/>
            <a:ext cx="2887560" cy="524160"/>
          </a:xfrm>
          <a:prstGeom prst="rightArrow">
            <a:avLst>
              <a:gd name="adj1" fmla="val 50000"/>
              <a:gd name="adj2" fmla="val 87072"/>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7360" rIns="27360" tIns="22680" bIns="22680" anchor="ctr">
            <a:noAutofit/>
          </a:bodyPr>
          <a:p>
            <a:pPr algn="ctr"/>
            <a:r>
              <a:rPr b="1" lang="en-US" sz="1200" spc="-1" strike="noStrike">
                <a:solidFill>
                  <a:srgbClr val="339966"/>
                </a:solidFill>
                <a:latin typeface="Arial Narrow"/>
              </a:rPr>
              <a:t>       </a:t>
            </a:r>
            <a:r>
              <a:rPr b="1" lang="en-US" sz="1200" spc="-1" strike="noStrike">
                <a:solidFill>
                  <a:srgbClr val="339966"/>
                </a:solidFill>
                <a:latin typeface="Arial Narrow"/>
              </a:rPr>
              <a:t>Indicators</a:t>
            </a:r>
            <a:endParaRPr b="0" lang="en-US" sz="1200" spc="-1" strike="noStrike">
              <a:latin typeface="Times New Roman"/>
            </a:endParaRPr>
          </a:p>
        </xdr:txBody>
      </xdr:sp>
      <xdr:sp>
        <xdr:nvSpPr>
          <xdr:cNvPr id="281" name="Right Arrow 43">
            <a:hlinkClick r:id="rId3"/>
          </xdr:cNvPr>
          <xdr:cNvSpPr/>
        </xdr:nvSpPr>
        <xdr:spPr>
          <a:xfrm>
            <a:off x="2043720" y="0"/>
            <a:ext cx="2867400" cy="524160"/>
          </a:xfrm>
          <a:prstGeom prst="rightArrow">
            <a:avLst>
              <a:gd name="adj1" fmla="val 50000"/>
              <a:gd name="adj2" fmla="val 87071"/>
            </a:avLst>
          </a:prstGeom>
          <a:solidFill>
            <a:srgbClr val="77933c"/>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7360" rIns="27360" tIns="22680" bIns="22680" anchor="ctr">
            <a:noAutofit/>
          </a:bodyPr>
          <a:p>
            <a:pPr algn="ctr"/>
            <a:r>
              <a:rPr b="1" lang="en-US" sz="1200" spc="-1" strike="noStrike">
                <a:solidFill>
                  <a:srgbClr val="ffffff"/>
                </a:solidFill>
                <a:latin typeface="Arial Narrow"/>
              </a:rPr>
              <a:t>SPA Menu</a:t>
            </a:r>
            <a:endParaRPr b="0" lang="en-US" sz="1200" spc="-1" strike="noStrike">
              <a:latin typeface="Times New Roman"/>
            </a:endParaRPr>
          </a:p>
        </xdr:txBody>
      </xdr:sp>
    </xdr:grpSp>
    <xdr:clientData/>
  </xdr:twoCellAnchor>
  <xdr:twoCellAnchor editAs="oneCell">
    <xdr:from>
      <xdr:col>0</xdr:col>
      <xdr:colOff>60120</xdr:colOff>
      <xdr:row>0</xdr:row>
      <xdr:rowOff>143280</xdr:rowOff>
    </xdr:from>
    <xdr:to>
      <xdr:col>1</xdr:col>
      <xdr:colOff>1724040</xdr:colOff>
      <xdr:row>16</xdr:row>
      <xdr:rowOff>828000</xdr:rowOff>
    </xdr:to>
    <xdr:grpSp>
      <xdr:nvGrpSpPr>
        <xdr:cNvPr id="282" name="Group 40"/>
        <xdr:cNvGrpSpPr/>
      </xdr:nvGrpSpPr>
      <xdr:grpSpPr>
        <a:xfrm>
          <a:off x="60120" y="143280"/>
          <a:ext cx="1864440" cy="7876080"/>
          <a:chOff x="60120" y="143280"/>
          <a:chExt cx="1864440" cy="7876080"/>
        </a:xfrm>
      </xdr:grpSpPr>
      <xdr:sp>
        <xdr:nvSpPr>
          <xdr:cNvPr id="283" name="Horizontal Scroll 44">
            <a:hlinkClick r:id="rId4"/>
          </xdr:cNvPr>
          <xdr:cNvSpPr/>
        </xdr:nvSpPr>
        <xdr:spPr>
          <a:xfrm>
            <a:off x="60120" y="143280"/>
            <a:ext cx="183420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284" name="Rectangle 45">
            <a:hlinkClick r:id="rId5"/>
          </xdr:cNvPr>
          <xdr:cNvSpPr/>
        </xdr:nvSpPr>
        <xdr:spPr>
          <a:xfrm>
            <a:off x="90360" y="971640"/>
            <a:ext cx="1834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285" name="Rectangle 46">
            <a:hlinkClick r:id="rId6"/>
          </xdr:cNvPr>
          <xdr:cNvSpPr/>
        </xdr:nvSpPr>
        <xdr:spPr>
          <a:xfrm>
            <a:off x="90360" y="1371600"/>
            <a:ext cx="1834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286" name="Rectangle 47">
            <a:hlinkClick r:id="rId7"/>
          </xdr:cNvPr>
          <xdr:cNvSpPr/>
        </xdr:nvSpPr>
        <xdr:spPr>
          <a:xfrm>
            <a:off x="79920" y="2171880"/>
            <a:ext cx="183420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287" name="Rectangle 48">
            <a:hlinkClick r:id="rId8"/>
          </xdr:cNvPr>
          <xdr:cNvSpPr/>
        </xdr:nvSpPr>
        <xdr:spPr>
          <a:xfrm>
            <a:off x="79920" y="2543040"/>
            <a:ext cx="1834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288" name="Rectangle 49">
            <a:hlinkClick r:id="rId9"/>
          </xdr:cNvPr>
          <xdr:cNvSpPr/>
        </xdr:nvSpPr>
        <xdr:spPr>
          <a:xfrm>
            <a:off x="79920" y="3324240"/>
            <a:ext cx="183420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289" name="Rectangle 50">
            <a:hlinkClick r:id="rId10"/>
          </xdr:cNvPr>
          <xdr:cNvSpPr/>
        </xdr:nvSpPr>
        <xdr:spPr>
          <a:xfrm>
            <a:off x="79920" y="3705120"/>
            <a:ext cx="1834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290" name="Rectangle 51">
            <a:hlinkClick r:id="rId11"/>
          </xdr:cNvPr>
          <xdr:cNvSpPr/>
        </xdr:nvSpPr>
        <xdr:spPr>
          <a:xfrm>
            <a:off x="69840" y="6067080"/>
            <a:ext cx="1834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291" name="Rectangle 52">
            <a:hlinkClick r:id="rId12"/>
          </xdr:cNvPr>
          <xdr:cNvSpPr/>
        </xdr:nvSpPr>
        <xdr:spPr>
          <a:xfrm>
            <a:off x="271440" y="4095720"/>
            <a:ext cx="164268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292" name="Rectangle 53">
            <a:hlinkClick r:id="rId13"/>
          </xdr:cNvPr>
          <xdr:cNvSpPr/>
        </xdr:nvSpPr>
        <xdr:spPr>
          <a:xfrm>
            <a:off x="271440" y="4495680"/>
            <a:ext cx="1642680" cy="36180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293" name="Rectangle 54">
            <a:hlinkClick r:id="rId14"/>
          </xdr:cNvPr>
          <xdr:cNvSpPr/>
        </xdr:nvSpPr>
        <xdr:spPr>
          <a:xfrm>
            <a:off x="271440" y="4895640"/>
            <a:ext cx="1642680" cy="35208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294" name="Rectangle 55">
            <a:hlinkClick r:id="rId15"/>
          </xdr:cNvPr>
          <xdr:cNvSpPr/>
        </xdr:nvSpPr>
        <xdr:spPr>
          <a:xfrm>
            <a:off x="271440" y="5286240"/>
            <a:ext cx="1642680" cy="34272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295" name="Rectangle 56">
            <a:hlinkClick r:id="rId16"/>
          </xdr:cNvPr>
          <xdr:cNvSpPr/>
        </xdr:nvSpPr>
        <xdr:spPr>
          <a:xfrm>
            <a:off x="251280" y="6467040"/>
            <a:ext cx="1642680" cy="36180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296" name="Rectangle 57">
            <a:hlinkClick r:id="rId17"/>
          </xdr:cNvPr>
          <xdr:cNvSpPr/>
        </xdr:nvSpPr>
        <xdr:spPr>
          <a:xfrm>
            <a:off x="251280" y="6886080"/>
            <a:ext cx="16426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297" name="Rectangle 58">
            <a:hlinkClick r:id="rId18"/>
          </xdr:cNvPr>
          <xdr:cNvSpPr/>
        </xdr:nvSpPr>
        <xdr:spPr>
          <a:xfrm>
            <a:off x="251280" y="7266960"/>
            <a:ext cx="16426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298" name="Rectangle 59">
            <a:hlinkClick r:id="rId19"/>
          </xdr:cNvPr>
          <xdr:cNvSpPr/>
        </xdr:nvSpPr>
        <xdr:spPr>
          <a:xfrm>
            <a:off x="90360" y="552600"/>
            <a:ext cx="1834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299" name="Rectangle 60">
            <a:hlinkClick r:id="rId20"/>
          </xdr:cNvPr>
          <xdr:cNvSpPr/>
        </xdr:nvSpPr>
        <xdr:spPr>
          <a:xfrm>
            <a:off x="90360" y="1771560"/>
            <a:ext cx="183420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300" name="Rectangle 61">
            <a:hlinkClick r:id="rId21"/>
          </xdr:cNvPr>
          <xdr:cNvSpPr/>
        </xdr:nvSpPr>
        <xdr:spPr>
          <a:xfrm>
            <a:off x="79920" y="2943360"/>
            <a:ext cx="1834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301" name="Rectangle 62">
            <a:hlinkClick r:id="rId22"/>
          </xdr:cNvPr>
          <xdr:cNvSpPr/>
        </xdr:nvSpPr>
        <xdr:spPr>
          <a:xfrm>
            <a:off x="69840" y="765756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302" name="Rectangle 63">
            <a:hlinkClick r:id="rId23"/>
          </xdr:cNvPr>
          <xdr:cNvSpPr/>
        </xdr:nvSpPr>
        <xdr:spPr>
          <a:xfrm>
            <a:off x="261360" y="5657400"/>
            <a:ext cx="164268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0</xdr:row>
      <xdr:rowOff>104040</xdr:rowOff>
    </xdr:from>
    <xdr:to>
      <xdr:col>11</xdr:col>
      <xdr:colOff>20880</xdr:colOff>
      <xdr:row>0</xdr:row>
      <xdr:rowOff>609480</xdr:rowOff>
    </xdr:to>
    <xdr:grpSp>
      <xdr:nvGrpSpPr>
        <xdr:cNvPr id="303" name="Group 51"/>
        <xdr:cNvGrpSpPr/>
      </xdr:nvGrpSpPr>
      <xdr:grpSpPr>
        <a:xfrm>
          <a:off x="2214360" y="104040"/>
          <a:ext cx="7184880" cy="505440"/>
          <a:chOff x="2214360" y="104040"/>
          <a:chExt cx="7184880" cy="505440"/>
        </a:xfrm>
      </xdr:grpSpPr>
      <xdr:sp>
        <xdr:nvSpPr>
          <xdr:cNvPr id="304" name="Right Arrow 2">
            <a:hlinkClick r:id="rId1"/>
          </xdr:cNvPr>
          <xdr:cNvSpPr/>
        </xdr:nvSpPr>
        <xdr:spPr>
          <a:xfrm>
            <a:off x="6531480" y="104040"/>
            <a:ext cx="2867760" cy="505440"/>
          </a:xfrm>
          <a:prstGeom prst="rightArrow">
            <a:avLst>
              <a:gd name="adj1" fmla="val 50000"/>
              <a:gd name="adj2" fmla="val 89940"/>
            </a:avLst>
          </a:prstGeom>
          <a:solidFill>
            <a:srgbClr val="77933c"/>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7360" rIns="27360" tIns="22680" bIns="22680" anchor="ctr">
            <a:noAutofit/>
          </a:bodyPr>
          <a:p>
            <a:pPr algn="ct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305" name="Right Arrow 3">
            <a:hlinkClick r:id="rId2"/>
          </xdr:cNvPr>
          <xdr:cNvSpPr/>
        </xdr:nvSpPr>
        <xdr:spPr>
          <a:xfrm>
            <a:off x="4166640" y="104040"/>
            <a:ext cx="2857680" cy="505440"/>
          </a:xfrm>
          <a:prstGeom prst="rightArrow">
            <a:avLst>
              <a:gd name="adj1" fmla="val 50000"/>
              <a:gd name="adj2" fmla="val 89938"/>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7360" rIns="27360" tIns="22680" bIns="22680" anchor="ctr">
            <a:noAutofit/>
          </a:bodyPr>
          <a:p>
            <a:pPr algn="ctr"/>
            <a:r>
              <a:rPr b="1" lang="en-US" sz="1200" spc="-1" strike="noStrike">
                <a:solidFill>
                  <a:srgbClr val="ffffff"/>
                </a:solidFill>
                <a:latin typeface="Arial Narrow"/>
              </a:rPr>
              <a:t>       </a:t>
            </a:r>
            <a:r>
              <a:rPr b="1" lang="en-US" sz="1200" spc="-1" strike="noStrike">
                <a:solidFill>
                  <a:srgbClr val="339966"/>
                </a:solidFill>
                <a:latin typeface="Arial Narrow"/>
              </a:rPr>
              <a:t>Indicators</a:t>
            </a:r>
            <a:endParaRPr b="0" lang="en-US" sz="1200" spc="-1" strike="noStrike">
              <a:latin typeface="Times New Roman"/>
            </a:endParaRPr>
          </a:p>
        </xdr:txBody>
      </xdr:sp>
      <xdr:sp>
        <xdr:nvSpPr>
          <xdr:cNvPr id="306" name="Right Arrow 4">
            <a:hlinkClick r:id="rId3"/>
          </xdr:cNvPr>
          <xdr:cNvSpPr/>
        </xdr:nvSpPr>
        <xdr:spPr>
          <a:xfrm>
            <a:off x="2214360" y="104040"/>
            <a:ext cx="2867760" cy="505440"/>
          </a:xfrm>
          <a:prstGeom prst="rightArrow">
            <a:avLst>
              <a:gd name="adj1" fmla="val 50000"/>
              <a:gd name="adj2" fmla="val 89940"/>
            </a:avLst>
          </a:prstGeom>
          <a:solidFill>
            <a:srgbClr val="77933c"/>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7360" rIns="27360" tIns="22680" bIns="22680" anchor="ctr">
            <a:noAutofit/>
          </a:bodyPr>
          <a:p>
            <a:pPr algn="ctr"/>
            <a:r>
              <a:rPr b="1" lang="en-US" sz="1200" spc="-1" strike="noStrike">
                <a:solidFill>
                  <a:srgbClr val="339966"/>
                </a:solidFill>
                <a:latin typeface="Arial Narrow"/>
              </a:rPr>
              <a:t>SPA </a:t>
            </a:r>
            <a:r>
              <a:rPr b="1" lang="en-US" sz="1200" spc="-1" strike="noStrike">
                <a:solidFill>
                  <a:srgbClr val="ffffff"/>
                </a:solidFill>
                <a:latin typeface="Arial Narrow"/>
              </a:rPr>
              <a:t>Menu</a:t>
            </a:r>
            <a:endParaRPr b="0" lang="en-US" sz="1200" spc="-1" strike="noStrike">
              <a:latin typeface="Times New Roman"/>
            </a:endParaRPr>
          </a:p>
        </xdr:txBody>
      </xdr:sp>
    </xdr:grpSp>
    <xdr:clientData/>
  </xdr:twoCellAnchor>
  <xdr:twoCellAnchor editAs="oneCell">
    <xdr:from>
      <xdr:col>0</xdr:col>
      <xdr:colOff>140040</xdr:colOff>
      <xdr:row>0</xdr:row>
      <xdr:rowOff>179640</xdr:rowOff>
    </xdr:from>
    <xdr:to>
      <xdr:col>0</xdr:col>
      <xdr:colOff>2014920</xdr:colOff>
      <xdr:row>37</xdr:row>
      <xdr:rowOff>143280</xdr:rowOff>
    </xdr:to>
    <xdr:grpSp>
      <xdr:nvGrpSpPr>
        <xdr:cNvPr id="307" name="Group 26"/>
        <xdr:cNvGrpSpPr/>
      </xdr:nvGrpSpPr>
      <xdr:grpSpPr>
        <a:xfrm>
          <a:off x="140040" y="179640"/>
          <a:ext cx="1874880" cy="7859880"/>
          <a:chOff x="140040" y="179640"/>
          <a:chExt cx="1874880" cy="7859880"/>
        </a:xfrm>
      </xdr:grpSpPr>
      <xdr:sp>
        <xdr:nvSpPr>
          <xdr:cNvPr id="308" name="Horizontal Scroll 6">
            <a:hlinkClick r:id="rId4"/>
          </xdr:cNvPr>
          <xdr:cNvSpPr/>
        </xdr:nvSpPr>
        <xdr:spPr>
          <a:xfrm>
            <a:off x="140040" y="179640"/>
            <a:ext cx="183456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309" name="Rectangle 7">
            <a:hlinkClick r:id="rId5"/>
          </xdr:cNvPr>
          <xdr:cNvSpPr/>
        </xdr:nvSpPr>
        <xdr:spPr>
          <a:xfrm>
            <a:off x="180360" y="1008360"/>
            <a:ext cx="18345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310" name="Rectangle 8">
            <a:hlinkClick r:id="rId6"/>
          </xdr:cNvPr>
          <xdr:cNvSpPr/>
        </xdr:nvSpPr>
        <xdr:spPr>
          <a:xfrm>
            <a:off x="180360" y="1408680"/>
            <a:ext cx="183456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311" name="Rectangle 9">
            <a:hlinkClick r:id="rId7"/>
          </xdr:cNvPr>
          <xdr:cNvSpPr/>
        </xdr:nvSpPr>
        <xdr:spPr>
          <a:xfrm>
            <a:off x="160200" y="2199240"/>
            <a:ext cx="184464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312" name="Rectangle 10">
            <a:hlinkClick r:id="rId8"/>
          </xdr:cNvPr>
          <xdr:cNvSpPr/>
        </xdr:nvSpPr>
        <xdr:spPr>
          <a:xfrm>
            <a:off x="160200" y="2570760"/>
            <a:ext cx="1844640" cy="3715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313" name="Rectangle 11">
            <a:hlinkClick r:id="rId9"/>
          </xdr:cNvPr>
          <xdr:cNvSpPr/>
        </xdr:nvSpPr>
        <xdr:spPr>
          <a:xfrm>
            <a:off x="160200" y="3342600"/>
            <a:ext cx="1844640" cy="3715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314" name="Rectangle 12">
            <a:hlinkClick r:id="rId10"/>
          </xdr:cNvPr>
          <xdr:cNvSpPr/>
        </xdr:nvSpPr>
        <xdr:spPr>
          <a:xfrm>
            <a:off x="160200" y="3742920"/>
            <a:ext cx="184464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315" name="Rectangle 13">
            <a:hlinkClick r:id="rId11"/>
          </xdr:cNvPr>
          <xdr:cNvSpPr/>
        </xdr:nvSpPr>
        <xdr:spPr>
          <a:xfrm>
            <a:off x="150120" y="609624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316" name="Rectangle 14">
            <a:hlinkClick r:id="rId12"/>
          </xdr:cNvPr>
          <xdr:cNvSpPr/>
        </xdr:nvSpPr>
        <xdr:spPr>
          <a:xfrm>
            <a:off x="351720" y="4114440"/>
            <a:ext cx="165312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317" name="Rectangle 15">
            <a:hlinkClick r:id="rId13"/>
          </xdr:cNvPr>
          <xdr:cNvSpPr/>
        </xdr:nvSpPr>
        <xdr:spPr>
          <a:xfrm>
            <a:off x="351720" y="4524120"/>
            <a:ext cx="165312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318" name="Rectangle 16">
            <a:hlinkClick r:id="rId14"/>
          </xdr:cNvPr>
          <xdr:cNvSpPr/>
        </xdr:nvSpPr>
        <xdr:spPr>
          <a:xfrm>
            <a:off x="351720" y="4914720"/>
            <a:ext cx="1653120" cy="36180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319" name="Rectangle 17">
            <a:hlinkClick r:id="rId15"/>
          </xdr:cNvPr>
          <xdr:cNvSpPr/>
        </xdr:nvSpPr>
        <xdr:spPr>
          <a:xfrm>
            <a:off x="351720" y="5305320"/>
            <a:ext cx="1653120" cy="35244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320" name="Rectangle 18">
            <a:hlinkClick r:id="rId16"/>
          </xdr:cNvPr>
          <xdr:cNvSpPr/>
        </xdr:nvSpPr>
        <xdr:spPr>
          <a:xfrm>
            <a:off x="331560" y="6496200"/>
            <a:ext cx="1643040" cy="36180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321" name="Rectangle 19">
            <a:hlinkClick r:id="rId17"/>
          </xdr:cNvPr>
          <xdr:cNvSpPr/>
        </xdr:nvSpPr>
        <xdr:spPr>
          <a:xfrm>
            <a:off x="331560" y="6886800"/>
            <a:ext cx="1643040" cy="3715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322" name="Rectangle 20">
            <a:hlinkClick r:id="rId18"/>
          </xdr:cNvPr>
          <xdr:cNvSpPr/>
        </xdr:nvSpPr>
        <xdr:spPr>
          <a:xfrm>
            <a:off x="331560" y="7287120"/>
            <a:ext cx="16430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323" name="Rectangle 21">
            <a:hlinkClick r:id="rId19"/>
          </xdr:cNvPr>
          <xdr:cNvSpPr/>
        </xdr:nvSpPr>
        <xdr:spPr>
          <a:xfrm>
            <a:off x="180360" y="589320"/>
            <a:ext cx="18345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324" name="Rectangle 22">
            <a:hlinkClick r:id="rId20"/>
          </xdr:cNvPr>
          <xdr:cNvSpPr/>
        </xdr:nvSpPr>
        <xdr:spPr>
          <a:xfrm>
            <a:off x="180360" y="1808640"/>
            <a:ext cx="183456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325" name="Rectangle 23">
            <a:hlinkClick r:id="rId21"/>
          </xdr:cNvPr>
          <xdr:cNvSpPr/>
        </xdr:nvSpPr>
        <xdr:spPr>
          <a:xfrm>
            <a:off x="160200" y="2971080"/>
            <a:ext cx="184464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326" name="Rectangle 24">
            <a:hlinkClick r:id="rId22"/>
          </xdr:cNvPr>
          <xdr:cNvSpPr/>
        </xdr:nvSpPr>
        <xdr:spPr>
          <a:xfrm>
            <a:off x="150120" y="7677720"/>
            <a:ext cx="18547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327" name="Rectangle 25">
            <a:hlinkClick r:id="rId23"/>
          </xdr:cNvPr>
          <xdr:cNvSpPr/>
        </xdr:nvSpPr>
        <xdr:spPr>
          <a:xfrm>
            <a:off x="341640" y="5667480"/>
            <a:ext cx="1653120" cy="38088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133200</xdr:rowOff>
    </xdr:from>
    <xdr:to>
      <xdr:col>1</xdr:col>
      <xdr:colOff>1713600</xdr:colOff>
      <xdr:row>24</xdr:row>
      <xdr:rowOff>9000</xdr:rowOff>
    </xdr:to>
    <xdr:grpSp>
      <xdr:nvGrpSpPr>
        <xdr:cNvPr id="328" name="Group 25"/>
        <xdr:cNvGrpSpPr/>
      </xdr:nvGrpSpPr>
      <xdr:grpSpPr>
        <a:xfrm>
          <a:off x="40320" y="133200"/>
          <a:ext cx="1873800" cy="7953120"/>
          <a:chOff x="40320" y="133200"/>
          <a:chExt cx="1873800" cy="7953120"/>
        </a:xfrm>
      </xdr:grpSpPr>
      <xdr:sp>
        <xdr:nvSpPr>
          <xdr:cNvPr id="329" name="Horizontal Scroll 26">
            <a:hlinkClick r:id="rId1"/>
          </xdr:cNvPr>
          <xdr:cNvSpPr/>
        </xdr:nvSpPr>
        <xdr:spPr>
          <a:xfrm>
            <a:off x="40320" y="133200"/>
            <a:ext cx="1843920" cy="37116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330" name="Rectangle 27">
            <a:hlinkClick r:id="rId2"/>
          </xdr:cNvPr>
          <xdr:cNvSpPr/>
        </xdr:nvSpPr>
        <xdr:spPr>
          <a:xfrm>
            <a:off x="70200" y="96156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331" name="Rectangle 28">
            <a:hlinkClick r:id="rId3"/>
          </xdr:cNvPr>
          <xdr:cNvSpPr/>
        </xdr:nvSpPr>
        <xdr:spPr>
          <a:xfrm>
            <a:off x="70200" y="13712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332" name="Rectangle 29">
            <a:hlinkClick r:id="rId4"/>
          </xdr:cNvPr>
          <xdr:cNvSpPr/>
        </xdr:nvSpPr>
        <xdr:spPr>
          <a:xfrm>
            <a:off x="60120" y="21808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333" name="Rectangle 30">
            <a:hlinkClick r:id="rId5"/>
          </xdr:cNvPr>
          <xdr:cNvSpPr/>
        </xdr:nvSpPr>
        <xdr:spPr>
          <a:xfrm>
            <a:off x="60120" y="2580840"/>
            <a:ext cx="184392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334" name="Rectangle 31">
            <a:hlinkClick r:id="rId6"/>
          </xdr:cNvPr>
          <xdr:cNvSpPr/>
        </xdr:nvSpPr>
        <xdr:spPr>
          <a:xfrm>
            <a:off x="60120" y="33429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335" name="Rectangle 32">
            <a:hlinkClick r:id="rId7"/>
          </xdr:cNvPr>
          <xdr:cNvSpPr/>
        </xdr:nvSpPr>
        <xdr:spPr>
          <a:xfrm>
            <a:off x="60120" y="37238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336" name="Rectangle 33">
            <a:hlinkClick r:id="rId8"/>
          </xdr:cNvPr>
          <xdr:cNvSpPr/>
        </xdr:nvSpPr>
        <xdr:spPr>
          <a:xfrm>
            <a:off x="50040" y="612432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337" name="Rectangle 34">
            <a:hlinkClick r:id="rId9"/>
          </xdr:cNvPr>
          <xdr:cNvSpPr/>
        </xdr:nvSpPr>
        <xdr:spPr>
          <a:xfrm>
            <a:off x="251640" y="4114440"/>
            <a:ext cx="1652400" cy="38088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338" name="Rectangle 35">
            <a:hlinkClick r:id="rId10"/>
          </xdr:cNvPr>
          <xdr:cNvSpPr/>
        </xdr:nvSpPr>
        <xdr:spPr>
          <a:xfrm>
            <a:off x="251640" y="4533480"/>
            <a:ext cx="1652400" cy="36180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339" name="Rectangle 36">
            <a:hlinkClick r:id="rId11"/>
          </xdr:cNvPr>
          <xdr:cNvSpPr/>
        </xdr:nvSpPr>
        <xdr:spPr>
          <a:xfrm>
            <a:off x="251640" y="4914720"/>
            <a:ext cx="1652400" cy="36180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340" name="Rectangle 37">
            <a:hlinkClick r:id="rId12"/>
          </xdr:cNvPr>
          <xdr:cNvSpPr/>
        </xdr:nvSpPr>
        <xdr:spPr>
          <a:xfrm>
            <a:off x="251640" y="5314680"/>
            <a:ext cx="165240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341" name="Rectangle 38">
            <a:hlinkClick r:id="rId13"/>
          </xdr:cNvPr>
          <xdr:cNvSpPr/>
        </xdr:nvSpPr>
        <xdr:spPr>
          <a:xfrm>
            <a:off x="231480" y="6524280"/>
            <a:ext cx="1652400" cy="36180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342" name="Rectangle 39">
            <a:hlinkClick r:id="rId14"/>
          </xdr:cNvPr>
          <xdr:cNvSpPr/>
        </xdr:nvSpPr>
        <xdr:spPr>
          <a:xfrm>
            <a:off x="231480" y="6924600"/>
            <a:ext cx="16524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343" name="Rectangle 40">
            <a:hlinkClick r:id="rId15"/>
          </xdr:cNvPr>
          <xdr:cNvSpPr/>
        </xdr:nvSpPr>
        <xdr:spPr>
          <a:xfrm>
            <a:off x="231480" y="732456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344" name="Rectangle 41">
            <a:hlinkClick r:id="rId16"/>
          </xdr:cNvPr>
          <xdr:cNvSpPr/>
        </xdr:nvSpPr>
        <xdr:spPr>
          <a:xfrm>
            <a:off x="70200" y="54252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345" name="Rectangle 42">
            <a:hlinkClick r:id="rId17"/>
          </xdr:cNvPr>
          <xdr:cNvSpPr/>
        </xdr:nvSpPr>
        <xdr:spPr>
          <a:xfrm>
            <a:off x="70200" y="177120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346" name="Rectangle 43">
            <a:hlinkClick r:id="rId18"/>
          </xdr:cNvPr>
          <xdr:cNvSpPr/>
        </xdr:nvSpPr>
        <xdr:spPr>
          <a:xfrm>
            <a:off x="60120" y="295236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347" name="Rectangle 44">
            <a:hlinkClick r:id="rId19"/>
          </xdr:cNvPr>
          <xdr:cNvSpPr/>
        </xdr:nvSpPr>
        <xdr:spPr>
          <a:xfrm>
            <a:off x="50040" y="7715160"/>
            <a:ext cx="18540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348" name="Rectangle 45">
            <a:hlinkClick r:id="rId20"/>
          </xdr:cNvPr>
          <xdr:cNvSpPr/>
        </xdr:nvSpPr>
        <xdr:spPr>
          <a:xfrm>
            <a:off x="241560" y="5695560"/>
            <a:ext cx="1652400" cy="37116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162000</xdr:rowOff>
    </xdr:from>
    <xdr:to>
      <xdr:col>1</xdr:col>
      <xdr:colOff>1723680</xdr:colOff>
      <xdr:row>36</xdr:row>
      <xdr:rowOff>95040</xdr:rowOff>
    </xdr:to>
    <xdr:grpSp>
      <xdr:nvGrpSpPr>
        <xdr:cNvPr id="349" name="Group 22"/>
        <xdr:cNvGrpSpPr/>
      </xdr:nvGrpSpPr>
      <xdr:grpSpPr>
        <a:xfrm>
          <a:off x="70200" y="162000"/>
          <a:ext cx="1854000" cy="7867440"/>
          <a:chOff x="70200" y="162000"/>
          <a:chExt cx="1854000" cy="7867440"/>
        </a:xfrm>
      </xdr:grpSpPr>
      <xdr:sp>
        <xdr:nvSpPr>
          <xdr:cNvPr id="350" name="Horizontal Scroll 23">
            <a:hlinkClick r:id="rId1"/>
          </xdr:cNvPr>
          <xdr:cNvSpPr/>
        </xdr:nvSpPr>
        <xdr:spPr>
          <a:xfrm>
            <a:off x="70200" y="162000"/>
            <a:ext cx="1824120" cy="35208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351" name="Rectangle 24">
            <a:hlinkClick r:id="rId2"/>
          </xdr:cNvPr>
          <xdr:cNvSpPr/>
        </xdr:nvSpPr>
        <xdr:spPr>
          <a:xfrm>
            <a:off x="100080" y="990360"/>
            <a:ext cx="182412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352" name="Rectangle 25">
            <a:hlinkClick r:id="rId3"/>
          </xdr:cNvPr>
          <xdr:cNvSpPr/>
        </xdr:nvSpPr>
        <xdr:spPr>
          <a:xfrm>
            <a:off x="100080" y="1390680"/>
            <a:ext cx="182412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353" name="Rectangle 26">
            <a:hlinkClick r:id="rId4"/>
          </xdr:cNvPr>
          <xdr:cNvSpPr/>
        </xdr:nvSpPr>
        <xdr:spPr>
          <a:xfrm>
            <a:off x="90000" y="2171520"/>
            <a:ext cx="18241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354" name="Rectangle 29">
            <a:hlinkClick r:id="rId5"/>
          </xdr:cNvPr>
          <xdr:cNvSpPr/>
        </xdr:nvSpPr>
        <xdr:spPr>
          <a:xfrm>
            <a:off x="90000" y="2571840"/>
            <a:ext cx="18241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355" name="Rectangle 30">
            <a:hlinkClick r:id="rId6"/>
          </xdr:cNvPr>
          <xdr:cNvSpPr/>
        </xdr:nvSpPr>
        <xdr:spPr>
          <a:xfrm>
            <a:off x="90000" y="3343320"/>
            <a:ext cx="18241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356" name="Rectangle 31">
            <a:hlinkClick r:id="rId7"/>
          </xdr:cNvPr>
          <xdr:cNvSpPr/>
        </xdr:nvSpPr>
        <xdr:spPr>
          <a:xfrm>
            <a:off x="90000" y="3714840"/>
            <a:ext cx="18241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357" name="Rectangle 32">
            <a:hlinkClick r:id="rId8"/>
          </xdr:cNvPr>
          <xdr:cNvSpPr/>
        </xdr:nvSpPr>
        <xdr:spPr>
          <a:xfrm>
            <a:off x="79920" y="6076800"/>
            <a:ext cx="18241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358" name="Rectangle 33">
            <a:hlinkClick r:id="rId9"/>
          </xdr:cNvPr>
          <xdr:cNvSpPr/>
        </xdr:nvSpPr>
        <xdr:spPr>
          <a:xfrm>
            <a:off x="281520" y="4105080"/>
            <a:ext cx="1632600" cy="35208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359" name="Rectangle 34">
            <a:hlinkClick r:id="rId10"/>
          </xdr:cNvPr>
          <xdr:cNvSpPr/>
        </xdr:nvSpPr>
        <xdr:spPr>
          <a:xfrm>
            <a:off x="281520" y="4505400"/>
            <a:ext cx="163260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360" name="Rectangle 35">
            <a:hlinkClick r:id="rId11"/>
          </xdr:cNvPr>
          <xdr:cNvSpPr/>
        </xdr:nvSpPr>
        <xdr:spPr>
          <a:xfrm>
            <a:off x="281520" y="4905360"/>
            <a:ext cx="1632600" cy="35208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361" name="Rectangle 36">
            <a:hlinkClick r:id="rId12"/>
          </xdr:cNvPr>
          <xdr:cNvSpPr/>
        </xdr:nvSpPr>
        <xdr:spPr>
          <a:xfrm>
            <a:off x="281520" y="5286240"/>
            <a:ext cx="163260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362" name="Rectangle 37">
            <a:hlinkClick r:id="rId13"/>
          </xdr:cNvPr>
          <xdr:cNvSpPr/>
        </xdr:nvSpPr>
        <xdr:spPr>
          <a:xfrm>
            <a:off x="261360" y="6477120"/>
            <a:ext cx="163260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363" name="Rectangle 38">
            <a:hlinkClick r:id="rId14"/>
          </xdr:cNvPr>
          <xdr:cNvSpPr/>
        </xdr:nvSpPr>
        <xdr:spPr>
          <a:xfrm>
            <a:off x="261360" y="6886440"/>
            <a:ext cx="16326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364" name="Rectangle 39">
            <a:hlinkClick r:id="rId15"/>
          </xdr:cNvPr>
          <xdr:cNvSpPr/>
        </xdr:nvSpPr>
        <xdr:spPr>
          <a:xfrm>
            <a:off x="261360" y="7277040"/>
            <a:ext cx="16326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365" name="Rectangle 40">
            <a:hlinkClick r:id="rId16"/>
          </xdr:cNvPr>
          <xdr:cNvSpPr/>
        </xdr:nvSpPr>
        <xdr:spPr>
          <a:xfrm>
            <a:off x="100080" y="571320"/>
            <a:ext cx="18241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366" name="Rectangle 41">
            <a:hlinkClick r:id="rId17"/>
          </xdr:cNvPr>
          <xdr:cNvSpPr/>
        </xdr:nvSpPr>
        <xdr:spPr>
          <a:xfrm>
            <a:off x="100080" y="1790640"/>
            <a:ext cx="182412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367" name="Rectangle 42">
            <a:hlinkClick r:id="rId18"/>
          </xdr:cNvPr>
          <xdr:cNvSpPr/>
        </xdr:nvSpPr>
        <xdr:spPr>
          <a:xfrm>
            <a:off x="90000" y="2943000"/>
            <a:ext cx="18241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368" name="Rectangle 61">
            <a:hlinkClick r:id="rId19"/>
          </xdr:cNvPr>
          <xdr:cNvSpPr/>
        </xdr:nvSpPr>
        <xdr:spPr>
          <a:xfrm>
            <a:off x="79920" y="7677360"/>
            <a:ext cx="183420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369" name="Rectangle 62">
            <a:hlinkClick r:id="rId20"/>
          </xdr:cNvPr>
          <xdr:cNvSpPr/>
        </xdr:nvSpPr>
        <xdr:spPr>
          <a:xfrm>
            <a:off x="271440" y="5676840"/>
            <a:ext cx="1632600" cy="35208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469520</xdr:colOff>
      <xdr:row>0</xdr:row>
      <xdr:rowOff>37800</xdr:rowOff>
    </xdr:from>
    <xdr:to>
      <xdr:col>9</xdr:col>
      <xdr:colOff>241920</xdr:colOff>
      <xdr:row>0</xdr:row>
      <xdr:rowOff>542520</xdr:rowOff>
    </xdr:to>
    <xdr:sp>
      <xdr:nvSpPr>
        <xdr:cNvPr id="370" name="Right Arrow 50">
          <a:hlinkClick r:id="rId1"/>
        </xdr:cNvPr>
        <xdr:cNvSpPr/>
      </xdr:nvSpPr>
      <xdr:spPr>
        <a:xfrm>
          <a:off x="8674920" y="37800"/>
          <a:ext cx="2424960" cy="504720"/>
        </a:xfrm>
        <a:prstGeom prst="rightArrow">
          <a:avLst>
            <a:gd name="adj1" fmla="val 50000"/>
            <a:gd name="adj2" fmla="val 53384"/>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0" rIns="27360" tIns="22680" bIns="2268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ER Report (med/high risk)</a:t>
          </a:r>
          <a:endParaRPr b="0" lang="en-US" sz="1200" spc="-1" strike="noStrike">
            <a:latin typeface="Times New Roman"/>
          </a:endParaRPr>
        </a:p>
      </xdr:txBody>
    </xdr:sp>
    <xdr:clientData/>
  </xdr:twoCellAnchor>
  <xdr:twoCellAnchor editAs="oneCell">
    <xdr:from>
      <xdr:col>5</xdr:col>
      <xdr:colOff>1006200</xdr:colOff>
      <xdr:row>0</xdr:row>
      <xdr:rowOff>37800</xdr:rowOff>
    </xdr:from>
    <xdr:to>
      <xdr:col>7</xdr:col>
      <xdr:colOff>433440</xdr:colOff>
      <xdr:row>0</xdr:row>
      <xdr:rowOff>542520</xdr:rowOff>
    </xdr:to>
    <xdr:sp>
      <xdr:nvSpPr>
        <xdr:cNvPr id="371" name="Right Arrow 51">
          <a:hlinkClick r:id="rId2"/>
        </xdr:cNvPr>
        <xdr:cNvSpPr/>
      </xdr:nvSpPr>
      <xdr:spPr>
        <a:xfrm>
          <a:off x="6711840" y="37800"/>
          <a:ext cx="2406600" cy="504720"/>
        </a:xfrm>
        <a:prstGeom prst="rightArrow">
          <a:avLst>
            <a:gd name="adj1" fmla="val 50000"/>
            <a:gd name="adj2" fmla="val 53863"/>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0" rIns="27360" tIns="22680" bIns="22680" anchor="ctr">
          <a:noAutofit/>
        </a:bodyPr>
        <a:p>
          <a:pPr algn="r"/>
          <a:r>
            <a:rPr b="1" lang="en-US" sz="1200" spc="-1" strike="noStrike">
              <a:solidFill>
                <a:srgbClr val="ffffff"/>
              </a:solidFill>
              <a:latin typeface="Arial Narrow"/>
            </a:rPr>
            <a:t>Natural Resources Projects</a:t>
          </a:r>
          <a:endParaRPr b="0" lang="en-US" sz="1200" spc="-1" strike="noStrike">
            <a:latin typeface="Times New Roman"/>
          </a:endParaRPr>
        </a:p>
      </xdr:txBody>
    </xdr:sp>
    <xdr:clientData/>
  </xdr:twoCellAnchor>
  <xdr:twoCellAnchor editAs="oneCell">
    <xdr:from>
      <xdr:col>4</xdr:col>
      <xdr:colOff>423360</xdr:colOff>
      <xdr:row>0</xdr:row>
      <xdr:rowOff>37800</xdr:rowOff>
    </xdr:from>
    <xdr:to>
      <xdr:col>5</xdr:col>
      <xdr:colOff>1380960</xdr:colOff>
      <xdr:row>0</xdr:row>
      <xdr:rowOff>542520</xdr:rowOff>
    </xdr:to>
    <xdr:sp>
      <xdr:nvSpPr>
        <xdr:cNvPr id="372" name="Right Arrow 52">
          <a:hlinkClick r:id="rId3"/>
        </xdr:cNvPr>
        <xdr:cNvSpPr/>
      </xdr:nvSpPr>
      <xdr:spPr>
        <a:xfrm>
          <a:off x="4638960" y="37800"/>
          <a:ext cx="2447640" cy="504720"/>
        </a:xfrm>
        <a:prstGeom prst="rightArrow">
          <a:avLst>
            <a:gd name="adj1" fmla="val 50000"/>
            <a:gd name="adj2" fmla="val 53883"/>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0" rIns="27360" tIns="22680" bIns="22680" anchor="ctr">
          <a:noAutofit/>
        </a:bodyPr>
        <a:p>
          <a:pPr algn="r"/>
          <a:r>
            <a:rPr b="1" lang="en-US" sz="1200" spc="-1" strike="noStrike">
              <a:solidFill>
                <a:srgbClr val="ffffff"/>
              </a:solidFill>
              <a:latin typeface="Arial Narrow"/>
            </a:rPr>
            <a:t>Environmental  Review</a:t>
          </a:r>
          <a:endParaRPr b="0" lang="en-US" sz="1200" spc="-1" strike="noStrike">
            <a:latin typeface="Times New Roman"/>
          </a:endParaRPr>
        </a:p>
      </xdr:txBody>
    </xdr:sp>
    <xdr:clientData/>
  </xdr:twoCellAnchor>
  <xdr:twoCellAnchor editAs="oneCell">
    <xdr:from>
      <xdr:col>3</xdr:col>
      <xdr:colOff>704520</xdr:colOff>
      <xdr:row>0</xdr:row>
      <xdr:rowOff>218880</xdr:rowOff>
    </xdr:from>
    <xdr:to>
      <xdr:col>4</xdr:col>
      <xdr:colOff>1038960</xdr:colOff>
      <xdr:row>0</xdr:row>
      <xdr:rowOff>542520</xdr:rowOff>
    </xdr:to>
    <xdr:sp>
      <xdr:nvSpPr>
        <xdr:cNvPr id="373" name="Right Arrow 54">
          <a:hlinkClick r:id="rId4"/>
        </xdr:cNvPr>
        <xdr:cNvSpPr/>
      </xdr:nvSpPr>
      <xdr:spPr>
        <a:xfrm>
          <a:off x="3411000" y="218880"/>
          <a:ext cx="1843560" cy="323640"/>
        </a:xfrm>
        <a:prstGeom prst="rightArrow">
          <a:avLst>
            <a:gd name="adj1" fmla="val 50000"/>
            <a:gd name="adj2" fmla="val 56673"/>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0" rIns="27360" tIns="18000" bIns="18000" anchor="ctr">
          <a:noAutofit/>
        </a:bodyPr>
        <a:p>
          <a:pPr algn="r"/>
          <a:r>
            <a:rPr b="1" lang="en-US" sz="1000" spc="-1" strike="noStrike">
              <a:solidFill>
                <a:srgbClr val="ffffff"/>
              </a:solidFill>
              <a:latin typeface="Arial Narrow"/>
            </a:rPr>
            <a:t>       </a:t>
          </a:r>
          <a:r>
            <a:rPr b="1" lang="en-US" sz="1000" spc="-1" strike="noStrike">
              <a:solidFill>
                <a:srgbClr val="ffffff"/>
              </a:solidFill>
              <a:latin typeface="Arial Narrow"/>
            </a:rPr>
            <a:t>WAFSP Indicators</a:t>
          </a:r>
          <a:endParaRPr b="0" lang="en-US" sz="1000" spc="-1" strike="noStrike">
            <a:latin typeface="Times New Roman"/>
          </a:endParaRPr>
        </a:p>
      </xdr:txBody>
    </xdr:sp>
    <xdr:clientData/>
  </xdr:twoCellAnchor>
  <xdr:twoCellAnchor editAs="oneCell">
    <xdr:from>
      <xdr:col>3</xdr:col>
      <xdr:colOff>704520</xdr:colOff>
      <xdr:row>0</xdr:row>
      <xdr:rowOff>37800</xdr:rowOff>
    </xdr:from>
    <xdr:to>
      <xdr:col>4</xdr:col>
      <xdr:colOff>1038960</xdr:colOff>
      <xdr:row>0</xdr:row>
      <xdr:rowOff>381600</xdr:rowOff>
    </xdr:to>
    <xdr:sp>
      <xdr:nvSpPr>
        <xdr:cNvPr id="374" name="Right Arrow 64">
          <a:hlinkClick r:id="rId5"/>
        </xdr:cNvPr>
        <xdr:cNvSpPr/>
      </xdr:nvSpPr>
      <xdr:spPr>
        <a:xfrm>
          <a:off x="3411000" y="37800"/>
          <a:ext cx="1843560" cy="343800"/>
        </a:xfrm>
        <a:prstGeom prst="rightArrow">
          <a:avLst>
            <a:gd name="adj1" fmla="val 50000"/>
            <a:gd name="adj2" fmla="val 52754"/>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0" rIns="27360" tIns="18000" bIns="18000" anchor="ctr">
          <a:noAutofit/>
        </a:bodyPr>
        <a:p>
          <a:pPr algn="r"/>
          <a:r>
            <a:rPr b="1" lang="en-US" sz="1000" spc="-1" strike="noStrike">
              <a:solidFill>
                <a:srgbClr val="ffffff"/>
              </a:solidFill>
              <a:latin typeface="Arial Narrow"/>
            </a:rPr>
            <a:t>       </a:t>
          </a:r>
          <a:r>
            <a:rPr b="1" lang="en-US" sz="1000" spc="-1" strike="noStrike">
              <a:solidFill>
                <a:srgbClr val="ffffff"/>
              </a:solidFill>
              <a:latin typeface="Arial Narrow"/>
            </a:rPr>
            <a:t>FTF Indicators</a:t>
          </a:r>
          <a:endParaRPr b="0" lang="en-US" sz="1000" spc="-1" strike="noStrike">
            <a:latin typeface="Times New Roman"/>
          </a:endParaRPr>
        </a:p>
      </xdr:txBody>
    </xdr:sp>
    <xdr:clientData/>
  </xdr:twoCellAnchor>
  <xdr:twoCellAnchor editAs="oneCell">
    <xdr:from>
      <xdr:col>2</xdr:col>
      <xdr:colOff>523080</xdr:colOff>
      <xdr:row>9</xdr:row>
      <xdr:rowOff>162000</xdr:rowOff>
    </xdr:from>
    <xdr:to>
      <xdr:col>5</xdr:col>
      <xdr:colOff>21960</xdr:colOff>
      <xdr:row>12</xdr:row>
      <xdr:rowOff>295200</xdr:rowOff>
    </xdr:to>
    <xdr:sp>
      <xdr:nvSpPr>
        <xdr:cNvPr id="375" name="Rectangle 45">
          <a:hlinkClick r:id="rId6"/>
        </xdr:cNvPr>
        <xdr:cNvSpPr/>
      </xdr:nvSpPr>
      <xdr:spPr>
        <a:xfrm>
          <a:off x="2656080" y="4038840"/>
          <a:ext cx="3071520" cy="847440"/>
        </a:xfrm>
        <a:prstGeom prst="rect">
          <a:avLst/>
        </a:prstGeom>
        <a:solidFill>
          <a:srgbClr val="ffda65"/>
        </a:solidFill>
        <a:ln w="0">
          <a:noFill/>
        </a:ln>
        <a:effectLst>
          <a:outerShdw dist="23040" dir="5400000" blurRad="0" rotWithShape="0">
            <a:srgbClr val="000000">
              <a:alpha val="35000"/>
            </a:srgbClr>
          </a:outerShdw>
        </a:effectLst>
      </xdr:spPr>
      <xdr:style>
        <a:lnRef idx="0"/>
        <a:fillRef idx="0"/>
        <a:effectRef idx="0"/>
        <a:fontRef idx="minor"/>
      </xdr:style>
      <xdr:txBody>
        <a:bodyPr lIns="45720" rIns="45720" tIns="36360" bIns="36360" anchor="ctr">
          <a:noAutofit/>
        </a:bodyPr>
        <a:p>
          <a:pPr algn="ctr"/>
          <a:r>
            <a:rPr b="0" lang="en-US" sz="2400" spc="-1" strike="noStrike">
              <a:solidFill>
                <a:srgbClr val="000000"/>
              </a:solidFill>
              <a:latin typeface="Calibri"/>
            </a:rPr>
            <a:t>Environmental Review</a:t>
          </a:r>
          <a:endParaRPr b="0" lang="en-US" sz="2400" spc="-1" strike="noStrike">
            <a:latin typeface="Times New Roman"/>
          </a:endParaRPr>
        </a:p>
        <a:p>
          <a:pPr algn="ctr"/>
          <a:endParaRPr b="0" lang="en-US" sz="2400" spc="-1" strike="noStrike">
            <a:latin typeface="Times New Roman"/>
          </a:endParaRPr>
        </a:p>
      </xdr:txBody>
    </xdr:sp>
    <xdr:clientData/>
  </xdr:twoCellAnchor>
  <xdr:twoCellAnchor editAs="oneCell">
    <xdr:from>
      <xdr:col>2</xdr:col>
      <xdr:colOff>523080</xdr:colOff>
      <xdr:row>12</xdr:row>
      <xdr:rowOff>485640</xdr:rowOff>
    </xdr:from>
    <xdr:to>
      <xdr:col>5</xdr:col>
      <xdr:colOff>21960</xdr:colOff>
      <xdr:row>13</xdr:row>
      <xdr:rowOff>114480</xdr:rowOff>
    </xdr:to>
    <xdr:sp>
      <xdr:nvSpPr>
        <xdr:cNvPr id="376" name="Rectangle 47">
          <a:hlinkClick r:id="rId7"/>
        </xdr:cNvPr>
        <xdr:cNvSpPr/>
      </xdr:nvSpPr>
      <xdr:spPr>
        <a:xfrm>
          <a:off x="2656080" y="5076720"/>
          <a:ext cx="3071520" cy="848160"/>
        </a:xfrm>
        <a:prstGeom prst="rect">
          <a:avLst/>
        </a:prstGeom>
        <a:solidFill>
          <a:srgbClr val="ffda65"/>
        </a:solidFill>
        <a:ln w="0">
          <a:noFill/>
        </a:ln>
        <a:effectLst>
          <a:outerShdw dist="23040" dir="5400000" blurRad="0" rotWithShape="0">
            <a:srgbClr val="000000">
              <a:alpha val="35000"/>
            </a:srgbClr>
          </a:outerShdw>
        </a:effectLst>
      </xdr:spPr>
      <xdr:style>
        <a:lnRef idx="0"/>
        <a:fillRef idx="0"/>
        <a:effectRef idx="0"/>
        <a:fontRef idx="minor"/>
      </xdr:style>
      <xdr:txBody>
        <a:bodyPr lIns="45720" rIns="45720" tIns="36360" bIns="36360" anchor="ctr">
          <a:noAutofit/>
        </a:bodyPr>
        <a:p>
          <a:pPr algn="ctr"/>
          <a:r>
            <a:rPr b="0" lang="en-US" sz="2400" spc="-1" strike="noStrike">
              <a:solidFill>
                <a:srgbClr val="000000"/>
              </a:solidFill>
              <a:latin typeface="Calibri"/>
            </a:rPr>
            <a:t>Natural Resources Activities</a:t>
          </a:r>
          <a:endParaRPr b="0" lang="en-US" sz="2400" spc="-1" strike="noStrike">
            <a:latin typeface="Times New Roman"/>
          </a:endParaRPr>
        </a:p>
        <a:p>
          <a:pPr algn="ctr"/>
          <a:endParaRPr b="0" lang="en-US" sz="2400" spc="-1" strike="noStrike">
            <a:latin typeface="Times New Roman"/>
          </a:endParaRPr>
        </a:p>
      </xdr:txBody>
    </xdr:sp>
    <xdr:clientData/>
  </xdr:twoCellAnchor>
  <xdr:twoCellAnchor editAs="oneCell">
    <xdr:from>
      <xdr:col>5</xdr:col>
      <xdr:colOff>119880</xdr:colOff>
      <xdr:row>12</xdr:row>
      <xdr:rowOff>485640</xdr:rowOff>
    </xdr:from>
    <xdr:to>
      <xdr:col>9</xdr:col>
      <xdr:colOff>360</xdr:colOff>
      <xdr:row>13</xdr:row>
      <xdr:rowOff>104400</xdr:rowOff>
    </xdr:to>
    <xdr:sp>
      <xdr:nvSpPr>
        <xdr:cNvPr id="377" name="Rectangle 48"/>
        <xdr:cNvSpPr/>
      </xdr:nvSpPr>
      <xdr:spPr>
        <a:xfrm>
          <a:off x="5825520" y="5076720"/>
          <a:ext cx="5032800" cy="838080"/>
        </a:xfrm>
        <a:prstGeom prst="rect">
          <a:avLst/>
        </a:prstGeom>
        <a:solidFill>
          <a:srgbClr val="ffda65"/>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All applicants proposing projects with a focus on natural resources (such as projects  involving community-focused natural resources management, ecotourism, or natural resources based enterprise development with micro-enterprises)  must complete this section.</a:t>
          </a:r>
          <a:endParaRPr b="0" lang="en-US" sz="1200" spc="-1" strike="noStrike">
            <a:latin typeface="Times New Roman"/>
          </a:endParaRPr>
        </a:p>
      </xdr:txBody>
    </xdr:sp>
    <xdr:clientData/>
  </xdr:twoCellAnchor>
  <xdr:twoCellAnchor editAs="oneCell">
    <xdr:from>
      <xdr:col>2</xdr:col>
      <xdr:colOff>523080</xdr:colOff>
      <xdr:row>14</xdr:row>
      <xdr:rowOff>86040</xdr:rowOff>
    </xdr:from>
    <xdr:to>
      <xdr:col>5</xdr:col>
      <xdr:colOff>21960</xdr:colOff>
      <xdr:row>16</xdr:row>
      <xdr:rowOff>636840</xdr:rowOff>
    </xdr:to>
    <xdr:sp>
      <xdr:nvSpPr>
        <xdr:cNvPr id="378" name="Rectangle 49">
          <a:hlinkClick r:id="rId8"/>
        </xdr:cNvPr>
        <xdr:cNvSpPr/>
      </xdr:nvSpPr>
      <xdr:spPr>
        <a:xfrm>
          <a:off x="2656080" y="6115320"/>
          <a:ext cx="3071520" cy="1388880"/>
        </a:xfrm>
        <a:prstGeom prst="rect">
          <a:avLst/>
        </a:prstGeom>
        <a:solidFill>
          <a:srgbClr val="ffda65"/>
        </a:solidFill>
        <a:ln w="0">
          <a:noFill/>
        </a:ln>
        <a:effectLst>
          <a:outerShdw dist="23040" dir="5400000" blurRad="0" rotWithShape="0">
            <a:srgbClr val="000000">
              <a:alpha val="35000"/>
            </a:srgbClr>
          </a:outerShdw>
        </a:effectLst>
      </xdr:spPr>
      <xdr:style>
        <a:lnRef idx="0"/>
        <a:fillRef idx="0"/>
        <a:effectRef idx="0"/>
        <a:fontRef idx="minor"/>
      </xdr:style>
      <xdr:txBody>
        <a:bodyPr lIns="45720" rIns="45720" tIns="36360" bIns="36360" anchor="ctr">
          <a:noAutofit/>
        </a:bodyPr>
        <a:p>
          <a:pPr algn="ctr"/>
          <a:r>
            <a:rPr b="0" lang="en-US" sz="2400" spc="-1" strike="noStrike">
              <a:solidFill>
                <a:srgbClr val="000000"/>
              </a:solidFill>
              <a:latin typeface="Calibri"/>
            </a:rPr>
            <a:t>Environmental Review Report</a:t>
          </a:r>
          <a:endParaRPr b="0" lang="en-US" sz="2400" spc="-1" strike="noStrike">
            <a:latin typeface="Times New Roman"/>
          </a:endParaRPr>
        </a:p>
      </xdr:txBody>
    </xdr:sp>
    <xdr:clientData/>
  </xdr:twoCellAnchor>
  <xdr:twoCellAnchor editAs="oneCell">
    <xdr:from>
      <xdr:col>5</xdr:col>
      <xdr:colOff>119880</xdr:colOff>
      <xdr:row>14</xdr:row>
      <xdr:rowOff>96120</xdr:rowOff>
    </xdr:from>
    <xdr:to>
      <xdr:col>9</xdr:col>
      <xdr:colOff>360</xdr:colOff>
      <xdr:row>16</xdr:row>
      <xdr:rowOff>629280</xdr:rowOff>
    </xdr:to>
    <xdr:sp>
      <xdr:nvSpPr>
        <xdr:cNvPr id="379" name="Rectangle 53"/>
        <xdr:cNvSpPr/>
      </xdr:nvSpPr>
      <xdr:spPr>
        <a:xfrm>
          <a:off x="5825520" y="6125400"/>
          <a:ext cx="5032800" cy="1371240"/>
        </a:xfrm>
        <a:prstGeom prst="rect">
          <a:avLst/>
        </a:prstGeom>
        <a:solidFill>
          <a:srgbClr val="ffda65"/>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Once you have completed the Environmental Review form, if project activities are found to include a moderate/unknown to the environment, you must complete an environmental review report.  PLEASE NOTE: If project activities are found to be high risk after completing the Environmental Review form,  the project will not be approved and will have to be redesigned.</a:t>
          </a:r>
          <a:endParaRPr b="0" lang="en-US" sz="1200" spc="-1" strike="noStrike">
            <a:latin typeface="Times New Roman"/>
          </a:endParaRPr>
        </a:p>
      </xdr:txBody>
    </xdr:sp>
    <xdr:clientData/>
  </xdr:twoCellAnchor>
  <xdr:twoCellAnchor editAs="oneCell">
    <xdr:from>
      <xdr:col>5</xdr:col>
      <xdr:colOff>119880</xdr:colOff>
      <xdr:row>9</xdr:row>
      <xdr:rowOff>151920</xdr:rowOff>
    </xdr:from>
    <xdr:to>
      <xdr:col>9</xdr:col>
      <xdr:colOff>360</xdr:colOff>
      <xdr:row>12</xdr:row>
      <xdr:rowOff>295200</xdr:rowOff>
    </xdr:to>
    <xdr:sp>
      <xdr:nvSpPr>
        <xdr:cNvPr id="380" name="Rectangle 55"/>
        <xdr:cNvSpPr/>
      </xdr:nvSpPr>
      <xdr:spPr>
        <a:xfrm>
          <a:off x="5825520" y="4028760"/>
          <a:ext cx="5032800" cy="857520"/>
        </a:xfrm>
        <a:prstGeom prst="rect">
          <a:avLst/>
        </a:prstGeom>
        <a:solidFill>
          <a:srgbClr val="ffda65"/>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Required of ALL applicants in order to determine the level of environmental risk posed by the proposed project.</a:t>
          </a:r>
          <a:endParaRPr b="0" lang="en-US" sz="1200" spc="-1" strike="noStrike">
            <a:latin typeface="Times New Roman"/>
          </a:endParaRPr>
        </a:p>
      </xdr:txBody>
    </xdr:sp>
    <xdr:clientData/>
  </xdr:twoCellAnchor>
  <xdr:twoCellAnchor editAs="oneCell">
    <xdr:from>
      <xdr:col>2</xdr:col>
      <xdr:colOff>523080</xdr:colOff>
      <xdr:row>7</xdr:row>
      <xdr:rowOff>0</xdr:rowOff>
    </xdr:from>
    <xdr:to>
      <xdr:col>5</xdr:col>
      <xdr:colOff>21960</xdr:colOff>
      <xdr:row>7</xdr:row>
      <xdr:rowOff>849240</xdr:rowOff>
    </xdr:to>
    <xdr:sp>
      <xdr:nvSpPr>
        <xdr:cNvPr id="381" name="Rectangle 56">
          <a:hlinkClick r:id="rId9"/>
        </xdr:cNvPr>
        <xdr:cNvSpPr/>
      </xdr:nvSpPr>
      <xdr:spPr>
        <a:xfrm>
          <a:off x="2656080" y="1933560"/>
          <a:ext cx="3071520" cy="849240"/>
        </a:xfrm>
        <a:prstGeom prst="rect">
          <a:avLst/>
        </a:prstGeom>
        <a:solidFill>
          <a:srgbClr val="ffc000"/>
        </a:solidFill>
        <a:ln w="0">
          <a:noFill/>
        </a:ln>
        <a:effectLst>
          <a:outerShdw dist="23040" dir="5400000" blurRad="0" rotWithShape="0">
            <a:srgbClr val="000000">
              <a:alpha val="35000"/>
            </a:srgbClr>
          </a:outerShdw>
        </a:effectLst>
      </xdr:spPr>
      <xdr:style>
        <a:lnRef idx="0"/>
        <a:fillRef idx="0"/>
        <a:effectRef idx="0"/>
        <a:fontRef idx="minor"/>
      </xdr:style>
      <xdr:txBody>
        <a:bodyPr lIns="45720" rIns="45720" tIns="36360" bIns="36360" anchor="ctr">
          <a:noAutofit/>
        </a:bodyPr>
        <a:p>
          <a:pPr algn="ctr"/>
          <a:r>
            <a:rPr b="0" lang="en-US" sz="2400" spc="-1" strike="noStrike">
              <a:solidFill>
                <a:srgbClr val="000000"/>
              </a:solidFill>
              <a:latin typeface="Calibri"/>
            </a:rPr>
            <a:t>FTF Indicators</a:t>
          </a:r>
          <a:endParaRPr b="0" lang="en-US" sz="2400" spc="-1" strike="noStrike">
            <a:latin typeface="Times New Roman"/>
          </a:endParaRPr>
        </a:p>
      </xdr:txBody>
    </xdr:sp>
    <xdr:clientData/>
  </xdr:twoCellAnchor>
  <xdr:twoCellAnchor editAs="oneCell">
    <xdr:from>
      <xdr:col>5</xdr:col>
      <xdr:colOff>119880</xdr:colOff>
      <xdr:row>7</xdr:row>
      <xdr:rowOff>0</xdr:rowOff>
    </xdr:from>
    <xdr:to>
      <xdr:col>9</xdr:col>
      <xdr:colOff>360</xdr:colOff>
      <xdr:row>7</xdr:row>
      <xdr:rowOff>838080</xdr:rowOff>
    </xdr:to>
    <xdr:sp>
      <xdr:nvSpPr>
        <xdr:cNvPr id="382" name="Rectangle 57"/>
        <xdr:cNvSpPr/>
      </xdr:nvSpPr>
      <xdr:spPr>
        <a:xfrm>
          <a:off x="5825520" y="1933560"/>
          <a:ext cx="5032800" cy="838080"/>
        </a:xfrm>
        <a:prstGeom prst="rect">
          <a:avLst/>
        </a:prstGeom>
        <a:solidFill>
          <a:srgbClr val="ffc000"/>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All General FTF (non-WAFSP) applicants must complete this section.</a:t>
          </a:r>
          <a:endParaRPr b="0" lang="en-US" sz="1200" spc="-1" strike="noStrike">
            <a:latin typeface="Times New Roman"/>
          </a:endParaRPr>
        </a:p>
      </xdr:txBody>
    </xdr:sp>
    <xdr:clientData/>
  </xdr:twoCellAnchor>
  <xdr:twoCellAnchor editAs="oneCell">
    <xdr:from>
      <xdr:col>2</xdr:col>
      <xdr:colOff>0</xdr:colOff>
      <xdr:row>0</xdr:row>
      <xdr:rowOff>29160</xdr:rowOff>
    </xdr:from>
    <xdr:to>
      <xdr:col>3</xdr:col>
      <xdr:colOff>957960</xdr:colOff>
      <xdr:row>0</xdr:row>
      <xdr:rowOff>542520</xdr:rowOff>
    </xdr:to>
    <xdr:sp>
      <xdr:nvSpPr>
        <xdr:cNvPr id="383" name="Right Arrow 58">
          <a:hlinkClick r:id="rId10"/>
        </xdr:cNvPr>
        <xdr:cNvSpPr/>
      </xdr:nvSpPr>
      <xdr:spPr>
        <a:xfrm>
          <a:off x="2133000" y="29160"/>
          <a:ext cx="1531440" cy="513360"/>
        </a:xfrm>
        <a:prstGeom prst="rightArrow">
          <a:avLst>
            <a:gd name="adj1" fmla="val 50000"/>
            <a:gd name="adj2" fmla="val 52647"/>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7360" rIns="27360" tIns="22680" bIns="22680" anchor="ctr">
          <a:noAutofit/>
        </a:bodyPr>
        <a:p>
          <a:pPr algn="ctr"/>
          <a:r>
            <a:rPr b="1" lang="en-US" sz="1200" spc="-1" strike="noStrike">
              <a:solidFill>
                <a:srgbClr val="ffcc00"/>
              </a:solidFill>
              <a:latin typeface="Arial Narrow"/>
            </a:rPr>
            <a:t>FTF Menu</a:t>
          </a:r>
          <a:endParaRPr b="0" lang="en-US" sz="1200" spc="-1" strike="noStrike">
            <a:latin typeface="Times New Roman"/>
          </a:endParaRPr>
        </a:p>
      </xdr:txBody>
    </xdr:sp>
    <xdr:clientData/>
  </xdr:twoCellAnchor>
  <xdr:twoCellAnchor editAs="oneCell">
    <xdr:from>
      <xdr:col>2</xdr:col>
      <xdr:colOff>513000</xdr:colOff>
      <xdr:row>8</xdr:row>
      <xdr:rowOff>103680</xdr:rowOff>
    </xdr:from>
    <xdr:to>
      <xdr:col>5</xdr:col>
      <xdr:colOff>11520</xdr:colOff>
      <xdr:row>8</xdr:row>
      <xdr:rowOff>954360</xdr:rowOff>
    </xdr:to>
    <xdr:sp>
      <xdr:nvSpPr>
        <xdr:cNvPr id="384" name="Rectangle 65">
          <a:hlinkClick r:id="rId11"/>
        </xdr:cNvPr>
        <xdr:cNvSpPr/>
      </xdr:nvSpPr>
      <xdr:spPr>
        <a:xfrm>
          <a:off x="2646000" y="2999160"/>
          <a:ext cx="3071160" cy="850680"/>
        </a:xfrm>
        <a:prstGeom prst="rect">
          <a:avLst/>
        </a:prstGeom>
        <a:solidFill>
          <a:srgbClr val="ffc000"/>
        </a:solidFill>
        <a:ln w="0">
          <a:noFill/>
        </a:ln>
        <a:effectLst>
          <a:outerShdw dist="23040" dir="5400000" blurRad="0" rotWithShape="0">
            <a:srgbClr val="000000">
              <a:alpha val="35000"/>
            </a:srgbClr>
          </a:outerShdw>
        </a:effectLst>
      </xdr:spPr>
      <xdr:style>
        <a:lnRef idx="0"/>
        <a:fillRef idx="0"/>
        <a:effectRef idx="0"/>
        <a:fontRef idx="minor"/>
      </xdr:style>
      <xdr:txBody>
        <a:bodyPr lIns="45720" rIns="45720" tIns="36360" bIns="36360" anchor="ctr">
          <a:noAutofit/>
        </a:bodyPr>
        <a:p>
          <a:pPr algn="ctr"/>
          <a:r>
            <a:rPr b="0" lang="en-US" sz="2400" spc="-1" strike="noStrike">
              <a:solidFill>
                <a:srgbClr val="000000"/>
              </a:solidFill>
              <a:latin typeface="Calibri"/>
            </a:rPr>
            <a:t>WAFSP Indicators</a:t>
          </a:r>
          <a:endParaRPr b="0" lang="en-US" sz="2400" spc="-1" strike="noStrike">
            <a:latin typeface="Times New Roman"/>
          </a:endParaRPr>
        </a:p>
      </xdr:txBody>
    </xdr:sp>
    <xdr:clientData/>
  </xdr:twoCellAnchor>
  <xdr:twoCellAnchor editAs="oneCell">
    <xdr:from>
      <xdr:col>5</xdr:col>
      <xdr:colOff>119880</xdr:colOff>
      <xdr:row>8</xdr:row>
      <xdr:rowOff>103680</xdr:rowOff>
    </xdr:from>
    <xdr:to>
      <xdr:col>8</xdr:col>
      <xdr:colOff>513000</xdr:colOff>
      <xdr:row>8</xdr:row>
      <xdr:rowOff>942840</xdr:rowOff>
    </xdr:to>
    <xdr:sp>
      <xdr:nvSpPr>
        <xdr:cNvPr id="385" name="Rectangle 66"/>
        <xdr:cNvSpPr/>
      </xdr:nvSpPr>
      <xdr:spPr>
        <a:xfrm>
          <a:off x="5825520" y="2999160"/>
          <a:ext cx="5022720" cy="839160"/>
        </a:xfrm>
        <a:prstGeom prst="rect">
          <a:avLst/>
        </a:prstGeom>
        <a:solidFill>
          <a:srgbClr val="ffc000"/>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WAFSP applicants must complete this section and do not need to complete the general FTF indicators.</a:t>
          </a:r>
          <a:endParaRPr b="0" lang="en-US" sz="1200" spc="-1" strike="noStrike">
            <a:latin typeface="Times New Roman"/>
          </a:endParaRPr>
        </a:p>
      </xdr:txBody>
    </xdr:sp>
    <xdr:clientData/>
  </xdr:twoCellAnchor>
  <xdr:twoCellAnchor editAs="oneCell">
    <xdr:from>
      <xdr:col>0</xdr:col>
      <xdr:colOff>130680</xdr:colOff>
      <xdr:row>0</xdr:row>
      <xdr:rowOff>113760</xdr:rowOff>
    </xdr:from>
    <xdr:to>
      <xdr:col>1</xdr:col>
      <xdr:colOff>1792800</xdr:colOff>
      <xdr:row>17</xdr:row>
      <xdr:rowOff>123480</xdr:rowOff>
    </xdr:to>
    <xdr:grpSp>
      <xdr:nvGrpSpPr>
        <xdr:cNvPr id="386" name="Group 67"/>
        <xdr:cNvGrpSpPr/>
      </xdr:nvGrpSpPr>
      <xdr:grpSpPr>
        <a:xfrm>
          <a:off x="130680" y="113760"/>
          <a:ext cx="1862640" cy="7877520"/>
          <a:chOff x="130680" y="113760"/>
          <a:chExt cx="1862640" cy="7877520"/>
        </a:xfrm>
      </xdr:grpSpPr>
      <xdr:sp>
        <xdr:nvSpPr>
          <xdr:cNvPr id="387" name="Horizontal Scroll 68">
            <a:hlinkClick r:id="rId12"/>
          </xdr:cNvPr>
          <xdr:cNvSpPr/>
        </xdr:nvSpPr>
        <xdr:spPr>
          <a:xfrm>
            <a:off x="130680" y="113760"/>
            <a:ext cx="183276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388" name="Rectangle 69">
            <a:hlinkClick r:id="rId13"/>
          </xdr:cNvPr>
          <xdr:cNvSpPr/>
        </xdr:nvSpPr>
        <xdr:spPr>
          <a:xfrm>
            <a:off x="160560" y="942480"/>
            <a:ext cx="1832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389" name="Rectangle 70">
            <a:hlinkClick r:id="rId14"/>
          </xdr:cNvPr>
          <xdr:cNvSpPr/>
        </xdr:nvSpPr>
        <xdr:spPr>
          <a:xfrm>
            <a:off x="160560" y="1342440"/>
            <a:ext cx="1832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390" name="Rectangle 71">
            <a:hlinkClick r:id="rId15"/>
          </xdr:cNvPr>
          <xdr:cNvSpPr/>
        </xdr:nvSpPr>
        <xdr:spPr>
          <a:xfrm>
            <a:off x="150480" y="2133000"/>
            <a:ext cx="1832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391" name="Rectangle 72">
            <a:hlinkClick r:id="rId16"/>
          </xdr:cNvPr>
          <xdr:cNvSpPr/>
        </xdr:nvSpPr>
        <xdr:spPr>
          <a:xfrm>
            <a:off x="150480" y="2523600"/>
            <a:ext cx="1832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392" name="Rectangle 73">
            <a:hlinkClick r:id="rId17"/>
          </xdr:cNvPr>
          <xdr:cNvSpPr/>
        </xdr:nvSpPr>
        <xdr:spPr>
          <a:xfrm>
            <a:off x="150480" y="3295080"/>
            <a:ext cx="1832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393" name="Rectangle 74">
            <a:hlinkClick r:id="rId18"/>
          </xdr:cNvPr>
          <xdr:cNvSpPr/>
        </xdr:nvSpPr>
        <xdr:spPr>
          <a:xfrm>
            <a:off x="150480" y="3666600"/>
            <a:ext cx="1832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394" name="Rectangle 75">
            <a:hlinkClick r:id="rId19"/>
          </xdr:cNvPr>
          <xdr:cNvSpPr/>
        </xdr:nvSpPr>
        <xdr:spPr>
          <a:xfrm>
            <a:off x="140400" y="6038640"/>
            <a:ext cx="1832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395" name="Rectangle 76">
            <a:hlinkClick r:id="rId20"/>
          </xdr:cNvPr>
          <xdr:cNvSpPr/>
        </xdr:nvSpPr>
        <xdr:spPr>
          <a:xfrm>
            <a:off x="342000" y="4057200"/>
            <a:ext cx="164124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396" name="Rectangle 77">
            <a:hlinkClick r:id="rId21"/>
          </xdr:cNvPr>
          <xdr:cNvSpPr/>
        </xdr:nvSpPr>
        <xdr:spPr>
          <a:xfrm>
            <a:off x="342000" y="4476600"/>
            <a:ext cx="1641240" cy="34272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397" name="Rectangle 78">
            <a:hlinkClick r:id="rId22"/>
          </xdr:cNvPr>
          <xdr:cNvSpPr/>
        </xdr:nvSpPr>
        <xdr:spPr>
          <a:xfrm>
            <a:off x="342000" y="4857480"/>
            <a:ext cx="1641240" cy="36180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398" name="Rectangle 79">
            <a:hlinkClick r:id="rId23"/>
          </xdr:cNvPr>
          <xdr:cNvSpPr/>
        </xdr:nvSpPr>
        <xdr:spPr>
          <a:xfrm>
            <a:off x="342000" y="5248080"/>
            <a:ext cx="164124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399" name="Rectangle 80">
            <a:hlinkClick r:id="rId24"/>
          </xdr:cNvPr>
          <xdr:cNvSpPr/>
        </xdr:nvSpPr>
        <xdr:spPr>
          <a:xfrm>
            <a:off x="321840" y="6438600"/>
            <a:ext cx="164124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400" name="Rectangle 81">
            <a:hlinkClick r:id="rId25"/>
          </xdr:cNvPr>
          <xdr:cNvSpPr/>
        </xdr:nvSpPr>
        <xdr:spPr>
          <a:xfrm>
            <a:off x="321840" y="6848280"/>
            <a:ext cx="164124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401" name="Rectangle 82">
            <a:hlinkClick r:id="rId26"/>
          </xdr:cNvPr>
          <xdr:cNvSpPr/>
        </xdr:nvSpPr>
        <xdr:spPr>
          <a:xfrm>
            <a:off x="321840" y="7238880"/>
            <a:ext cx="16412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402" name="Rectangle 83">
            <a:hlinkClick r:id="rId27"/>
          </xdr:cNvPr>
          <xdr:cNvSpPr/>
        </xdr:nvSpPr>
        <xdr:spPr>
          <a:xfrm>
            <a:off x="160560" y="523080"/>
            <a:ext cx="1832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403" name="Rectangle 84">
            <a:hlinkClick r:id="rId28"/>
          </xdr:cNvPr>
          <xdr:cNvSpPr/>
        </xdr:nvSpPr>
        <xdr:spPr>
          <a:xfrm>
            <a:off x="160560" y="1742400"/>
            <a:ext cx="183276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404" name="Rectangle 85">
            <a:hlinkClick r:id="rId29"/>
          </xdr:cNvPr>
          <xdr:cNvSpPr/>
        </xdr:nvSpPr>
        <xdr:spPr>
          <a:xfrm>
            <a:off x="150480" y="2904480"/>
            <a:ext cx="1832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405" name="Rectangle 86">
            <a:hlinkClick r:id="rId30"/>
          </xdr:cNvPr>
          <xdr:cNvSpPr/>
        </xdr:nvSpPr>
        <xdr:spPr>
          <a:xfrm>
            <a:off x="140400" y="7629480"/>
            <a:ext cx="18428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406" name="Rectangle 87">
            <a:hlinkClick r:id="rId31"/>
          </xdr:cNvPr>
          <xdr:cNvSpPr/>
        </xdr:nvSpPr>
        <xdr:spPr>
          <a:xfrm>
            <a:off x="331920" y="5619600"/>
            <a:ext cx="1641240" cy="37116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0</xdr:row>
      <xdr:rowOff>200880</xdr:rowOff>
    </xdr:from>
    <xdr:to>
      <xdr:col>0</xdr:col>
      <xdr:colOff>1893960</xdr:colOff>
      <xdr:row>21</xdr:row>
      <xdr:rowOff>448560</xdr:rowOff>
    </xdr:to>
    <xdr:grpSp>
      <xdr:nvGrpSpPr>
        <xdr:cNvPr id="407" name="Group 7"/>
        <xdr:cNvGrpSpPr/>
      </xdr:nvGrpSpPr>
      <xdr:grpSpPr>
        <a:xfrm>
          <a:off x="21240" y="200880"/>
          <a:ext cx="1872720" cy="7372440"/>
          <a:chOff x="21240" y="200880"/>
          <a:chExt cx="1872720" cy="7372440"/>
        </a:xfrm>
      </xdr:grpSpPr>
      <xdr:sp>
        <xdr:nvSpPr>
          <xdr:cNvPr id="408" name="Horizontal Scroll 8">
            <a:hlinkClick r:id="rId1"/>
          </xdr:cNvPr>
          <xdr:cNvSpPr/>
        </xdr:nvSpPr>
        <xdr:spPr>
          <a:xfrm>
            <a:off x="21240" y="200880"/>
            <a:ext cx="1832760" cy="34272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409" name="Rectangle 9">
            <a:hlinkClick r:id="rId2"/>
          </xdr:cNvPr>
          <xdr:cNvSpPr/>
        </xdr:nvSpPr>
        <xdr:spPr>
          <a:xfrm>
            <a:off x="61200" y="972360"/>
            <a:ext cx="183276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410" name="Rectangle 10">
            <a:hlinkClick r:id="rId3"/>
          </xdr:cNvPr>
          <xdr:cNvSpPr/>
        </xdr:nvSpPr>
        <xdr:spPr>
          <a:xfrm>
            <a:off x="61200" y="1362960"/>
            <a:ext cx="1832760" cy="3333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411" name="Rectangle 11">
            <a:hlinkClick r:id="rId4"/>
          </xdr:cNvPr>
          <xdr:cNvSpPr/>
        </xdr:nvSpPr>
        <xdr:spPr>
          <a:xfrm>
            <a:off x="41040" y="2086920"/>
            <a:ext cx="184284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412" name="Rectangle 12">
            <a:hlinkClick r:id="rId5"/>
          </xdr:cNvPr>
          <xdr:cNvSpPr/>
        </xdr:nvSpPr>
        <xdr:spPr>
          <a:xfrm>
            <a:off x="41040" y="2448720"/>
            <a:ext cx="184284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413" name="Rectangle 13">
            <a:hlinkClick r:id="rId6"/>
          </xdr:cNvPr>
          <xdr:cNvSpPr/>
        </xdr:nvSpPr>
        <xdr:spPr>
          <a:xfrm>
            <a:off x="41040" y="3172680"/>
            <a:ext cx="184284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414" name="Rectangle 14">
            <a:hlinkClick r:id="rId7"/>
          </xdr:cNvPr>
          <xdr:cNvSpPr/>
        </xdr:nvSpPr>
        <xdr:spPr>
          <a:xfrm>
            <a:off x="41040" y="3534480"/>
            <a:ext cx="184284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415" name="Rectangle 15">
            <a:hlinkClick r:id="rId8"/>
          </xdr:cNvPr>
          <xdr:cNvSpPr/>
        </xdr:nvSpPr>
        <xdr:spPr>
          <a:xfrm>
            <a:off x="30960" y="5744520"/>
            <a:ext cx="1842840" cy="3333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416" name="Rectangle 16">
            <a:hlinkClick r:id="rId9"/>
          </xdr:cNvPr>
          <xdr:cNvSpPr/>
        </xdr:nvSpPr>
        <xdr:spPr>
          <a:xfrm>
            <a:off x="232560" y="3896640"/>
            <a:ext cx="1651320" cy="33336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417" name="Rectangle 17">
            <a:hlinkClick r:id="rId10"/>
          </xdr:cNvPr>
          <xdr:cNvSpPr/>
        </xdr:nvSpPr>
        <xdr:spPr>
          <a:xfrm>
            <a:off x="232560" y="4268160"/>
            <a:ext cx="1651320" cy="33336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418" name="Rectangle 18">
            <a:hlinkClick r:id="rId11"/>
          </xdr:cNvPr>
          <xdr:cNvSpPr/>
        </xdr:nvSpPr>
        <xdr:spPr>
          <a:xfrm>
            <a:off x="232560" y="4649040"/>
            <a:ext cx="1651320" cy="33336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419" name="Rectangle 19">
            <a:hlinkClick r:id="rId12"/>
          </xdr:cNvPr>
          <xdr:cNvSpPr/>
        </xdr:nvSpPr>
        <xdr:spPr>
          <a:xfrm>
            <a:off x="232560" y="5011200"/>
            <a:ext cx="1651320" cy="33336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420" name="Rectangle 20">
            <a:hlinkClick r:id="rId13"/>
          </xdr:cNvPr>
          <xdr:cNvSpPr/>
        </xdr:nvSpPr>
        <xdr:spPr>
          <a:xfrm>
            <a:off x="212400" y="6125760"/>
            <a:ext cx="1641240" cy="34272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421" name="Rectangle 21">
            <a:hlinkClick r:id="rId14"/>
          </xdr:cNvPr>
          <xdr:cNvSpPr/>
        </xdr:nvSpPr>
        <xdr:spPr>
          <a:xfrm>
            <a:off x="212400" y="6497280"/>
            <a:ext cx="1641240" cy="3333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422" name="Rectangle 22">
            <a:hlinkClick r:id="rId15"/>
          </xdr:cNvPr>
          <xdr:cNvSpPr/>
        </xdr:nvSpPr>
        <xdr:spPr>
          <a:xfrm>
            <a:off x="212400" y="6859080"/>
            <a:ext cx="164124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423" name="Rectangle 23">
            <a:hlinkClick r:id="rId16"/>
          </xdr:cNvPr>
          <xdr:cNvSpPr/>
        </xdr:nvSpPr>
        <xdr:spPr>
          <a:xfrm>
            <a:off x="61200" y="581760"/>
            <a:ext cx="1832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424" name="Rectangle 24">
            <a:hlinkClick r:id="rId17"/>
          </xdr:cNvPr>
          <xdr:cNvSpPr/>
        </xdr:nvSpPr>
        <xdr:spPr>
          <a:xfrm>
            <a:off x="61200" y="1724760"/>
            <a:ext cx="1832760" cy="3333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425" name="Rectangle 25">
            <a:hlinkClick r:id="rId18"/>
          </xdr:cNvPr>
          <xdr:cNvSpPr/>
        </xdr:nvSpPr>
        <xdr:spPr>
          <a:xfrm>
            <a:off x="41040" y="2810880"/>
            <a:ext cx="1842840" cy="3333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426" name="Rectangle 26">
            <a:hlinkClick r:id="rId19"/>
          </xdr:cNvPr>
          <xdr:cNvSpPr/>
        </xdr:nvSpPr>
        <xdr:spPr>
          <a:xfrm>
            <a:off x="30960" y="7230600"/>
            <a:ext cx="185292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427" name="Rectangle 27">
            <a:hlinkClick r:id="rId20"/>
          </xdr:cNvPr>
          <xdr:cNvSpPr/>
        </xdr:nvSpPr>
        <xdr:spPr>
          <a:xfrm>
            <a:off x="222480" y="5353920"/>
            <a:ext cx="1651320" cy="35244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twoCellAnchor editAs="oneCell">
    <xdr:from>
      <xdr:col>1</xdr:col>
      <xdr:colOff>30240</xdr:colOff>
      <xdr:row>0</xdr:row>
      <xdr:rowOff>114120</xdr:rowOff>
    </xdr:from>
    <xdr:to>
      <xdr:col>8</xdr:col>
      <xdr:colOff>161640</xdr:colOff>
      <xdr:row>0</xdr:row>
      <xdr:rowOff>638280</xdr:rowOff>
    </xdr:to>
    <xdr:grpSp>
      <xdr:nvGrpSpPr>
        <xdr:cNvPr id="428" name="Group 34"/>
        <xdr:cNvGrpSpPr/>
      </xdr:nvGrpSpPr>
      <xdr:grpSpPr>
        <a:xfrm>
          <a:off x="1992960" y="114120"/>
          <a:ext cx="8987760" cy="524160"/>
          <a:chOff x="1992960" y="114120"/>
          <a:chExt cx="8987760" cy="524160"/>
        </a:xfrm>
      </xdr:grpSpPr>
      <xdr:sp>
        <xdr:nvSpPr>
          <xdr:cNvPr id="429" name="Right Arrow 28">
            <a:hlinkClick r:id="rId21"/>
          </xdr:cNvPr>
          <xdr:cNvSpPr/>
        </xdr:nvSpPr>
        <xdr:spPr>
          <a:xfrm>
            <a:off x="8545320" y="123480"/>
            <a:ext cx="2435400" cy="514800"/>
          </a:xfrm>
          <a:prstGeom prst="rightArrow">
            <a:avLst>
              <a:gd name="adj1" fmla="val 50000"/>
              <a:gd name="adj2" fmla="val 53243"/>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0" rIns="27360" tIns="22680" bIns="2268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ER Report (med/high risk)</a:t>
            </a:r>
            <a:endParaRPr b="0" lang="en-US" sz="1200" spc="-1" strike="noStrike">
              <a:latin typeface="Times New Roman"/>
            </a:endParaRPr>
          </a:p>
        </xdr:txBody>
      </xdr:sp>
      <xdr:sp>
        <xdr:nvSpPr>
          <xdr:cNvPr id="430" name="Right Arrow 29">
            <a:hlinkClick r:id="rId22"/>
          </xdr:cNvPr>
          <xdr:cNvSpPr/>
        </xdr:nvSpPr>
        <xdr:spPr>
          <a:xfrm>
            <a:off x="6572520" y="123480"/>
            <a:ext cx="2405520" cy="514800"/>
          </a:xfrm>
          <a:prstGeom prst="rightArrow">
            <a:avLst>
              <a:gd name="adj1" fmla="val 50000"/>
              <a:gd name="adj2" fmla="val 53239"/>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0" rIns="27360" tIns="22680" bIns="22680" anchor="ctr">
            <a:noAutofit/>
          </a:bodyPr>
          <a:p>
            <a:pPr algn="r"/>
            <a:r>
              <a:rPr b="1" lang="en-US" sz="1200" spc="-1" strike="noStrike">
                <a:solidFill>
                  <a:srgbClr val="ffffff"/>
                </a:solidFill>
                <a:latin typeface="Arial Narrow"/>
              </a:rPr>
              <a:t>Natural Resources Projects</a:t>
            </a:r>
            <a:endParaRPr b="0" lang="en-US" sz="1200" spc="-1" strike="noStrike">
              <a:latin typeface="Times New Roman"/>
            </a:endParaRPr>
          </a:p>
        </xdr:txBody>
      </xdr:sp>
      <xdr:sp>
        <xdr:nvSpPr>
          <xdr:cNvPr id="431" name="Right Arrow 30">
            <a:hlinkClick r:id="rId23"/>
          </xdr:cNvPr>
          <xdr:cNvSpPr/>
        </xdr:nvSpPr>
        <xdr:spPr>
          <a:xfrm>
            <a:off x="4498920" y="123480"/>
            <a:ext cx="2445480" cy="514800"/>
          </a:xfrm>
          <a:prstGeom prst="rightArrow">
            <a:avLst>
              <a:gd name="adj1" fmla="val 50000"/>
              <a:gd name="adj2" fmla="val 53243"/>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0" rIns="27360" tIns="22680" bIns="22680" anchor="ctr">
            <a:noAutofit/>
          </a:bodyPr>
          <a:p>
            <a:pPr algn="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432" name="Right Arrow 31">
            <a:hlinkClick r:id="rId24"/>
          </xdr:cNvPr>
          <xdr:cNvSpPr/>
        </xdr:nvSpPr>
        <xdr:spPr>
          <a:xfrm>
            <a:off x="3270960" y="295200"/>
            <a:ext cx="1841760" cy="343080"/>
          </a:xfrm>
          <a:prstGeom prst="rightArrow">
            <a:avLst>
              <a:gd name="adj1" fmla="val 50000"/>
              <a:gd name="adj2" fmla="val 53261"/>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0" rIns="27360" tIns="18000" bIns="18000" anchor="ctr">
            <a:noAutofit/>
          </a:bodyPr>
          <a:p>
            <a:pPr algn="r"/>
            <a:r>
              <a:rPr b="1" lang="en-US" sz="1000" spc="-1" strike="noStrike">
                <a:solidFill>
                  <a:srgbClr val="ffffff"/>
                </a:solidFill>
                <a:latin typeface="Arial Narrow"/>
              </a:rPr>
              <a:t>       </a:t>
            </a:r>
            <a:r>
              <a:rPr b="1" lang="en-US" sz="1000" spc="-1" strike="noStrike">
                <a:solidFill>
                  <a:srgbClr val="ffffff"/>
                </a:solidFill>
                <a:latin typeface="Arial Narrow"/>
              </a:rPr>
              <a:t>WAFSP Indicators</a:t>
            </a:r>
            <a:endParaRPr b="0" lang="en-US" sz="1000" spc="-1" strike="noStrike">
              <a:latin typeface="Times New Roman"/>
            </a:endParaRPr>
          </a:p>
        </xdr:txBody>
      </xdr:sp>
      <xdr:sp>
        <xdr:nvSpPr>
          <xdr:cNvPr id="433" name="Right Arrow 32">
            <a:hlinkClick r:id="rId25"/>
          </xdr:cNvPr>
          <xdr:cNvSpPr/>
        </xdr:nvSpPr>
        <xdr:spPr>
          <a:xfrm>
            <a:off x="3270960" y="123480"/>
            <a:ext cx="1841760" cy="352800"/>
          </a:xfrm>
          <a:prstGeom prst="rightArrow">
            <a:avLst>
              <a:gd name="adj1" fmla="val 50000"/>
              <a:gd name="adj2" fmla="val 53243"/>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7360" rIns="27360" tIns="18000" bIns="18000" anchor="ctr">
            <a:noAutofit/>
          </a:bodyPr>
          <a:p>
            <a:pPr algn="ctr"/>
            <a:r>
              <a:rPr b="1" lang="en-US" sz="1000" spc="-1" strike="noStrike">
                <a:solidFill>
                  <a:srgbClr val="ffcc00"/>
                </a:solidFill>
                <a:latin typeface="Arial Narrow"/>
              </a:rPr>
              <a:t>       </a:t>
            </a:r>
            <a:r>
              <a:rPr b="1" lang="en-US" sz="1000" spc="-1" strike="noStrike">
                <a:solidFill>
                  <a:srgbClr val="ffcc00"/>
                </a:solidFill>
                <a:latin typeface="Arial Narrow"/>
              </a:rPr>
              <a:t>FTF Indicators</a:t>
            </a:r>
            <a:endParaRPr b="0" lang="en-US" sz="1000" spc="-1" strike="noStrike">
              <a:latin typeface="Times New Roman"/>
            </a:endParaRPr>
          </a:p>
        </xdr:txBody>
      </xdr:sp>
      <xdr:sp>
        <xdr:nvSpPr>
          <xdr:cNvPr id="434" name="Right Arrow 33">
            <a:hlinkClick r:id="rId26"/>
          </xdr:cNvPr>
          <xdr:cNvSpPr/>
        </xdr:nvSpPr>
        <xdr:spPr>
          <a:xfrm>
            <a:off x="1992960" y="114120"/>
            <a:ext cx="1529640" cy="514800"/>
          </a:xfrm>
          <a:prstGeom prst="rightArrow">
            <a:avLst>
              <a:gd name="adj1" fmla="val 50000"/>
              <a:gd name="adj2" fmla="val 53236"/>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0" rIns="27360" tIns="22680" bIns="22680" anchor="ctr">
            <a:noAutofit/>
          </a:bodyPr>
          <a:p>
            <a:pPr algn="r"/>
            <a:r>
              <a:rPr b="1" lang="en-US" sz="1200" spc="-1" strike="noStrike">
                <a:solidFill>
                  <a:srgbClr val="ffffff"/>
                </a:solidFill>
                <a:latin typeface="Arial Narrow"/>
              </a:rPr>
              <a:t>FTF Menu</a:t>
            </a:r>
            <a:endParaRPr b="0" lang="en-US" sz="1200" spc="-1" strike="noStrike">
              <a:latin typeface="Times New Roman"/>
            </a:endParaRPr>
          </a:p>
        </xdr:txBody>
      </xdr:sp>
    </xdr:grp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000</xdr:colOff>
      <xdr:row>2</xdr:row>
      <xdr:rowOff>10080</xdr:rowOff>
    </xdr:from>
    <xdr:to>
      <xdr:col>1</xdr:col>
      <xdr:colOff>1965240</xdr:colOff>
      <xdr:row>28</xdr:row>
      <xdr:rowOff>48240</xdr:rowOff>
    </xdr:to>
    <xdr:grpSp>
      <xdr:nvGrpSpPr>
        <xdr:cNvPr id="435" name="Group 51"/>
        <xdr:cNvGrpSpPr/>
      </xdr:nvGrpSpPr>
      <xdr:grpSpPr>
        <a:xfrm>
          <a:off x="290520" y="162360"/>
          <a:ext cx="1875240" cy="9496440"/>
          <a:chOff x="290520" y="162360"/>
          <a:chExt cx="1875240" cy="9496440"/>
        </a:xfrm>
      </xdr:grpSpPr>
      <xdr:sp>
        <xdr:nvSpPr>
          <xdr:cNvPr id="436" name="Horizontal Scroll 52">
            <a:hlinkClick r:id="rId1"/>
          </xdr:cNvPr>
          <xdr:cNvSpPr/>
        </xdr:nvSpPr>
        <xdr:spPr>
          <a:xfrm>
            <a:off x="290520" y="162360"/>
            <a:ext cx="1834920" cy="43812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437" name="Rectangle 53">
            <a:hlinkClick r:id="rId2"/>
          </xdr:cNvPr>
          <xdr:cNvSpPr/>
        </xdr:nvSpPr>
        <xdr:spPr>
          <a:xfrm>
            <a:off x="330840" y="1162440"/>
            <a:ext cx="1834920" cy="4381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438" name="Rectangle 54">
            <a:hlinkClick r:id="rId3"/>
          </xdr:cNvPr>
          <xdr:cNvSpPr/>
        </xdr:nvSpPr>
        <xdr:spPr>
          <a:xfrm>
            <a:off x="330840" y="1648080"/>
            <a:ext cx="1834920" cy="4284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439" name="Rectangle 55">
            <a:hlinkClick r:id="rId4"/>
          </xdr:cNvPr>
          <xdr:cNvSpPr/>
        </xdr:nvSpPr>
        <xdr:spPr>
          <a:xfrm>
            <a:off x="310680" y="2591280"/>
            <a:ext cx="1845000" cy="4381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440" name="Rectangle 56">
            <a:hlinkClick r:id="rId5"/>
          </xdr:cNvPr>
          <xdr:cNvSpPr/>
        </xdr:nvSpPr>
        <xdr:spPr>
          <a:xfrm>
            <a:off x="310680" y="3076920"/>
            <a:ext cx="1845000" cy="4284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441" name="Rectangle 57">
            <a:hlinkClick r:id="rId6"/>
          </xdr:cNvPr>
          <xdr:cNvSpPr/>
        </xdr:nvSpPr>
        <xdr:spPr>
          <a:xfrm>
            <a:off x="310680" y="4001040"/>
            <a:ext cx="1845000" cy="4381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442" name="Rectangle 58">
            <a:hlinkClick r:id="rId7"/>
          </xdr:cNvPr>
          <xdr:cNvSpPr/>
        </xdr:nvSpPr>
        <xdr:spPr>
          <a:xfrm>
            <a:off x="310680" y="4448520"/>
            <a:ext cx="1845000" cy="4381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443" name="Rectangle 59">
            <a:hlinkClick r:id="rId8"/>
          </xdr:cNvPr>
          <xdr:cNvSpPr/>
        </xdr:nvSpPr>
        <xdr:spPr>
          <a:xfrm>
            <a:off x="300600" y="7306200"/>
            <a:ext cx="1845000" cy="4381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444" name="Rectangle 60">
            <a:hlinkClick r:id="rId9"/>
          </xdr:cNvPr>
          <xdr:cNvSpPr/>
        </xdr:nvSpPr>
        <xdr:spPr>
          <a:xfrm>
            <a:off x="502200" y="4915440"/>
            <a:ext cx="1653480" cy="43812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445" name="Rectangle 61">
            <a:hlinkClick r:id="rId10"/>
          </xdr:cNvPr>
          <xdr:cNvSpPr/>
        </xdr:nvSpPr>
        <xdr:spPr>
          <a:xfrm>
            <a:off x="502200" y="5410800"/>
            <a:ext cx="1653480" cy="4190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446" name="Rectangle 62">
            <a:hlinkClick r:id="rId11"/>
          </xdr:cNvPr>
          <xdr:cNvSpPr/>
        </xdr:nvSpPr>
        <xdr:spPr>
          <a:xfrm>
            <a:off x="502200" y="5887080"/>
            <a:ext cx="1653480" cy="42840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447" name="Rectangle 63">
            <a:hlinkClick r:id="rId12"/>
          </xdr:cNvPr>
          <xdr:cNvSpPr/>
        </xdr:nvSpPr>
        <xdr:spPr>
          <a:xfrm>
            <a:off x="502200" y="6353640"/>
            <a:ext cx="1653480" cy="43812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448" name="Rectangle 64">
            <a:hlinkClick r:id="rId13"/>
          </xdr:cNvPr>
          <xdr:cNvSpPr/>
        </xdr:nvSpPr>
        <xdr:spPr>
          <a:xfrm>
            <a:off x="482040" y="7782480"/>
            <a:ext cx="1643400" cy="45720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449" name="Rectangle 65">
            <a:hlinkClick r:id="rId14"/>
          </xdr:cNvPr>
          <xdr:cNvSpPr/>
        </xdr:nvSpPr>
        <xdr:spPr>
          <a:xfrm>
            <a:off x="482040" y="8277840"/>
            <a:ext cx="1643400" cy="4381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450" name="Rectangle 66">
            <a:hlinkClick r:id="rId15"/>
          </xdr:cNvPr>
          <xdr:cNvSpPr/>
        </xdr:nvSpPr>
        <xdr:spPr>
          <a:xfrm>
            <a:off x="482040" y="8744400"/>
            <a:ext cx="1643400" cy="4381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451" name="Rectangle 67">
            <a:hlinkClick r:id="rId16"/>
          </xdr:cNvPr>
          <xdr:cNvSpPr/>
        </xdr:nvSpPr>
        <xdr:spPr>
          <a:xfrm>
            <a:off x="330840" y="657360"/>
            <a:ext cx="1834920" cy="4474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452" name="Rectangle 68">
            <a:hlinkClick r:id="rId17"/>
          </xdr:cNvPr>
          <xdr:cNvSpPr/>
        </xdr:nvSpPr>
        <xdr:spPr>
          <a:xfrm>
            <a:off x="330840" y="2134080"/>
            <a:ext cx="183492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453" name="Rectangle 69">
            <a:hlinkClick r:id="rId18"/>
          </xdr:cNvPr>
          <xdr:cNvSpPr/>
        </xdr:nvSpPr>
        <xdr:spPr>
          <a:xfrm>
            <a:off x="310680" y="3524760"/>
            <a:ext cx="1845000" cy="4381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454" name="Rectangle 70">
            <a:hlinkClick r:id="rId19"/>
          </xdr:cNvPr>
          <xdr:cNvSpPr/>
        </xdr:nvSpPr>
        <xdr:spPr>
          <a:xfrm>
            <a:off x="300600" y="9220680"/>
            <a:ext cx="1855080" cy="4381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455" name="Rectangle 71">
            <a:hlinkClick r:id="rId20"/>
          </xdr:cNvPr>
          <xdr:cNvSpPr/>
        </xdr:nvSpPr>
        <xdr:spPr>
          <a:xfrm>
            <a:off x="492120" y="6820560"/>
            <a:ext cx="1653480" cy="41904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twoCellAnchor editAs="oneCell">
    <xdr:from>
      <xdr:col>2</xdr:col>
      <xdr:colOff>0</xdr:colOff>
      <xdr:row>1</xdr:row>
      <xdr:rowOff>47520</xdr:rowOff>
    </xdr:from>
    <xdr:to>
      <xdr:col>12</xdr:col>
      <xdr:colOff>272160</xdr:colOff>
      <xdr:row>3</xdr:row>
      <xdr:rowOff>66600</xdr:rowOff>
    </xdr:to>
    <xdr:grpSp>
      <xdr:nvGrpSpPr>
        <xdr:cNvPr id="456" name="Group 28"/>
        <xdr:cNvGrpSpPr/>
      </xdr:nvGrpSpPr>
      <xdr:grpSpPr>
        <a:xfrm>
          <a:off x="2395080" y="123840"/>
          <a:ext cx="8602920" cy="523800"/>
          <a:chOff x="2395080" y="123840"/>
          <a:chExt cx="8602920" cy="523800"/>
        </a:xfrm>
      </xdr:grpSpPr>
      <xdr:sp>
        <xdr:nvSpPr>
          <xdr:cNvPr id="457" name="Right Arrow 29">
            <a:hlinkClick r:id="rId21"/>
          </xdr:cNvPr>
          <xdr:cNvSpPr/>
        </xdr:nvSpPr>
        <xdr:spPr>
          <a:xfrm>
            <a:off x="8562960" y="133200"/>
            <a:ext cx="2435040" cy="514440"/>
          </a:xfrm>
          <a:prstGeom prst="rightArrow">
            <a:avLst>
              <a:gd name="adj1" fmla="val 50000"/>
              <a:gd name="adj2" fmla="val 53141"/>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0" rIns="27360" tIns="22680" bIns="2268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ER Report (med/high risk)</a:t>
            </a:r>
            <a:endParaRPr b="0" lang="en-US" sz="1200" spc="-1" strike="noStrike">
              <a:latin typeface="Times New Roman"/>
            </a:endParaRPr>
          </a:p>
        </xdr:txBody>
      </xdr:sp>
      <xdr:sp>
        <xdr:nvSpPr>
          <xdr:cNvPr id="458" name="Right Arrow 30">
            <a:hlinkClick r:id="rId22"/>
          </xdr:cNvPr>
          <xdr:cNvSpPr/>
        </xdr:nvSpPr>
        <xdr:spPr>
          <a:xfrm>
            <a:off x="6600960" y="133200"/>
            <a:ext cx="2404800" cy="514440"/>
          </a:xfrm>
          <a:prstGeom prst="rightArrow">
            <a:avLst>
              <a:gd name="adj1" fmla="val 50000"/>
              <a:gd name="adj2" fmla="val 53130"/>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0" rIns="27360" tIns="22680" bIns="22680" anchor="ctr">
            <a:noAutofit/>
          </a:bodyPr>
          <a:p>
            <a:pPr algn="r"/>
            <a:r>
              <a:rPr b="1" lang="en-US" sz="1200" spc="-1" strike="noStrike">
                <a:solidFill>
                  <a:srgbClr val="ffffff"/>
                </a:solidFill>
                <a:latin typeface="Arial Narrow"/>
              </a:rPr>
              <a:t>Natural Resources Projects</a:t>
            </a:r>
            <a:endParaRPr b="0" lang="en-US" sz="1200" spc="-1" strike="noStrike">
              <a:latin typeface="Times New Roman"/>
            </a:endParaRPr>
          </a:p>
        </xdr:txBody>
      </xdr:sp>
      <xdr:sp>
        <xdr:nvSpPr>
          <xdr:cNvPr id="459" name="Right Arrow 31">
            <a:hlinkClick r:id="rId23"/>
          </xdr:cNvPr>
          <xdr:cNvSpPr/>
        </xdr:nvSpPr>
        <xdr:spPr>
          <a:xfrm>
            <a:off x="4528080" y="133200"/>
            <a:ext cx="2445120" cy="514440"/>
          </a:xfrm>
          <a:prstGeom prst="rightArrow">
            <a:avLst>
              <a:gd name="adj1" fmla="val 50000"/>
              <a:gd name="adj2" fmla="val 53141"/>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0" rIns="27360" tIns="22680" bIns="22680" anchor="ctr">
            <a:noAutofit/>
          </a:bodyPr>
          <a:p>
            <a:pPr algn="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460" name="Right Arrow 32">
            <a:hlinkClick r:id="rId24"/>
          </xdr:cNvPr>
          <xdr:cNvSpPr/>
        </xdr:nvSpPr>
        <xdr:spPr>
          <a:xfrm>
            <a:off x="3672720" y="304560"/>
            <a:ext cx="1478880" cy="343080"/>
          </a:xfrm>
          <a:prstGeom prst="rightArrow">
            <a:avLst>
              <a:gd name="adj1" fmla="val 50000"/>
              <a:gd name="adj2" fmla="val 53124"/>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0" rIns="27360" tIns="18000" bIns="18000" anchor="ctr">
            <a:noAutofit/>
          </a:bodyPr>
          <a:p>
            <a:pPr algn="r"/>
            <a:r>
              <a:rPr b="1" lang="en-US" sz="1000" spc="-1" strike="noStrike">
                <a:solidFill>
                  <a:srgbClr val="ffcc00"/>
                </a:solidFill>
                <a:latin typeface="Arial Narrow"/>
              </a:rPr>
              <a:t>       </a:t>
            </a:r>
            <a:r>
              <a:rPr b="1" lang="en-US" sz="1000" spc="-1" strike="noStrike">
                <a:solidFill>
                  <a:srgbClr val="ffcc00"/>
                </a:solidFill>
                <a:latin typeface="Arial Narrow"/>
              </a:rPr>
              <a:t>WAFSP Indicators</a:t>
            </a:r>
            <a:endParaRPr b="0" lang="en-US" sz="1000" spc="-1" strike="noStrike">
              <a:latin typeface="Times New Roman"/>
            </a:endParaRPr>
          </a:p>
        </xdr:txBody>
      </xdr:sp>
      <xdr:sp>
        <xdr:nvSpPr>
          <xdr:cNvPr id="461" name="Right Arrow 33">
            <a:hlinkClick r:id="rId25"/>
          </xdr:cNvPr>
          <xdr:cNvSpPr/>
        </xdr:nvSpPr>
        <xdr:spPr>
          <a:xfrm>
            <a:off x="3672720" y="133200"/>
            <a:ext cx="1478880" cy="343080"/>
          </a:xfrm>
          <a:prstGeom prst="rightArrow">
            <a:avLst>
              <a:gd name="adj1" fmla="val 50000"/>
              <a:gd name="adj2" fmla="val 53124"/>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0" rIns="27360" tIns="18000" bIns="18000" anchor="ctr">
            <a:noAutofit/>
          </a:bodyPr>
          <a:p>
            <a:pPr algn="r"/>
            <a:r>
              <a:rPr b="1" lang="en-US" sz="1000" spc="-1" strike="noStrike">
                <a:solidFill>
                  <a:srgbClr val="ffffff"/>
                </a:solidFill>
                <a:latin typeface="Arial Narrow"/>
              </a:rPr>
              <a:t>       </a:t>
            </a:r>
            <a:r>
              <a:rPr b="1" lang="en-US" sz="1000" spc="-1" strike="noStrike">
                <a:solidFill>
                  <a:srgbClr val="ffffff"/>
                </a:solidFill>
                <a:latin typeface="Arial Narrow"/>
              </a:rPr>
              <a:t>FTF Indicators</a:t>
            </a:r>
            <a:endParaRPr b="0" lang="en-US" sz="1000" spc="-1" strike="noStrike">
              <a:latin typeface="Times New Roman"/>
            </a:endParaRPr>
          </a:p>
        </xdr:txBody>
      </xdr:sp>
      <xdr:sp>
        <xdr:nvSpPr>
          <xdr:cNvPr id="462" name="Right Arrow 34">
            <a:hlinkClick r:id="rId26"/>
          </xdr:cNvPr>
          <xdr:cNvSpPr/>
        </xdr:nvSpPr>
        <xdr:spPr>
          <a:xfrm>
            <a:off x="2395080" y="123840"/>
            <a:ext cx="1519200" cy="514440"/>
          </a:xfrm>
          <a:prstGeom prst="rightArrow">
            <a:avLst>
              <a:gd name="adj1" fmla="val 50000"/>
              <a:gd name="adj2" fmla="val 53142"/>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0" rIns="27360" tIns="22680" bIns="22680" anchor="ctr">
            <a:noAutofit/>
          </a:bodyPr>
          <a:p>
            <a:pPr algn="r"/>
            <a:r>
              <a:rPr b="1" lang="en-US" sz="1200" spc="-1" strike="noStrike">
                <a:solidFill>
                  <a:srgbClr val="ffffff"/>
                </a:solidFill>
                <a:latin typeface="Arial Narrow"/>
              </a:rPr>
              <a:t>FTF Menu</a:t>
            </a:r>
            <a:endParaRPr b="0" lang="en-US" sz="1200" spc="-1" strike="noStrike">
              <a:latin typeface="Times New Roman"/>
            </a:endParaRPr>
          </a:p>
        </xdr:txBody>
      </xdr:sp>
    </xdr:grp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9640</xdr:colOff>
      <xdr:row>1</xdr:row>
      <xdr:rowOff>28440</xdr:rowOff>
    </xdr:from>
    <xdr:to>
      <xdr:col>1</xdr:col>
      <xdr:colOff>1964880</xdr:colOff>
      <xdr:row>21</xdr:row>
      <xdr:rowOff>220320</xdr:rowOff>
    </xdr:to>
    <xdr:grpSp>
      <xdr:nvGrpSpPr>
        <xdr:cNvPr id="463" name="Group 39"/>
        <xdr:cNvGrpSpPr/>
      </xdr:nvGrpSpPr>
      <xdr:grpSpPr>
        <a:xfrm>
          <a:off x="290160" y="190440"/>
          <a:ext cx="1875240" cy="7878600"/>
          <a:chOff x="290160" y="190440"/>
          <a:chExt cx="1875240" cy="7878600"/>
        </a:xfrm>
      </xdr:grpSpPr>
      <xdr:sp>
        <xdr:nvSpPr>
          <xdr:cNvPr id="464" name="Horizontal Scroll 40">
            <a:hlinkClick r:id="rId1"/>
          </xdr:cNvPr>
          <xdr:cNvSpPr/>
        </xdr:nvSpPr>
        <xdr:spPr>
          <a:xfrm>
            <a:off x="290160" y="190440"/>
            <a:ext cx="183492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465" name="Rectangle 41">
            <a:hlinkClick r:id="rId2"/>
          </xdr:cNvPr>
          <xdr:cNvSpPr/>
        </xdr:nvSpPr>
        <xdr:spPr>
          <a:xfrm>
            <a:off x="330480" y="1019160"/>
            <a:ext cx="1834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466" name="Rectangle 42">
            <a:hlinkClick r:id="rId3"/>
          </xdr:cNvPr>
          <xdr:cNvSpPr/>
        </xdr:nvSpPr>
        <xdr:spPr>
          <a:xfrm>
            <a:off x="330480" y="1419120"/>
            <a:ext cx="1834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467" name="Rectangle 43">
            <a:hlinkClick r:id="rId4"/>
          </xdr:cNvPr>
          <xdr:cNvSpPr/>
        </xdr:nvSpPr>
        <xdr:spPr>
          <a:xfrm>
            <a:off x="310320" y="2219400"/>
            <a:ext cx="184500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468" name="Rectangle 44">
            <a:hlinkClick r:id="rId5"/>
          </xdr:cNvPr>
          <xdr:cNvSpPr/>
        </xdr:nvSpPr>
        <xdr:spPr>
          <a:xfrm>
            <a:off x="310320" y="260064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469" name="Rectangle 45">
            <a:hlinkClick r:id="rId6"/>
          </xdr:cNvPr>
          <xdr:cNvSpPr/>
        </xdr:nvSpPr>
        <xdr:spPr>
          <a:xfrm>
            <a:off x="310320" y="337248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470" name="Rectangle 46">
            <a:hlinkClick r:id="rId7"/>
          </xdr:cNvPr>
          <xdr:cNvSpPr/>
        </xdr:nvSpPr>
        <xdr:spPr>
          <a:xfrm>
            <a:off x="310320" y="3753360"/>
            <a:ext cx="184500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471" name="Rectangle 47">
            <a:hlinkClick r:id="rId8"/>
          </xdr:cNvPr>
          <xdr:cNvSpPr/>
        </xdr:nvSpPr>
        <xdr:spPr>
          <a:xfrm>
            <a:off x="300240" y="6125760"/>
            <a:ext cx="184500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472" name="Rectangle 48">
            <a:hlinkClick r:id="rId9"/>
          </xdr:cNvPr>
          <xdr:cNvSpPr/>
        </xdr:nvSpPr>
        <xdr:spPr>
          <a:xfrm>
            <a:off x="501840" y="4134600"/>
            <a:ext cx="165348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473" name="Rectangle 49">
            <a:hlinkClick r:id="rId10"/>
          </xdr:cNvPr>
          <xdr:cNvSpPr/>
        </xdr:nvSpPr>
        <xdr:spPr>
          <a:xfrm>
            <a:off x="501840" y="4553640"/>
            <a:ext cx="1653480" cy="34272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474" name="Rectangle 50">
            <a:hlinkClick r:id="rId11"/>
          </xdr:cNvPr>
          <xdr:cNvSpPr/>
        </xdr:nvSpPr>
        <xdr:spPr>
          <a:xfrm>
            <a:off x="501840" y="4953960"/>
            <a:ext cx="1653480" cy="34272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475" name="Rectangle 51">
            <a:hlinkClick r:id="rId12"/>
          </xdr:cNvPr>
          <xdr:cNvSpPr/>
        </xdr:nvSpPr>
        <xdr:spPr>
          <a:xfrm>
            <a:off x="501840" y="5325480"/>
            <a:ext cx="165348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476" name="Rectangle 52">
            <a:hlinkClick r:id="rId13"/>
          </xdr:cNvPr>
          <xdr:cNvSpPr/>
        </xdr:nvSpPr>
        <xdr:spPr>
          <a:xfrm>
            <a:off x="481680" y="6525720"/>
            <a:ext cx="1643400" cy="35244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477" name="Rectangle 53">
            <a:hlinkClick r:id="rId14"/>
          </xdr:cNvPr>
          <xdr:cNvSpPr/>
        </xdr:nvSpPr>
        <xdr:spPr>
          <a:xfrm>
            <a:off x="481680" y="6926040"/>
            <a:ext cx="164340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478" name="Rectangle 54">
            <a:hlinkClick r:id="rId15"/>
          </xdr:cNvPr>
          <xdr:cNvSpPr/>
        </xdr:nvSpPr>
        <xdr:spPr>
          <a:xfrm>
            <a:off x="481680" y="7326000"/>
            <a:ext cx="164340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479" name="Rectangle 55">
            <a:hlinkClick r:id="rId16"/>
          </xdr:cNvPr>
          <xdr:cNvSpPr/>
        </xdr:nvSpPr>
        <xdr:spPr>
          <a:xfrm>
            <a:off x="330480" y="599760"/>
            <a:ext cx="1834920" cy="3808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480" name="Rectangle 56">
            <a:hlinkClick r:id="rId17"/>
          </xdr:cNvPr>
          <xdr:cNvSpPr/>
        </xdr:nvSpPr>
        <xdr:spPr>
          <a:xfrm>
            <a:off x="330480" y="1819440"/>
            <a:ext cx="183492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481" name="Rectangle 57">
            <a:hlinkClick r:id="rId18"/>
          </xdr:cNvPr>
          <xdr:cNvSpPr/>
        </xdr:nvSpPr>
        <xdr:spPr>
          <a:xfrm>
            <a:off x="310320" y="2972160"/>
            <a:ext cx="1845000" cy="3808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482" name="Rectangle 58">
            <a:hlinkClick r:id="rId19"/>
          </xdr:cNvPr>
          <xdr:cNvSpPr/>
        </xdr:nvSpPr>
        <xdr:spPr>
          <a:xfrm>
            <a:off x="300240" y="7707240"/>
            <a:ext cx="18550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483" name="Rectangle 59">
            <a:hlinkClick r:id="rId20"/>
          </xdr:cNvPr>
          <xdr:cNvSpPr/>
        </xdr:nvSpPr>
        <xdr:spPr>
          <a:xfrm>
            <a:off x="491760" y="5706360"/>
            <a:ext cx="165348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twoCellAnchor editAs="oneCell">
    <xdr:from>
      <xdr:col>7</xdr:col>
      <xdr:colOff>482760</xdr:colOff>
      <xdr:row>0</xdr:row>
      <xdr:rowOff>95400</xdr:rowOff>
    </xdr:from>
    <xdr:to>
      <xdr:col>12</xdr:col>
      <xdr:colOff>120600</xdr:colOff>
      <xdr:row>3</xdr:row>
      <xdr:rowOff>123840</xdr:rowOff>
    </xdr:to>
    <xdr:sp>
      <xdr:nvSpPr>
        <xdr:cNvPr id="484" name="Right Arrow 32">
          <a:hlinkClick r:id="rId21"/>
        </xdr:cNvPr>
        <xdr:cNvSpPr/>
      </xdr:nvSpPr>
      <xdr:spPr>
        <a:xfrm>
          <a:off x="8925840" y="95400"/>
          <a:ext cx="2454120" cy="514080"/>
        </a:xfrm>
        <a:prstGeom prst="rightArrow">
          <a:avLst>
            <a:gd name="adj1" fmla="val 50000"/>
            <a:gd name="adj2" fmla="val 53042"/>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0" rIns="27360" tIns="22680" bIns="2268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ER Report (med/high risk)</a:t>
          </a:r>
          <a:endParaRPr b="0" lang="en-US" sz="1200" spc="-1" strike="noStrike">
            <a:latin typeface="Times New Roman"/>
          </a:endParaRPr>
        </a:p>
      </xdr:txBody>
    </xdr:sp>
    <xdr:clientData/>
  </xdr:twoCellAnchor>
  <xdr:twoCellAnchor editAs="oneCell">
    <xdr:from>
      <xdr:col>5</xdr:col>
      <xdr:colOff>543960</xdr:colOff>
      <xdr:row>0</xdr:row>
      <xdr:rowOff>95400</xdr:rowOff>
    </xdr:from>
    <xdr:to>
      <xdr:col>8</xdr:col>
      <xdr:colOff>282600</xdr:colOff>
      <xdr:row>3</xdr:row>
      <xdr:rowOff>123840</xdr:rowOff>
    </xdr:to>
    <xdr:sp>
      <xdr:nvSpPr>
        <xdr:cNvPr id="485" name="Right Arrow 33">
          <a:hlinkClick r:id="rId22"/>
        </xdr:cNvPr>
        <xdr:cNvSpPr/>
      </xdr:nvSpPr>
      <xdr:spPr>
        <a:xfrm>
          <a:off x="6974640" y="95400"/>
          <a:ext cx="2394720" cy="514080"/>
        </a:xfrm>
        <a:prstGeom prst="rightArrow">
          <a:avLst>
            <a:gd name="adj1" fmla="val 50000"/>
            <a:gd name="adj2" fmla="val 52621"/>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0" rIns="27360" tIns="22680" bIns="22680" anchor="ctr">
          <a:noAutofit/>
        </a:bodyPr>
        <a:p>
          <a:pPr algn="r"/>
          <a:r>
            <a:rPr b="1" lang="en-US" sz="1200" spc="-1" strike="noStrike">
              <a:solidFill>
                <a:srgbClr val="ffffff"/>
              </a:solidFill>
              <a:latin typeface="Arial Narrow"/>
            </a:rPr>
            <a:t>Natural Resources Projects</a:t>
          </a:r>
          <a:endParaRPr b="0" lang="en-US" sz="1200" spc="-1" strike="noStrike">
            <a:latin typeface="Times New Roman"/>
          </a:endParaRPr>
        </a:p>
      </xdr:txBody>
    </xdr:sp>
    <xdr:clientData/>
  </xdr:twoCellAnchor>
  <xdr:twoCellAnchor editAs="oneCell">
    <xdr:from>
      <xdr:col>4</xdr:col>
      <xdr:colOff>1339200</xdr:colOff>
      <xdr:row>0</xdr:row>
      <xdr:rowOff>95400</xdr:rowOff>
    </xdr:from>
    <xdr:to>
      <xdr:col>5</xdr:col>
      <xdr:colOff>916920</xdr:colOff>
      <xdr:row>3</xdr:row>
      <xdr:rowOff>123840</xdr:rowOff>
    </xdr:to>
    <xdr:sp>
      <xdr:nvSpPr>
        <xdr:cNvPr id="486" name="Right Arrow 34">
          <a:hlinkClick r:id="rId23"/>
        </xdr:cNvPr>
        <xdr:cNvSpPr/>
      </xdr:nvSpPr>
      <xdr:spPr>
        <a:xfrm>
          <a:off x="4901040" y="95400"/>
          <a:ext cx="2446560" cy="514080"/>
        </a:xfrm>
        <a:prstGeom prst="rightArrow">
          <a:avLst>
            <a:gd name="adj1" fmla="val 50000"/>
            <a:gd name="adj2" fmla="val 52879"/>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0" rIns="27360" tIns="22680" bIns="22680" anchor="ctr">
          <a:noAutofit/>
        </a:bodyPr>
        <a:p>
          <a:pPr algn="r"/>
          <a:r>
            <a:rPr b="1" lang="en-US" sz="1200" spc="-1" strike="noStrike">
              <a:solidFill>
                <a:srgbClr val="ffcc00"/>
              </a:solidFill>
              <a:latin typeface="Arial Narrow"/>
            </a:rPr>
            <a:t>Environmental  Review</a:t>
          </a:r>
          <a:endParaRPr b="0" lang="en-US" sz="1200" spc="-1" strike="noStrike">
            <a:latin typeface="Times New Roman"/>
          </a:endParaRPr>
        </a:p>
      </xdr:txBody>
    </xdr:sp>
    <xdr:clientData/>
  </xdr:twoCellAnchor>
  <xdr:twoCellAnchor editAs="oneCell">
    <xdr:from>
      <xdr:col>4</xdr:col>
      <xdr:colOff>120240</xdr:colOff>
      <xdr:row>1</xdr:row>
      <xdr:rowOff>104760</xdr:rowOff>
    </xdr:from>
    <xdr:to>
      <xdr:col>4</xdr:col>
      <xdr:colOff>1955520</xdr:colOff>
      <xdr:row>3</xdr:row>
      <xdr:rowOff>123840</xdr:rowOff>
    </xdr:to>
    <xdr:sp>
      <xdr:nvSpPr>
        <xdr:cNvPr id="487" name="Right Arrow 35">
          <a:hlinkClick r:id="rId24"/>
        </xdr:cNvPr>
        <xdr:cNvSpPr/>
      </xdr:nvSpPr>
      <xdr:spPr>
        <a:xfrm>
          <a:off x="3682080" y="266760"/>
          <a:ext cx="1835280" cy="342720"/>
        </a:xfrm>
        <a:prstGeom prst="rightArrow">
          <a:avLst>
            <a:gd name="adj1" fmla="val 50000"/>
            <a:gd name="adj2" fmla="val 53278"/>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0" rIns="27360" tIns="18000" bIns="18000" anchor="ctr">
          <a:noAutofit/>
        </a:bodyPr>
        <a:p>
          <a:pPr algn="r"/>
          <a:r>
            <a:rPr b="1" lang="en-US" sz="1000" spc="-1" strike="noStrike">
              <a:solidFill>
                <a:srgbClr val="ffffff"/>
              </a:solidFill>
              <a:latin typeface="Arial Narrow"/>
            </a:rPr>
            <a:t>       </a:t>
          </a:r>
          <a:r>
            <a:rPr b="1" lang="en-US" sz="1000" spc="-1" strike="noStrike">
              <a:solidFill>
                <a:srgbClr val="ffffff"/>
              </a:solidFill>
              <a:latin typeface="Arial Narrow"/>
            </a:rPr>
            <a:t>WAFSP Indicators</a:t>
          </a:r>
          <a:endParaRPr b="0" lang="en-US" sz="1000" spc="-1" strike="noStrike">
            <a:latin typeface="Times New Roman"/>
          </a:endParaRPr>
        </a:p>
      </xdr:txBody>
    </xdr:sp>
    <xdr:clientData/>
  </xdr:twoCellAnchor>
  <xdr:twoCellAnchor editAs="oneCell">
    <xdr:from>
      <xdr:col>4</xdr:col>
      <xdr:colOff>120240</xdr:colOff>
      <xdr:row>0</xdr:row>
      <xdr:rowOff>95400</xdr:rowOff>
    </xdr:from>
    <xdr:to>
      <xdr:col>4</xdr:col>
      <xdr:colOff>1955520</xdr:colOff>
      <xdr:row>2</xdr:row>
      <xdr:rowOff>104760</xdr:rowOff>
    </xdr:to>
    <xdr:sp>
      <xdr:nvSpPr>
        <xdr:cNvPr id="488" name="Right Arrow 36">
          <a:hlinkClick r:id="rId25"/>
        </xdr:cNvPr>
        <xdr:cNvSpPr/>
      </xdr:nvSpPr>
      <xdr:spPr>
        <a:xfrm>
          <a:off x="3682080" y="95400"/>
          <a:ext cx="1835280" cy="333360"/>
        </a:xfrm>
        <a:prstGeom prst="rightArrow">
          <a:avLst>
            <a:gd name="adj1" fmla="val 50000"/>
            <a:gd name="adj2" fmla="val 54162"/>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0" rIns="27360" tIns="18000" bIns="18000" anchor="ctr">
          <a:noAutofit/>
        </a:bodyPr>
        <a:p>
          <a:pPr algn="r"/>
          <a:r>
            <a:rPr b="1" lang="en-US" sz="1000" spc="-1" strike="noStrike">
              <a:solidFill>
                <a:srgbClr val="ffffff"/>
              </a:solidFill>
              <a:latin typeface="Arial Narrow"/>
            </a:rPr>
            <a:t>       </a:t>
          </a:r>
          <a:r>
            <a:rPr b="1" lang="en-US" sz="1000" spc="-1" strike="noStrike">
              <a:solidFill>
                <a:srgbClr val="ffffff"/>
              </a:solidFill>
              <a:latin typeface="Arial Narrow"/>
            </a:rPr>
            <a:t>FTF Indicators</a:t>
          </a:r>
          <a:endParaRPr b="0" lang="en-US" sz="1000" spc="-1" strike="noStrike">
            <a:latin typeface="Times New Roman"/>
          </a:endParaRPr>
        </a:p>
      </xdr:txBody>
    </xdr:sp>
    <xdr:clientData/>
  </xdr:twoCellAnchor>
  <xdr:twoCellAnchor editAs="oneCell">
    <xdr:from>
      <xdr:col>2</xdr:col>
      <xdr:colOff>10080</xdr:colOff>
      <xdr:row>0</xdr:row>
      <xdr:rowOff>86040</xdr:rowOff>
    </xdr:from>
    <xdr:to>
      <xdr:col>4</xdr:col>
      <xdr:colOff>363960</xdr:colOff>
      <xdr:row>3</xdr:row>
      <xdr:rowOff>114480</xdr:rowOff>
    </xdr:to>
    <xdr:sp>
      <xdr:nvSpPr>
        <xdr:cNvPr id="489" name="Right Arrow 39">
          <a:hlinkClick r:id="rId26"/>
        </xdr:cNvPr>
        <xdr:cNvSpPr/>
      </xdr:nvSpPr>
      <xdr:spPr>
        <a:xfrm>
          <a:off x="2395080" y="86040"/>
          <a:ext cx="1530720" cy="514080"/>
        </a:xfrm>
        <a:prstGeom prst="rightArrow">
          <a:avLst>
            <a:gd name="adj1" fmla="val 50000"/>
            <a:gd name="adj2" fmla="val 52894"/>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0" rIns="27360" tIns="22680" bIns="22680" anchor="ctr">
          <a:noAutofit/>
        </a:bodyPr>
        <a:p>
          <a:pPr algn="r"/>
          <a:r>
            <a:rPr b="1" lang="en-US" sz="1200" spc="-1" strike="noStrike">
              <a:solidFill>
                <a:srgbClr val="ffffff"/>
              </a:solidFill>
              <a:latin typeface="Arial Narrow"/>
            </a:rPr>
            <a:t>FTF Menu</a:t>
          </a:r>
          <a:endParaRPr b="0" lang="en-US" sz="12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880</xdr:colOff>
      <xdr:row>1</xdr:row>
      <xdr:rowOff>86040</xdr:rowOff>
    </xdr:from>
    <xdr:to>
      <xdr:col>1</xdr:col>
      <xdr:colOff>1893960</xdr:colOff>
      <xdr:row>28</xdr:row>
      <xdr:rowOff>133200</xdr:rowOff>
    </xdr:to>
    <xdr:grpSp>
      <xdr:nvGrpSpPr>
        <xdr:cNvPr id="490" name="Group 34"/>
        <xdr:cNvGrpSpPr/>
      </xdr:nvGrpSpPr>
      <xdr:grpSpPr>
        <a:xfrm>
          <a:off x="221400" y="248040"/>
          <a:ext cx="1873080" cy="7981560"/>
          <a:chOff x="221400" y="248040"/>
          <a:chExt cx="1873080" cy="7981560"/>
        </a:xfrm>
      </xdr:grpSpPr>
      <xdr:sp>
        <xdr:nvSpPr>
          <xdr:cNvPr id="491" name="Horizontal Scroll 35">
            <a:hlinkClick r:id="rId1"/>
          </xdr:cNvPr>
          <xdr:cNvSpPr/>
        </xdr:nvSpPr>
        <xdr:spPr>
          <a:xfrm>
            <a:off x="221400" y="248040"/>
            <a:ext cx="183312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492" name="Rectangle 36">
            <a:hlinkClick r:id="rId2"/>
          </xdr:cNvPr>
          <xdr:cNvSpPr/>
        </xdr:nvSpPr>
        <xdr:spPr>
          <a:xfrm>
            <a:off x="261360" y="1076400"/>
            <a:ext cx="1833120" cy="3808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493" name="Rectangle 37">
            <a:hlinkClick r:id="rId3"/>
          </xdr:cNvPr>
          <xdr:cNvSpPr/>
        </xdr:nvSpPr>
        <xdr:spPr>
          <a:xfrm>
            <a:off x="261360" y="1486080"/>
            <a:ext cx="1833120" cy="3808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494" name="Rectangle 38">
            <a:hlinkClick r:id="rId4"/>
          </xdr:cNvPr>
          <xdr:cNvSpPr/>
        </xdr:nvSpPr>
        <xdr:spPr>
          <a:xfrm>
            <a:off x="241200" y="229572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495" name="Rectangle 39">
            <a:hlinkClick r:id="rId5"/>
          </xdr:cNvPr>
          <xdr:cNvSpPr/>
        </xdr:nvSpPr>
        <xdr:spPr>
          <a:xfrm>
            <a:off x="241200" y="2686320"/>
            <a:ext cx="1843200" cy="3808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496" name="Rectangle 40">
            <a:hlinkClick r:id="rId6"/>
          </xdr:cNvPr>
          <xdr:cNvSpPr/>
        </xdr:nvSpPr>
        <xdr:spPr>
          <a:xfrm>
            <a:off x="241200" y="347688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497" name="Rectangle 41">
            <a:hlinkClick r:id="rId7"/>
          </xdr:cNvPr>
          <xdr:cNvSpPr/>
        </xdr:nvSpPr>
        <xdr:spPr>
          <a:xfrm>
            <a:off x="241200" y="385776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498" name="Rectangle 42">
            <a:hlinkClick r:id="rId8"/>
          </xdr:cNvPr>
          <xdr:cNvSpPr/>
        </xdr:nvSpPr>
        <xdr:spPr>
          <a:xfrm>
            <a:off x="231120" y="6258240"/>
            <a:ext cx="184320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499" name="Rectangle 43">
            <a:hlinkClick r:id="rId9"/>
          </xdr:cNvPr>
          <xdr:cNvSpPr/>
        </xdr:nvSpPr>
        <xdr:spPr>
          <a:xfrm>
            <a:off x="432720" y="4239000"/>
            <a:ext cx="165168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500" name="Rectangle 44">
            <a:hlinkClick r:id="rId10"/>
          </xdr:cNvPr>
          <xdr:cNvSpPr/>
        </xdr:nvSpPr>
        <xdr:spPr>
          <a:xfrm>
            <a:off x="432720" y="4648320"/>
            <a:ext cx="1651680" cy="36180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501" name="Rectangle 45">
            <a:hlinkClick r:id="rId11"/>
          </xdr:cNvPr>
          <xdr:cNvSpPr/>
        </xdr:nvSpPr>
        <xdr:spPr>
          <a:xfrm>
            <a:off x="432720" y="5058000"/>
            <a:ext cx="1651680" cy="35208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502" name="Rectangle 46">
            <a:hlinkClick r:id="rId12"/>
          </xdr:cNvPr>
          <xdr:cNvSpPr/>
        </xdr:nvSpPr>
        <xdr:spPr>
          <a:xfrm>
            <a:off x="432720" y="5438880"/>
            <a:ext cx="1651680" cy="38088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503" name="Rectangle 47">
            <a:hlinkClick r:id="rId13"/>
          </xdr:cNvPr>
          <xdr:cNvSpPr/>
        </xdr:nvSpPr>
        <xdr:spPr>
          <a:xfrm>
            <a:off x="412560" y="6648480"/>
            <a:ext cx="1641600" cy="38088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504" name="Rectangle 48">
            <a:hlinkClick r:id="rId14"/>
          </xdr:cNvPr>
          <xdr:cNvSpPr/>
        </xdr:nvSpPr>
        <xdr:spPr>
          <a:xfrm>
            <a:off x="412560" y="7077240"/>
            <a:ext cx="16416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505" name="Rectangle 49">
            <a:hlinkClick r:id="rId15"/>
          </xdr:cNvPr>
          <xdr:cNvSpPr/>
        </xdr:nvSpPr>
        <xdr:spPr>
          <a:xfrm>
            <a:off x="412560" y="7467840"/>
            <a:ext cx="16416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506" name="Rectangle 50">
            <a:hlinkClick r:id="rId16"/>
          </xdr:cNvPr>
          <xdr:cNvSpPr/>
        </xdr:nvSpPr>
        <xdr:spPr>
          <a:xfrm>
            <a:off x="261360" y="667080"/>
            <a:ext cx="18331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507" name="Rectangle 51">
            <a:hlinkClick r:id="rId17"/>
          </xdr:cNvPr>
          <xdr:cNvSpPr/>
        </xdr:nvSpPr>
        <xdr:spPr>
          <a:xfrm>
            <a:off x="261360" y="1895760"/>
            <a:ext cx="183312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508" name="Rectangle 52">
            <a:hlinkClick r:id="rId18"/>
          </xdr:cNvPr>
          <xdr:cNvSpPr/>
        </xdr:nvSpPr>
        <xdr:spPr>
          <a:xfrm>
            <a:off x="241200" y="308628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509" name="Rectangle 53">
            <a:hlinkClick r:id="rId19"/>
          </xdr:cNvPr>
          <xdr:cNvSpPr/>
        </xdr:nvSpPr>
        <xdr:spPr>
          <a:xfrm>
            <a:off x="231120" y="7867800"/>
            <a:ext cx="1853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510" name="Rectangle 54">
            <a:hlinkClick r:id="rId20"/>
          </xdr:cNvPr>
          <xdr:cNvSpPr/>
        </xdr:nvSpPr>
        <xdr:spPr>
          <a:xfrm>
            <a:off x="422640" y="5829480"/>
            <a:ext cx="1651680" cy="37116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twoCellAnchor editAs="oneCell">
    <xdr:from>
      <xdr:col>1</xdr:col>
      <xdr:colOff>2084760</xdr:colOff>
      <xdr:row>1</xdr:row>
      <xdr:rowOff>9360</xdr:rowOff>
    </xdr:from>
    <xdr:to>
      <xdr:col>14</xdr:col>
      <xdr:colOff>614520</xdr:colOff>
      <xdr:row>4</xdr:row>
      <xdr:rowOff>56880</xdr:rowOff>
    </xdr:to>
    <xdr:grpSp>
      <xdr:nvGrpSpPr>
        <xdr:cNvPr id="511" name="Group 28"/>
        <xdr:cNvGrpSpPr/>
      </xdr:nvGrpSpPr>
      <xdr:grpSpPr>
        <a:xfrm>
          <a:off x="2285280" y="171360"/>
          <a:ext cx="8971200" cy="533160"/>
          <a:chOff x="2285280" y="171360"/>
          <a:chExt cx="8971200" cy="533160"/>
        </a:xfrm>
      </xdr:grpSpPr>
      <xdr:sp>
        <xdr:nvSpPr>
          <xdr:cNvPr id="512" name="Right Arrow 34">
            <a:hlinkClick r:id="rId21"/>
          </xdr:cNvPr>
          <xdr:cNvSpPr/>
        </xdr:nvSpPr>
        <xdr:spPr>
          <a:xfrm>
            <a:off x="8812440" y="180720"/>
            <a:ext cx="2444040" cy="523800"/>
          </a:xfrm>
          <a:prstGeom prst="rightArrow">
            <a:avLst>
              <a:gd name="adj1" fmla="val 50000"/>
              <a:gd name="adj2" fmla="val 52255"/>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0" rIns="27360" tIns="22680" bIns="2268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ER Report (med/high risk)</a:t>
            </a:r>
            <a:endParaRPr b="0" lang="en-US" sz="1200" spc="-1" strike="noStrike">
              <a:latin typeface="Times New Roman"/>
            </a:endParaRPr>
          </a:p>
        </xdr:txBody>
      </xdr:sp>
      <xdr:sp>
        <xdr:nvSpPr>
          <xdr:cNvPr id="513" name="Right Arrow 55">
            <a:hlinkClick r:id="rId22"/>
          </xdr:cNvPr>
          <xdr:cNvSpPr/>
        </xdr:nvSpPr>
        <xdr:spPr>
          <a:xfrm>
            <a:off x="6861240" y="180720"/>
            <a:ext cx="2403720" cy="523800"/>
          </a:xfrm>
          <a:prstGeom prst="rightArrow">
            <a:avLst>
              <a:gd name="adj1" fmla="val 50000"/>
              <a:gd name="adj2" fmla="val 52242"/>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0" rIns="27360" tIns="22680" bIns="22680" anchor="ctr">
            <a:noAutofit/>
          </a:bodyPr>
          <a:p>
            <a:pPr algn="r"/>
            <a:r>
              <a:rPr b="1" lang="en-US" sz="1200" spc="-1" strike="noStrike">
                <a:solidFill>
                  <a:srgbClr val="ffcc00"/>
                </a:solidFill>
                <a:latin typeface="Arial Narrow"/>
              </a:rPr>
              <a:t>Natural Resources Projects</a:t>
            </a:r>
            <a:endParaRPr b="0" lang="en-US" sz="1200" spc="-1" strike="noStrike">
              <a:latin typeface="Times New Roman"/>
            </a:endParaRPr>
          </a:p>
        </xdr:txBody>
      </xdr:sp>
      <xdr:sp>
        <xdr:nvSpPr>
          <xdr:cNvPr id="514" name="Right Arrow 56">
            <a:hlinkClick r:id="rId23"/>
          </xdr:cNvPr>
          <xdr:cNvSpPr/>
        </xdr:nvSpPr>
        <xdr:spPr>
          <a:xfrm>
            <a:off x="4779360" y="180720"/>
            <a:ext cx="2444040" cy="523800"/>
          </a:xfrm>
          <a:prstGeom prst="rightArrow">
            <a:avLst>
              <a:gd name="adj1" fmla="val 50000"/>
              <a:gd name="adj2" fmla="val 52255"/>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0" rIns="27360" tIns="22680" bIns="22680" anchor="ctr">
            <a:noAutofit/>
          </a:bodyPr>
          <a:p>
            <a:pPr algn="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515" name="Right Arrow 57">
            <a:hlinkClick r:id="rId24"/>
          </xdr:cNvPr>
          <xdr:cNvSpPr/>
        </xdr:nvSpPr>
        <xdr:spPr>
          <a:xfrm>
            <a:off x="3562560" y="352080"/>
            <a:ext cx="1840320" cy="352440"/>
          </a:xfrm>
          <a:prstGeom prst="rightArrow">
            <a:avLst>
              <a:gd name="adj1" fmla="val 50000"/>
              <a:gd name="adj2" fmla="val 52241"/>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0" rIns="27360" tIns="18000" bIns="18000" anchor="ctr">
            <a:noAutofit/>
          </a:bodyPr>
          <a:p>
            <a:pPr algn="r"/>
            <a:r>
              <a:rPr b="1" lang="en-US" sz="1000" spc="-1" strike="noStrike">
                <a:solidFill>
                  <a:srgbClr val="ffffff"/>
                </a:solidFill>
                <a:latin typeface="Arial Narrow"/>
              </a:rPr>
              <a:t>       </a:t>
            </a:r>
            <a:r>
              <a:rPr b="1" lang="en-US" sz="1000" spc="-1" strike="noStrike">
                <a:solidFill>
                  <a:srgbClr val="ffffff"/>
                </a:solidFill>
                <a:latin typeface="Arial Narrow"/>
              </a:rPr>
              <a:t>WAFSP Indicators</a:t>
            </a:r>
            <a:endParaRPr b="0" lang="en-US" sz="1000" spc="-1" strike="noStrike">
              <a:latin typeface="Times New Roman"/>
            </a:endParaRPr>
          </a:p>
        </xdr:txBody>
      </xdr:sp>
      <xdr:sp>
        <xdr:nvSpPr>
          <xdr:cNvPr id="516" name="Right Arrow 58">
            <a:hlinkClick r:id="rId25"/>
          </xdr:cNvPr>
          <xdr:cNvSpPr/>
        </xdr:nvSpPr>
        <xdr:spPr>
          <a:xfrm>
            <a:off x="3562560" y="180720"/>
            <a:ext cx="1840320" cy="342720"/>
          </a:xfrm>
          <a:prstGeom prst="rightArrow">
            <a:avLst>
              <a:gd name="adj1" fmla="val 50000"/>
              <a:gd name="adj2" fmla="val 52256"/>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0" rIns="27360" tIns="18000" bIns="18000" anchor="ctr">
            <a:noAutofit/>
          </a:bodyPr>
          <a:p>
            <a:pPr algn="r"/>
            <a:r>
              <a:rPr b="1" lang="en-US" sz="1000" spc="-1" strike="noStrike">
                <a:solidFill>
                  <a:srgbClr val="ffffff"/>
                </a:solidFill>
                <a:latin typeface="Arial Narrow"/>
              </a:rPr>
              <a:t>       </a:t>
            </a:r>
            <a:r>
              <a:rPr b="1" lang="en-US" sz="1000" spc="-1" strike="noStrike">
                <a:solidFill>
                  <a:srgbClr val="ffffff"/>
                </a:solidFill>
                <a:latin typeface="Arial Narrow"/>
              </a:rPr>
              <a:t>FTF Indicators</a:t>
            </a:r>
            <a:endParaRPr b="0" lang="en-US" sz="1000" spc="-1" strike="noStrike">
              <a:latin typeface="Times New Roman"/>
            </a:endParaRPr>
          </a:p>
        </xdr:txBody>
      </xdr:sp>
      <xdr:sp>
        <xdr:nvSpPr>
          <xdr:cNvPr id="517" name="Right Arrow 59">
            <a:hlinkClick r:id="rId26"/>
          </xdr:cNvPr>
          <xdr:cNvSpPr/>
        </xdr:nvSpPr>
        <xdr:spPr>
          <a:xfrm>
            <a:off x="2285280" y="171360"/>
            <a:ext cx="1528560" cy="523800"/>
          </a:xfrm>
          <a:prstGeom prst="rightArrow">
            <a:avLst>
              <a:gd name="adj1" fmla="val 50000"/>
              <a:gd name="adj2" fmla="val 52244"/>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0" rIns="27360" tIns="22680" bIns="22680" anchor="ctr">
            <a:noAutofit/>
          </a:bodyPr>
          <a:p>
            <a:pPr algn="r"/>
            <a:r>
              <a:rPr b="1" lang="en-US" sz="1200" spc="-1" strike="noStrike">
                <a:solidFill>
                  <a:srgbClr val="ffffff"/>
                </a:solidFill>
                <a:latin typeface="Arial Narrow"/>
              </a:rPr>
              <a:t>FTF Menu</a:t>
            </a:r>
            <a:endParaRPr b="0" lang="en-US" sz="1200" spc="-1" strike="noStrike">
              <a:latin typeface="Times New Roman"/>
            </a:endParaRPr>
          </a:p>
        </xdr:txBody>
      </xdr:sp>
    </xdr:grp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56880</xdr:rowOff>
    </xdr:from>
    <xdr:to>
      <xdr:col>1</xdr:col>
      <xdr:colOff>1874520</xdr:colOff>
      <xdr:row>38</xdr:row>
      <xdr:rowOff>114480</xdr:rowOff>
    </xdr:to>
    <xdr:grpSp>
      <xdr:nvGrpSpPr>
        <xdr:cNvPr id="518" name="Group 35"/>
        <xdr:cNvGrpSpPr/>
      </xdr:nvGrpSpPr>
      <xdr:grpSpPr>
        <a:xfrm>
          <a:off x="200520" y="142560"/>
          <a:ext cx="1874520" cy="7887240"/>
          <a:chOff x="200520" y="142560"/>
          <a:chExt cx="1874520" cy="7887240"/>
        </a:xfrm>
      </xdr:grpSpPr>
      <xdr:sp>
        <xdr:nvSpPr>
          <xdr:cNvPr id="519" name="Horizontal Scroll 36">
            <a:hlinkClick r:id="rId1"/>
          </xdr:cNvPr>
          <xdr:cNvSpPr/>
        </xdr:nvSpPr>
        <xdr:spPr>
          <a:xfrm>
            <a:off x="200520" y="142560"/>
            <a:ext cx="183420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520" name="Rectangle 37">
            <a:hlinkClick r:id="rId2"/>
          </xdr:cNvPr>
          <xdr:cNvSpPr/>
        </xdr:nvSpPr>
        <xdr:spPr>
          <a:xfrm>
            <a:off x="240840" y="971280"/>
            <a:ext cx="1834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521" name="Rectangle 38">
            <a:hlinkClick r:id="rId3"/>
          </xdr:cNvPr>
          <xdr:cNvSpPr/>
        </xdr:nvSpPr>
        <xdr:spPr>
          <a:xfrm>
            <a:off x="240840" y="1380600"/>
            <a:ext cx="183420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522" name="Rectangle 39">
            <a:hlinkClick r:id="rId4"/>
          </xdr:cNvPr>
          <xdr:cNvSpPr/>
        </xdr:nvSpPr>
        <xdr:spPr>
          <a:xfrm>
            <a:off x="220680" y="2161800"/>
            <a:ext cx="184428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523" name="Rectangle 40">
            <a:hlinkClick r:id="rId5"/>
          </xdr:cNvPr>
          <xdr:cNvSpPr/>
        </xdr:nvSpPr>
        <xdr:spPr>
          <a:xfrm>
            <a:off x="220680" y="2562120"/>
            <a:ext cx="184428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524" name="Rectangle 41">
            <a:hlinkClick r:id="rId6"/>
          </xdr:cNvPr>
          <xdr:cNvSpPr/>
        </xdr:nvSpPr>
        <xdr:spPr>
          <a:xfrm>
            <a:off x="220680" y="3333600"/>
            <a:ext cx="184428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525" name="Rectangle 42">
            <a:hlinkClick r:id="rId7"/>
          </xdr:cNvPr>
          <xdr:cNvSpPr/>
        </xdr:nvSpPr>
        <xdr:spPr>
          <a:xfrm>
            <a:off x="220680" y="371484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526" name="Rectangle 43">
            <a:hlinkClick r:id="rId8"/>
          </xdr:cNvPr>
          <xdr:cNvSpPr/>
        </xdr:nvSpPr>
        <xdr:spPr>
          <a:xfrm>
            <a:off x="210240" y="607716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527" name="Rectangle 44">
            <a:hlinkClick r:id="rId9"/>
          </xdr:cNvPr>
          <xdr:cNvSpPr/>
        </xdr:nvSpPr>
        <xdr:spPr>
          <a:xfrm>
            <a:off x="411840" y="4086000"/>
            <a:ext cx="1652760" cy="37116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528" name="Rectangle 45">
            <a:hlinkClick r:id="rId10"/>
          </xdr:cNvPr>
          <xdr:cNvSpPr/>
        </xdr:nvSpPr>
        <xdr:spPr>
          <a:xfrm>
            <a:off x="411840" y="4495680"/>
            <a:ext cx="1652760" cy="36180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529" name="Rectangle 46">
            <a:hlinkClick r:id="rId11"/>
          </xdr:cNvPr>
          <xdr:cNvSpPr/>
        </xdr:nvSpPr>
        <xdr:spPr>
          <a:xfrm>
            <a:off x="411840" y="4896000"/>
            <a:ext cx="1652760" cy="36180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530" name="Rectangle 47">
            <a:hlinkClick r:id="rId12"/>
          </xdr:cNvPr>
          <xdr:cNvSpPr/>
        </xdr:nvSpPr>
        <xdr:spPr>
          <a:xfrm>
            <a:off x="411840" y="5276880"/>
            <a:ext cx="165276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531" name="Rectangle 48">
            <a:hlinkClick r:id="rId13"/>
          </xdr:cNvPr>
          <xdr:cNvSpPr/>
        </xdr:nvSpPr>
        <xdr:spPr>
          <a:xfrm>
            <a:off x="391680" y="6477120"/>
            <a:ext cx="164268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532" name="Rectangle 49">
            <a:hlinkClick r:id="rId14"/>
          </xdr:cNvPr>
          <xdr:cNvSpPr/>
        </xdr:nvSpPr>
        <xdr:spPr>
          <a:xfrm>
            <a:off x="391680" y="6886800"/>
            <a:ext cx="16426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533" name="Rectangle 50">
            <a:hlinkClick r:id="rId15"/>
          </xdr:cNvPr>
          <xdr:cNvSpPr/>
        </xdr:nvSpPr>
        <xdr:spPr>
          <a:xfrm>
            <a:off x="391680" y="7277400"/>
            <a:ext cx="164268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534" name="Rectangle 51">
            <a:hlinkClick r:id="rId16"/>
          </xdr:cNvPr>
          <xdr:cNvSpPr/>
        </xdr:nvSpPr>
        <xdr:spPr>
          <a:xfrm>
            <a:off x="240840" y="551880"/>
            <a:ext cx="1834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535" name="Rectangle 52">
            <a:hlinkClick r:id="rId17"/>
          </xdr:cNvPr>
          <xdr:cNvSpPr/>
        </xdr:nvSpPr>
        <xdr:spPr>
          <a:xfrm>
            <a:off x="240840" y="1780920"/>
            <a:ext cx="183420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536" name="Rectangle 53">
            <a:hlinkClick r:id="rId18"/>
          </xdr:cNvPr>
          <xdr:cNvSpPr/>
        </xdr:nvSpPr>
        <xdr:spPr>
          <a:xfrm>
            <a:off x="220680" y="2933640"/>
            <a:ext cx="184428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537" name="Rectangle 54">
            <a:hlinkClick r:id="rId19"/>
          </xdr:cNvPr>
          <xdr:cNvSpPr/>
        </xdr:nvSpPr>
        <xdr:spPr>
          <a:xfrm>
            <a:off x="210240" y="7668000"/>
            <a:ext cx="18543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538" name="Rectangle 55">
            <a:hlinkClick r:id="rId20"/>
          </xdr:cNvPr>
          <xdr:cNvSpPr/>
        </xdr:nvSpPr>
        <xdr:spPr>
          <a:xfrm>
            <a:off x="402120" y="5667480"/>
            <a:ext cx="1652760" cy="35244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twoCellAnchor editAs="oneCell">
    <xdr:from>
      <xdr:col>2</xdr:col>
      <xdr:colOff>0</xdr:colOff>
      <xdr:row>1</xdr:row>
      <xdr:rowOff>0</xdr:rowOff>
    </xdr:from>
    <xdr:to>
      <xdr:col>17</xdr:col>
      <xdr:colOff>342720</xdr:colOff>
      <xdr:row>4</xdr:row>
      <xdr:rowOff>37800</xdr:rowOff>
    </xdr:to>
    <xdr:grpSp>
      <xdr:nvGrpSpPr>
        <xdr:cNvPr id="539" name="Group 28"/>
        <xdr:cNvGrpSpPr/>
      </xdr:nvGrpSpPr>
      <xdr:grpSpPr>
        <a:xfrm>
          <a:off x="2233800" y="85680"/>
          <a:ext cx="8973720" cy="523800"/>
          <a:chOff x="2233800" y="85680"/>
          <a:chExt cx="8973720" cy="523800"/>
        </a:xfrm>
      </xdr:grpSpPr>
      <xdr:sp>
        <xdr:nvSpPr>
          <xdr:cNvPr id="540" name="Right Arrow 34">
            <a:hlinkClick r:id="rId21"/>
          </xdr:cNvPr>
          <xdr:cNvSpPr/>
        </xdr:nvSpPr>
        <xdr:spPr>
          <a:xfrm>
            <a:off x="8763120" y="95040"/>
            <a:ext cx="2444400" cy="514440"/>
          </a:xfrm>
          <a:prstGeom prst="rightArrow">
            <a:avLst>
              <a:gd name="adj1" fmla="val 50000"/>
              <a:gd name="adj2" fmla="val 53191"/>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0" rIns="27360" tIns="22680" bIns="22680" anchor="ctr">
            <a:noAutofit/>
          </a:bodyPr>
          <a:p>
            <a:pPr algn="r"/>
            <a:r>
              <a:rPr b="1" lang="en-US" sz="1200" spc="-1" strike="noStrike">
                <a:solidFill>
                  <a:srgbClr val="ffcc00"/>
                </a:solidFill>
                <a:latin typeface="Arial Narrow"/>
              </a:rPr>
              <a:t>       </a:t>
            </a:r>
            <a:r>
              <a:rPr b="1" lang="en-US" sz="1200" spc="-1" strike="noStrike">
                <a:solidFill>
                  <a:srgbClr val="ffcc00"/>
                </a:solidFill>
                <a:latin typeface="Arial Narrow"/>
              </a:rPr>
              <a:t>ER Report (med/high risk)</a:t>
            </a:r>
            <a:endParaRPr b="0" lang="en-US" sz="1200" spc="-1" strike="noStrike">
              <a:latin typeface="Times New Roman"/>
            </a:endParaRPr>
          </a:p>
        </xdr:txBody>
      </xdr:sp>
      <xdr:sp>
        <xdr:nvSpPr>
          <xdr:cNvPr id="541" name="Right Arrow 35">
            <a:hlinkClick r:id="rId22"/>
          </xdr:cNvPr>
          <xdr:cNvSpPr/>
        </xdr:nvSpPr>
        <xdr:spPr>
          <a:xfrm>
            <a:off x="6811200" y="95040"/>
            <a:ext cx="2394360" cy="514440"/>
          </a:xfrm>
          <a:prstGeom prst="rightArrow">
            <a:avLst>
              <a:gd name="adj1" fmla="val 50000"/>
              <a:gd name="adj2" fmla="val 53201"/>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0" rIns="27360" tIns="22680" bIns="22680" anchor="ctr">
            <a:noAutofit/>
          </a:bodyPr>
          <a:p>
            <a:pPr algn="r"/>
            <a:r>
              <a:rPr b="1" lang="en-US" sz="1200" spc="-1" strike="noStrike">
                <a:solidFill>
                  <a:srgbClr val="ffffff"/>
                </a:solidFill>
                <a:latin typeface="Arial Narrow"/>
              </a:rPr>
              <a:t>Natural Resources Projects</a:t>
            </a:r>
            <a:endParaRPr b="0" lang="en-US" sz="1200" spc="-1" strike="noStrike">
              <a:latin typeface="Times New Roman"/>
            </a:endParaRPr>
          </a:p>
        </xdr:txBody>
      </xdr:sp>
      <xdr:sp>
        <xdr:nvSpPr>
          <xdr:cNvPr id="542" name="Right Arrow 56">
            <a:hlinkClick r:id="rId23"/>
          </xdr:cNvPr>
          <xdr:cNvSpPr/>
        </xdr:nvSpPr>
        <xdr:spPr>
          <a:xfrm>
            <a:off x="4738680" y="95040"/>
            <a:ext cx="2444400" cy="514440"/>
          </a:xfrm>
          <a:prstGeom prst="rightArrow">
            <a:avLst>
              <a:gd name="adj1" fmla="val 50000"/>
              <a:gd name="adj2" fmla="val 53191"/>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0" rIns="27360" tIns="22680" bIns="22680" anchor="ctr">
            <a:noAutofit/>
          </a:bodyPr>
          <a:p>
            <a:pPr algn="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543" name="Right Arrow 57">
            <a:hlinkClick r:id="rId24"/>
          </xdr:cNvPr>
          <xdr:cNvSpPr/>
        </xdr:nvSpPr>
        <xdr:spPr>
          <a:xfrm>
            <a:off x="3511440" y="257040"/>
            <a:ext cx="1830960" cy="352440"/>
          </a:xfrm>
          <a:prstGeom prst="rightArrow">
            <a:avLst>
              <a:gd name="adj1" fmla="val 50000"/>
              <a:gd name="adj2" fmla="val 53202"/>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0" rIns="27360" tIns="18000" bIns="18000" anchor="ctr">
            <a:noAutofit/>
          </a:bodyPr>
          <a:p>
            <a:pPr algn="r"/>
            <a:r>
              <a:rPr b="1" lang="en-US" sz="1000" spc="-1" strike="noStrike">
                <a:solidFill>
                  <a:srgbClr val="ffffff"/>
                </a:solidFill>
                <a:latin typeface="Arial Narrow"/>
              </a:rPr>
              <a:t>       </a:t>
            </a:r>
            <a:r>
              <a:rPr b="1" lang="en-US" sz="1000" spc="-1" strike="noStrike">
                <a:solidFill>
                  <a:srgbClr val="ffffff"/>
                </a:solidFill>
                <a:latin typeface="Arial Narrow"/>
              </a:rPr>
              <a:t>WAFSP Indicators</a:t>
            </a:r>
            <a:endParaRPr b="0" lang="en-US" sz="1000" spc="-1" strike="noStrike">
              <a:latin typeface="Times New Roman"/>
            </a:endParaRPr>
          </a:p>
        </xdr:txBody>
      </xdr:sp>
      <xdr:sp>
        <xdr:nvSpPr>
          <xdr:cNvPr id="544" name="Right Arrow 58">
            <a:hlinkClick r:id="rId25"/>
          </xdr:cNvPr>
          <xdr:cNvSpPr/>
        </xdr:nvSpPr>
        <xdr:spPr>
          <a:xfrm>
            <a:off x="3511440" y="95040"/>
            <a:ext cx="1830960" cy="343080"/>
          </a:xfrm>
          <a:prstGeom prst="rightArrow">
            <a:avLst>
              <a:gd name="adj1" fmla="val 50000"/>
              <a:gd name="adj2" fmla="val 53171"/>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0" rIns="27360" tIns="18000" bIns="18000" anchor="ctr">
            <a:noAutofit/>
          </a:bodyPr>
          <a:p>
            <a:pPr algn="r"/>
            <a:r>
              <a:rPr b="1" lang="en-US" sz="1000" spc="-1" strike="noStrike">
                <a:solidFill>
                  <a:srgbClr val="ffffff"/>
                </a:solidFill>
                <a:latin typeface="Arial Narrow"/>
              </a:rPr>
              <a:t>       </a:t>
            </a:r>
            <a:r>
              <a:rPr b="1" lang="en-US" sz="1000" spc="-1" strike="noStrike">
                <a:solidFill>
                  <a:srgbClr val="ffffff"/>
                </a:solidFill>
                <a:latin typeface="Arial Narrow"/>
              </a:rPr>
              <a:t>FTF Indicators</a:t>
            </a:r>
            <a:endParaRPr b="0" lang="en-US" sz="1000" spc="-1" strike="noStrike">
              <a:latin typeface="Times New Roman"/>
            </a:endParaRPr>
          </a:p>
        </xdr:txBody>
      </xdr:sp>
      <xdr:sp>
        <xdr:nvSpPr>
          <xdr:cNvPr id="545" name="Right Arrow 59">
            <a:hlinkClick r:id="rId26"/>
          </xdr:cNvPr>
          <xdr:cNvSpPr/>
        </xdr:nvSpPr>
        <xdr:spPr>
          <a:xfrm>
            <a:off x="2233800" y="85680"/>
            <a:ext cx="1528920" cy="514440"/>
          </a:xfrm>
          <a:prstGeom prst="rightArrow">
            <a:avLst>
              <a:gd name="adj1" fmla="val 50000"/>
              <a:gd name="adj2" fmla="val 53193"/>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0" rIns="27360" tIns="22680" bIns="22680" anchor="ctr">
            <a:noAutofit/>
          </a:bodyPr>
          <a:p>
            <a:pPr algn="r"/>
            <a:r>
              <a:rPr b="1" lang="en-US" sz="1200" spc="-1" strike="noStrike">
                <a:solidFill>
                  <a:srgbClr val="ffffff"/>
                </a:solidFill>
                <a:latin typeface="Arial Narrow"/>
              </a:rPr>
              <a:t>FTF Menu</a:t>
            </a:r>
            <a:endParaRPr b="0" lang="en-US" sz="1200" spc="-1" strike="noStrike">
              <a:latin typeface="Times New Roman"/>
            </a:endParaRPr>
          </a:p>
        </xdr:txBody>
      </xdr:sp>
    </xdr:grp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0240</xdr:colOff>
      <xdr:row>12</xdr:row>
      <xdr:rowOff>9360</xdr:rowOff>
    </xdr:from>
    <xdr:to>
      <xdr:col>6</xdr:col>
      <xdr:colOff>60840</xdr:colOff>
      <xdr:row>14</xdr:row>
      <xdr:rowOff>86040</xdr:rowOff>
    </xdr:to>
    <xdr:sp>
      <xdr:nvSpPr>
        <xdr:cNvPr id="546" name="Rectangle 17">
          <a:hlinkClick r:id="rId1"/>
        </xdr:cNvPr>
        <xdr:cNvSpPr/>
      </xdr:nvSpPr>
      <xdr:spPr>
        <a:xfrm>
          <a:off x="2514960" y="2333520"/>
          <a:ext cx="2344680" cy="495720"/>
        </a:xfrm>
        <a:prstGeom prst="rect">
          <a:avLst/>
        </a:prstGeom>
        <a:solidFill>
          <a:srgbClr val="1f497d"/>
        </a:solidFill>
        <a:ln w="9360">
          <a:solidFill>
            <a:srgbClr val="1f497d"/>
          </a:solidFill>
          <a:miter/>
        </a:ln>
        <a:effectLst>
          <a:outerShdw dist="23040" dir="5400000" blurRad="0" rotWithShape="0">
            <a:srgbClr val="000000">
              <a:alpha val="35000"/>
            </a:srgbClr>
          </a:outerShdw>
        </a:effectLst>
      </xdr:spPr>
      <xdr:style>
        <a:lnRef idx="0"/>
        <a:fillRef idx="0"/>
        <a:effectRef idx="0"/>
        <a:fontRef idx="minor"/>
      </xdr:style>
      <xdr:txBody>
        <a:bodyPr lIns="27360" rIns="0" tIns="22680" bIns="22680" anchor="ctr">
          <a:noAutofit/>
        </a:bodyPr>
        <a:p>
          <a:r>
            <a:rPr b="1" lang="en-US" sz="1600" spc="-1" strike="noStrike">
              <a:solidFill>
                <a:srgbClr val="ffffff"/>
              </a:solidFill>
              <a:latin typeface="Arial Narrow"/>
            </a:rPr>
            <a:t>2. Project Agreement</a:t>
          </a:r>
          <a:endParaRPr b="0" lang="en-US" sz="1600" spc="-1" strike="noStrike">
            <a:latin typeface="Times New Roman"/>
          </a:endParaRPr>
        </a:p>
      </xdr:txBody>
    </xdr:sp>
    <xdr:clientData/>
  </xdr:twoCellAnchor>
  <xdr:twoCellAnchor editAs="oneCell">
    <xdr:from>
      <xdr:col>3</xdr:col>
      <xdr:colOff>30240</xdr:colOff>
      <xdr:row>8</xdr:row>
      <xdr:rowOff>9360</xdr:rowOff>
    </xdr:from>
    <xdr:to>
      <xdr:col>6</xdr:col>
      <xdr:colOff>60840</xdr:colOff>
      <xdr:row>11</xdr:row>
      <xdr:rowOff>9360</xdr:rowOff>
    </xdr:to>
    <xdr:sp>
      <xdr:nvSpPr>
        <xdr:cNvPr id="547" name="Rectangle 18">
          <a:hlinkClick r:id="rId2"/>
        </xdr:cNvPr>
        <xdr:cNvSpPr/>
      </xdr:nvSpPr>
      <xdr:spPr>
        <a:xfrm>
          <a:off x="2514960" y="1685880"/>
          <a:ext cx="2344680" cy="485640"/>
        </a:xfrm>
        <a:prstGeom prst="rect">
          <a:avLst/>
        </a:prstGeom>
        <a:solidFill>
          <a:srgbClr val="1f497d"/>
        </a:solidFill>
        <a:ln w="9360">
          <a:solidFill>
            <a:srgbClr val="1f497d"/>
          </a:solidFill>
          <a:miter/>
        </a:ln>
        <a:effectLst>
          <a:outerShdw dist="23040" dir="5400000" blurRad="0" rotWithShape="0">
            <a:srgbClr val="000000">
              <a:alpha val="35000"/>
            </a:srgbClr>
          </a:outerShdw>
        </a:effectLst>
      </xdr:spPr>
      <xdr:style>
        <a:lnRef idx="0"/>
        <a:fillRef idx="0"/>
        <a:effectRef idx="0"/>
        <a:fontRef idx="minor"/>
      </xdr:style>
      <xdr:txBody>
        <a:bodyPr lIns="27360" rIns="0" tIns="22680" bIns="22680" anchor="ctr">
          <a:noAutofit/>
        </a:bodyPr>
        <a:p>
          <a:r>
            <a:rPr b="1" lang="en-US" sz="1600" spc="-1" strike="noStrike">
              <a:solidFill>
                <a:srgbClr val="ffffff"/>
              </a:solidFill>
              <a:latin typeface="Arial Narrow"/>
            </a:rPr>
            <a:t>1. Liability Form</a:t>
          </a:r>
          <a:endParaRPr b="0" lang="en-US" sz="1600" spc="-1" strike="noStrike">
            <a:latin typeface="Times New Roman"/>
          </a:endParaRPr>
        </a:p>
      </xdr:txBody>
    </xdr:sp>
    <xdr:clientData/>
  </xdr:twoCellAnchor>
  <xdr:twoCellAnchor editAs="oneCell">
    <xdr:from>
      <xdr:col>3</xdr:col>
      <xdr:colOff>30240</xdr:colOff>
      <xdr:row>15</xdr:row>
      <xdr:rowOff>66240</xdr:rowOff>
    </xdr:from>
    <xdr:to>
      <xdr:col>6</xdr:col>
      <xdr:colOff>60840</xdr:colOff>
      <xdr:row>18</xdr:row>
      <xdr:rowOff>105120</xdr:rowOff>
    </xdr:to>
    <xdr:sp>
      <xdr:nvSpPr>
        <xdr:cNvPr id="548" name="Rectangle 21">
          <a:hlinkClick r:id="rId3"/>
        </xdr:cNvPr>
        <xdr:cNvSpPr/>
      </xdr:nvSpPr>
      <xdr:spPr>
        <a:xfrm>
          <a:off x="2514960" y="2971440"/>
          <a:ext cx="2344680" cy="524520"/>
        </a:xfrm>
        <a:prstGeom prst="rect">
          <a:avLst/>
        </a:prstGeom>
        <a:solidFill>
          <a:srgbClr val="1f497d"/>
        </a:solidFill>
        <a:ln w="9360">
          <a:solidFill>
            <a:srgbClr val="1f497d"/>
          </a:solidFill>
          <a:miter/>
        </a:ln>
        <a:effectLst>
          <a:outerShdw dist="23040" dir="5400000" blurRad="0" rotWithShape="0">
            <a:srgbClr val="000000">
              <a:alpha val="35000"/>
            </a:srgbClr>
          </a:outerShdw>
        </a:effectLst>
      </xdr:spPr>
      <xdr:style>
        <a:lnRef idx="0"/>
        <a:fillRef idx="0"/>
        <a:effectRef idx="0"/>
        <a:fontRef idx="minor"/>
      </xdr:style>
      <xdr:txBody>
        <a:bodyPr lIns="27360" rIns="0" tIns="22680" bIns="22680" anchor="ctr">
          <a:noAutofit/>
        </a:bodyPr>
        <a:p>
          <a:r>
            <a:rPr b="1" lang="en-US" sz="1600" spc="-1" strike="noStrike">
              <a:solidFill>
                <a:srgbClr val="ffffff"/>
              </a:solidFill>
              <a:latin typeface="Arial Narrow"/>
            </a:rPr>
            <a:t>3. Press Authorization </a:t>
          </a:r>
          <a:endParaRPr b="0" lang="en-US" sz="1600" spc="-1" strike="noStrike">
            <a:latin typeface="Times New Roman"/>
          </a:endParaRPr>
        </a:p>
      </xdr:txBody>
    </xdr:sp>
    <xdr:clientData/>
  </xdr:twoCellAnchor>
  <xdr:twoCellAnchor editAs="oneCell">
    <xdr:from>
      <xdr:col>6</xdr:col>
      <xdr:colOff>150840</xdr:colOff>
      <xdr:row>7</xdr:row>
      <xdr:rowOff>248400</xdr:rowOff>
    </xdr:from>
    <xdr:to>
      <xdr:col>14</xdr:col>
      <xdr:colOff>80280</xdr:colOff>
      <xdr:row>11</xdr:row>
      <xdr:rowOff>37800</xdr:rowOff>
    </xdr:to>
    <xdr:sp>
      <xdr:nvSpPr>
        <xdr:cNvPr id="549" name="TextBox 22"/>
        <xdr:cNvSpPr/>
      </xdr:nvSpPr>
      <xdr:spPr>
        <a:xfrm>
          <a:off x="4949640" y="1667520"/>
          <a:ext cx="5080320" cy="532440"/>
        </a:xfrm>
        <a:prstGeom prst="rect">
          <a:avLst/>
        </a:prstGeom>
        <a:solidFill>
          <a:srgbClr val="1f497d"/>
        </a:solidFill>
        <a:ln w="9360">
          <a:solidFill>
            <a:srgbClr val="1f497d"/>
          </a:solidFill>
          <a:miter/>
        </a:ln>
      </xdr:spPr>
      <xdr:style>
        <a:lnRef idx="0"/>
        <a:fillRef idx="0"/>
        <a:effectRef idx="0"/>
        <a:fontRef idx="minor"/>
      </xdr:style>
      <xdr:txBody>
        <a:bodyPr lIns="20160" rIns="20160" tIns="20160" bIns="20160" anchor="ctr">
          <a:noAutofit/>
        </a:bodyPr>
        <a:p>
          <a:r>
            <a:rPr b="1" lang="en-US" sz="1200" spc="-1" strike="noStrike">
              <a:solidFill>
                <a:srgbClr val="ffffff"/>
              </a:solidFill>
              <a:latin typeface="Arial Narrow"/>
            </a:rPr>
            <a:t>Fill out the form according to who will be responsible for the project funds: the Peace Corps Volunteer or the Community.  Once complete, print the form. </a:t>
          </a:r>
          <a:endParaRPr b="0" lang="en-US" sz="1200" spc="-1" strike="noStrike">
            <a:latin typeface="Times New Roman"/>
          </a:endParaRPr>
        </a:p>
      </xdr:txBody>
    </xdr:sp>
    <xdr:clientData/>
  </xdr:twoCellAnchor>
  <xdr:twoCellAnchor editAs="oneCell">
    <xdr:from>
      <xdr:col>6</xdr:col>
      <xdr:colOff>150840</xdr:colOff>
      <xdr:row>11</xdr:row>
      <xdr:rowOff>123840</xdr:rowOff>
    </xdr:from>
    <xdr:to>
      <xdr:col>14</xdr:col>
      <xdr:colOff>80280</xdr:colOff>
      <xdr:row>14</xdr:row>
      <xdr:rowOff>105120</xdr:rowOff>
    </xdr:to>
    <xdr:sp>
      <xdr:nvSpPr>
        <xdr:cNvPr id="550" name="TextBox 23"/>
        <xdr:cNvSpPr/>
      </xdr:nvSpPr>
      <xdr:spPr>
        <a:xfrm>
          <a:off x="4949640" y="2286000"/>
          <a:ext cx="5080320" cy="562320"/>
        </a:xfrm>
        <a:prstGeom prst="rect">
          <a:avLst/>
        </a:prstGeom>
        <a:solidFill>
          <a:srgbClr val="1f497d"/>
        </a:solidFill>
        <a:ln w="9360">
          <a:solidFill>
            <a:srgbClr val="1f497d"/>
          </a:solidFill>
          <a:miter/>
        </a:ln>
      </xdr:spPr>
      <xdr:style>
        <a:lnRef idx="0"/>
        <a:fillRef idx="0"/>
        <a:effectRef idx="0"/>
        <a:fontRef idx="minor"/>
      </xdr:style>
      <xdr:txBody>
        <a:bodyPr lIns="20160" rIns="20160" tIns="20160" bIns="20160" anchor="ctr">
          <a:noAutofit/>
        </a:bodyPr>
        <a:p>
          <a:r>
            <a:rPr b="1" lang="en-US" sz="1200" spc="-1" strike="noStrike">
              <a:solidFill>
                <a:srgbClr val="ffffff"/>
              </a:solidFill>
              <a:latin typeface="Arial Narrow"/>
            </a:rPr>
            <a:t>Must be printed for all projects.</a:t>
          </a:r>
          <a:endParaRPr b="0" lang="en-US" sz="1200" spc="-1" strike="noStrike">
            <a:latin typeface="Times New Roman"/>
          </a:endParaRPr>
        </a:p>
      </xdr:txBody>
    </xdr:sp>
    <xdr:clientData/>
  </xdr:twoCellAnchor>
  <xdr:twoCellAnchor editAs="oneCell">
    <xdr:from>
      <xdr:col>6</xdr:col>
      <xdr:colOff>160920</xdr:colOff>
      <xdr:row>15</xdr:row>
      <xdr:rowOff>37800</xdr:rowOff>
    </xdr:from>
    <xdr:to>
      <xdr:col>14</xdr:col>
      <xdr:colOff>80280</xdr:colOff>
      <xdr:row>18</xdr:row>
      <xdr:rowOff>105120</xdr:rowOff>
    </xdr:to>
    <xdr:sp>
      <xdr:nvSpPr>
        <xdr:cNvPr id="551" name="TextBox 24"/>
        <xdr:cNvSpPr/>
      </xdr:nvSpPr>
      <xdr:spPr>
        <a:xfrm>
          <a:off x="4959720" y="2943000"/>
          <a:ext cx="5070240" cy="552960"/>
        </a:xfrm>
        <a:prstGeom prst="rect">
          <a:avLst/>
        </a:prstGeom>
        <a:solidFill>
          <a:srgbClr val="1f497d"/>
        </a:solidFill>
        <a:ln w="9360">
          <a:solidFill>
            <a:srgbClr val="1f497d"/>
          </a:solidFill>
          <a:miter/>
        </a:ln>
      </xdr:spPr>
      <xdr:style>
        <a:lnRef idx="0"/>
        <a:fillRef idx="0"/>
        <a:effectRef idx="0"/>
        <a:fontRef idx="minor"/>
      </xdr:style>
      <xdr:txBody>
        <a:bodyPr lIns="20160" rIns="20160" tIns="20160" bIns="20160" anchor="ctr">
          <a:noAutofit/>
        </a:bodyPr>
        <a:p>
          <a:r>
            <a:rPr b="1" lang="en-US" sz="1200" spc="-1" strike="noStrike">
              <a:solidFill>
                <a:srgbClr val="ffffff"/>
              </a:solidFill>
              <a:latin typeface="Arial Narrow"/>
            </a:rPr>
            <a:t>Must be printed for all projects.</a:t>
          </a:r>
          <a:endParaRPr b="0" lang="en-US" sz="1200" spc="-1" strike="noStrike">
            <a:latin typeface="Times New Roman"/>
          </a:endParaRPr>
        </a:p>
      </xdr:txBody>
    </xdr:sp>
    <xdr:clientData/>
  </xdr:twoCellAnchor>
  <xdr:twoCellAnchor editAs="oneCell">
    <xdr:from>
      <xdr:col>1</xdr:col>
      <xdr:colOff>79920</xdr:colOff>
      <xdr:row>0</xdr:row>
      <xdr:rowOff>142560</xdr:rowOff>
    </xdr:from>
    <xdr:to>
      <xdr:col>1</xdr:col>
      <xdr:colOff>1954800</xdr:colOff>
      <xdr:row>46</xdr:row>
      <xdr:rowOff>37800</xdr:rowOff>
    </xdr:to>
    <xdr:grpSp>
      <xdr:nvGrpSpPr>
        <xdr:cNvPr id="552" name="Group 28"/>
        <xdr:cNvGrpSpPr/>
      </xdr:nvGrpSpPr>
      <xdr:grpSpPr>
        <a:xfrm>
          <a:off x="280440" y="142560"/>
          <a:ext cx="1874880" cy="7867800"/>
          <a:chOff x="280440" y="142560"/>
          <a:chExt cx="1874880" cy="7867800"/>
        </a:xfrm>
      </xdr:grpSpPr>
      <xdr:sp>
        <xdr:nvSpPr>
          <xdr:cNvPr id="553" name="Horizontal Scroll 29">
            <a:hlinkClick r:id="rId4"/>
          </xdr:cNvPr>
          <xdr:cNvSpPr/>
        </xdr:nvSpPr>
        <xdr:spPr>
          <a:xfrm>
            <a:off x="280440" y="142560"/>
            <a:ext cx="183456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554" name="Rectangle 30">
            <a:hlinkClick r:id="rId5"/>
          </xdr:cNvPr>
          <xdr:cNvSpPr/>
        </xdr:nvSpPr>
        <xdr:spPr>
          <a:xfrm>
            <a:off x="320760" y="980640"/>
            <a:ext cx="18345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555" name="Rectangle 31">
            <a:hlinkClick r:id="rId6"/>
          </xdr:cNvPr>
          <xdr:cNvSpPr/>
        </xdr:nvSpPr>
        <xdr:spPr>
          <a:xfrm>
            <a:off x="320760" y="1361520"/>
            <a:ext cx="183456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556" name="Rectangle 32">
            <a:hlinkClick r:id="rId7"/>
          </xdr:cNvPr>
          <xdr:cNvSpPr/>
        </xdr:nvSpPr>
        <xdr:spPr>
          <a:xfrm>
            <a:off x="300600" y="216180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557" name="Rectangle 33">
            <a:hlinkClick r:id="rId8"/>
          </xdr:cNvPr>
          <xdr:cNvSpPr/>
        </xdr:nvSpPr>
        <xdr:spPr>
          <a:xfrm>
            <a:off x="300600" y="255240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558" name="Rectangle 34">
            <a:hlinkClick r:id="rId9"/>
          </xdr:cNvPr>
          <xdr:cNvSpPr/>
        </xdr:nvSpPr>
        <xdr:spPr>
          <a:xfrm>
            <a:off x="300600" y="3333600"/>
            <a:ext cx="184464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559" name="Rectangle 35">
            <a:hlinkClick r:id="rId10"/>
          </xdr:cNvPr>
          <xdr:cNvSpPr/>
        </xdr:nvSpPr>
        <xdr:spPr>
          <a:xfrm>
            <a:off x="300600" y="370512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560" name="Rectangle 36">
            <a:hlinkClick r:id="rId11"/>
          </xdr:cNvPr>
          <xdr:cNvSpPr/>
        </xdr:nvSpPr>
        <xdr:spPr>
          <a:xfrm>
            <a:off x="290520" y="605772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561" name="Rectangle 37">
            <a:hlinkClick r:id="rId12"/>
          </xdr:cNvPr>
          <xdr:cNvSpPr/>
        </xdr:nvSpPr>
        <xdr:spPr>
          <a:xfrm>
            <a:off x="492120" y="4086000"/>
            <a:ext cx="1653120" cy="34272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562" name="Rectangle 38">
            <a:hlinkClick r:id="rId13"/>
          </xdr:cNvPr>
          <xdr:cNvSpPr/>
        </xdr:nvSpPr>
        <xdr:spPr>
          <a:xfrm>
            <a:off x="492120" y="4485960"/>
            <a:ext cx="165312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563" name="Rectangle 39">
            <a:hlinkClick r:id="rId14"/>
          </xdr:cNvPr>
          <xdr:cNvSpPr/>
        </xdr:nvSpPr>
        <xdr:spPr>
          <a:xfrm>
            <a:off x="492120" y="4886280"/>
            <a:ext cx="165312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564" name="Rectangle 40">
            <a:hlinkClick r:id="rId15"/>
          </xdr:cNvPr>
          <xdr:cNvSpPr/>
        </xdr:nvSpPr>
        <xdr:spPr>
          <a:xfrm>
            <a:off x="492120" y="5267160"/>
            <a:ext cx="165312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565" name="Rectangle 41">
            <a:hlinkClick r:id="rId16"/>
          </xdr:cNvPr>
          <xdr:cNvSpPr/>
        </xdr:nvSpPr>
        <xdr:spPr>
          <a:xfrm>
            <a:off x="471960" y="6467400"/>
            <a:ext cx="1643040" cy="36180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566" name="Rectangle 42">
            <a:hlinkClick r:id="rId17"/>
          </xdr:cNvPr>
          <xdr:cNvSpPr/>
        </xdr:nvSpPr>
        <xdr:spPr>
          <a:xfrm>
            <a:off x="471960" y="6867360"/>
            <a:ext cx="16430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567" name="Rectangle 60">
            <a:hlinkClick r:id="rId18"/>
          </xdr:cNvPr>
          <xdr:cNvSpPr/>
        </xdr:nvSpPr>
        <xdr:spPr>
          <a:xfrm>
            <a:off x="471960" y="7257960"/>
            <a:ext cx="16430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568" name="Rectangle 61">
            <a:hlinkClick r:id="rId19"/>
          </xdr:cNvPr>
          <xdr:cNvSpPr/>
        </xdr:nvSpPr>
        <xdr:spPr>
          <a:xfrm>
            <a:off x="320760" y="542520"/>
            <a:ext cx="1834560" cy="3808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569" name="Rectangle 62">
            <a:hlinkClick r:id="rId20"/>
          </xdr:cNvPr>
          <xdr:cNvSpPr/>
        </xdr:nvSpPr>
        <xdr:spPr>
          <a:xfrm>
            <a:off x="320760" y="1771200"/>
            <a:ext cx="183456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570" name="Rectangle 63">
            <a:hlinkClick r:id="rId21"/>
          </xdr:cNvPr>
          <xdr:cNvSpPr/>
        </xdr:nvSpPr>
        <xdr:spPr>
          <a:xfrm>
            <a:off x="300600" y="2943000"/>
            <a:ext cx="184464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571" name="Rectangle 67">
            <a:hlinkClick r:id="rId22"/>
          </xdr:cNvPr>
          <xdr:cNvSpPr/>
        </xdr:nvSpPr>
        <xdr:spPr>
          <a:xfrm>
            <a:off x="290520" y="7648560"/>
            <a:ext cx="18547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572" name="Rectangle 68">
            <a:hlinkClick r:id="rId23"/>
          </xdr:cNvPr>
          <xdr:cNvSpPr/>
        </xdr:nvSpPr>
        <xdr:spPr>
          <a:xfrm>
            <a:off x="482040" y="5638680"/>
            <a:ext cx="1653120" cy="37116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0</xdr:row>
      <xdr:rowOff>142560</xdr:rowOff>
    </xdr:from>
    <xdr:to>
      <xdr:col>1</xdr:col>
      <xdr:colOff>1793520</xdr:colOff>
      <xdr:row>32</xdr:row>
      <xdr:rowOff>76320</xdr:rowOff>
    </xdr:to>
    <xdr:grpSp>
      <xdr:nvGrpSpPr>
        <xdr:cNvPr id="573" name="Group 61"/>
        <xdr:cNvGrpSpPr/>
      </xdr:nvGrpSpPr>
      <xdr:grpSpPr>
        <a:xfrm>
          <a:off x="120240" y="142560"/>
          <a:ext cx="1873800" cy="7858440"/>
          <a:chOff x="120240" y="142560"/>
          <a:chExt cx="1873800" cy="7858440"/>
        </a:xfrm>
      </xdr:grpSpPr>
      <xdr:sp>
        <xdr:nvSpPr>
          <xdr:cNvPr id="574" name="Horizontal Scroll 62">
            <a:hlinkClick r:id="rId1"/>
          </xdr:cNvPr>
          <xdr:cNvSpPr/>
        </xdr:nvSpPr>
        <xdr:spPr>
          <a:xfrm>
            <a:off x="120240" y="142560"/>
            <a:ext cx="184392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575" name="Rectangle 63">
            <a:hlinkClick r:id="rId2"/>
          </xdr:cNvPr>
          <xdr:cNvSpPr/>
        </xdr:nvSpPr>
        <xdr:spPr>
          <a:xfrm>
            <a:off x="150120" y="9712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576" name="Rectangle 64">
            <a:hlinkClick r:id="rId3"/>
          </xdr:cNvPr>
          <xdr:cNvSpPr/>
        </xdr:nvSpPr>
        <xdr:spPr>
          <a:xfrm>
            <a:off x="150120" y="1371240"/>
            <a:ext cx="184392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577" name="Rectangle 65">
            <a:hlinkClick r:id="rId4"/>
          </xdr:cNvPr>
          <xdr:cNvSpPr/>
        </xdr:nvSpPr>
        <xdr:spPr>
          <a:xfrm>
            <a:off x="140040" y="2161800"/>
            <a:ext cx="184392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578" name="Rectangle 66">
            <a:hlinkClick r:id="rId5"/>
          </xdr:cNvPr>
          <xdr:cNvSpPr/>
        </xdr:nvSpPr>
        <xdr:spPr>
          <a:xfrm>
            <a:off x="140040" y="25430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579" name="Rectangle 67">
            <a:hlinkClick r:id="rId6"/>
          </xdr:cNvPr>
          <xdr:cNvSpPr/>
        </xdr:nvSpPr>
        <xdr:spPr>
          <a:xfrm>
            <a:off x="140040" y="33238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580" name="Rectangle 68">
            <a:hlinkClick r:id="rId7"/>
          </xdr:cNvPr>
          <xdr:cNvSpPr/>
        </xdr:nvSpPr>
        <xdr:spPr>
          <a:xfrm>
            <a:off x="140040" y="369540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581" name="Rectangle 69">
            <a:hlinkClick r:id="rId8"/>
          </xdr:cNvPr>
          <xdr:cNvSpPr/>
        </xdr:nvSpPr>
        <xdr:spPr>
          <a:xfrm>
            <a:off x="129960" y="60580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582" name="Rectangle 70">
            <a:hlinkClick r:id="rId9"/>
          </xdr:cNvPr>
          <xdr:cNvSpPr/>
        </xdr:nvSpPr>
        <xdr:spPr>
          <a:xfrm>
            <a:off x="331560" y="4076640"/>
            <a:ext cx="165240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583" name="Rectangle 71">
            <a:hlinkClick r:id="rId10"/>
          </xdr:cNvPr>
          <xdr:cNvSpPr/>
        </xdr:nvSpPr>
        <xdr:spPr>
          <a:xfrm>
            <a:off x="331560" y="4486320"/>
            <a:ext cx="165240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584" name="Rectangle 72">
            <a:hlinkClick r:id="rId11"/>
          </xdr:cNvPr>
          <xdr:cNvSpPr/>
        </xdr:nvSpPr>
        <xdr:spPr>
          <a:xfrm>
            <a:off x="331560" y="4876560"/>
            <a:ext cx="1652400" cy="36180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585" name="Rectangle 73">
            <a:hlinkClick r:id="rId12"/>
          </xdr:cNvPr>
          <xdr:cNvSpPr/>
        </xdr:nvSpPr>
        <xdr:spPr>
          <a:xfrm>
            <a:off x="331560" y="5267160"/>
            <a:ext cx="1652400" cy="35244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586" name="Rectangle 74">
            <a:hlinkClick r:id="rId13"/>
          </xdr:cNvPr>
          <xdr:cNvSpPr/>
        </xdr:nvSpPr>
        <xdr:spPr>
          <a:xfrm>
            <a:off x="311400" y="6458040"/>
            <a:ext cx="1652400" cy="36180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587" name="Rectangle 75">
            <a:hlinkClick r:id="rId14"/>
          </xdr:cNvPr>
          <xdr:cNvSpPr/>
        </xdr:nvSpPr>
        <xdr:spPr>
          <a:xfrm>
            <a:off x="311400" y="685800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588" name="Rectangle 76">
            <a:hlinkClick r:id="rId15"/>
          </xdr:cNvPr>
          <xdr:cNvSpPr/>
        </xdr:nvSpPr>
        <xdr:spPr>
          <a:xfrm>
            <a:off x="311400" y="724860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589" name="Rectangle 77">
            <a:hlinkClick r:id="rId16"/>
          </xdr:cNvPr>
          <xdr:cNvSpPr/>
        </xdr:nvSpPr>
        <xdr:spPr>
          <a:xfrm>
            <a:off x="150120" y="561600"/>
            <a:ext cx="184392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590" name="Rectangle 78">
            <a:hlinkClick r:id="rId17"/>
          </xdr:cNvPr>
          <xdr:cNvSpPr/>
        </xdr:nvSpPr>
        <xdr:spPr>
          <a:xfrm>
            <a:off x="150120" y="17618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591" name="Rectangle 79">
            <a:hlinkClick r:id="rId18"/>
          </xdr:cNvPr>
          <xdr:cNvSpPr/>
        </xdr:nvSpPr>
        <xdr:spPr>
          <a:xfrm>
            <a:off x="140040" y="2933280"/>
            <a:ext cx="184392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592" name="Rectangle 80">
            <a:hlinkClick r:id="rId19"/>
          </xdr:cNvPr>
          <xdr:cNvSpPr/>
        </xdr:nvSpPr>
        <xdr:spPr>
          <a:xfrm>
            <a:off x="129960" y="7639200"/>
            <a:ext cx="1854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593" name="Rectangle 81">
            <a:hlinkClick r:id="rId20"/>
          </xdr:cNvPr>
          <xdr:cNvSpPr/>
        </xdr:nvSpPr>
        <xdr:spPr>
          <a:xfrm>
            <a:off x="321480" y="5638680"/>
            <a:ext cx="165240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0</xdr:row>
      <xdr:rowOff>133200</xdr:rowOff>
    </xdr:from>
    <xdr:to>
      <xdr:col>1</xdr:col>
      <xdr:colOff>1895400</xdr:colOff>
      <xdr:row>29</xdr:row>
      <xdr:rowOff>104760</xdr:rowOff>
    </xdr:to>
    <xdr:grpSp>
      <xdr:nvGrpSpPr>
        <xdr:cNvPr id="594" name="Group 22"/>
        <xdr:cNvGrpSpPr/>
      </xdr:nvGrpSpPr>
      <xdr:grpSpPr>
        <a:xfrm>
          <a:off x="221040" y="133200"/>
          <a:ext cx="1874880" cy="7877160"/>
          <a:chOff x="221040" y="133200"/>
          <a:chExt cx="1874880" cy="7877160"/>
        </a:xfrm>
      </xdr:grpSpPr>
      <xdr:sp>
        <xdr:nvSpPr>
          <xdr:cNvPr id="595" name="Horizontal Scroll 23">
            <a:hlinkClick r:id="rId1"/>
          </xdr:cNvPr>
          <xdr:cNvSpPr/>
        </xdr:nvSpPr>
        <xdr:spPr>
          <a:xfrm>
            <a:off x="221040" y="133200"/>
            <a:ext cx="1844640" cy="35244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596" name="Rectangle 24">
            <a:hlinkClick r:id="rId2"/>
          </xdr:cNvPr>
          <xdr:cNvSpPr/>
        </xdr:nvSpPr>
        <xdr:spPr>
          <a:xfrm>
            <a:off x="251280" y="961560"/>
            <a:ext cx="184464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597" name="Rectangle 25">
            <a:hlinkClick r:id="rId3"/>
          </xdr:cNvPr>
          <xdr:cNvSpPr/>
        </xdr:nvSpPr>
        <xdr:spPr>
          <a:xfrm>
            <a:off x="251280" y="136188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598" name="Rectangle 26">
            <a:hlinkClick r:id="rId4"/>
          </xdr:cNvPr>
          <xdr:cNvSpPr/>
        </xdr:nvSpPr>
        <xdr:spPr>
          <a:xfrm>
            <a:off x="241200" y="215244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599" name="Rectangle 27">
            <a:hlinkClick r:id="rId5"/>
          </xdr:cNvPr>
          <xdr:cNvSpPr/>
        </xdr:nvSpPr>
        <xdr:spPr>
          <a:xfrm>
            <a:off x="241200" y="2543040"/>
            <a:ext cx="184464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600" name="Rectangle 44">
            <a:hlinkClick r:id="rId6"/>
          </xdr:cNvPr>
          <xdr:cNvSpPr/>
        </xdr:nvSpPr>
        <xdr:spPr>
          <a:xfrm>
            <a:off x="241200" y="3305160"/>
            <a:ext cx="184464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601" name="Rectangle 45">
            <a:hlinkClick r:id="rId7"/>
          </xdr:cNvPr>
          <xdr:cNvSpPr/>
        </xdr:nvSpPr>
        <xdr:spPr>
          <a:xfrm>
            <a:off x="241200" y="3695400"/>
            <a:ext cx="184464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602" name="Rectangle 46">
            <a:hlinkClick r:id="rId8"/>
          </xdr:cNvPr>
          <xdr:cNvSpPr/>
        </xdr:nvSpPr>
        <xdr:spPr>
          <a:xfrm>
            <a:off x="231120" y="605772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603" name="Rectangle 47">
            <a:hlinkClick r:id="rId9"/>
          </xdr:cNvPr>
          <xdr:cNvSpPr/>
        </xdr:nvSpPr>
        <xdr:spPr>
          <a:xfrm>
            <a:off x="432720" y="4076640"/>
            <a:ext cx="165312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604" name="Rectangle 48">
            <a:hlinkClick r:id="rId10"/>
          </xdr:cNvPr>
          <xdr:cNvSpPr/>
        </xdr:nvSpPr>
        <xdr:spPr>
          <a:xfrm>
            <a:off x="432720" y="4495680"/>
            <a:ext cx="1653120" cy="34272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605" name="Rectangle 49">
            <a:hlinkClick r:id="rId11"/>
          </xdr:cNvPr>
          <xdr:cNvSpPr/>
        </xdr:nvSpPr>
        <xdr:spPr>
          <a:xfrm>
            <a:off x="432720" y="4886280"/>
            <a:ext cx="1653120" cy="34272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606" name="Rectangle 50">
            <a:hlinkClick r:id="rId12"/>
          </xdr:cNvPr>
          <xdr:cNvSpPr/>
        </xdr:nvSpPr>
        <xdr:spPr>
          <a:xfrm>
            <a:off x="432720" y="5257800"/>
            <a:ext cx="1653120" cy="37116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607" name="Rectangle 51">
            <a:hlinkClick r:id="rId13"/>
          </xdr:cNvPr>
          <xdr:cNvSpPr/>
        </xdr:nvSpPr>
        <xdr:spPr>
          <a:xfrm>
            <a:off x="412560" y="6458040"/>
            <a:ext cx="165312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608" name="Rectangle 52">
            <a:hlinkClick r:id="rId14"/>
          </xdr:cNvPr>
          <xdr:cNvSpPr/>
        </xdr:nvSpPr>
        <xdr:spPr>
          <a:xfrm>
            <a:off x="412560" y="6867360"/>
            <a:ext cx="16531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609" name="Rectangle 53">
            <a:hlinkClick r:id="rId15"/>
          </xdr:cNvPr>
          <xdr:cNvSpPr/>
        </xdr:nvSpPr>
        <xdr:spPr>
          <a:xfrm>
            <a:off x="412560" y="7257960"/>
            <a:ext cx="16531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610" name="Rectangle 54">
            <a:hlinkClick r:id="rId16"/>
          </xdr:cNvPr>
          <xdr:cNvSpPr/>
        </xdr:nvSpPr>
        <xdr:spPr>
          <a:xfrm>
            <a:off x="251280" y="542520"/>
            <a:ext cx="184464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611" name="Rectangle 55">
            <a:hlinkClick r:id="rId17"/>
          </xdr:cNvPr>
          <xdr:cNvSpPr/>
        </xdr:nvSpPr>
        <xdr:spPr>
          <a:xfrm>
            <a:off x="251280" y="175248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612" name="Rectangle 56">
            <a:hlinkClick r:id="rId18"/>
          </xdr:cNvPr>
          <xdr:cNvSpPr/>
        </xdr:nvSpPr>
        <xdr:spPr>
          <a:xfrm>
            <a:off x="241200" y="292392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613" name="Rectangle 61">
            <a:hlinkClick r:id="rId19"/>
          </xdr:cNvPr>
          <xdr:cNvSpPr/>
        </xdr:nvSpPr>
        <xdr:spPr>
          <a:xfrm>
            <a:off x="231120" y="7657920"/>
            <a:ext cx="185472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614" name="Rectangle 62">
            <a:hlinkClick r:id="rId20"/>
          </xdr:cNvPr>
          <xdr:cNvSpPr/>
        </xdr:nvSpPr>
        <xdr:spPr>
          <a:xfrm>
            <a:off x="422640" y="5648400"/>
            <a:ext cx="1653120" cy="37116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0</xdr:row>
      <xdr:rowOff>162000</xdr:rowOff>
    </xdr:from>
    <xdr:to>
      <xdr:col>1</xdr:col>
      <xdr:colOff>1812960</xdr:colOff>
      <xdr:row>24</xdr:row>
      <xdr:rowOff>37800</xdr:rowOff>
    </xdr:to>
    <xdr:grpSp>
      <xdr:nvGrpSpPr>
        <xdr:cNvPr id="615" name="Group 22"/>
        <xdr:cNvGrpSpPr/>
      </xdr:nvGrpSpPr>
      <xdr:grpSpPr>
        <a:xfrm>
          <a:off x="140400" y="162000"/>
          <a:ext cx="1873080" cy="8057880"/>
          <a:chOff x="140400" y="162000"/>
          <a:chExt cx="1873080" cy="8057880"/>
        </a:xfrm>
      </xdr:grpSpPr>
      <xdr:sp>
        <xdr:nvSpPr>
          <xdr:cNvPr id="616" name="Horizontal Scroll 23">
            <a:hlinkClick r:id="rId1"/>
          </xdr:cNvPr>
          <xdr:cNvSpPr/>
        </xdr:nvSpPr>
        <xdr:spPr>
          <a:xfrm>
            <a:off x="140400" y="162000"/>
            <a:ext cx="1833120" cy="37116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617" name="Rectangle 24">
            <a:hlinkClick r:id="rId2"/>
          </xdr:cNvPr>
          <xdr:cNvSpPr/>
        </xdr:nvSpPr>
        <xdr:spPr>
          <a:xfrm>
            <a:off x="180360" y="1000080"/>
            <a:ext cx="1833120" cy="3902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618" name="Rectangle 25">
            <a:hlinkClick r:id="rId3"/>
          </xdr:cNvPr>
          <xdr:cNvSpPr/>
        </xdr:nvSpPr>
        <xdr:spPr>
          <a:xfrm>
            <a:off x="180360" y="1409760"/>
            <a:ext cx="1833120" cy="3808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619" name="Rectangle 26">
            <a:hlinkClick r:id="rId4"/>
          </xdr:cNvPr>
          <xdr:cNvSpPr/>
        </xdr:nvSpPr>
        <xdr:spPr>
          <a:xfrm>
            <a:off x="160200" y="222876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620" name="Rectangle 27">
            <a:hlinkClick r:id="rId5"/>
          </xdr:cNvPr>
          <xdr:cNvSpPr/>
        </xdr:nvSpPr>
        <xdr:spPr>
          <a:xfrm>
            <a:off x="160200" y="2628720"/>
            <a:ext cx="1843200" cy="3808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621" name="Rectangle 28">
            <a:hlinkClick r:id="rId6"/>
          </xdr:cNvPr>
          <xdr:cNvSpPr/>
        </xdr:nvSpPr>
        <xdr:spPr>
          <a:xfrm>
            <a:off x="160200" y="3409920"/>
            <a:ext cx="1843200" cy="3902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622" name="Rectangle 29">
            <a:hlinkClick r:id="rId7"/>
          </xdr:cNvPr>
          <xdr:cNvSpPr/>
        </xdr:nvSpPr>
        <xdr:spPr>
          <a:xfrm>
            <a:off x="160200" y="380988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623" name="Rectangle 30">
            <a:hlinkClick r:id="rId8"/>
          </xdr:cNvPr>
          <xdr:cNvSpPr/>
        </xdr:nvSpPr>
        <xdr:spPr>
          <a:xfrm>
            <a:off x="150120" y="621972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624" name="Rectangle 31">
            <a:hlinkClick r:id="rId9"/>
          </xdr:cNvPr>
          <xdr:cNvSpPr/>
        </xdr:nvSpPr>
        <xdr:spPr>
          <a:xfrm>
            <a:off x="351720" y="4200480"/>
            <a:ext cx="165168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625" name="Rectangle 48">
            <a:hlinkClick r:id="rId10"/>
          </xdr:cNvPr>
          <xdr:cNvSpPr/>
        </xdr:nvSpPr>
        <xdr:spPr>
          <a:xfrm>
            <a:off x="351720" y="4610160"/>
            <a:ext cx="1651680" cy="36180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626" name="Rectangle 49">
            <a:hlinkClick r:id="rId11"/>
          </xdr:cNvPr>
          <xdr:cNvSpPr/>
        </xdr:nvSpPr>
        <xdr:spPr>
          <a:xfrm>
            <a:off x="351720" y="5019480"/>
            <a:ext cx="1651680" cy="35208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627" name="Rectangle 50">
            <a:hlinkClick r:id="rId12"/>
          </xdr:cNvPr>
          <xdr:cNvSpPr/>
        </xdr:nvSpPr>
        <xdr:spPr>
          <a:xfrm>
            <a:off x="351720" y="5419800"/>
            <a:ext cx="165168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628" name="Rectangle 51">
            <a:hlinkClick r:id="rId13"/>
          </xdr:cNvPr>
          <xdr:cNvSpPr/>
        </xdr:nvSpPr>
        <xdr:spPr>
          <a:xfrm>
            <a:off x="331560" y="6629400"/>
            <a:ext cx="1641600" cy="38088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629" name="Rectangle 52">
            <a:hlinkClick r:id="rId14"/>
          </xdr:cNvPr>
          <xdr:cNvSpPr/>
        </xdr:nvSpPr>
        <xdr:spPr>
          <a:xfrm>
            <a:off x="331560" y="7048440"/>
            <a:ext cx="16416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630" name="Rectangle 53">
            <a:hlinkClick r:id="rId15"/>
          </xdr:cNvPr>
          <xdr:cNvSpPr/>
        </xdr:nvSpPr>
        <xdr:spPr>
          <a:xfrm>
            <a:off x="331560" y="7439040"/>
            <a:ext cx="1641600" cy="3902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631" name="Rectangle 54">
            <a:hlinkClick r:id="rId16"/>
          </xdr:cNvPr>
          <xdr:cNvSpPr/>
        </xdr:nvSpPr>
        <xdr:spPr>
          <a:xfrm>
            <a:off x="180360" y="581040"/>
            <a:ext cx="1833120" cy="3808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632" name="Rectangle 55">
            <a:hlinkClick r:id="rId17"/>
          </xdr:cNvPr>
          <xdr:cNvSpPr/>
        </xdr:nvSpPr>
        <xdr:spPr>
          <a:xfrm>
            <a:off x="180360" y="1838160"/>
            <a:ext cx="183312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633" name="Rectangle 56">
            <a:hlinkClick r:id="rId18"/>
          </xdr:cNvPr>
          <xdr:cNvSpPr/>
        </xdr:nvSpPr>
        <xdr:spPr>
          <a:xfrm>
            <a:off x="160200" y="301932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634" name="Rectangle 61">
            <a:hlinkClick r:id="rId19"/>
          </xdr:cNvPr>
          <xdr:cNvSpPr/>
        </xdr:nvSpPr>
        <xdr:spPr>
          <a:xfrm>
            <a:off x="150120" y="7848720"/>
            <a:ext cx="185328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635" name="Rectangle 62">
            <a:hlinkClick r:id="rId20"/>
          </xdr:cNvPr>
          <xdr:cNvSpPr/>
        </xdr:nvSpPr>
        <xdr:spPr>
          <a:xfrm>
            <a:off x="341640" y="5800680"/>
            <a:ext cx="165168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61000</xdr:colOff>
      <xdr:row>7</xdr:row>
      <xdr:rowOff>86040</xdr:rowOff>
    </xdr:from>
    <xdr:to>
      <xdr:col>8</xdr:col>
      <xdr:colOff>201600</xdr:colOff>
      <xdr:row>18</xdr:row>
      <xdr:rowOff>152640</xdr:rowOff>
    </xdr:to>
    <xdr:pic>
      <xdr:nvPicPr>
        <xdr:cNvPr id="636" name="Picture 3" descr="Peace_Corps_Logo"/>
        <xdr:cNvPicPr/>
      </xdr:nvPicPr>
      <xdr:blipFill>
        <a:blip r:embed="rId1"/>
        <a:stretch/>
      </xdr:blipFill>
      <xdr:spPr>
        <a:xfrm>
          <a:off x="3378960" y="1590840"/>
          <a:ext cx="1952280" cy="1847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
</Relationships>
</file>

<file path=xl/worksheets/_rels/sheet10.xml.rels><?xml version="1.0" encoding="UTF-8"?>
<Relationships xmlns="http://schemas.openxmlformats.org/package/2006/relationships"><Relationship Id="rId1" Type="http://schemas.openxmlformats.org/officeDocument/2006/relationships/drawing" Target="../drawings/drawing19.xml"/>
</Relationships>
</file>

<file path=xl/worksheets/_rels/sheet11.xml.rels><?xml version="1.0" encoding="UTF-8"?>
<Relationships xmlns="http://schemas.openxmlformats.org/package/2006/relationships"><Relationship Id="rId1" Type="http://schemas.openxmlformats.org/officeDocument/2006/relationships/drawing" Target="../drawings/drawing20.xml"/>
</Relationships>
</file>

<file path=xl/worksheets/_rels/sheet12.xml.rels><?xml version="1.0" encoding="UTF-8"?>
<Relationships xmlns="http://schemas.openxmlformats.org/package/2006/relationships"><Relationship Id="rId1" Type="http://schemas.openxmlformats.org/officeDocument/2006/relationships/drawing" Target="../drawings/drawing21.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22.xml"/><Relationship Id="rId3" Type="http://schemas.openxmlformats.org/officeDocument/2006/relationships/vmlDrawing" Target="../drawings/vmlDrawing7.vml"/>
</Relationships>
</file>

<file path=xl/worksheets/_rels/sheet14.xml.rels><?xml version="1.0" encoding="UTF-8"?>
<Relationships xmlns="http://schemas.openxmlformats.org/package/2006/relationships"><Relationship Id="rId1" Type="http://schemas.openxmlformats.org/officeDocument/2006/relationships/drawing" Target="../drawings/drawing23.xml"/>
</Relationships>
</file>

<file path=xl/worksheets/_rels/sheet15.xml.rels><?xml version="1.0" encoding="UTF-8"?>
<Relationships xmlns="http://schemas.openxmlformats.org/package/2006/relationships"><Relationship Id="rId1" Type="http://schemas.openxmlformats.org/officeDocument/2006/relationships/drawing" Target="../drawings/drawing2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1.xml"/><Relationship Id="rId3" Type="http://schemas.openxmlformats.org/officeDocument/2006/relationships/vmlDrawing" Target="../drawings/vmlDrawing2.vml"/>
</Relationships>
</file>

<file path=xl/worksheets/_rels/sheet20.xml.rels><?xml version="1.0" encoding="UTF-8"?>
<Relationships xmlns="http://schemas.openxmlformats.org/package/2006/relationships"><Relationship Id="rId1" Type="http://schemas.openxmlformats.org/officeDocument/2006/relationships/drawing" Target="../drawings/drawing25.xml"/>
</Relationships>
</file>

<file path=xl/worksheets/_rels/sheet21.xml.rels><?xml version="1.0" encoding="UTF-8"?>
<Relationships xmlns="http://schemas.openxmlformats.org/package/2006/relationships"><Relationship Id="rId1" Type="http://schemas.openxmlformats.org/officeDocument/2006/relationships/drawing" Target="../drawings/drawing26.xml"/>
</Relationships>
</file>

<file path=xl/worksheets/_rels/sheet22.xml.rels><?xml version="1.0" encoding="UTF-8"?>
<Relationships xmlns="http://schemas.openxmlformats.org/package/2006/relationships"><Relationship Id="rId1" Type="http://schemas.openxmlformats.org/officeDocument/2006/relationships/drawing" Target="../drawings/drawing27.xml"/>
</Relationships>
</file>

<file path=xl/worksheets/_rels/sheet23.xml.rels><?xml version="1.0" encoding="UTF-8"?>
<Relationships xmlns="http://schemas.openxmlformats.org/package/2006/relationships"><Relationship Id="rId1" Type="http://schemas.openxmlformats.org/officeDocument/2006/relationships/drawing" Target="../drawings/drawing28.x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drawing" Target="../drawings/drawing29.xml"/><Relationship Id="rId3" Type="http://schemas.openxmlformats.org/officeDocument/2006/relationships/vmlDrawing" Target="../drawings/vmlDrawing8.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drawing" Target="../drawings/drawing30.xml"/><Relationship Id="rId3" Type="http://schemas.openxmlformats.org/officeDocument/2006/relationships/vmlDrawing" Target="../drawings/vmlDrawing9.vml"/>
</Relationships>
</file>

<file path=xl/worksheets/_rels/sheet26.xml.rels><?xml version="1.0" encoding="UTF-8"?>
<Relationships xmlns="http://schemas.openxmlformats.org/package/2006/relationships"><Relationship Id="rId1" Type="http://schemas.openxmlformats.org/officeDocument/2006/relationships/drawing" Target="../drawings/drawing31.xml"/>
</Relationships>
</file>

<file path=xl/worksheets/_rels/sheet27.xml.rels><?xml version="1.0" encoding="UTF-8"?>
<Relationships xmlns="http://schemas.openxmlformats.org/package/2006/relationships"><Relationship Id="rId1" Type="http://schemas.openxmlformats.org/officeDocument/2006/relationships/hyperlink" Target="http://www.encapafrica.org/egssaa.htm" TargetMode="External"/><Relationship Id="rId2" Type="http://schemas.openxmlformats.org/officeDocument/2006/relationships/hyperlink" Target="http://www.encapafrica.org/egssaa.htm" TargetMode="External"/><Relationship Id="rId3" Type="http://schemas.openxmlformats.org/officeDocument/2006/relationships/hyperlink" Target="http://www.encapafrica.org/meoEntry.htm" TargetMode="External"/><Relationship Id="rId4" Type="http://schemas.openxmlformats.org/officeDocument/2006/relationships/drawing" Target="../drawings/drawing32.xml"/>
</Relationships>
</file>

<file path=xl/worksheets/_rels/sheet28.xml.rels><?xml version="1.0" encoding="UTF-8"?>
<Relationships xmlns="http://schemas.openxmlformats.org/package/2006/relationships"><Relationship Id="rId1" Type="http://schemas.openxmlformats.org/officeDocument/2006/relationships/drawing" Target="../drawings/drawing33.xml"/>
</Relationships>
</file>

<file path=xl/worksheets/_rels/sheet29.xml.rels><?xml version="1.0" encoding="UTF-8"?>
<Relationships xmlns="http://schemas.openxmlformats.org/package/2006/relationships"><Relationship Id="rId1" Type="http://schemas.openxmlformats.org/officeDocument/2006/relationships/drawing" Target="../drawings/drawing34.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2.xml"/><Relationship Id="rId3" Type="http://schemas.openxmlformats.org/officeDocument/2006/relationships/vmlDrawing" Target="../drawings/vmlDrawing3.vml"/>
</Relationships>
</file>

<file path=xl/worksheets/_rels/sheet30.xml.rels><?xml version="1.0" encoding="UTF-8"?>
<Relationships xmlns="http://schemas.openxmlformats.org/package/2006/relationships"><Relationship Id="rId1" Type="http://schemas.openxmlformats.org/officeDocument/2006/relationships/drawing" Target="../drawings/drawing35.xml"/>
</Relationships>
</file>

<file path=xl/worksheets/_rels/sheet31.xml.rels><?xml version="1.0" encoding="UTF-8"?>
<Relationships xmlns="http://schemas.openxmlformats.org/package/2006/relationships"><Relationship Id="rId1" Type="http://schemas.openxmlformats.org/officeDocument/2006/relationships/drawing" Target="../drawings/drawing36.xml"/>
</Relationships>
</file>

<file path=xl/worksheets/_rels/sheet32.xml.rels><?xml version="1.0" encoding="UTF-8"?>
<Relationships xmlns="http://schemas.openxmlformats.org/package/2006/relationships"><Relationship Id="rId1" Type="http://schemas.openxmlformats.org/officeDocument/2006/relationships/drawing" Target="../drawings/drawing37.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3.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drawing" Target="../drawings/drawing14.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5.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drawing" Target="../drawings/drawing16.xml"/>
</Relationships>
</file>

<file path=xl/worksheets/_rels/sheet8.xml.rels><?xml version="1.0" encoding="UTF-8"?>
<Relationships xmlns="http://schemas.openxmlformats.org/package/2006/relationships"><Relationship Id="rId1" Type="http://schemas.openxmlformats.org/officeDocument/2006/relationships/drawing" Target="../drawings/drawing17.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18.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B1:R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84"/>
    <col collapsed="false" customWidth="true" hidden="false" outlineLevel="0" max="2" min="2" style="2" width="29.28"/>
    <col collapsed="false" customWidth="true" hidden="false" outlineLevel="0" max="3" min="3" style="1" width="2.99"/>
    <col collapsed="false" customWidth="false" hidden="false" outlineLevel="0" max="13" min="4" style="1" width="9.14"/>
    <col collapsed="false" customWidth="true" hidden="false" outlineLevel="0" max="14" min="14" style="1" width="2.99"/>
    <col collapsed="false" customWidth="false" hidden="false" outlineLevel="0" max="257" min="15" style="1" width="9.14"/>
  </cols>
  <sheetData>
    <row r="1" customFormat="false" ht="12.75" hidden="false" customHeight="true" outlineLevel="0" collapsed="false">
      <c r="C1" s="3"/>
      <c r="D1" s="3"/>
      <c r="E1" s="4"/>
      <c r="F1" s="3"/>
      <c r="G1" s="3"/>
    </row>
    <row r="2" s="5" customFormat="true" ht="56.25" hidden="false" customHeight="true" outlineLevel="0" collapsed="false">
      <c r="B2" s="6"/>
      <c r="C2" s="7"/>
      <c r="D2" s="8"/>
      <c r="E2" s="9"/>
      <c r="F2" s="8"/>
      <c r="G2" s="8"/>
      <c r="H2" s="8"/>
      <c r="I2" s="8"/>
      <c r="J2" s="8"/>
      <c r="K2" s="8"/>
      <c r="L2" s="8"/>
      <c r="M2" s="8"/>
      <c r="N2" s="10"/>
    </row>
    <row r="3" s="5" customFormat="true" ht="8.25" hidden="false" customHeight="true" outlineLevel="0" collapsed="false">
      <c r="B3" s="11"/>
      <c r="C3" s="12"/>
      <c r="D3" s="13"/>
      <c r="E3" s="4"/>
      <c r="F3" s="13"/>
      <c r="G3" s="13"/>
      <c r="H3" s="13"/>
      <c r="I3" s="13"/>
      <c r="J3" s="13"/>
      <c r="K3" s="13"/>
      <c r="L3" s="13"/>
      <c r="M3" s="13"/>
      <c r="N3" s="14"/>
    </row>
    <row r="4" s="5" customFormat="true" ht="49.5" hidden="false" customHeight="true" outlineLevel="0" collapsed="false">
      <c r="B4" s="13"/>
      <c r="C4" s="12"/>
      <c r="D4" s="13"/>
      <c r="E4" s="4"/>
      <c r="F4" s="13"/>
      <c r="G4" s="13"/>
      <c r="H4" s="13"/>
      <c r="I4" s="13"/>
      <c r="J4" s="13"/>
      <c r="K4" s="13"/>
      <c r="L4" s="13"/>
      <c r="M4" s="13"/>
      <c r="N4" s="14"/>
    </row>
    <row r="5" s="5" customFormat="true" ht="27.75" hidden="false" customHeight="true" outlineLevel="0" collapsed="false">
      <c r="B5" s="11"/>
      <c r="C5" s="12"/>
      <c r="D5" s="13"/>
      <c r="E5" s="4"/>
      <c r="F5" s="13"/>
      <c r="G5" s="13"/>
      <c r="H5" s="13"/>
      <c r="I5" s="13"/>
      <c r="J5" s="13"/>
      <c r="K5" s="13"/>
      <c r="L5" s="13"/>
      <c r="M5" s="13"/>
      <c r="N5" s="14"/>
    </row>
    <row r="6" customFormat="false" ht="34.5" hidden="false" customHeight="true" outlineLevel="0" collapsed="false">
      <c r="B6" s="11"/>
      <c r="C6" s="15"/>
      <c r="D6" s="16" t="s">
        <v>0</v>
      </c>
      <c r="E6" s="16"/>
      <c r="F6" s="16"/>
      <c r="G6" s="16"/>
      <c r="H6" s="16"/>
      <c r="I6" s="16"/>
      <c r="J6" s="16"/>
      <c r="K6" s="16"/>
      <c r="L6" s="16"/>
      <c r="M6" s="16"/>
      <c r="N6" s="17"/>
    </row>
    <row r="7" customFormat="false" ht="167.25" hidden="false" customHeight="true" outlineLevel="0" collapsed="false">
      <c r="B7" s="18"/>
      <c r="C7" s="19"/>
      <c r="D7" s="20" t="s">
        <v>1</v>
      </c>
      <c r="E7" s="20"/>
      <c r="F7" s="20"/>
      <c r="G7" s="20"/>
      <c r="H7" s="20"/>
      <c r="I7" s="20"/>
      <c r="J7" s="20"/>
      <c r="K7" s="20"/>
      <c r="L7" s="20"/>
      <c r="M7" s="20"/>
      <c r="N7" s="17"/>
      <c r="R7" s="21"/>
    </row>
    <row r="8" customFormat="false" ht="14.25" hidden="false" customHeight="true" outlineLevel="0" collapsed="false">
      <c r="B8" s="11"/>
      <c r="C8" s="19"/>
      <c r="D8" s="22"/>
      <c r="E8" s="23"/>
      <c r="F8" s="3"/>
      <c r="G8" s="3"/>
      <c r="H8" s="3"/>
      <c r="I8" s="3"/>
      <c r="J8" s="3"/>
      <c r="K8" s="3"/>
      <c r="L8" s="3"/>
      <c r="M8" s="3"/>
      <c r="N8" s="17"/>
    </row>
    <row r="9" customFormat="false" ht="26.25" hidden="false" customHeight="true" outlineLevel="0" collapsed="false">
      <c r="B9" s="11"/>
      <c r="C9" s="19"/>
      <c r="D9" s="24" t="s">
        <v>2</v>
      </c>
      <c r="E9" s="24"/>
      <c r="F9" s="24"/>
      <c r="G9" s="24"/>
      <c r="H9" s="24"/>
      <c r="I9" s="24"/>
      <c r="J9" s="24"/>
      <c r="K9" s="24"/>
      <c r="L9" s="24"/>
      <c r="M9" s="24"/>
      <c r="N9" s="17"/>
    </row>
    <row r="10" customFormat="false" ht="26.25" hidden="false" customHeight="true" outlineLevel="0" collapsed="false">
      <c r="B10" s="11"/>
      <c r="C10" s="19"/>
      <c r="D10" s="25" t="s">
        <v>3</v>
      </c>
      <c r="E10" s="25"/>
      <c r="F10" s="25"/>
      <c r="G10" s="25"/>
      <c r="H10" s="25"/>
      <c r="I10" s="25"/>
      <c r="J10" s="25"/>
      <c r="K10" s="25"/>
      <c r="L10" s="25"/>
      <c r="M10" s="25"/>
      <c r="N10" s="17"/>
    </row>
    <row r="11" customFormat="false" ht="26.25" hidden="false" customHeight="true" outlineLevel="0" collapsed="false">
      <c r="B11" s="18"/>
      <c r="C11" s="19"/>
      <c r="D11" s="26" t="s">
        <v>4</v>
      </c>
      <c r="E11" s="26"/>
      <c r="F11" s="26"/>
      <c r="G11" s="26"/>
      <c r="H11" s="26"/>
      <c r="I11" s="26"/>
      <c r="J11" s="27"/>
      <c r="K11" s="27"/>
      <c r="L11" s="27"/>
      <c r="M11" s="28"/>
      <c r="N11" s="17"/>
    </row>
    <row r="12" customFormat="false" ht="26.25" hidden="false" customHeight="true" outlineLevel="0" collapsed="false">
      <c r="B12" s="18"/>
      <c r="C12" s="19"/>
      <c r="D12" s="26" t="s">
        <v>5</v>
      </c>
      <c r="E12" s="26"/>
      <c r="F12" s="26"/>
      <c r="G12" s="26"/>
      <c r="H12" s="26"/>
      <c r="I12" s="26"/>
      <c r="J12" s="27"/>
      <c r="K12" s="27"/>
      <c r="L12" s="27"/>
      <c r="M12" s="28"/>
      <c r="N12" s="17"/>
    </row>
    <row r="13" customFormat="false" ht="26.25" hidden="false" customHeight="true" outlineLevel="0" collapsed="false">
      <c r="B13" s="11"/>
      <c r="C13" s="19"/>
      <c r="D13" s="26" t="s">
        <v>6</v>
      </c>
      <c r="E13" s="26"/>
      <c r="F13" s="26"/>
      <c r="G13" s="26"/>
      <c r="H13" s="26"/>
      <c r="I13" s="26"/>
      <c r="J13" s="27"/>
      <c r="K13" s="27"/>
      <c r="L13" s="27"/>
      <c r="M13" s="28"/>
      <c r="N13" s="17"/>
    </row>
    <row r="14" customFormat="false" ht="26.25" hidden="false" customHeight="true" outlineLevel="0" collapsed="false">
      <c r="B14" s="18"/>
      <c r="C14" s="19"/>
      <c r="D14" s="26" t="s">
        <v>7</v>
      </c>
      <c r="E14" s="26"/>
      <c r="F14" s="26"/>
      <c r="G14" s="26"/>
      <c r="H14" s="26"/>
      <c r="I14" s="26"/>
      <c r="J14" s="27"/>
      <c r="K14" s="27"/>
      <c r="L14" s="27"/>
      <c r="M14" s="28"/>
      <c r="N14" s="17"/>
    </row>
    <row r="15" customFormat="false" ht="26.25" hidden="false" customHeight="true" outlineLevel="0" collapsed="false">
      <c r="B15" s="18"/>
      <c r="C15" s="19"/>
      <c r="D15" s="26" t="s">
        <v>8</v>
      </c>
      <c r="E15" s="26"/>
      <c r="F15" s="26"/>
      <c r="G15" s="26"/>
      <c r="H15" s="26"/>
      <c r="I15" s="26"/>
      <c r="J15" s="27"/>
      <c r="K15" s="27"/>
      <c r="L15" s="27"/>
      <c r="M15" s="28"/>
      <c r="N15" s="17"/>
    </row>
    <row r="16" customFormat="false" ht="26.25" hidden="false" customHeight="true" outlineLevel="0" collapsed="false">
      <c r="B16" s="18"/>
      <c r="C16" s="19"/>
      <c r="D16" s="26" t="s">
        <v>9</v>
      </c>
      <c r="E16" s="29"/>
      <c r="F16" s="29"/>
      <c r="G16" s="29"/>
      <c r="H16" s="29"/>
      <c r="I16" s="29"/>
      <c r="J16" s="27"/>
      <c r="K16" s="27"/>
      <c r="L16" s="27"/>
      <c r="M16" s="28"/>
      <c r="N16" s="17"/>
    </row>
    <row r="17" customFormat="false" ht="26.25" hidden="false" customHeight="true" outlineLevel="0" collapsed="false">
      <c r="B17" s="11"/>
      <c r="C17" s="19"/>
      <c r="D17" s="26" t="s">
        <v>10</v>
      </c>
      <c r="E17" s="26"/>
      <c r="F17" s="26"/>
      <c r="G17" s="26"/>
      <c r="H17" s="26"/>
      <c r="I17" s="26"/>
      <c r="J17" s="27"/>
      <c r="K17" s="27"/>
      <c r="L17" s="27"/>
      <c r="M17" s="28"/>
      <c r="N17" s="17"/>
    </row>
    <row r="18" customFormat="false" ht="26.25" hidden="false" customHeight="true" outlineLevel="0" collapsed="false">
      <c r="B18" s="11"/>
      <c r="C18" s="19"/>
      <c r="D18" s="26" t="s">
        <v>11</v>
      </c>
      <c r="E18" s="26"/>
      <c r="F18" s="26"/>
      <c r="G18" s="26"/>
      <c r="H18" s="26"/>
      <c r="I18" s="26"/>
      <c r="J18" s="27"/>
      <c r="K18" s="27"/>
      <c r="L18" s="27"/>
      <c r="M18" s="28"/>
      <c r="N18" s="17"/>
    </row>
    <row r="19" customFormat="false" ht="26.25" hidden="false" customHeight="true" outlineLevel="0" collapsed="false">
      <c r="B19" s="11"/>
      <c r="C19" s="19"/>
      <c r="D19" s="30" t="s">
        <v>12</v>
      </c>
      <c r="E19" s="30"/>
      <c r="F19" s="30"/>
      <c r="G19" s="30"/>
      <c r="H19" s="30"/>
      <c r="I19" s="30"/>
      <c r="J19" s="31"/>
      <c r="K19" s="31"/>
      <c r="L19" s="31"/>
      <c r="M19" s="32"/>
      <c r="N19" s="17"/>
    </row>
    <row r="20" customFormat="false" ht="14.25" hidden="false" customHeight="true" outlineLevel="0" collapsed="false">
      <c r="B20" s="11"/>
      <c r="C20" s="19"/>
      <c r="D20" s="22"/>
      <c r="E20" s="23"/>
      <c r="F20" s="3"/>
      <c r="G20" s="3"/>
      <c r="H20" s="3"/>
      <c r="I20" s="3"/>
      <c r="J20" s="3"/>
      <c r="K20" s="3"/>
      <c r="L20" s="3"/>
      <c r="M20" s="3"/>
      <c r="N20" s="17"/>
    </row>
    <row r="21" customFormat="false" ht="49.5" hidden="false" customHeight="true" outlineLevel="0" collapsed="false">
      <c r="B21" s="11"/>
      <c r="C21" s="19"/>
      <c r="D21" s="3"/>
      <c r="E21" s="3"/>
      <c r="F21" s="3"/>
      <c r="G21" s="3"/>
      <c r="H21" s="3"/>
      <c r="I21" s="3"/>
      <c r="J21" s="3"/>
      <c r="K21" s="3"/>
      <c r="L21" s="3"/>
      <c r="M21" s="3"/>
      <c r="N21" s="17"/>
    </row>
    <row r="22" customFormat="false" ht="18" hidden="false" customHeight="false" outlineLevel="0" collapsed="false">
      <c r="B22" s="11"/>
      <c r="C22" s="19"/>
      <c r="D22" s="22"/>
      <c r="E22" s="33"/>
      <c r="F22" s="3"/>
      <c r="G22" s="3"/>
      <c r="H22" s="3"/>
      <c r="I22" s="3"/>
      <c r="J22" s="3"/>
      <c r="K22" s="3"/>
      <c r="L22" s="3"/>
      <c r="M22" s="3"/>
      <c r="N22" s="17"/>
    </row>
    <row r="23" customFormat="false" ht="21.75" hidden="false" customHeight="true" outlineLevel="0" collapsed="false">
      <c r="B23" s="11"/>
      <c r="C23" s="19"/>
      <c r="D23" s="34"/>
      <c r="E23" s="35"/>
      <c r="F23" s="36"/>
      <c r="G23" s="36"/>
      <c r="H23" s="36"/>
      <c r="I23" s="36"/>
      <c r="J23" s="36"/>
      <c r="K23" s="36"/>
      <c r="L23" s="36"/>
      <c r="M23" s="36"/>
      <c r="N23" s="37"/>
    </row>
    <row r="24" customFormat="false" ht="14.25" hidden="false" customHeight="true" outlineLevel="0" collapsed="false">
      <c r="B24" s="18"/>
      <c r="C24" s="3"/>
      <c r="D24" s="3"/>
      <c r="E24" s="3"/>
      <c r="F24" s="3"/>
    </row>
    <row r="25" customFormat="false" ht="14.25" hidden="false" customHeight="true" outlineLevel="0" collapsed="false">
      <c r="B25" s="11"/>
      <c r="C25" s="3"/>
      <c r="D25" s="3"/>
      <c r="E25" s="3"/>
      <c r="F25" s="3"/>
    </row>
    <row r="26" customFormat="false" ht="14.25" hidden="false" customHeight="true" outlineLevel="0" collapsed="false">
      <c r="B26" s="11"/>
      <c r="C26" s="3"/>
      <c r="D26" s="3"/>
      <c r="E26" s="3"/>
      <c r="F26" s="3"/>
    </row>
    <row r="27" customFormat="false" ht="14.25" hidden="false" customHeight="true" outlineLevel="0" collapsed="false">
      <c r="B27" s="11"/>
      <c r="C27" s="3"/>
      <c r="D27" s="3"/>
      <c r="E27" s="3"/>
      <c r="F27" s="3"/>
    </row>
    <row r="28" customFormat="false" ht="14.25" hidden="false" customHeight="true" outlineLevel="0" collapsed="false">
      <c r="B28" s="11"/>
      <c r="C28" s="3"/>
      <c r="D28" s="3"/>
      <c r="E28" s="3"/>
      <c r="F28" s="3"/>
    </row>
    <row r="29" customFormat="false" ht="14.25" hidden="false" customHeight="true" outlineLevel="0" collapsed="false">
      <c r="B29" s="13"/>
      <c r="C29" s="3"/>
      <c r="D29" s="3"/>
      <c r="E29" s="3"/>
      <c r="F29" s="3"/>
    </row>
    <row r="30" customFormat="false" ht="14.25" hidden="false" customHeight="true" outlineLevel="0" collapsed="false">
      <c r="B30" s="11"/>
      <c r="C30" s="3"/>
      <c r="D30" s="3"/>
      <c r="E30" s="3"/>
      <c r="F30" s="3"/>
    </row>
    <row r="31" customFormat="false" ht="14.25" hidden="false" customHeight="true" outlineLevel="0" collapsed="false">
      <c r="B31" s="11"/>
      <c r="C31" s="3"/>
      <c r="D31" s="3"/>
      <c r="E31" s="3"/>
      <c r="F31" s="3"/>
    </row>
    <row r="32" customFormat="false" ht="14.25" hidden="false" customHeight="true" outlineLevel="0" collapsed="false">
      <c r="B32" s="11"/>
      <c r="C32" s="3"/>
      <c r="D32" s="3"/>
      <c r="E32" s="3"/>
      <c r="F32" s="3"/>
    </row>
    <row r="33" customFormat="false" ht="14.25" hidden="false" customHeight="true" outlineLevel="0" collapsed="false">
      <c r="B33" s="11"/>
      <c r="C33" s="3"/>
      <c r="D33" s="3"/>
      <c r="E33" s="3"/>
      <c r="F33" s="3"/>
    </row>
    <row r="34" customFormat="false" ht="14.25" hidden="false" customHeight="true" outlineLevel="0" collapsed="false">
      <c r="B34" s="11"/>
      <c r="C34" s="3"/>
      <c r="D34" s="3"/>
      <c r="E34" s="3"/>
      <c r="F34" s="3"/>
    </row>
    <row r="35" customFormat="false" ht="14.25" hidden="false" customHeight="true" outlineLevel="0" collapsed="false">
      <c r="B35" s="11"/>
      <c r="C35" s="38"/>
      <c r="D35" s="38"/>
      <c r="E35" s="13"/>
      <c r="F35" s="3"/>
    </row>
    <row r="36" customFormat="false" ht="19.5" hidden="false" customHeight="true" outlineLevel="0" collapsed="false">
      <c r="B36" s="11"/>
      <c r="C36" s="38"/>
      <c r="D36" s="38"/>
      <c r="E36" s="39"/>
      <c r="F36" s="3"/>
    </row>
    <row r="37" customFormat="false" ht="14.25" hidden="false" customHeight="true" outlineLevel="0" collapsed="false">
      <c r="B37" s="11"/>
      <c r="C37" s="38"/>
      <c r="D37" s="38"/>
      <c r="E37" s="39"/>
      <c r="F37" s="3"/>
    </row>
    <row r="38" customFormat="false" ht="12" hidden="false" customHeight="true" outlineLevel="0" collapsed="false">
      <c r="B38" s="11"/>
      <c r="C38" s="38"/>
      <c r="D38" s="38"/>
      <c r="E38" s="40"/>
      <c r="F38" s="3"/>
    </row>
    <row r="39" customFormat="false" ht="0.75" hidden="true" customHeight="true" outlineLevel="0" collapsed="false">
      <c r="B39" s="11"/>
      <c r="C39" s="38"/>
      <c r="D39" s="38"/>
      <c r="E39" s="40"/>
      <c r="F39" s="3"/>
    </row>
    <row r="40" customFormat="false" ht="14.25" hidden="true" customHeight="true" outlineLevel="0" collapsed="false">
      <c r="B40" s="11"/>
      <c r="C40" s="38"/>
      <c r="D40" s="38"/>
      <c r="E40" s="40"/>
      <c r="F40" s="3"/>
    </row>
    <row r="41" customFormat="false" ht="14.25" hidden="false" customHeight="true" outlineLevel="0" collapsed="false">
      <c r="B41" s="11"/>
      <c r="C41" s="38"/>
      <c r="D41" s="38"/>
      <c r="E41" s="40"/>
      <c r="F41" s="3"/>
    </row>
    <row r="42" customFormat="false" ht="14.25" hidden="false" customHeight="false" outlineLevel="0" collapsed="false">
      <c r="B42" s="11"/>
      <c r="E42" s="3"/>
    </row>
    <row r="43" customFormat="false" ht="14.25" hidden="false" customHeight="false" outlineLevel="0" collapsed="false">
      <c r="B43" s="11"/>
      <c r="E43" s="3"/>
    </row>
    <row r="44" customFormat="false" ht="14.25" hidden="false" customHeight="false" outlineLevel="0" collapsed="false">
      <c r="B44" s="11"/>
    </row>
    <row r="45" customFormat="false" ht="14.25" hidden="false" customHeight="false" outlineLevel="0" collapsed="false">
      <c r="B45" s="11"/>
    </row>
    <row r="46" customFormat="false" ht="14.25" hidden="false" customHeight="false" outlineLevel="0" collapsed="false">
      <c r="B46" s="11"/>
    </row>
    <row r="47" customFormat="false" ht="14.25" hidden="false" customHeight="false" outlineLevel="0" collapsed="false">
      <c r="B47" s="11"/>
    </row>
    <row r="48" customFormat="false" ht="14.25" hidden="false" customHeight="false" outlineLevel="0" collapsed="false">
      <c r="B48" s="11"/>
    </row>
    <row r="49" customFormat="false" ht="14.25" hidden="false" customHeight="false" outlineLevel="0" collapsed="false">
      <c r="B49" s="11"/>
    </row>
    <row r="50" customFormat="false" ht="14.25" hidden="false" customHeight="false" outlineLevel="0" collapsed="false">
      <c r="B50" s="11"/>
    </row>
    <row r="51" customFormat="false" ht="14.25" hidden="false" customHeight="false" outlineLevel="0" collapsed="false">
      <c r="B51" s="11"/>
    </row>
    <row r="52" customFormat="false" ht="14.25" hidden="false" customHeight="false" outlineLevel="0" collapsed="false">
      <c r="B52" s="11"/>
    </row>
    <row r="53" customFormat="false" ht="14.25" hidden="false" customHeight="false" outlineLevel="0" collapsed="false">
      <c r="B53" s="11"/>
    </row>
    <row r="54" customFormat="false" ht="14.25" hidden="false" customHeight="false" outlineLevel="0" collapsed="false">
      <c r="B54" s="11"/>
    </row>
    <row r="55" customFormat="false" ht="14.25" hidden="false" customHeight="false" outlineLevel="0" collapsed="false">
      <c r="B55" s="11"/>
    </row>
    <row r="56" customFormat="false" ht="14.25" hidden="false" customHeight="false" outlineLevel="0" collapsed="false">
      <c r="B56" s="11"/>
    </row>
    <row r="57" customFormat="false" ht="14.25" hidden="false" customHeight="false" outlineLevel="0" collapsed="false">
      <c r="B57" s="11"/>
    </row>
    <row r="58" customFormat="false" ht="14.25" hidden="false" customHeight="false" outlineLevel="0" collapsed="false">
      <c r="B58" s="11"/>
    </row>
    <row r="59" customFormat="false" ht="14.25" hidden="false" customHeight="false" outlineLevel="0" collapsed="false">
      <c r="B59" s="11"/>
    </row>
    <row r="60" customFormat="false" ht="14.25" hidden="false" customHeight="false" outlineLevel="0" collapsed="false">
      <c r="B60" s="11"/>
    </row>
    <row r="61" customFormat="false" ht="14.25" hidden="false" customHeight="false" outlineLevel="0" collapsed="false">
      <c r="B61" s="11"/>
    </row>
    <row r="62" customFormat="false" ht="14.25" hidden="false" customHeight="false" outlineLevel="0" collapsed="false">
      <c r="B62" s="11"/>
    </row>
    <row r="63" customFormat="false" ht="14.25" hidden="false" customHeight="false" outlineLevel="0" collapsed="false">
      <c r="B63" s="11"/>
    </row>
    <row r="64" customFormat="false" ht="14.25" hidden="false" customHeight="false" outlineLevel="0" collapsed="false">
      <c r="B64" s="11"/>
    </row>
    <row r="65" customFormat="false" ht="14.25" hidden="false" customHeight="false" outlineLevel="0" collapsed="false">
      <c r="B65" s="11"/>
    </row>
    <row r="66" customFormat="false" ht="14.25" hidden="false" customHeight="false" outlineLevel="0" collapsed="false">
      <c r="B66" s="11"/>
    </row>
    <row r="67" customFormat="false" ht="14.25" hidden="false" customHeight="false" outlineLevel="0" collapsed="false">
      <c r="B67" s="11"/>
    </row>
    <row r="68" customFormat="false" ht="14.25" hidden="false" customHeight="false" outlineLevel="0" collapsed="false">
      <c r="B68" s="11"/>
    </row>
    <row r="69" customFormat="false" ht="14.25" hidden="false" customHeight="false" outlineLevel="0" collapsed="false">
      <c r="B69" s="11"/>
    </row>
    <row r="70" customFormat="false" ht="14.25" hidden="false" customHeight="false" outlineLevel="0" collapsed="false">
      <c r="B70" s="11"/>
    </row>
    <row r="71" customFormat="false" ht="14.25" hidden="false" customHeight="false" outlineLevel="0" collapsed="false">
      <c r="B71" s="41"/>
    </row>
  </sheetData>
  <sheetProtection sheet="true" password="d69d" formatCells="false" formatColumns="false" formatRows="false" insertRows="false"/>
  <mergeCells count="14">
    <mergeCell ref="D6:M6"/>
    <mergeCell ref="C7:C23"/>
    <mergeCell ref="D7:M7"/>
    <mergeCell ref="D9:M9"/>
    <mergeCell ref="D10:M10"/>
    <mergeCell ref="D11:I11"/>
    <mergeCell ref="D12:I12"/>
    <mergeCell ref="D13:I13"/>
    <mergeCell ref="D14:I14"/>
    <mergeCell ref="D15:I15"/>
    <mergeCell ref="D17:I17"/>
    <mergeCell ref="D18:I18"/>
    <mergeCell ref="D19:I19"/>
    <mergeCell ref="C35:C41"/>
  </mergeCells>
  <hyperlinks>
    <hyperlink ref="D10" location="Instructions!A1" display="Application Instructions"/>
    <hyperlink ref="D11" location="'1. Classification &amp; Budget'!A1" display="1. Project Classification"/>
    <hyperlink ref="D12" location="'2. Questionnaire'!A1" display="2. Project Description"/>
    <hyperlink ref="D13" location="'3. Goals &amp; Objectives'!A1" display="3. Goals and Objectives"/>
    <hyperlink ref="D14" location="'4. Timeline'!A1" display="4. Timeline"/>
    <hyperlink ref="D15" location="'5. Evaluation Planning'!A1" display="5. Monitoring and Evaluation"/>
    <hyperlink ref="D16" location="'DO NO HARM'!A1" display="6. Do No Harm"/>
    <hyperlink ref="D17" location="'6. Detailed Budget'!A1" display="7. Detailed Budget"/>
    <hyperlink ref="D18" location="'Grant Selection Menu'!A1" display="8. Grant Type Selection Menu"/>
    <hyperlink ref="D19" location="Print!A1" display="9. Signature Forms"/>
  </hyperlinks>
  <printOptions headings="false" gridLines="false" gridLinesSet="true" horizontalCentered="true" verticalCentered="true"/>
  <pageMargins left="0.75" right="0.75" top="0.729861111111111" bottom="0.79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Form PC-2105</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D1:S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2.84"/>
    <col collapsed="false" customWidth="true" hidden="false" outlineLevel="0" max="2" min="2" style="0" width="23.99"/>
    <col collapsed="false" customWidth="true" hidden="false" outlineLevel="0" max="3" min="3" style="0" width="1.28"/>
    <col collapsed="false" customWidth="true" hidden="false" outlineLevel="0" max="4" min="4" style="0" width="2.42"/>
    <col collapsed="false" customWidth="true" hidden="false" outlineLevel="0" max="5" min="5" style="0" width="11.7"/>
    <col collapsed="false" customWidth="true" hidden="false" outlineLevel="0" max="13" min="13" style="0" width="9.14"/>
    <col collapsed="false" customWidth="true" hidden="false" outlineLevel="0" max="14" min="14" style="0" width="8.14"/>
    <col collapsed="false" customWidth="true" hidden="false" outlineLevel="0" max="16" min="16" style="0" width="5.13"/>
    <col collapsed="false" customWidth="true" hidden="false" outlineLevel="0" max="17" min="17" style="0" width="4.41"/>
    <col collapsed="false" customWidth="true" hidden="false" outlineLevel="0" max="18" min="18" style="0" width="2.28"/>
  </cols>
  <sheetData>
    <row r="1" customFormat="false" ht="13.5" hidden="false" customHeight="false" outlineLevel="0" collapsed="false"/>
    <row r="2" customFormat="false" ht="21" hidden="false" customHeight="false" outlineLevel="0" collapsed="false">
      <c r="D2" s="661" t="s">
        <v>0</v>
      </c>
      <c r="E2" s="661"/>
      <c r="F2" s="661"/>
      <c r="G2" s="661"/>
      <c r="H2" s="661"/>
      <c r="I2" s="661"/>
      <c r="J2" s="661"/>
      <c r="K2" s="661"/>
      <c r="L2" s="661"/>
      <c r="M2" s="661"/>
      <c r="N2" s="661"/>
      <c r="O2" s="661"/>
      <c r="P2" s="661"/>
      <c r="Q2" s="661"/>
      <c r="R2" s="661"/>
    </row>
    <row r="3" customFormat="false" ht="20.25" hidden="false" customHeight="true" outlineLevel="0" collapsed="false">
      <c r="D3" s="662" t="s">
        <v>542</v>
      </c>
      <c r="E3" s="662"/>
      <c r="F3" s="662"/>
      <c r="G3" s="662"/>
      <c r="H3" s="662"/>
      <c r="I3" s="662"/>
      <c r="J3" s="662"/>
      <c r="K3" s="662"/>
      <c r="L3" s="662"/>
      <c r="M3" s="662"/>
      <c r="N3" s="662"/>
      <c r="O3" s="662"/>
      <c r="P3" s="662"/>
      <c r="Q3" s="662"/>
      <c r="R3" s="662"/>
    </row>
    <row r="4" customFormat="false" ht="12.75" hidden="false" customHeight="false" outlineLevel="0" collapsed="false">
      <c r="D4" s="663"/>
      <c r="E4" s="664"/>
      <c r="F4" s="664"/>
      <c r="G4" s="664"/>
      <c r="H4" s="664"/>
      <c r="I4" s="664"/>
      <c r="J4" s="664"/>
      <c r="K4" s="664"/>
      <c r="L4" s="664"/>
      <c r="M4" s="664"/>
      <c r="N4" s="664"/>
      <c r="O4" s="664"/>
      <c r="P4" s="664"/>
      <c r="Q4" s="664"/>
      <c r="R4" s="665"/>
    </row>
    <row r="5" customFormat="false" ht="92.25" hidden="false" customHeight="true" outlineLevel="0" collapsed="false">
      <c r="D5" s="663"/>
      <c r="E5" s="666" t="s">
        <v>118</v>
      </c>
      <c r="F5" s="667" t="s">
        <v>543</v>
      </c>
      <c r="G5" s="667"/>
      <c r="H5" s="667"/>
      <c r="I5" s="667"/>
      <c r="J5" s="667"/>
      <c r="K5" s="667"/>
      <c r="L5" s="667"/>
      <c r="M5" s="667"/>
      <c r="N5" s="667"/>
      <c r="O5" s="667"/>
      <c r="P5" s="667"/>
      <c r="Q5" s="667"/>
      <c r="R5" s="665"/>
    </row>
    <row r="6" customFormat="false" ht="20.25" hidden="false" customHeight="true" outlineLevel="0" collapsed="false">
      <c r="D6" s="668"/>
      <c r="E6" s="669"/>
      <c r="F6" s="669"/>
      <c r="G6" s="669"/>
      <c r="H6" s="669"/>
      <c r="I6" s="669"/>
      <c r="J6" s="669"/>
      <c r="K6" s="669"/>
      <c r="L6" s="669"/>
      <c r="M6" s="669"/>
      <c r="N6" s="669"/>
      <c r="O6" s="669"/>
      <c r="P6" s="669"/>
      <c r="Q6" s="670"/>
      <c r="R6" s="671"/>
      <c r="S6" s="672"/>
    </row>
    <row r="7" customFormat="false" ht="13.5" hidden="false" customHeight="true" outlineLevel="0" collapsed="false">
      <c r="D7" s="668"/>
      <c r="E7" s="673"/>
      <c r="F7" s="669"/>
      <c r="G7" s="669"/>
      <c r="H7" s="669"/>
      <c r="I7" s="669"/>
      <c r="J7" s="669"/>
      <c r="K7" s="669"/>
      <c r="L7" s="669"/>
      <c r="M7" s="669"/>
      <c r="N7" s="669"/>
      <c r="O7" s="669"/>
      <c r="P7" s="669"/>
      <c r="Q7" s="669"/>
      <c r="R7" s="671"/>
      <c r="S7" s="672"/>
    </row>
    <row r="8" customFormat="false" ht="13.5" hidden="false" customHeight="true" outlineLevel="0" collapsed="false">
      <c r="D8" s="668"/>
      <c r="E8" s="673"/>
      <c r="F8" s="669"/>
      <c r="G8" s="669"/>
      <c r="H8" s="669"/>
      <c r="I8" s="669"/>
      <c r="J8" s="669"/>
      <c r="K8" s="669"/>
      <c r="L8" s="669"/>
      <c r="M8" s="669"/>
      <c r="N8" s="669"/>
      <c r="O8" s="669"/>
      <c r="P8" s="669"/>
      <c r="Q8" s="669"/>
      <c r="R8" s="671"/>
      <c r="S8" s="672"/>
    </row>
    <row r="9" customFormat="false" ht="13.5" hidden="false" customHeight="true" outlineLevel="0" collapsed="false">
      <c r="D9" s="668"/>
      <c r="E9" s="673"/>
      <c r="F9" s="669"/>
      <c r="G9" s="669"/>
      <c r="H9" s="669"/>
      <c r="I9" s="669"/>
      <c r="J9" s="669"/>
      <c r="K9" s="669"/>
      <c r="L9" s="669"/>
      <c r="M9" s="669"/>
      <c r="N9" s="669"/>
      <c r="O9" s="669"/>
      <c r="P9" s="669"/>
      <c r="Q9" s="669"/>
      <c r="R9" s="671"/>
      <c r="S9" s="672"/>
    </row>
    <row r="10" customFormat="false" ht="13.5" hidden="false" customHeight="true" outlineLevel="0" collapsed="false">
      <c r="D10" s="668"/>
      <c r="E10" s="673"/>
      <c r="F10" s="669"/>
      <c r="G10" s="669"/>
      <c r="H10" s="669"/>
      <c r="I10" s="669"/>
      <c r="J10" s="669"/>
      <c r="K10" s="669"/>
      <c r="L10" s="669"/>
      <c r="M10" s="669"/>
      <c r="N10" s="669"/>
      <c r="O10" s="669"/>
      <c r="P10" s="669"/>
      <c r="Q10" s="669"/>
      <c r="R10" s="671"/>
      <c r="S10" s="672"/>
    </row>
    <row r="11" customFormat="false" ht="13.5" hidden="false" customHeight="true" outlineLevel="0" collapsed="false">
      <c r="D11" s="668"/>
      <c r="E11" s="669"/>
      <c r="F11" s="669"/>
      <c r="G11" s="669"/>
      <c r="H11" s="669"/>
      <c r="I11" s="669"/>
      <c r="J11" s="669"/>
      <c r="K11" s="669"/>
      <c r="L11" s="669"/>
      <c r="M11" s="669"/>
      <c r="N11" s="669"/>
      <c r="O11" s="669"/>
      <c r="P11" s="669"/>
      <c r="Q11" s="669"/>
      <c r="R11" s="671"/>
      <c r="S11" s="672"/>
    </row>
    <row r="12" customFormat="false" ht="15.75" hidden="false" customHeight="true" outlineLevel="0" collapsed="false">
      <c r="D12" s="668"/>
      <c r="E12" s="669"/>
      <c r="F12" s="669"/>
      <c r="G12" s="669"/>
      <c r="H12" s="669"/>
      <c r="I12" s="669"/>
      <c r="J12" s="669"/>
      <c r="K12" s="669"/>
      <c r="L12" s="669"/>
      <c r="M12" s="669"/>
      <c r="N12" s="669"/>
      <c r="O12" s="669"/>
      <c r="P12" s="669"/>
      <c r="Q12" s="669"/>
      <c r="R12" s="674"/>
      <c r="S12" s="672"/>
    </row>
    <row r="13" customFormat="false" ht="12.75" hidden="false" customHeight="false" outlineLevel="0" collapsed="false">
      <c r="D13" s="668"/>
      <c r="E13" s="669"/>
      <c r="F13" s="669"/>
      <c r="G13" s="669"/>
      <c r="H13" s="669"/>
      <c r="I13" s="669"/>
      <c r="J13" s="669"/>
      <c r="K13" s="669"/>
      <c r="L13" s="669"/>
      <c r="M13" s="669"/>
      <c r="N13" s="669"/>
      <c r="O13" s="669"/>
      <c r="P13" s="669"/>
      <c r="Q13" s="669"/>
      <c r="R13" s="671"/>
      <c r="S13" s="672"/>
    </row>
    <row r="14" customFormat="false" ht="15" hidden="false" customHeight="false" outlineLevel="0" collapsed="false">
      <c r="D14" s="668"/>
      <c r="E14" s="669"/>
      <c r="F14" s="669"/>
      <c r="G14" s="669"/>
      <c r="H14" s="669"/>
      <c r="I14" s="669"/>
      <c r="J14" s="669"/>
      <c r="K14" s="669"/>
      <c r="L14" s="669"/>
      <c r="M14" s="669"/>
      <c r="N14" s="669"/>
      <c r="O14" s="669"/>
      <c r="P14" s="670"/>
      <c r="Q14" s="669"/>
      <c r="R14" s="671"/>
      <c r="S14" s="672"/>
    </row>
    <row r="15" customFormat="false" ht="12.75" hidden="false" customHeight="true" outlineLevel="0" collapsed="false">
      <c r="D15" s="668"/>
      <c r="E15" s="669"/>
      <c r="F15" s="669"/>
      <c r="G15" s="669"/>
      <c r="H15" s="669"/>
      <c r="I15" s="669"/>
      <c r="J15" s="669"/>
      <c r="K15" s="669"/>
      <c r="L15" s="669"/>
      <c r="M15" s="669"/>
      <c r="N15" s="669"/>
      <c r="O15" s="669"/>
      <c r="P15" s="669"/>
      <c r="Q15" s="669"/>
      <c r="R15" s="671"/>
      <c r="S15" s="672"/>
    </row>
    <row r="16" customFormat="false" ht="12.75" hidden="false" customHeight="true" outlineLevel="0" collapsed="false">
      <c r="D16" s="668"/>
      <c r="E16" s="669"/>
      <c r="F16" s="669"/>
      <c r="G16" s="669"/>
      <c r="H16" s="669"/>
      <c r="I16" s="669"/>
      <c r="J16" s="669"/>
      <c r="K16" s="669"/>
      <c r="L16" s="669"/>
      <c r="M16" s="669"/>
      <c r="N16" s="669"/>
      <c r="O16" s="669"/>
      <c r="P16" s="669"/>
      <c r="Q16" s="669"/>
      <c r="R16" s="671"/>
      <c r="S16" s="672"/>
    </row>
    <row r="17" customFormat="false" ht="12.75" hidden="false" customHeight="true" outlineLevel="0" collapsed="false">
      <c r="D17" s="668"/>
      <c r="E17" s="669"/>
      <c r="F17" s="669"/>
      <c r="G17" s="669"/>
      <c r="H17" s="669"/>
      <c r="I17" s="669"/>
      <c r="J17" s="669"/>
      <c r="K17" s="669"/>
      <c r="L17" s="669"/>
      <c r="M17" s="669"/>
      <c r="N17" s="669"/>
      <c r="O17" s="669"/>
      <c r="P17" s="669"/>
      <c r="Q17" s="669"/>
      <c r="R17" s="671"/>
      <c r="S17" s="672"/>
    </row>
    <row r="18" customFormat="false" ht="12.75" hidden="false" customHeight="true" outlineLevel="0" collapsed="false">
      <c r="D18" s="668"/>
      <c r="E18" s="669"/>
      <c r="F18" s="669"/>
      <c r="G18" s="669"/>
      <c r="H18" s="669"/>
      <c r="I18" s="669"/>
      <c r="J18" s="669"/>
      <c r="K18" s="669"/>
      <c r="L18" s="669"/>
      <c r="M18" s="669"/>
      <c r="N18" s="669"/>
      <c r="O18" s="669"/>
      <c r="P18" s="669"/>
      <c r="Q18" s="669"/>
      <c r="R18" s="671"/>
      <c r="S18" s="672"/>
    </row>
    <row r="19" customFormat="false" ht="12.75" hidden="false" customHeight="true" outlineLevel="0" collapsed="false">
      <c r="D19" s="668"/>
      <c r="E19" s="669"/>
      <c r="F19" s="669"/>
      <c r="G19" s="669"/>
      <c r="H19" s="669"/>
      <c r="I19" s="669"/>
      <c r="J19" s="669"/>
      <c r="K19" s="669"/>
      <c r="L19" s="669"/>
      <c r="M19" s="669"/>
      <c r="N19" s="669"/>
      <c r="O19" s="669"/>
      <c r="P19" s="669"/>
      <c r="Q19" s="669"/>
      <c r="R19" s="671"/>
      <c r="S19" s="672"/>
    </row>
    <row r="20" customFormat="false" ht="12.75" hidden="false" customHeight="true" outlineLevel="0" collapsed="false">
      <c r="D20" s="668"/>
      <c r="E20" s="669"/>
      <c r="F20" s="669"/>
      <c r="G20" s="669"/>
      <c r="H20" s="669"/>
      <c r="I20" s="669"/>
      <c r="J20" s="669"/>
      <c r="K20" s="669"/>
      <c r="L20" s="669"/>
      <c r="M20" s="669"/>
      <c r="N20" s="669"/>
      <c r="O20" s="669"/>
      <c r="P20" s="669"/>
      <c r="Q20" s="669"/>
      <c r="R20" s="671"/>
      <c r="S20" s="672"/>
    </row>
    <row r="21" customFormat="false" ht="12.75" hidden="false" customHeight="true" outlineLevel="0" collapsed="false">
      <c r="D21" s="668"/>
      <c r="E21" s="669"/>
      <c r="F21" s="669"/>
      <c r="G21" s="669"/>
      <c r="H21" s="669"/>
      <c r="I21" s="669"/>
      <c r="J21" s="669"/>
      <c r="K21" s="669"/>
      <c r="L21" s="669"/>
      <c r="M21" s="669"/>
      <c r="N21" s="669"/>
      <c r="O21" s="669"/>
      <c r="P21" s="669"/>
      <c r="Q21" s="669"/>
      <c r="R21" s="671"/>
      <c r="S21" s="672"/>
    </row>
    <row r="22" customFormat="false" ht="12.75" hidden="false" customHeight="true" outlineLevel="0" collapsed="false">
      <c r="D22" s="668"/>
      <c r="E22" s="669"/>
      <c r="F22" s="669"/>
      <c r="G22" s="669"/>
      <c r="H22" s="669"/>
      <c r="I22" s="669"/>
      <c r="J22" s="669"/>
      <c r="K22" s="669"/>
      <c r="L22" s="669"/>
      <c r="M22" s="669"/>
      <c r="N22" s="669"/>
      <c r="O22" s="669"/>
      <c r="P22" s="669"/>
      <c r="Q22" s="669"/>
      <c r="R22" s="671"/>
      <c r="S22" s="672"/>
    </row>
    <row r="23" customFormat="false" ht="12.75" hidden="false" customHeight="true" outlineLevel="0" collapsed="false">
      <c r="D23" s="668"/>
      <c r="E23" s="669"/>
      <c r="F23" s="669"/>
      <c r="G23" s="669"/>
      <c r="H23" s="669"/>
      <c r="I23" s="669"/>
      <c r="J23" s="669"/>
      <c r="K23" s="669"/>
      <c r="L23" s="669"/>
      <c r="M23" s="669"/>
      <c r="N23" s="669"/>
      <c r="O23" s="669"/>
      <c r="P23" s="669"/>
      <c r="Q23" s="669"/>
      <c r="R23" s="671"/>
      <c r="S23" s="672"/>
    </row>
    <row r="24" customFormat="false" ht="30" hidden="false" customHeight="true" outlineLevel="0" collapsed="false">
      <c r="D24" s="668"/>
      <c r="E24" s="669"/>
      <c r="F24" s="669"/>
      <c r="G24" s="669"/>
      <c r="H24" s="669"/>
      <c r="I24" s="669"/>
      <c r="J24" s="669"/>
      <c r="K24" s="669"/>
      <c r="L24" s="669"/>
      <c r="M24" s="669"/>
      <c r="N24" s="669"/>
      <c r="O24" s="669"/>
      <c r="P24" s="669"/>
      <c r="Q24" s="669"/>
      <c r="R24" s="671"/>
      <c r="S24" s="672"/>
    </row>
    <row r="25" customFormat="false" ht="14.25" hidden="false" customHeight="true" outlineLevel="0" collapsed="false">
      <c r="D25" s="663"/>
      <c r="E25" s="664"/>
      <c r="F25" s="664"/>
      <c r="G25" s="664"/>
      <c r="H25" s="664"/>
      <c r="I25" s="664"/>
      <c r="J25" s="664"/>
      <c r="K25" s="664"/>
      <c r="L25" s="664"/>
      <c r="M25" s="664"/>
      <c r="N25" s="669"/>
      <c r="O25" s="669"/>
      <c r="P25" s="669"/>
      <c r="Q25" s="664"/>
      <c r="R25" s="665"/>
    </row>
    <row r="26" customFormat="false" ht="34.5" hidden="false" customHeight="true" outlineLevel="0" collapsed="false">
      <c r="D26" s="663"/>
      <c r="E26" s="664"/>
      <c r="F26" s="664"/>
      <c r="G26" s="664"/>
      <c r="H26" s="664"/>
      <c r="I26" s="664"/>
      <c r="J26" s="664"/>
      <c r="K26" s="664"/>
      <c r="L26" s="664"/>
      <c r="M26" s="664"/>
      <c r="N26" s="669"/>
      <c r="O26" s="669"/>
      <c r="P26" s="669"/>
      <c r="Q26" s="664"/>
      <c r="R26" s="665"/>
    </row>
    <row r="27" customFormat="false" ht="12.75" hidden="false" customHeight="false" outlineLevel="0" collapsed="false">
      <c r="D27" s="663"/>
      <c r="E27" s="664"/>
      <c r="F27" s="664"/>
      <c r="G27" s="664"/>
      <c r="H27" s="664"/>
      <c r="I27" s="664"/>
      <c r="J27" s="664"/>
      <c r="K27" s="664"/>
      <c r="L27" s="664"/>
      <c r="M27" s="664"/>
      <c r="N27" s="664"/>
      <c r="O27" s="664"/>
      <c r="P27" s="664"/>
      <c r="Q27" s="664"/>
      <c r="R27" s="665"/>
    </row>
    <row r="28" customFormat="false" ht="13.5" hidden="false" customHeight="true" outlineLevel="0" collapsed="false">
      <c r="D28" s="668"/>
      <c r="E28" s="664"/>
      <c r="F28" s="664"/>
      <c r="G28" s="664"/>
      <c r="H28" s="664"/>
      <c r="I28" s="664"/>
      <c r="J28" s="664"/>
      <c r="K28" s="664"/>
      <c r="L28" s="664"/>
      <c r="M28" s="664"/>
      <c r="N28" s="664"/>
      <c r="O28" s="664"/>
      <c r="P28" s="664"/>
      <c r="Q28" s="664"/>
      <c r="R28" s="671"/>
    </row>
    <row r="29" customFormat="false" ht="12.75" hidden="false" customHeight="false" outlineLevel="0" collapsed="false">
      <c r="D29" s="668"/>
      <c r="E29" s="664"/>
      <c r="F29" s="664"/>
      <c r="G29" s="664"/>
      <c r="H29" s="664"/>
      <c r="I29" s="664"/>
      <c r="J29" s="664"/>
      <c r="K29" s="664"/>
      <c r="L29" s="664"/>
      <c r="M29" s="664"/>
      <c r="N29" s="664"/>
      <c r="O29" s="664"/>
      <c r="P29" s="664"/>
      <c r="Q29" s="664"/>
      <c r="R29" s="665"/>
    </row>
    <row r="30" customFormat="false" ht="24.75" hidden="false" customHeight="true" outlineLevel="0" collapsed="false">
      <c r="D30" s="668"/>
      <c r="E30" s="664"/>
      <c r="F30" s="664"/>
      <c r="G30" s="664"/>
      <c r="H30" s="664"/>
      <c r="I30" s="664"/>
      <c r="J30" s="664"/>
      <c r="K30" s="664"/>
      <c r="L30" s="664"/>
      <c r="M30" s="664"/>
      <c r="N30" s="664"/>
      <c r="O30" s="664"/>
      <c r="P30" s="664"/>
      <c r="Q30" s="664"/>
      <c r="R30" s="665"/>
    </row>
    <row r="31" customFormat="false" ht="20.25" hidden="false" customHeight="true" outlineLevel="0" collapsed="false">
      <c r="D31" s="663"/>
      <c r="E31" s="664"/>
      <c r="F31" s="664"/>
      <c r="G31" s="664"/>
      <c r="H31" s="664"/>
      <c r="I31" s="664"/>
      <c r="J31" s="664"/>
      <c r="K31" s="664"/>
      <c r="L31" s="664"/>
      <c r="M31" s="664"/>
      <c r="N31" s="664"/>
      <c r="O31" s="664"/>
      <c r="P31" s="664"/>
      <c r="Q31" s="664"/>
      <c r="R31" s="665"/>
    </row>
    <row r="32" customFormat="false" ht="27" hidden="false" customHeight="true" outlineLevel="0" collapsed="false">
      <c r="D32" s="663"/>
      <c r="E32" s="664"/>
      <c r="F32" s="664"/>
      <c r="G32" s="664"/>
      <c r="H32" s="664"/>
      <c r="I32" s="664"/>
      <c r="J32" s="664"/>
      <c r="K32" s="664"/>
      <c r="L32" s="664"/>
      <c r="M32" s="664"/>
      <c r="N32" s="664"/>
      <c r="O32" s="664"/>
      <c r="P32" s="664"/>
      <c r="Q32" s="664"/>
      <c r="R32" s="665"/>
    </row>
    <row r="33" customFormat="false" ht="12.75" hidden="false" customHeight="false" outlineLevel="0" collapsed="false">
      <c r="D33" s="663"/>
      <c r="E33" s="664"/>
      <c r="F33" s="664"/>
      <c r="G33" s="664"/>
      <c r="H33" s="664"/>
      <c r="I33" s="664"/>
      <c r="J33" s="664"/>
      <c r="K33" s="664"/>
      <c r="L33" s="664"/>
      <c r="M33" s="664"/>
      <c r="N33" s="664"/>
      <c r="O33" s="664"/>
      <c r="P33" s="664"/>
      <c r="Q33" s="664"/>
      <c r="R33" s="665"/>
    </row>
    <row r="34" customFormat="false" ht="12.75" hidden="false" customHeight="false" outlineLevel="0" collapsed="false">
      <c r="D34" s="663"/>
      <c r="E34" s="664"/>
      <c r="F34" s="664"/>
      <c r="G34" s="664"/>
      <c r="H34" s="664"/>
      <c r="I34" s="664"/>
      <c r="J34" s="664"/>
      <c r="K34" s="664"/>
      <c r="L34" s="664"/>
      <c r="M34" s="664"/>
      <c r="N34" s="664"/>
      <c r="O34" s="664"/>
      <c r="P34" s="664"/>
      <c r="Q34" s="664"/>
      <c r="R34" s="665"/>
    </row>
    <row r="35" customFormat="false" ht="12.75" hidden="false" customHeight="false" outlineLevel="0" collapsed="false">
      <c r="D35" s="663"/>
      <c r="E35" s="664"/>
      <c r="F35" s="664"/>
      <c r="G35" s="664"/>
      <c r="H35" s="664"/>
      <c r="I35" s="664"/>
      <c r="J35" s="664"/>
      <c r="K35" s="664"/>
      <c r="L35" s="664"/>
      <c r="M35" s="664"/>
      <c r="N35" s="664"/>
      <c r="O35" s="664"/>
      <c r="P35" s="664"/>
      <c r="Q35" s="664"/>
      <c r="R35" s="665"/>
    </row>
    <row r="36" customFormat="false" ht="12.75" hidden="false" customHeight="false" outlineLevel="0" collapsed="false">
      <c r="D36" s="663"/>
      <c r="E36" s="664"/>
      <c r="F36" s="664"/>
      <c r="G36" s="664"/>
      <c r="H36" s="664"/>
      <c r="I36" s="664"/>
      <c r="J36" s="664"/>
      <c r="K36" s="664"/>
      <c r="L36" s="664"/>
      <c r="M36" s="664"/>
      <c r="N36" s="664"/>
      <c r="O36" s="664"/>
      <c r="P36" s="664"/>
      <c r="Q36" s="664"/>
      <c r="R36" s="665"/>
    </row>
    <row r="37" customFormat="false" ht="12.75" hidden="false" customHeight="false" outlineLevel="0" collapsed="false">
      <c r="D37" s="663"/>
      <c r="E37" s="664"/>
      <c r="F37" s="664"/>
      <c r="G37" s="664"/>
      <c r="H37" s="664"/>
      <c r="I37" s="664"/>
      <c r="J37" s="664"/>
      <c r="K37" s="664"/>
      <c r="L37" s="664"/>
      <c r="M37" s="664"/>
      <c r="N37" s="664"/>
      <c r="O37" s="664"/>
      <c r="P37" s="664"/>
      <c r="Q37" s="664"/>
      <c r="R37" s="665"/>
    </row>
    <row r="38" customFormat="false" ht="12.75" hidden="false" customHeight="false" outlineLevel="0" collapsed="false">
      <c r="D38" s="663"/>
      <c r="E38" s="664"/>
      <c r="F38" s="664"/>
      <c r="G38" s="664"/>
      <c r="H38" s="664"/>
      <c r="I38" s="664"/>
      <c r="J38" s="664"/>
      <c r="K38" s="664"/>
      <c r="L38" s="664"/>
      <c r="M38" s="664"/>
      <c r="N38" s="664"/>
      <c r="O38" s="664"/>
      <c r="P38" s="664"/>
      <c r="Q38" s="664"/>
      <c r="R38" s="665"/>
    </row>
    <row r="39" customFormat="false" ht="12.75" hidden="false" customHeight="false" outlineLevel="0" collapsed="false">
      <c r="D39" s="663"/>
      <c r="E39" s="664"/>
      <c r="F39" s="664"/>
      <c r="G39" s="664"/>
      <c r="H39" s="664"/>
      <c r="I39" s="664"/>
      <c r="J39" s="664"/>
      <c r="K39" s="664"/>
      <c r="L39" s="664"/>
      <c r="M39" s="664"/>
      <c r="N39" s="664"/>
      <c r="O39" s="664"/>
      <c r="P39" s="664"/>
      <c r="Q39" s="664"/>
      <c r="R39" s="665"/>
    </row>
    <row r="40" customFormat="false" ht="12.75" hidden="false" customHeight="false" outlineLevel="0" collapsed="false">
      <c r="D40" s="663"/>
      <c r="E40" s="664"/>
      <c r="F40" s="664"/>
      <c r="G40" s="664"/>
      <c r="H40" s="664"/>
      <c r="I40" s="664"/>
      <c r="J40" s="664"/>
      <c r="K40" s="664"/>
      <c r="L40" s="664"/>
      <c r="M40" s="664"/>
      <c r="N40" s="664"/>
      <c r="O40" s="664"/>
      <c r="P40" s="664"/>
      <c r="Q40" s="664"/>
      <c r="R40" s="665"/>
    </row>
    <row r="41" customFormat="false" ht="12.75" hidden="false" customHeight="false" outlineLevel="0" collapsed="false">
      <c r="D41" s="663"/>
      <c r="E41" s="664"/>
      <c r="F41" s="664"/>
      <c r="G41" s="664"/>
      <c r="H41" s="664"/>
      <c r="I41" s="664"/>
      <c r="J41" s="664"/>
      <c r="K41" s="664"/>
      <c r="L41" s="664"/>
      <c r="M41" s="664"/>
      <c r="N41" s="664"/>
      <c r="O41" s="664"/>
      <c r="P41" s="664"/>
      <c r="Q41" s="664"/>
      <c r="R41" s="665"/>
    </row>
    <row r="42" customFormat="false" ht="12.75" hidden="false" customHeight="false" outlineLevel="0" collapsed="false">
      <c r="D42" s="663"/>
      <c r="E42" s="664"/>
      <c r="F42" s="664"/>
      <c r="G42" s="664"/>
      <c r="H42" s="664"/>
      <c r="I42" s="664"/>
      <c r="J42" s="664"/>
      <c r="K42" s="664"/>
      <c r="L42" s="664"/>
      <c r="M42" s="664"/>
      <c r="N42" s="664"/>
      <c r="O42" s="664"/>
      <c r="P42" s="664"/>
      <c r="Q42" s="664"/>
      <c r="R42" s="665"/>
    </row>
    <row r="43" customFormat="false" ht="12.75" hidden="false" customHeight="false" outlineLevel="0" collapsed="false">
      <c r="D43" s="663"/>
      <c r="E43" s="664"/>
      <c r="F43" s="664"/>
      <c r="G43" s="664"/>
      <c r="H43" s="664"/>
      <c r="I43" s="664"/>
      <c r="J43" s="664"/>
      <c r="K43" s="664"/>
      <c r="L43" s="664"/>
      <c r="M43" s="664"/>
      <c r="N43" s="664"/>
      <c r="O43" s="664"/>
      <c r="P43" s="664"/>
      <c r="Q43" s="664"/>
      <c r="R43" s="665"/>
    </row>
    <row r="44" customFormat="false" ht="13.5" hidden="false" customHeight="false" outlineLevel="0" collapsed="false">
      <c r="D44" s="675"/>
      <c r="E44" s="676"/>
      <c r="F44" s="676"/>
      <c r="G44" s="676"/>
      <c r="H44" s="676"/>
      <c r="I44" s="676"/>
      <c r="J44" s="676"/>
      <c r="K44" s="676"/>
      <c r="L44" s="676"/>
      <c r="M44" s="676"/>
      <c r="N44" s="676"/>
      <c r="O44" s="676"/>
      <c r="P44" s="676"/>
      <c r="Q44" s="676"/>
      <c r="R44" s="677"/>
    </row>
    <row r="45" customFormat="false" ht="12.75" hidden="false" customHeight="false" outlineLevel="0" collapsed="false">
      <c r="D45" s="664"/>
      <c r="E45" s="664"/>
      <c r="F45" s="664"/>
      <c r="G45" s="664"/>
      <c r="H45" s="664"/>
      <c r="I45" s="664"/>
      <c r="J45" s="664"/>
      <c r="K45" s="664"/>
      <c r="L45" s="664"/>
      <c r="M45" s="664"/>
      <c r="N45" s="664"/>
      <c r="O45" s="664"/>
      <c r="P45" s="664"/>
      <c r="Q45" s="664"/>
      <c r="R45" s="664"/>
    </row>
  </sheetData>
  <sheetProtection sheet="true" password="d69d" selectLockedCells="true"/>
  <mergeCells count="3">
    <mergeCell ref="D2:R2"/>
    <mergeCell ref="D3:R3"/>
    <mergeCell ref="F5:Q5"/>
  </mergeCells>
  <printOptions headings="false" gridLines="false" gridLinesSet="true" horizontalCentered="false" verticalCentered="false"/>
  <pageMargins left="0.7" right="0.7" top="0.75" bottom="0.3" header="0.511811023622047" footer="0.3"/>
  <pageSetup paperSize="9" scale="75" fitToWidth="1" fitToHeight="1" pageOrder="downThenOver" orientation="portrait" blackAndWhite="false" draft="false" cellComments="none" horizontalDpi="300" verticalDpi="300" copies="1"/>
  <headerFooter differentFirst="false" differentOddEven="false">
    <oddHeader/>
    <oddFooter>&amp;CForm PC-2105</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B1:N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2:L15"/>
    </sheetView>
  </sheetViews>
  <sheetFormatPr defaultColWidth="9.13671875" defaultRowHeight="12.75" zeroHeight="false" outlineLevelRow="0" outlineLevelCol="0"/>
  <cols>
    <col collapsed="false" customWidth="true" hidden="false" outlineLevel="0" max="1" min="1" style="458" width="2.84"/>
    <col collapsed="false" customWidth="true" hidden="false" outlineLevel="0" max="2" min="2" style="458" width="33.85"/>
    <col collapsed="false" customWidth="true" hidden="false" outlineLevel="0" max="3" min="3" style="458" width="6.28"/>
    <col collapsed="false" customWidth="true" hidden="false" outlineLevel="0" max="4" min="4" style="458" width="15.41"/>
    <col collapsed="false" customWidth="true" hidden="false" outlineLevel="0" max="5" min="5" style="458" width="5.41"/>
    <col collapsed="false" customWidth="true" hidden="false" outlineLevel="0" max="7" min="6" style="458" width="16.42"/>
    <col collapsed="false" customWidth="true" hidden="false" outlineLevel="0" max="8" min="8" style="458" width="13.41"/>
    <col collapsed="false" customWidth="true" hidden="false" outlineLevel="0" max="9" min="9" style="458" width="28.99"/>
    <col collapsed="false" customWidth="true" hidden="false" outlineLevel="0" max="10" min="10" style="458" width="17.28"/>
    <col collapsed="false" customWidth="true" hidden="false" outlineLevel="0" max="11" min="11" style="458" width="8.14"/>
    <col collapsed="false" customWidth="true" hidden="false" outlineLevel="0" max="12" min="12" style="458" width="13.7"/>
    <col collapsed="false" customWidth="true" hidden="false" outlineLevel="0" max="13" min="13" style="458" width="6.99"/>
    <col collapsed="false" customWidth="false" hidden="false" outlineLevel="0" max="257" min="14" style="458" width="9.14"/>
  </cols>
  <sheetData>
    <row r="1" customFormat="false" ht="11.25" hidden="false" customHeight="true" outlineLevel="0" collapsed="false"/>
    <row r="2" customFormat="false" ht="21" hidden="false" customHeight="false" outlineLevel="0" collapsed="false">
      <c r="C2" s="678" t="s">
        <v>0</v>
      </c>
      <c r="D2" s="678"/>
      <c r="E2" s="678"/>
      <c r="F2" s="678"/>
      <c r="G2" s="678"/>
      <c r="H2" s="678"/>
      <c r="I2" s="678"/>
      <c r="J2" s="678"/>
      <c r="K2" s="678"/>
      <c r="L2" s="678"/>
      <c r="M2" s="678"/>
    </row>
    <row r="3" customFormat="false" ht="20.25" hidden="false" customHeight="true" outlineLevel="0" collapsed="false">
      <c r="C3" s="679" t="s">
        <v>544</v>
      </c>
      <c r="D3" s="679"/>
      <c r="E3" s="679"/>
      <c r="F3" s="679"/>
      <c r="G3" s="679"/>
      <c r="H3" s="679"/>
      <c r="I3" s="679"/>
      <c r="J3" s="679"/>
      <c r="K3" s="679"/>
      <c r="L3" s="679"/>
      <c r="M3" s="679"/>
    </row>
    <row r="4" customFormat="false" ht="39.75" hidden="false" customHeight="true" outlineLevel="0" collapsed="false">
      <c r="B4" s="461"/>
      <c r="C4" s="680"/>
      <c r="D4" s="681" t="s">
        <v>118</v>
      </c>
      <c r="E4" s="681"/>
      <c r="F4" s="682" t="s">
        <v>545</v>
      </c>
      <c r="G4" s="682"/>
      <c r="H4" s="682"/>
      <c r="I4" s="682"/>
      <c r="J4" s="682"/>
      <c r="K4" s="683"/>
      <c r="L4" s="683"/>
      <c r="M4" s="684"/>
    </row>
    <row r="5" customFormat="false" ht="13.5" hidden="false" customHeight="false" outlineLevel="0" collapsed="false">
      <c r="C5" s="457"/>
      <c r="M5" s="461"/>
    </row>
    <row r="6" customFormat="false" ht="15.75" hidden="false" customHeight="true" outlineLevel="0" collapsed="false">
      <c r="C6" s="457"/>
      <c r="D6" s="685"/>
      <c r="E6" s="686"/>
      <c r="F6" s="686"/>
      <c r="G6" s="686"/>
      <c r="H6" s="686"/>
      <c r="I6" s="687" t="s">
        <v>546</v>
      </c>
      <c r="J6" s="687"/>
      <c r="K6" s="687"/>
      <c r="L6" s="687"/>
      <c r="M6" s="461"/>
    </row>
    <row r="7" customFormat="false" ht="31.5" hidden="false" customHeight="true" outlineLevel="0" collapsed="false">
      <c r="C7" s="457"/>
      <c r="D7" s="688" t="s">
        <v>547</v>
      </c>
      <c r="E7" s="689" t="s">
        <v>548</v>
      </c>
      <c r="F7" s="689" t="s">
        <v>52</v>
      </c>
      <c r="G7" s="689" t="s">
        <v>51</v>
      </c>
      <c r="H7" s="689" t="s">
        <v>549</v>
      </c>
      <c r="I7" s="687" t="s">
        <v>550</v>
      </c>
      <c r="J7" s="687" t="s">
        <v>551</v>
      </c>
      <c r="K7" s="687" t="s">
        <v>552</v>
      </c>
      <c r="L7" s="687" t="s">
        <v>553</v>
      </c>
      <c r="M7" s="461"/>
    </row>
    <row r="8" customFormat="false" ht="99" hidden="false" customHeight="false" outlineLevel="0" collapsed="false">
      <c r="C8" s="457"/>
      <c r="D8" s="690" t="s">
        <v>554</v>
      </c>
      <c r="E8" s="691" t="s">
        <v>555</v>
      </c>
      <c r="F8" s="691" t="s">
        <v>556</v>
      </c>
      <c r="G8" s="691" t="s">
        <v>557</v>
      </c>
      <c r="H8" s="692" t="s">
        <v>558</v>
      </c>
      <c r="I8" s="693" t="s">
        <v>559</v>
      </c>
      <c r="J8" s="693" t="s">
        <v>560</v>
      </c>
      <c r="K8" s="693" t="s">
        <v>561</v>
      </c>
      <c r="L8" s="694" t="s">
        <v>562</v>
      </c>
      <c r="M8" s="461"/>
    </row>
    <row r="9" customFormat="false" ht="16.5" hidden="false" customHeight="false" outlineLevel="0" collapsed="false">
      <c r="C9" s="457"/>
      <c r="D9" s="695"/>
      <c r="E9" s="696"/>
      <c r="F9" s="696"/>
      <c r="G9" s="696"/>
      <c r="H9" s="697"/>
      <c r="I9" s="698"/>
      <c r="J9" s="698"/>
      <c r="K9" s="698"/>
      <c r="L9" s="699"/>
      <c r="M9" s="461"/>
    </row>
    <row r="10" customFormat="false" ht="16.5" hidden="false" customHeight="false" outlineLevel="0" collapsed="false">
      <c r="C10" s="457"/>
      <c r="D10" s="695"/>
      <c r="E10" s="696"/>
      <c r="F10" s="696"/>
      <c r="G10" s="696"/>
      <c r="H10" s="696"/>
      <c r="I10" s="698"/>
      <c r="J10" s="698"/>
      <c r="K10" s="698"/>
      <c r="L10" s="699"/>
      <c r="M10" s="461"/>
    </row>
    <row r="11" customFormat="false" ht="16.5" hidden="false" customHeight="false" outlineLevel="0" collapsed="false">
      <c r="C11" s="457"/>
      <c r="D11" s="695"/>
      <c r="E11" s="696"/>
      <c r="F11" s="696"/>
      <c r="G11" s="696"/>
      <c r="H11" s="696"/>
      <c r="I11" s="698"/>
      <c r="J11" s="698"/>
      <c r="K11" s="698"/>
      <c r="L11" s="699"/>
      <c r="M11" s="461"/>
    </row>
    <row r="12" customFormat="false" ht="16.5" hidden="false" customHeight="false" outlineLevel="0" collapsed="false">
      <c r="C12" s="457"/>
      <c r="D12" s="695"/>
      <c r="E12" s="696"/>
      <c r="F12" s="696"/>
      <c r="G12" s="696"/>
      <c r="H12" s="696"/>
      <c r="I12" s="698"/>
      <c r="J12" s="698"/>
      <c r="K12" s="698"/>
      <c r="L12" s="699"/>
      <c r="M12" s="461"/>
    </row>
    <row r="13" customFormat="false" ht="16.5" hidden="false" customHeight="false" outlineLevel="0" collapsed="false">
      <c r="C13" s="457"/>
      <c r="D13" s="695"/>
      <c r="E13" s="696"/>
      <c r="F13" s="696"/>
      <c r="G13" s="696"/>
      <c r="H13" s="696"/>
      <c r="I13" s="698"/>
      <c r="J13" s="698"/>
      <c r="K13" s="698"/>
      <c r="L13" s="699"/>
      <c r="M13" s="461"/>
    </row>
    <row r="14" customFormat="false" ht="15.75" hidden="false" customHeight="true" outlineLevel="0" collapsed="false">
      <c r="C14" s="457"/>
      <c r="D14" s="695"/>
      <c r="E14" s="696"/>
      <c r="F14" s="696"/>
      <c r="G14" s="696"/>
      <c r="H14" s="696"/>
      <c r="I14" s="698"/>
      <c r="J14" s="698"/>
      <c r="K14" s="698"/>
      <c r="L14" s="699"/>
      <c r="M14" s="461"/>
    </row>
    <row r="15" customFormat="false" ht="16.5" hidden="false" customHeight="false" outlineLevel="0" collapsed="false">
      <c r="C15" s="457"/>
      <c r="D15" s="695"/>
      <c r="E15" s="696"/>
      <c r="F15" s="696"/>
      <c r="G15" s="696"/>
      <c r="H15" s="696"/>
      <c r="I15" s="698"/>
      <c r="J15" s="698"/>
      <c r="K15" s="698"/>
      <c r="L15" s="699"/>
      <c r="M15" s="461"/>
    </row>
    <row r="16" customFormat="false" ht="16.5" hidden="false" customHeight="false" outlineLevel="0" collapsed="false">
      <c r="C16" s="457"/>
      <c r="D16" s="695"/>
      <c r="E16" s="696"/>
      <c r="F16" s="696"/>
      <c r="G16" s="696"/>
      <c r="H16" s="696"/>
      <c r="I16" s="698"/>
      <c r="J16" s="698"/>
      <c r="K16" s="698"/>
      <c r="L16" s="699"/>
      <c r="M16" s="461"/>
    </row>
    <row r="17" customFormat="false" ht="16.5" hidden="false" customHeight="false" outlineLevel="0" collapsed="false">
      <c r="C17" s="457"/>
      <c r="D17" s="695"/>
      <c r="E17" s="696"/>
      <c r="F17" s="696"/>
      <c r="G17" s="696"/>
      <c r="H17" s="696"/>
      <c r="I17" s="698"/>
      <c r="J17" s="698"/>
      <c r="K17" s="698"/>
      <c r="L17" s="699"/>
      <c r="M17" s="461"/>
    </row>
    <row r="18" customFormat="false" ht="16.5" hidden="false" customHeight="false" outlineLevel="0" collapsed="false">
      <c r="C18" s="457"/>
      <c r="D18" s="695"/>
      <c r="E18" s="696"/>
      <c r="F18" s="696"/>
      <c r="G18" s="696"/>
      <c r="H18" s="696"/>
      <c r="I18" s="698"/>
      <c r="J18" s="698"/>
      <c r="K18" s="698"/>
      <c r="L18" s="699"/>
      <c r="M18" s="461"/>
    </row>
    <row r="19" customFormat="false" ht="16.5" hidden="false" customHeight="false" outlineLevel="0" collapsed="false">
      <c r="C19" s="457"/>
      <c r="D19" s="695"/>
      <c r="E19" s="696"/>
      <c r="F19" s="696"/>
      <c r="G19" s="696"/>
      <c r="H19" s="696"/>
      <c r="I19" s="698"/>
      <c r="J19" s="698"/>
      <c r="K19" s="698"/>
      <c r="L19" s="699"/>
      <c r="M19" s="461"/>
    </row>
    <row r="20" customFormat="false" ht="16.5" hidden="false" customHeight="false" outlineLevel="0" collapsed="false">
      <c r="C20" s="457"/>
      <c r="D20" s="695"/>
      <c r="E20" s="696"/>
      <c r="F20" s="696"/>
      <c r="G20" s="696"/>
      <c r="H20" s="696"/>
      <c r="I20" s="698"/>
      <c r="J20" s="698"/>
      <c r="K20" s="698"/>
      <c r="L20" s="699"/>
      <c r="M20" s="461"/>
    </row>
    <row r="21" customFormat="false" ht="16.5" hidden="false" customHeight="false" outlineLevel="0" collapsed="false">
      <c r="C21" s="457"/>
      <c r="D21" s="695"/>
      <c r="E21" s="696"/>
      <c r="F21" s="696"/>
      <c r="G21" s="696"/>
      <c r="H21" s="696"/>
      <c r="I21" s="698"/>
      <c r="J21" s="698"/>
      <c r="K21" s="698"/>
      <c r="L21" s="699"/>
      <c r="M21" s="461"/>
    </row>
    <row r="22" customFormat="false" ht="16.5" hidden="false" customHeight="false" outlineLevel="0" collapsed="false">
      <c r="C22" s="457"/>
      <c r="D22" s="695"/>
      <c r="E22" s="696"/>
      <c r="F22" s="696"/>
      <c r="G22" s="696"/>
      <c r="H22" s="696"/>
      <c r="I22" s="698"/>
      <c r="J22" s="698"/>
      <c r="K22" s="698"/>
      <c r="L22" s="699"/>
      <c r="M22" s="461"/>
    </row>
    <row r="23" customFormat="false" ht="16.5" hidden="false" customHeight="false" outlineLevel="0" collapsed="false">
      <c r="C23" s="457"/>
      <c r="D23" s="695"/>
      <c r="E23" s="696"/>
      <c r="F23" s="696"/>
      <c r="G23" s="696"/>
      <c r="H23" s="696"/>
      <c r="I23" s="698"/>
      <c r="J23" s="698"/>
      <c r="K23" s="698"/>
      <c r="L23" s="699"/>
      <c r="M23" s="461"/>
    </row>
    <row r="24" customFormat="false" ht="16.5" hidden="false" customHeight="false" outlineLevel="0" collapsed="false">
      <c r="C24" s="457"/>
      <c r="D24" s="695"/>
      <c r="E24" s="696"/>
      <c r="F24" s="696"/>
      <c r="G24" s="696"/>
      <c r="H24" s="696"/>
      <c r="I24" s="698"/>
      <c r="J24" s="698"/>
      <c r="K24" s="698"/>
      <c r="L24" s="699"/>
      <c r="M24" s="461"/>
    </row>
    <row r="25" customFormat="false" ht="16.5" hidden="false" customHeight="false" outlineLevel="0" collapsed="false">
      <c r="C25" s="457"/>
      <c r="D25" s="695"/>
      <c r="E25" s="696"/>
      <c r="F25" s="696"/>
      <c r="G25" s="696"/>
      <c r="H25" s="696"/>
      <c r="I25" s="698"/>
      <c r="J25" s="698"/>
      <c r="K25" s="698"/>
      <c r="L25" s="699"/>
      <c r="M25" s="461"/>
    </row>
    <row r="26" customFormat="false" ht="16.5" hidden="false" customHeight="false" outlineLevel="0" collapsed="false">
      <c r="C26" s="457"/>
      <c r="D26" s="695"/>
      <c r="E26" s="696"/>
      <c r="F26" s="696"/>
      <c r="G26" s="696"/>
      <c r="H26" s="696"/>
      <c r="I26" s="698"/>
      <c r="J26" s="698"/>
      <c r="K26" s="698"/>
      <c r="L26" s="699"/>
      <c r="M26" s="461"/>
    </row>
    <row r="27" customFormat="false" ht="16.5" hidden="false" customHeight="false" outlineLevel="0" collapsed="false">
      <c r="C27" s="457"/>
      <c r="D27" s="695"/>
      <c r="E27" s="696"/>
      <c r="F27" s="696"/>
      <c r="G27" s="696"/>
      <c r="H27" s="696"/>
      <c r="I27" s="698"/>
      <c r="J27" s="698"/>
      <c r="K27" s="698"/>
      <c r="L27" s="699"/>
      <c r="M27" s="461"/>
    </row>
    <row r="28" customFormat="false" ht="16.5" hidden="false" customHeight="false" outlineLevel="0" collapsed="false">
      <c r="C28" s="457"/>
      <c r="D28" s="695"/>
      <c r="E28" s="696"/>
      <c r="F28" s="696"/>
      <c r="G28" s="696"/>
      <c r="H28" s="696"/>
      <c r="I28" s="698"/>
      <c r="J28" s="698"/>
      <c r="K28" s="698"/>
      <c r="L28" s="699"/>
      <c r="M28" s="461"/>
    </row>
    <row r="29" customFormat="false" ht="16.5" hidden="false" customHeight="false" outlineLevel="0" collapsed="false">
      <c r="C29" s="457"/>
      <c r="D29" s="695"/>
      <c r="E29" s="696"/>
      <c r="F29" s="696"/>
      <c r="G29" s="696"/>
      <c r="H29" s="696"/>
      <c r="I29" s="698"/>
      <c r="J29" s="698"/>
      <c r="K29" s="698"/>
      <c r="L29" s="699"/>
      <c r="M29" s="461"/>
    </row>
    <row r="30" customFormat="false" ht="16.5" hidden="false" customHeight="false" outlineLevel="0" collapsed="false">
      <c r="C30" s="457"/>
      <c r="D30" s="695"/>
      <c r="E30" s="696"/>
      <c r="F30" s="696"/>
      <c r="G30" s="696"/>
      <c r="H30" s="696"/>
      <c r="I30" s="698"/>
      <c r="J30" s="698"/>
      <c r="K30" s="698"/>
      <c r="L30" s="699"/>
      <c r="M30" s="461"/>
    </row>
    <row r="31" customFormat="false" ht="16.5" hidden="false" customHeight="false" outlineLevel="0" collapsed="false">
      <c r="C31" s="457"/>
      <c r="D31" s="695"/>
      <c r="E31" s="696"/>
      <c r="F31" s="696"/>
      <c r="G31" s="696"/>
      <c r="H31" s="696"/>
      <c r="I31" s="698"/>
      <c r="J31" s="698"/>
      <c r="K31" s="698"/>
      <c r="L31" s="699"/>
      <c r="M31" s="461"/>
    </row>
    <row r="32" customFormat="false" ht="16.5" hidden="false" customHeight="false" outlineLevel="0" collapsed="false">
      <c r="C32" s="457"/>
      <c r="D32" s="695"/>
      <c r="E32" s="696"/>
      <c r="F32" s="696"/>
      <c r="G32" s="696"/>
      <c r="H32" s="696"/>
      <c r="I32" s="698"/>
      <c r="J32" s="698"/>
      <c r="K32" s="698"/>
      <c r="L32" s="699"/>
      <c r="M32" s="461"/>
    </row>
    <row r="33" customFormat="false" ht="16.5" hidden="false" customHeight="false" outlineLevel="0" collapsed="false">
      <c r="C33" s="457"/>
      <c r="D33" s="695"/>
      <c r="E33" s="696"/>
      <c r="F33" s="696"/>
      <c r="G33" s="696"/>
      <c r="H33" s="696"/>
      <c r="I33" s="698"/>
      <c r="J33" s="698"/>
      <c r="K33" s="698"/>
      <c r="L33" s="699"/>
      <c r="M33" s="461"/>
    </row>
    <row r="34" customFormat="false" ht="16.5" hidden="false" customHeight="false" outlineLevel="0" collapsed="false">
      <c r="C34" s="457"/>
      <c r="D34" s="695"/>
      <c r="E34" s="696"/>
      <c r="F34" s="696"/>
      <c r="G34" s="696"/>
      <c r="H34" s="696"/>
      <c r="I34" s="698"/>
      <c r="J34" s="698"/>
      <c r="K34" s="698"/>
      <c r="L34" s="699"/>
      <c r="M34" s="461"/>
    </row>
    <row r="35" customFormat="false" ht="16.5" hidden="false" customHeight="false" outlineLevel="0" collapsed="false">
      <c r="C35" s="457"/>
      <c r="D35" s="695"/>
      <c r="E35" s="696"/>
      <c r="F35" s="696"/>
      <c r="G35" s="696"/>
      <c r="H35" s="696"/>
      <c r="I35" s="698"/>
      <c r="J35" s="698"/>
      <c r="K35" s="698"/>
      <c r="L35" s="699"/>
      <c r="M35" s="461"/>
    </row>
    <row r="36" customFormat="false" ht="17.25" hidden="false" customHeight="false" outlineLevel="0" collapsed="false">
      <c r="C36" s="457"/>
      <c r="D36" s="700"/>
      <c r="E36" s="701"/>
      <c r="F36" s="701"/>
      <c r="G36" s="701"/>
      <c r="H36" s="701"/>
      <c r="I36" s="702"/>
      <c r="J36" s="702"/>
      <c r="K36" s="702"/>
      <c r="L36" s="703"/>
      <c r="M36" s="461"/>
      <c r="N36" s="704" t="s">
        <v>563</v>
      </c>
    </row>
    <row r="37" customFormat="false" ht="16.5" hidden="false" customHeight="false" outlineLevel="0" collapsed="false">
      <c r="C37" s="457"/>
      <c r="D37" s="705"/>
      <c r="E37" s="705"/>
      <c r="F37" s="705"/>
      <c r="G37" s="705"/>
      <c r="H37" s="705"/>
      <c r="I37" s="706"/>
      <c r="J37" s="706"/>
      <c r="K37" s="706"/>
      <c r="L37" s="706"/>
      <c r="M37" s="461"/>
    </row>
    <row r="38" customFormat="false" ht="16.5" hidden="false" customHeight="false" outlineLevel="0" collapsed="false">
      <c r="C38" s="457"/>
      <c r="D38" s="707"/>
      <c r="E38" s="707"/>
      <c r="F38" s="707"/>
      <c r="G38" s="707"/>
      <c r="H38" s="707"/>
      <c r="I38" s="708"/>
      <c r="J38" s="708"/>
      <c r="K38" s="708"/>
      <c r="L38" s="708"/>
      <c r="M38" s="461"/>
    </row>
    <row r="39" customFormat="false" ht="16.5" hidden="false" customHeight="false" outlineLevel="0" collapsed="false">
      <c r="C39" s="457"/>
      <c r="D39" s="707"/>
      <c r="E39" s="707"/>
      <c r="F39" s="707"/>
      <c r="G39" s="707"/>
      <c r="H39" s="707"/>
      <c r="I39" s="708"/>
      <c r="J39" s="708"/>
      <c r="K39" s="708"/>
      <c r="L39" s="708"/>
      <c r="M39" s="461"/>
    </row>
    <row r="40" customFormat="false" ht="16.5" hidden="false" customHeight="false" outlineLevel="0" collapsed="false">
      <c r="C40" s="457"/>
      <c r="D40" s="707"/>
      <c r="E40" s="707"/>
      <c r="F40" s="707"/>
      <c r="G40" s="707"/>
      <c r="H40" s="707"/>
      <c r="I40" s="708"/>
      <c r="J40" s="708"/>
      <c r="K40" s="708"/>
      <c r="L40" s="708"/>
      <c r="M40" s="461"/>
    </row>
    <row r="41" customFormat="false" ht="16.5" hidden="false" customHeight="false" outlineLevel="0" collapsed="false">
      <c r="C41" s="457"/>
      <c r="D41" s="707"/>
      <c r="E41" s="707"/>
      <c r="F41" s="707"/>
      <c r="G41" s="707"/>
      <c r="H41" s="707"/>
      <c r="I41" s="708"/>
      <c r="J41" s="708"/>
      <c r="K41" s="708"/>
      <c r="L41" s="708"/>
      <c r="M41" s="461"/>
    </row>
    <row r="42" customFormat="false" ht="16.5" hidden="false" customHeight="false" outlineLevel="0" collapsed="false">
      <c r="C42" s="457"/>
      <c r="D42" s="707"/>
      <c r="E42" s="707"/>
      <c r="F42" s="707"/>
      <c r="G42" s="707"/>
      <c r="H42" s="707"/>
      <c r="I42" s="708"/>
      <c r="J42" s="708"/>
      <c r="K42" s="708"/>
      <c r="L42" s="708"/>
      <c r="M42" s="461"/>
    </row>
    <row r="43" customFormat="false" ht="16.5" hidden="false" customHeight="false" outlineLevel="0" collapsed="false">
      <c r="C43" s="457"/>
      <c r="D43" s="707"/>
      <c r="E43" s="707"/>
      <c r="F43" s="707"/>
      <c r="G43" s="707"/>
      <c r="H43" s="707"/>
      <c r="I43" s="708"/>
      <c r="J43" s="708"/>
      <c r="K43" s="708"/>
      <c r="L43" s="708"/>
      <c r="M43" s="461"/>
    </row>
    <row r="44" customFormat="false" ht="16.5" hidden="false" customHeight="false" outlineLevel="0" collapsed="false">
      <c r="C44" s="457"/>
      <c r="D44" s="707"/>
      <c r="E44" s="707"/>
      <c r="F44" s="707"/>
      <c r="G44" s="707"/>
      <c r="H44" s="707"/>
      <c r="I44" s="708"/>
      <c r="J44" s="708"/>
      <c r="K44" s="708"/>
      <c r="L44" s="708"/>
      <c r="M44" s="461"/>
    </row>
    <row r="45" customFormat="false" ht="16.5" hidden="false" customHeight="false" outlineLevel="0" collapsed="false">
      <c r="C45" s="457"/>
      <c r="D45" s="707"/>
      <c r="E45" s="707"/>
      <c r="F45" s="707"/>
      <c r="G45" s="707"/>
      <c r="H45" s="707"/>
      <c r="I45" s="708"/>
      <c r="J45" s="708"/>
      <c r="K45" s="708"/>
      <c r="L45" s="708"/>
      <c r="M45" s="461"/>
    </row>
    <row r="46" customFormat="false" ht="16.5" hidden="false" customHeight="false" outlineLevel="0" collapsed="false">
      <c r="C46" s="457"/>
      <c r="D46" s="707"/>
      <c r="E46" s="707"/>
      <c r="F46" s="707"/>
      <c r="G46" s="707"/>
      <c r="H46" s="707"/>
      <c r="I46" s="708"/>
      <c r="J46" s="708"/>
      <c r="K46" s="708"/>
      <c r="L46" s="708"/>
      <c r="M46" s="461"/>
    </row>
    <row r="47" customFormat="false" ht="16.5" hidden="false" customHeight="false" outlineLevel="0" collapsed="false">
      <c r="C47" s="457"/>
      <c r="D47" s="707"/>
      <c r="E47" s="707"/>
      <c r="F47" s="707"/>
      <c r="G47" s="707"/>
      <c r="H47" s="707"/>
      <c r="I47" s="708"/>
      <c r="J47" s="708"/>
      <c r="K47" s="708"/>
      <c r="L47" s="708"/>
      <c r="M47" s="461"/>
    </row>
    <row r="48" customFormat="false" ht="16.5" hidden="false" customHeight="false" outlineLevel="0" collapsed="false">
      <c r="C48" s="457"/>
      <c r="D48" s="707"/>
      <c r="E48" s="707"/>
      <c r="F48" s="707"/>
      <c r="G48" s="707"/>
      <c r="H48" s="707"/>
      <c r="I48" s="708"/>
      <c r="J48" s="708"/>
      <c r="K48" s="708"/>
      <c r="L48" s="708"/>
      <c r="M48" s="461"/>
    </row>
    <row r="49" customFormat="false" ht="16.5" hidden="false" customHeight="false" outlineLevel="0" collapsed="false">
      <c r="C49" s="457"/>
      <c r="D49" s="707"/>
      <c r="E49" s="707"/>
      <c r="F49" s="707"/>
      <c r="G49" s="707"/>
      <c r="H49" s="707"/>
      <c r="I49" s="708"/>
      <c r="J49" s="708"/>
      <c r="K49" s="708"/>
      <c r="L49" s="708"/>
      <c r="M49" s="461"/>
    </row>
    <row r="50" customFormat="false" ht="16.5" hidden="false" customHeight="false" outlineLevel="0" collapsed="false">
      <c r="C50" s="457"/>
      <c r="D50" s="707"/>
      <c r="E50" s="707"/>
      <c r="F50" s="707"/>
      <c r="G50" s="707"/>
      <c r="H50" s="707"/>
      <c r="I50" s="708"/>
      <c r="J50" s="708"/>
      <c r="K50" s="708"/>
      <c r="L50" s="708"/>
      <c r="M50" s="461"/>
    </row>
    <row r="51" customFormat="false" ht="16.5" hidden="false" customHeight="false" outlineLevel="0" collapsed="false">
      <c r="C51" s="457"/>
      <c r="D51" s="707"/>
      <c r="E51" s="707"/>
      <c r="F51" s="707"/>
      <c r="G51" s="707"/>
      <c r="H51" s="707"/>
      <c r="I51" s="708"/>
      <c r="J51" s="708"/>
      <c r="K51" s="708"/>
      <c r="L51" s="708"/>
      <c r="M51" s="461"/>
    </row>
    <row r="52" customFormat="false" ht="16.5" hidden="false" customHeight="false" outlineLevel="0" collapsed="false">
      <c r="C52" s="457"/>
      <c r="D52" s="707"/>
      <c r="E52" s="707"/>
      <c r="F52" s="707"/>
      <c r="G52" s="707"/>
      <c r="H52" s="707"/>
      <c r="I52" s="708"/>
      <c r="J52" s="708"/>
      <c r="K52" s="708"/>
      <c r="L52" s="708"/>
      <c r="M52" s="461"/>
    </row>
    <row r="53" customFormat="false" ht="16.5" hidden="false" customHeight="false" outlineLevel="0" collapsed="false">
      <c r="C53" s="457"/>
      <c r="D53" s="707"/>
      <c r="E53" s="707"/>
      <c r="F53" s="707"/>
      <c r="G53" s="707"/>
      <c r="H53" s="707"/>
      <c r="I53" s="708"/>
      <c r="J53" s="708"/>
      <c r="K53" s="708"/>
      <c r="L53" s="708"/>
      <c r="M53" s="461"/>
    </row>
    <row r="54" customFormat="false" ht="16.5" hidden="false" customHeight="false" outlineLevel="0" collapsed="false">
      <c r="C54" s="457"/>
      <c r="D54" s="707"/>
      <c r="E54" s="707"/>
      <c r="F54" s="707"/>
      <c r="G54" s="707"/>
      <c r="H54" s="707"/>
      <c r="I54" s="708"/>
      <c r="J54" s="708"/>
      <c r="K54" s="708"/>
      <c r="L54" s="708"/>
      <c r="M54" s="461"/>
    </row>
    <row r="55" customFormat="false" ht="16.5" hidden="false" customHeight="false" outlineLevel="0" collapsed="false">
      <c r="C55" s="457"/>
      <c r="D55" s="707"/>
      <c r="E55" s="707"/>
      <c r="F55" s="707"/>
      <c r="G55" s="707"/>
      <c r="H55" s="707"/>
      <c r="I55" s="708"/>
      <c r="J55" s="708"/>
      <c r="K55" s="708"/>
      <c r="L55" s="708"/>
      <c r="M55" s="461"/>
    </row>
    <row r="56" customFormat="false" ht="16.5" hidden="false" customHeight="false" outlineLevel="0" collapsed="false">
      <c r="C56" s="457"/>
      <c r="D56" s="707"/>
      <c r="E56" s="707"/>
      <c r="F56" s="707"/>
      <c r="G56" s="707"/>
      <c r="H56" s="707"/>
      <c r="I56" s="708"/>
      <c r="J56" s="708"/>
      <c r="K56" s="708"/>
      <c r="L56" s="708"/>
      <c r="M56" s="461"/>
    </row>
    <row r="57" customFormat="false" ht="16.5" hidden="false" customHeight="false" outlineLevel="0" collapsed="false">
      <c r="C57" s="457"/>
      <c r="D57" s="707"/>
      <c r="E57" s="707"/>
      <c r="F57" s="707"/>
      <c r="G57" s="707"/>
      <c r="H57" s="707"/>
      <c r="I57" s="708"/>
      <c r="J57" s="708"/>
      <c r="K57" s="708"/>
      <c r="L57" s="708"/>
      <c r="M57" s="461"/>
    </row>
    <row r="58" customFormat="false" ht="16.5" hidden="false" customHeight="false" outlineLevel="0" collapsed="false">
      <c r="C58" s="457"/>
      <c r="D58" s="707"/>
      <c r="E58" s="707"/>
      <c r="F58" s="707"/>
      <c r="G58" s="707"/>
      <c r="H58" s="707"/>
      <c r="I58" s="708"/>
      <c r="J58" s="708"/>
      <c r="K58" s="708"/>
      <c r="L58" s="708"/>
      <c r="M58" s="461"/>
    </row>
    <row r="59" customFormat="false" ht="16.5" hidden="false" customHeight="false" outlineLevel="0" collapsed="false">
      <c r="C59" s="457"/>
      <c r="D59" s="707"/>
      <c r="E59" s="707"/>
      <c r="F59" s="707"/>
      <c r="G59" s="707"/>
      <c r="H59" s="707"/>
      <c r="I59" s="708"/>
      <c r="J59" s="708"/>
      <c r="K59" s="708"/>
      <c r="L59" s="708"/>
      <c r="M59" s="461"/>
    </row>
    <row r="60" customFormat="false" ht="16.5" hidden="false" customHeight="false" outlineLevel="0" collapsed="false">
      <c r="C60" s="457"/>
      <c r="D60" s="707"/>
      <c r="E60" s="707"/>
      <c r="F60" s="707"/>
      <c r="G60" s="707"/>
      <c r="H60" s="707"/>
      <c r="I60" s="708"/>
      <c r="J60" s="708"/>
      <c r="K60" s="708"/>
      <c r="L60" s="708"/>
      <c r="M60" s="461"/>
    </row>
    <row r="61" customFormat="false" ht="16.5" hidden="false" customHeight="false" outlineLevel="0" collapsed="false">
      <c r="C61" s="457"/>
      <c r="D61" s="707"/>
      <c r="E61" s="707"/>
      <c r="F61" s="707"/>
      <c r="G61" s="707"/>
      <c r="H61" s="707"/>
      <c r="I61" s="708"/>
      <c r="J61" s="708"/>
      <c r="K61" s="708"/>
      <c r="L61" s="708"/>
      <c r="M61" s="461"/>
    </row>
    <row r="62" customFormat="false" ht="16.5" hidden="false" customHeight="false" outlineLevel="0" collapsed="false">
      <c r="C62" s="457"/>
      <c r="D62" s="707"/>
      <c r="E62" s="707"/>
      <c r="F62" s="707"/>
      <c r="G62" s="707"/>
      <c r="H62" s="707"/>
      <c r="I62" s="708"/>
      <c r="J62" s="708"/>
      <c r="K62" s="708"/>
      <c r="L62" s="708"/>
      <c r="M62" s="461"/>
    </row>
    <row r="63" customFormat="false" ht="16.5" hidden="false" customHeight="false" outlineLevel="0" collapsed="false">
      <c r="C63" s="457"/>
      <c r="D63" s="707"/>
      <c r="E63" s="707"/>
      <c r="F63" s="707"/>
      <c r="G63" s="707"/>
      <c r="H63" s="707"/>
      <c r="I63" s="708"/>
      <c r="J63" s="708"/>
      <c r="K63" s="708"/>
      <c r="L63" s="708"/>
      <c r="M63" s="461"/>
    </row>
    <row r="64" customFormat="false" ht="16.5" hidden="false" customHeight="false" outlineLevel="0" collapsed="false">
      <c r="C64" s="457"/>
      <c r="D64" s="707"/>
      <c r="E64" s="707"/>
      <c r="F64" s="707"/>
      <c r="G64" s="707"/>
      <c r="H64" s="707"/>
      <c r="I64" s="708"/>
      <c r="J64" s="708"/>
      <c r="K64" s="708"/>
      <c r="L64" s="708"/>
      <c r="M64" s="461"/>
    </row>
    <row r="65" customFormat="false" ht="16.5" hidden="false" customHeight="false" outlineLevel="0" collapsed="false">
      <c r="C65" s="457"/>
      <c r="D65" s="707"/>
      <c r="E65" s="707"/>
      <c r="F65" s="707"/>
      <c r="G65" s="707"/>
      <c r="H65" s="707"/>
      <c r="I65" s="708"/>
      <c r="J65" s="708"/>
      <c r="K65" s="708"/>
      <c r="L65" s="708"/>
      <c r="M65" s="461"/>
    </row>
    <row r="66" customFormat="false" ht="16.5" hidden="false" customHeight="false" outlineLevel="0" collapsed="false">
      <c r="C66" s="457"/>
      <c r="D66" s="707"/>
      <c r="E66" s="707"/>
      <c r="F66" s="707"/>
      <c r="G66" s="707"/>
      <c r="H66" s="707"/>
      <c r="I66" s="708"/>
      <c r="J66" s="708"/>
      <c r="K66" s="708"/>
      <c r="L66" s="708"/>
      <c r="M66" s="461"/>
    </row>
    <row r="67" customFormat="false" ht="16.5" hidden="false" customHeight="false" outlineLevel="0" collapsed="false">
      <c r="C67" s="457"/>
      <c r="D67" s="707"/>
      <c r="E67" s="707"/>
      <c r="F67" s="707"/>
      <c r="G67" s="707"/>
      <c r="H67" s="707"/>
      <c r="I67" s="708"/>
      <c r="J67" s="708"/>
      <c r="K67" s="708"/>
      <c r="L67" s="708"/>
      <c r="M67" s="461"/>
    </row>
    <row r="68" customFormat="false" ht="16.5" hidden="false" customHeight="false" outlineLevel="0" collapsed="false">
      <c r="C68" s="457"/>
      <c r="D68" s="707"/>
      <c r="E68" s="707"/>
      <c r="F68" s="707"/>
      <c r="G68" s="707"/>
      <c r="H68" s="707"/>
      <c r="I68" s="708"/>
      <c r="J68" s="708"/>
      <c r="K68" s="708"/>
      <c r="L68" s="708"/>
      <c r="M68" s="461"/>
    </row>
    <row r="69" customFormat="false" ht="16.5" hidden="false" customHeight="false" outlineLevel="0" collapsed="false">
      <c r="C69" s="457"/>
      <c r="D69" s="707"/>
      <c r="E69" s="707"/>
      <c r="F69" s="707"/>
      <c r="G69" s="707"/>
      <c r="H69" s="707"/>
      <c r="I69" s="708"/>
      <c r="J69" s="708"/>
      <c r="K69" s="708"/>
      <c r="L69" s="708"/>
      <c r="M69" s="461"/>
    </row>
    <row r="70" customFormat="false" ht="16.5" hidden="false" customHeight="false" outlineLevel="0" collapsed="false">
      <c r="C70" s="457"/>
      <c r="D70" s="707"/>
      <c r="E70" s="707"/>
      <c r="F70" s="707"/>
      <c r="G70" s="707"/>
      <c r="H70" s="707"/>
      <c r="I70" s="708"/>
      <c r="J70" s="708"/>
      <c r="K70" s="708"/>
      <c r="L70" s="708"/>
      <c r="M70" s="461"/>
    </row>
    <row r="71" customFormat="false" ht="16.5" hidden="false" customHeight="false" outlineLevel="0" collapsed="false">
      <c r="C71" s="457"/>
      <c r="D71" s="707"/>
      <c r="E71" s="707"/>
      <c r="F71" s="707"/>
      <c r="G71" s="707"/>
      <c r="H71" s="707"/>
      <c r="I71" s="708"/>
      <c r="J71" s="708"/>
      <c r="K71" s="708"/>
      <c r="L71" s="708"/>
      <c r="M71" s="461"/>
    </row>
    <row r="72" customFormat="false" ht="16.5" hidden="false" customHeight="false" outlineLevel="0" collapsed="false">
      <c r="C72" s="457"/>
      <c r="D72" s="707"/>
      <c r="E72" s="707"/>
      <c r="F72" s="707"/>
      <c r="G72" s="707"/>
      <c r="H72" s="707"/>
      <c r="I72" s="708"/>
      <c r="J72" s="708"/>
      <c r="K72" s="708"/>
      <c r="L72" s="708"/>
      <c r="M72" s="461"/>
    </row>
    <row r="73" customFormat="false" ht="16.5" hidden="false" customHeight="false" outlineLevel="0" collapsed="false">
      <c r="C73" s="457"/>
      <c r="D73" s="707"/>
      <c r="E73" s="707"/>
      <c r="F73" s="707"/>
      <c r="G73" s="707"/>
      <c r="H73" s="707"/>
      <c r="I73" s="708"/>
      <c r="J73" s="708"/>
      <c r="K73" s="708"/>
      <c r="L73" s="708"/>
      <c r="M73" s="461"/>
    </row>
    <row r="74" customFormat="false" ht="16.5" hidden="false" customHeight="false" outlineLevel="0" collapsed="false">
      <c r="C74" s="457"/>
      <c r="D74" s="707"/>
      <c r="E74" s="707"/>
      <c r="F74" s="707"/>
      <c r="G74" s="707"/>
      <c r="H74" s="707"/>
      <c r="I74" s="708"/>
      <c r="J74" s="708"/>
      <c r="K74" s="708"/>
      <c r="L74" s="708"/>
      <c r="M74" s="461"/>
    </row>
    <row r="75" customFormat="false" ht="16.5" hidden="false" customHeight="false" outlineLevel="0" collapsed="false">
      <c r="C75" s="457"/>
      <c r="D75" s="707"/>
      <c r="E75" s="707"/>
      <c r="F75" s="707"/>
      <c r="G75" s="707"/>
      <c r="H75" s="707"/>
      <c r="I75" s="708"/>
      <c r="J75" s="708"/>
      <c r="K75" s="708"/>
      <c r="L75" s="708"/>
      <c r="M75" s="461"/>
    </row>
    <row r="76" customFormat="false" ht="16.5" hidden="false" customHeight="false" outlineLevel="0" collapsed="false">
      <c r="C76" s="457"/>
      <c r="D76" s="707"/>
      <c r="E76" s="707"/>
      <c r="F76" s="707"/>
      <c r="G76" s="707"/>
      <c r="H76" s="707"/>
      <c r="I76" s="708"/>
      <c r="J76" s="708"/>
      <c r="K76" s="708"/>
      <c r="L76" s="708"/>
      <c r="M76" s="461"/>
    </row>
    <row r="77" customFormat="false" ht="16.5" hidden="false" customHeight="false" outlineLevel="0" collapsed="false">
      <c r="C77" s="457"/>
      <c r="D77" s="707"/>
      <c r="E77" s="707"/>
      <c r="F77" s="707"/>
      <c r="G77" s="707"/>
      <c r="H77" s="707"/>
      <c r="I77" s="708"/>
      <c r="J77" s="708"/>
      <c r="K77" s="708"/>
      <c r="L77" s="708"/>
      <c r="M77" s="461"/>
    </row>
    <row r="78" customFormat="false" ht="16.5" hidden="false" customHeight="false" outlineLevel="0" collapsed="false">
      <c r="C78" s="457"/>
      <c r="D78" s="707"/>
      <c r="E78" s="707"/>
      <c r="F78" s="707"/>
      <c r="G78" s="707"/>
      <c r="H78" s="707"/>
      <c r="I78" s="708"/>
      <c r="J78" s="708"/>
      <c r="K78" s="708"/>
      <c r="L78" s="708"/>
      <c r="M78" s="461"/>
    </row>
    <row r="79" customFormat="false" ht="16.5" hidden="false" customHeight="false" outlineLevel="0" collapsed="false">
      <c r="C79" s="457"/>
      <c r="D79" s="707"/>
      <c r="E79" s="707"/>
      <c r="F79" s="707"/>
      <c r="G79" s="707"/>
      <c r="H79" s="707"/>
      <c r="I79" s="708"/>
      <c r="J79" s="708"/>
      <c r="K79" s="708"/>
      <c r="L79" s="708"/>
      <c r="M79" s="461"/>
    </row>
    <row r="80" customFormat="false" ht="16.5" hidden="false" customHeight="false" outlineLevel="0" collapsed="false">
      <c r="C80" s="457"/>
      <c r="D80" s="707"/>
      <c r="E80" s="707"/>
      <c r="F80" s="707"/>
      <c r="G80" s="707"/>
      <c r="H80" s="707"/>
      <c r="I80" s="708"/>
      <c r="J80" s="708"/>
      <c r="K80" s="708"/>
      <c r="L80" s="708"/>
      <c r="M80" s="461"/>
    </row>
    <row r="81" customFormat="false" ht="16.5" hidden="false" customHeight="false" outlineLevel="0" collapsed="false">
      <c r="C81" s="457"/>
      <c r="D81" s="707"/>
      <c r="E81" s="707"/>
      <c r="F81" s="707"/>
      <c r="G81" s="707"/>
      <c r="H81" s="707"/>
      <c r="I81" s="708"/>
      <c r="J81" s="708"/>
      <c r="K81" s="708"/>
      <c r="L81" s="708"/>
      <c r="M81" s="461"/>
    </row>
    <row r="82" customFormat="false" ht="13.5" hidden="false" customHeight="false" outlineLevel="0" collapsed="false">
      <c r="C82" s="470"/>
      <c r="D82" s="471"/>
      <c r="E82" s="471"/>
      <c r="F82" s="471"/>
      <c r="G82" s="471"/>
      <c r="H82" s="471"/>
      <c r="I82" s="471"/>
      <c r="J82" s="471"/>
      <c r="K82" s="471"/>
      <c r="L82" s="471"/>
      <c r="M82" s="472"/>
    </row>
  </sheetData>
  <sheetProtection sheet="true" password="d69d" selectLockedCells="true"/>
  <mergeCells count="5">
    <mergeCell ref="C2:M2"/>
    <mergeCell ref="C3:M3"/>
    <mergeCell ref="D4:E4"/>
    <mergeCell ref="F4:J4"/>
    <mergeCell ref="I6:L6"/>
  </mergeCells>
  <printOptions headings="false" gridLines="false" gridLinesSet="true" horizontalCentered="false" verticalCentered="false"/>
  <pageMargins left="0.7" right="0.7"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Form PC-2105</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P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 width="2.84"/>
    <col collapsed="false" customWidth="true" hidden="false" outlineLevel="0" max="2" min="2" style="2" width="25.99"/>
    <col collapsed="false" customWidth="true" hidden="false" outlineLevel="0" max="3" min="3" style="2" width="8.14"/>
    <col collapsed="false" customWidth="true" hidden="false" outlineLevel="0" max="4" min="4" style="2" width="21.42"/>
    <col collapsed="false" customWidth="true" hidden="false" outlineLevel="0" max="5" min="5" style="2" width="21.13"/>
    <col collapsed="false" customWidth="true" hidden="false" outlineLevel="0" max="6" min="6" style="2" width="21.28"/>
    <col collapsed="false" customWidth="true" hidden="false" outlineLevel="0" max="7" min="7" style="2" width="20.99"/>
    <col collapsed="false" customWidth="true" hidden="false" outlineLevel="0" max="8" min="8" style="2" width="23.41"/>
    <col collapsed="false" customWidth="true" hidden="false" outlineLevel="0" max="9" min="9" style="2" width="7.42"/>
    <col collapsed="false" customWidth="true" hidden="false" outlineLevel="0" max="10" min="10" style="2" width="8.14"/>
    <col collapsed="false" customWidth="false" hidden="false" outlineLevel="0" max="257" min="11" style="2" width="9.14"/>
  </cols>
  <sheetData>
    <row r="1" customFormat="false" ht="57.75" hidden="false" customHeight="true" outlineLevel="0" collapsed="false">
      <c r="A1" s="1"/>
      <c r="J1" s="709"/>
      <c r="K1" s="709"/>
    </row>
    <row r="2" customFormat="false" ht="18.75" hidden="false" customHeight="true" outlineLevel="0" collapsed="false">
      <c r="C2" s="710" t="s">
        <v>0</v>
      </c>
      <c r="D2" s="710"/>
      <c r="E2" s="710"/>
      <c r="F2" s="710"/>
      <c r="G2" s="710"/>
      <c r="H2" s="710"/>
      <c r="I2" s="710"/>
      <c r="J2" s="710"/>
    </row>
    <row r="3" customFormat="false" ht="18" hidden="false" customHeight="true" outlineLevel="0" collapsed="false">
      <c r="C3" s="711" t="s">
        <v>564</v>
      </c>
      <c r="D3" s="711"/>
      <c r="E3" s="711"/>
      <c r="F3" s="711"/>
      <c r="G3" s="711"/>
      <c r="H3" s="711"/>
      <c r="I3" s="711"/>
      <c r="J3" s="711"/>
    </row>
    <row r="4" customFormat="false" ht="12" hidden="false" customHeight="true" outlineLevel="0" collapsed="false">
      <c r="C4" s="43"/>
      <c r="D4" s="712"/>
      <c r="E4" s="11"/>
      <c r="F4" s="11"/>
      <c r="G4" s="11"/>
      <c r="H4" s="11"/>
      <c r="I4" s="11"/>
      <c r="J4" s="44"/>
    </row>
    <row r="5" customFormat="false" ht="48.75" hidden="false" customHeight="true" outlineLevel="0" collapsed="false">
      <c r="C5" s="43"/>
      <c r="D5" s="713" t="s">
        <v>118</v>
      </c>
      <c r="E5" s="714" t="s">
        <v>565</v>
      </c>
      <c r="F5" s="714"/>
      <c r="G5" s="714"/>
      <c r="H5" s="714"/>
      <c r="I5" s="714"/>
      <c r="J5" s="44"/>
    </row>
    <row r="6" customFormat="false" ht="6" hidden="false" customHeight="true" outlineLevel="0" collapsed="false">
      <c r="C6" s="43"/>
      <c r="D6" s="715"/>
      <c r="E6" s="715"/>
      <c r="F6" s="716"/>
      <c r="G6" s="716"/>
      <c r="H6" s="716"/>
      <c r="I6" s="716"/>
      <c r="J6" s="717"/>
      <c r="K6" s="718"/>
    </row>
    <row r="7" customFormat="false" ht="3.75" hidden="false" customHeight="true" outlineLevel="0" collapsed="false">
      <c r="C7" s="43"/>
      <c r="D7" s="719"/>
      <c r="E7" s="720"/>
      <c r="F7" s="720"/>
      <c r="G7" s="720"/>
      <c r="H7" s="720"/>
      <c r="I7" s="720"/>
      <c r="J7" s="717"/>
      <c r="K7" s="718"/>
    </row>
    <row r="8" customFormat="false" ht="75.75" hidden="false" customHeight="true" outlineLevel="0" collapsed="false">
      <c r="C8" s="43"/>
      <c r="D8" s="721"/>
      <c r="E8" s="722"/>
      <c r="F8" s="722"/>
      <c r="G8" s="722"/>
      <c r="H8" s="722"/>
      <c r="I8" s="722"/>
      <c r="J8" s="717"/>
      <c r="K8" s="718"/>
      <c r="P8" s="723"/>
    </row>
    <row r="9" customFormat="false" ht="77.25" hidden="false" customHeight="true" outlineLevel="0" collapsed="false">
      <c r="C9" s="43"/>
      <c r="D9" s="721"/>
      <c r="E9" s="724"/>
      <c r="F9" s="724"/>
      <c r="G9" s="722"/>
      <c r="H9" s="722"/>
      <c r="I9" s="722"/>
      <c r="J9" s="717"/>
      <c r="K9" s="718"/>
      <c r="P9" s="723"/>
    </row>
    <row r="10" customFormat="false" ht="13.5" hidden="false" customHeight="false" outlineLevel="0" collapsed="false">
      <c r="C10" s="63"/>
      <c r="D10" s="233"/>
      <c r="E10" s="233"/>
      <c r="F10" s="233"/>
      <c r="G10" s="233"/>
      <c r="H10" s="233"/>
      <c r="I10" s="233"/>
      <c r="J10" s="65"/>
    </row>
    <row r="11" customFormat="false" ht="24.75" hidden="false" customHeight="true" outlineLevel="0" collapsed="false"/>
    <row r="13" customFormat="false" ht="96" hidden="false" customHeight="true" outlineLevel="0" collapsed="false"/>
    <row r="14" customFormat="false" ht="17.25" hidden="false" customHeight="true" outlineLevel="0" collapsed="false"/>
    <row r="15" customFormat="false" ht="51" hidden="false" customHeight="true" outlineLevel="0" collapsed="false"/>
    <row r="17" customFormat="false" ht="78.75" hidden="false" customHeight="true" outlineLevel="0" collapsed="false">
      <c r="C17" s="11"/>
      <c r="D17" s="721"/>
      <c r="E17" s="725"/>
      <c r="F17" s="725"/>
      <c r="G17" s="725"/>
      <c r="H17" s="725"/>
      <c r="I17" s="725"/>
      <c r="J17" s="726"/>
      <c r="K17" s="727"/>
    </row>
    <row r="18" customFormat="false" ht="16.5" hidden="false" customHeight="false" outlineLevel="0" collapsed="false">
      <c r="C18" s="11"/>
      <c r="D18" s="728"/>
      <c r="E18" s="728"/>
      <c r="F18" s="728"/>
      <c r="G18" s="728"/>
      <c r="H18" s="728"/>
      <c r="I18" s="728"/>
      <c r="J18" s="727"/>
      <c r="K18" s="727"/>
    </row>
    <row r="19" customFormat="false" ht="39.75" hidden="false" customHeight="true" outlineLevel="0" collapsed="false">
      <c r="C19" s="11"/>
      <c r="D19" s="715"/>
      <c r="E19" s="715"/>
      <c r="F19" s="715"/>
      <c r="G19" s="716"/>
      <c r="H19" s="716"/>
      <c r="I19" s="716"/>
      <c r="J19" s="726"/>
      <c r="K19" s="727"/>
    </row>
    <row r="20" customFormat="false" ht="15" hidden="false" customHeight="false" outlineLevel="0" collapsed="false">
      <c r="C20" s="11"/>
      <c r="D20" s="719"/>
      <c r="E20" s="720"/>
      <c r="F20" s="720"/>
      <c r="G20" s="720"/>
      <c r="H20" s="720"/>
      <c r="I20" s="720"/>
      <c r="J20" s="726"/>
      <c r="K20" s="727"/>
    </row>
    <row r="21" customFormat="false" ht="73.5" hidden="false" customHeight="true" outlineLevel="0" collapsed="false">
      <c r="C21" s="11"/>
      <c r="D21" s="721"/>
      <c r="E21" s="722"/>
      <c r="F21" s="722"/>
      <c r="G21" s="722"/>
      <c r="H21" s="722"/>
      <c r="I21" s="722"/>
      <c r="J21" s="726"/>
      <c r="K21" s="727"/>
    </row>
    <row r="22" customFormat="false" ht="16.5" hidden="false" customHeight="false" outlineLevel="0" collapsed="false">
      <c r="C22" s="11"/>
      <c r="D22" s="729"/>
      <c r="E22" s="730"/>
      <c r="F22" s="730"/>
      <c r="G22" s="730"/>
      <c r="H22" s="730"/>
      <c r="I22" s="730"/>
      <c r="J22" s="726"/>
      <c r="K22" s="727"/>
    </row>
    <row r="23" customFormat="false" ht="28.5" hidden="false" customHeight="true" outlineLevel="0" collapsed="false">
      <c r="C23" s="11"/>
      <c r="D23" s="715"/>
      <c r="E23" s="715"/>
      <c r="F23" s="716"/>
      <c r="G23" s="716"/>
      <c r="H23" s="716"/>
      <c r="I23" s="716"/>
      <c r="J23" s="726"/>
      <c r="K23" s="727"/>
    </row>
    <row r="24" customFormat="false" ht="15" hidden="false" customHeight="false" outlineLevel="0" collapsed="false">
      <c r="C24" s="11"/>
      <c r="D24" s="719"/>
      <c r="E24" s="720"/>
      <c r="F24" s="720"/>
      <c r="G24" s="720"/>
      <c r="H24" s="720"/>
      <c r="I24" s="720"/>
      <c r="J24" s="726"/>
      <c r="K24" s="727"/>
    </row>
    <row r="25" customFormat="false" ht="74.25" hidden="false" customHeight="true" outlineLevel="0" collapsed="false">
      <c r="C25" s="11"/>
      <c r="D25" s="721"/>
      <c r="E25" s="722"/>
      <c r="F25" s="722"/>
      <c r="G25" s="722"/>
      <c r="H25" s="722"/>
      <c r="I25" s="722"/>
      <c r="J25" s="726"/>
      <c r="K25" s="727"/>
    </row>
    <row r="26" customFormat="false" ht="16.5" hidden="false" customHeight="false" outlineLevel="0" collapsed="false">
      <c r="C26" s="11"/>
      <c r="D26" s="728"/>
      <c r="E26" s="728"/>
      <c r="F26" s="728"/>
      <c r="G26" s="728"/>
      <c r="H26" s="728"/>
      <c r="I26" s="728"/>
      <c r="J26" s="727"/>
      <c r="K26" s="727"/>
    </row>
    <row r="27" customFormat="false" ht="33" hidden="false" customHeight="true" outlineLevel="0" collapsed="false">
      <c r="C27" s="11"/>
      <c r="D27" s="715"/>
      <c r="E27" s="715"/>
      <c r="F27" s="716"/>
      <c r="G27" s="716"/>
      <c r="H27" s="716"/>
      <c r="I27" s="716"/>
      <c r="J27" s="726"/>
      <c r="K27" s="727"/>
    </row>
    <row r="28" customFormat="false" ht="15" hidden="false" customHeight="false" outlineLevel="0" collapsed="false">
      <c r="C28" s="11"/>
      <c r="D28" s="719"/>
      <c r="E28" s="720"/>
      <c r="F28" s="720"/>
      <c r="G28" s="720"/>
      <c r="H28" s="720"/>
      <c r="I28" s="720"/>
      <c r="J28" s="726"/>
      <c r="K28" s="727"/>
    </row>
    <row r="29" customFormat="false" ht="96" hidden="false" customHeight="true" outlineLevel="0" collapsed="false">
      <c r="C29" s="11"/>
      <c r="D29" s="721"/>
      <c r="E29" s="722"/>
      <c r="F29" s="722"/>
      <c r="G29" s="722"/>
      <c r="H29" s="722"/>
      <c r="I29" s="722"/>
      <c r="J29" s="726"/>
      <c r="K29" s="727"/>
    </row>
    <row r="30" customFormat="false" ht="16.5" hidden="false" customHeight="false" outlineLevel="0" collapsed="false">
      <c r="C30" s="11"/>
      <c r="D30" s="729"/>
      <c r="E30" s="730"/>
      <c r="F30" s="730"/>
      <c r="G30" s="730"/>
      <c r="H30" s="730"/>
      <c r="I30" s="730"/>
      <c r="J30" s="726"/>
      <c r="K30" s="727"/>
    </row>
    <row r="31" customFormat="false" ht="18.75" hidden="false" customHeight="false" outlineLevel="0" collapsed="false">
      <c r="C31" s="11"/>
      <c r="D31" s="731"/>
      <c r="E31" s="731"/>
      <c r="F31" s="731"/>
      <c r="G31" s="731"/>
      <c r="H31" s="731"/>
      <c r="I31" s="731"/>
      <c r="J31" s="732"/>
      <c r="K31" s="732"/>
    </row>
    <row r="32" customFormat="false" ht="15" hidden="false" customHeight="false" outlineLevel="0" collapsed="false">
      <c r="C32" s="11"/>
      <c r="D32" s="719"/>
      <c r="E32" s="720"/>
      <c r="F32" s="720"/>
      <c r="G32" s="720"/>
      <c r="H32" s="720"/>
      <c r="I32" s="720"/>
      <c r="J32" s="726"/>
      <c r="K32" s="727"/>
    </row>
    <row r="33" customFormat="false" ht="88.5" hidden="false" customHeight="true" outlineLevel="0" collapsed="false">
      <c r="C33" s="11"/>
      <c r="D33" s="733"/>
      <c r="E33" s="734"/>
      <c r="F33" s="734"/>
      <c r="G33" s="734"/>
      <c r="H33" s="734"/>
      <c r="I33" s="734"/>
      <c r="J33" s="726"/>
      <c r="K33" s="727"/>
    </row>
    <row r="34" customFormat="false" ht="12.75" hidden="false" customHeight="false" outlineLevel="0" collapsed="false">
      <c r="C34" s="11"/>
      <c r="D34" s="508"/>
      <c r="E34" s="508"/>
      <c r="F34" s="508"/>
      <c r="G34" s="508"/>
      <c r="H34" s="508"/>
      <c r="I34" s="508"/>
      <c r="J34" s="11"/>
      <c r="K34" s="11"/>
    </row>
    <row r="35" customFormat="false" ht="12.75" hidden="false" customHeight="false" outlineLevel="0" collapsed="false">
      <c r="C35" s="11"/>
      <c r="D35" s="508"/>
      <c r="E35" s="508"/>
      <c r="F35" s="508"/>
      <c r="G35" s="508"/>
      <c r="H35" s="508"/>
      <c r="I35" s="508"/>
      <c r="J35" s="11"/>
      <c r="K35" s="11"/>
    </row>
    <row r="36" customFormat="false" ht="12.75" hidden="false" customHeight="false" outlineLevel="0" collapsed="false">
      <c r="C36" s="11"/>
      <c r="D36" s="508"/>
      <c r="E36" s="508"/>
      <c r="F36" s="508"/>
      <c r="G36" s="508"/>
      <c r="H36" s="508"/>
      <c r="I36" s="508"/>
      <c r="J36" s="11"/>
      <c r="K36" s="11"/>
    </row>
    <row r="37" customFormat="false" ht="12.75" hidden="false" customHeight="false" outlineLevel="0" collapsed="false">
      <c r="C37" s="11"/>
      <c r="D37" s="508"/>
      <c r="E37" s="508"/>
      <c r="F37" s="508"/>
      <c r="G37" s="508"/>
      <c r="H37" s="508"/>
      <c r="I37" s="508"/>
      <c r="J37" s="11"/>
      <c r="K37" s="11"/>
    </row>
    <row r="38" customFormat="false" ht="12.75" hidden="false" customHeight="false" outlineLevel="0" collapsed="false">
      <c r="C38" s="11"/>
      <c r="D38" s="508"/>
      <c r="E38" s="508"/>
      <c r="F38" s="508"/>
      <c r="G38" s="508"/>
      <c r="H38" s="508"/>
      <c r="I38" s="508"/>
      <c r="J38" s="11"/>
      <c r="K38" s="11"/>
    </row>
    <row r="39" customFormat="false" ht="16.5" hidden="false" customHeight="true" outlineLevel="0" collapsed="false">
      <c r="C39" s="11"/>
      <c r="D39" s="459"/>
      <c r="E39" s="459"/>
      <c r="F39" s="459"/>
      <c r="G39" s="459"/>
      <c r="H39" s="459"/>
      <c r="I39" s="459"/>
      <c r="J39" s="735"/>
      <c r="K39" s="11"/>
      <c r="L39" s="11"/>
      <c r="M39" s="11"/>
      <c r="N39" s="11"/>
      <c r="O39" s="11"/>
    </row>
    <row r="40" customFormat="false" ht="16.5" hidden="false" customHeight="false" outlineLevel="0" collapsed="false">
      <c r="C40" s="11"/>
      <c r="D40" s="459"/>
      <c r="E40" s="459"/>
      <c r="F40" s="459"/>
      <c r="G40" s="459"/>
      <c r="H40" s="459"/>
      <c r="I40" s="459"/>
      <c r="J40" s="735"/>
      <c r="K40" s="11"/>
      <c r="L40" s="11"/>
      <c r="M40" s="11"/>
      <c r="N40" s="11"/>
      <c r="O40" s="11"/>
    </row>
    <row r="41" customFormat="false" ht="16.5" hidden="false" customHeight="true" outlineLevel="0" collapsed="false">
      <c r="C41" s="11"/>
      <c r="D41" s="736"/>
      <c r="E41" s="736"/>
      <c r="F41" s="736"/>
      <c r="G41" s="736"/>
      <c r="H41" s="736"/>
      <c r="I41" s="737"/>
      <c r="J41" s="736"/>
      <c r="K41" s="736"/>
      <c r="L41" s="736"/>
      <c r="M41" s="736"/>
      <c r="N41" s="736"/>
      <c r="O41" s="736"/>
    </row>
    <row r="42" customFormat="false" ht="64.5" hidden="false" customHeight="true" outlineLevel="0" collapsed="false">
      <c r="C42" s="736"/>
      <c r="D42" s="736"/>
      <c r="E42" s="736"/>
      <c r="F42" s="736"/>
      <c r="G42" s="736"/>
      <c r="H42" s="736"/>
      <c r="I42" s="737"/>
      <c r="J42" s="736"/>
      <c r="K42" s="736"/>
      <c r="L42" s="736"/>
      <c r="M42" s="736"/>
      <c r="N42" s="736"/>
      <c r="O42" s="736"/>
    </row>
    <row r="43" customFormat="false" ht="15.75" hidden="false" customHeight="false" outlineLevel="0" collapsed="false">
      <c r="C43" s="464"/>
      <c r="D43" s="464"/>
      <c r="E43" s="464"/>
      <c r="F43" s="464"/>
      <c r="G43" s="464"/>
      <c r="H43" s="464"/>
      <c r="I43" s="464"/>
      <c r="J43" s="464"/>
      <c r="K43" s="464"/>
      <c r="L43" s="464"/>
      <c r="M43" s="464"/>
      <c r="N43" s="464"/>
      <c r="O43" s="464"/>
    </row>
    <row r="44" customFormat="false" ht="243" hidden="false" customHeight="true" outlineLevel="0" collapsed="false">
      <c r="C44" s="11"/>
      <c r="D44" s="738"/>
      <c r="E44" s="739"/>
      <c r="F44" s="739"/>
      <c r="G44" s="739"/>
      <c r="H44" s="739"/>
      <c r="I44" s="740"/>
      <c r="J44" s="741"/>
      <c r="K44" s="11"/>
      <c r="L44" s="11"/>
      <c r="M44" s="11"/>
      <c r="N44" s="11"/>
    </row>
    <row r="45" customFormat="false" ht="12.75" hidden="false" customHeight="false" outlineLevel="0" collapsed="false">
      <c r="C45" s="11"/>
      <c r="D45" s="11"/>
      <c r="E45" s="11"/>
      <c r="F45" s="11"/>
      <c r="G45" s="11"/>
      <c r="H45" s="11"/>
      <c r="I45" s="11"/>
      <c r="J45" s="11"/>
      <c r="K45" s="11"/>
    </row>
    <row r="46" customFormat="false" ht="12.75" hidden="false" customHeight="false" outlineLevel="0" collapsed="false">
      <c r="C46" s="11"/>
      <c r="D46" s="11"/>
      <c r="E46" s="11"/>
      <c r="F46" s="11"/>
      <c r="G46" s="11"/>
      <c r="H46" s="11"/>
      <c r="I46" s="11"/>
      <c r="J46" s="11"/>
      <c r="K46" s="11"/>
    </row>
    <row r="47" customFormat="false" ht="12.75" hidden="false" customHeight="false" outlineLevel="0" collapsed="false">
      <c r="C47" s="11"/>
      <c r="D47" s="11"/>
      <c r="E47" s="11"/>
      <c r="F47" s="11"/>
      <c r="G47" s="11"/>
      <c r="H47" s="11"/>
      <c r="I47" s="11"/>
      <c r="J47" s="11"/>
      <c r="K47" s="11"/>
    </row>
  </sheetData>
  <sheetProtection sheet="true" password="d69d" selectLockedCells="true"/>
  <mergeCells count="8">
    <mergeCell ref="C2:J2"/>
    <mergeCell ref="C3:J3"/>
    <mergeCell ref="E5:I5"/>
    <mergeCell ref="D6:E6"/>
    <mergeCell ref="D19:F19"/>
    <mergeCell ref="D23:E23"/>
    <mergeCell ref="D27:E27"/>
    <mergeCell ref="D39:H39"/>
  </mergeCells>
  <dataValidations count="1">
    <dataValidation allowBlank="true" error="Please limit your response to 4,000 characters or fewer." errorStyle="stop" errorTitle="text length" operator="lessThanOrEqual" showDropDown="false" showErrorMessage="true" showInputMessage="false" sqref="E44" type="textLength">
      <formula1>4000</formula1>
      <formula2>0</formula2>
    </dataValidation>
  </dataValidations>
  <printOptions headings="false" gridLines="false" gridLinesSet="true" horizontalCentered="false" verticalCentered="false"/>
  <pageMargins left="0.7" right="0.7" top="0.75" bottom="0.75" header="0.511811023622047" footer="0.3"/>
  <pageSetup paperSize="1" scale="69" fitToWidth="1" fitToHeight="1" pageOrder="downThenOver" orientation="portrait" blackAndWhite="false" draft="false" cellComments="none" horizontalDpi="300" verticalDpi="300" copies="1"/>
  <headerFooter differentFirst="false" differentOddEven="false">
    <oddHeader/>
    <oddFooter>&amp;CForm PC-2105</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AB4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21" width="2.84"/>
    <col collapsed="false" customWidth="true" hidden="false" outlineLevel="0" max="2" min="2" style="21" width="38.41"/>
    <col collapsed="false" customWidth="true" hidden="false" outlineLevel="0" max="3" min="3" style="742" width="8.14"/>
    <col collapsed="false" customWidth="true" hidden="false" outlineLevel="0" max="4" min="4" style="21" width="20.99"/>
    <col collapsed="false" customWidth="true" hidden="false" outlineLevel="0" max="5" min="5" style="21" width="7.99"/>
    <col collapsed="false" customWidth="true" hidden="false" outlineLevel="0" max="6" min="6" style="21" width="8.99"/>
    <col collapsed="false" customWidth="false" hidden="false" outlineLevel="0" max="9" min="7" style="21" width="9.14"/>
    <col collapsed="false" customWidth="true" hidden="false" outlineLevel="0" max="10" min="10" style="21" width="6.28"/>
    <col collapsed="false" customWidth="false" hidden="false" outlineLevel="0" max="11" min="11" style="21" width="9.14"/>
    <col collapsed="false" customWidth="true" hidden="false" outlineLevel="0" max="12" min="12" style="21" width="12.42"/>
    <col collapsed="false" customWidth="true" hidden="false" outlineLevel="0" max="13" min="13" style="743" width="6.41"/>
    <col collapsed="false" customWidth="true" hidden="false" outlineLevel="0" max="14" min="14" style="21" width="11.99"/>
    <col collapsed="false" customWidth="true" hidden="false" outlineLevel="0" max="15" min="15" style="743" width="6.28"/>
    <col collapsed="false" customWidth="true" hidden="false" outlineLevel="0" max="16" min="16" style="21" width="10.71"/>
    <col collapsed="false" customWidth="true" hidden="false" outlineLevel="0" max="17" min="17" style="743" width="6.28"/>
    <col collapsed="false" customWidth="true" hidden="false" outlineLevel="0" max="18" min="18" style="21" width="12.14"/>
    <col collapsed="false" customWidth="true" hidden="false" outlineLevel="0" max="19" min="19" style="21" width="6.7"/>
    <col collapsed="false" customWidth="true" hidden="false" outlineLevel="0" max="20" min="20" style="21" width="12.99"/>
    <col collapsed="false" customWidth="true" hidden="false" outlineLevel="0" max="21" min="21" style="21" width="6.7"/>
    <col collapsed="false" customWidth="true" hidden="false" outlineLevel="0" max="22" min="22" style="743" width="11.13"/>
    <col collapsed="false" customWidth="true" hidden="false" outlineLevel="0" max="23" min="23" style="21" width="6.85"/>
    <col collapsed="false" customWidth="true" hidden="false" outlineLevel="0" max="24" min="24" style="21" width="9.41"/>
    <col collapsed="false" customWidth="true" hidden="false" outlineLevel="0" max="25" min="25" style="2" width="12.42"/>
    <col collapsed="false" customWidth="false" hidden="false" outlineLevel="0" max="257" min="26" style="21" width="9.14"/>
  </cols>
  <sheetData>
    <row r="1" customFormat="false" ht="57.75" hidden="false" customHeight="true" outlineLevel="0" collapsed="false">
      <c r="N1" s="744" t="s">
        <v>566</v>
      </c>
      <c r="Y1" s="723" t="s">
        <v>566</v>
      </c>
      <c r="Z1" s="744" t="s">
        <v>567</v>
      </c>
    </row>
    <row r="2" customFormat="false" ht="19.5" hidden="false" customHeight="true" outlineLevel="0" collapsed="false">
      <c r="C2" s="745" t="s">
        <v>568</v>
      </c>
      <c r="D2" s="745"/>
      <c r="E2" s="745"/>
      <c r="F2" s="745"/>
      <c r="G2" s="745"/>
      <c r="H2" s="745"/>
      <c r="I2" s="745"/>
      <c r="J2" s="745"/>
      <c r="K2" s="745"/>
      <c r="L2" s="745"/>
      <c r="M2" s="745"/>
      <c r="N2" s="745"/>
      <c r="O2" s="745"/>
      <c r="P2" s="745"/>
      <c r="Q2" s="745"/>
      <c r="R2" s="745"/>
      <c r="S2" s="745"/>
      <c r="T2" s="745"/>
      <c r="U2" s="745"/>
      <c r="V2" s="745"/>
      <c r="W2" s="745"/>
      <c r="X2" s="745"/>
      <c r="Y2" s="745"/>
      <c r="Z2" s="744" t="s">
        <v>569</v>
      </c>
    </row>
    <row r="3" customFormat="false" ht="19.5" hidden="false" customHeight="true" outlineLevel="0" collapsed="false">
      <c r="C3" s="746" t="s">
        <v>570</v>
      </c>
      <c r="D3" s="746"/>
      <c r="E3" s="746"/>
      <c r="F3" s="746"/>
      <c r="G3" s="746"/>
      <c r="H3" s="746"/>
      <c r="I3" s="746"/>
      <c r="J3" s="746"/>
      <c r="K3" s="746"/>
      <c r="L3" s="746"/>
      <c r="M3" s="746"/>
      <c r="N3" s="746"/>
      <c r="O3" s="746"/>
      <c r="P3" s="746"/>
      <c r="Q3" s="746"/>
      <c r="R3" s="746"/>
      <c r="S3" s="746"/>
      <c r="T3" s="746"/>
      <c r="U3" s="746"/>
      <c r="V3" s="746"/>
      <c r="W3" s="746"/>
      <c r="X3" s="746"/>
      <c r="Y3" s="746"/>
    </row>
    <row r="4" customFormat="false" ht="19.5" hidden="false" customHeight="true" outlineLevel="0" collapsed="false">
      <c r="B4" s="742"/>
      <c r="C4" s="747"/>
      <c r="D4" s="748"/>
      <c r="E4" s="748"/>
      <c r="F4" s="712"/>
      <c r="G4" s="60"/>
      <c r="H4" s="60"/>
      <c r="I4" s="60"/>
      <c r="J4" s="60"/>
      <c r="K4" s="60"/>
      <c r="L4" s="60"/>
      <c r="M4" s="749"/>
      <c r="N4" s="60"/>
      <c r="O4" s="749"/>
      <c r="P4" s="60"/>
      <c r="Q4" s="749"/>
      <c r="R4" s="60"/>
      <c r="S4" s="60"/>
      <c r="T4" s="60"/>
      <c r="U4" s="60"/>
      <c r="V4" s="749"/>
      <c r="W4" s="60"/>
      <c r="X4" s="60"/>
      <c r="Y4" s="44"/>
    </row>
    <row r="5" customFormat="false" ht="18.75" hidden="false" customHeight="false" outlineLevel="0" collapsed="false">
      <c r="B5" s="742"/>
      <c r="C5" s="747"/>
      <c r="D5" s="750" t="s">
        <v>571</v>
      </c>
      <c r="E5" s="750"/>
      <c r="F5" s="750"/>
      <c r="G5" s="750"/>
      <c r="H5" s="750"/>
      <c r="I5" s="750"/>
      <c r="J5" s="750"/>
      <c r="K5" s="750"/>
      <c r="L5" s="750"/>
      <c r="M5" s="750"/>
      <c r="N5" s="750"/>
      <c r="O5" s="750"/>
      <c r="P5" s="750"/>
      <c r="Q5" s="750"/>
      <c r="R5" s="750"/>
      <c r="S5" s="750"/>
      <c r="T5" s="750"/>
      <c r="U5" s="750"/>
      <c r="V5" s="750"/>
      <c r="W5" s="750"/>
      <c r="X5" s="750"/>
      <c r="Y5" s="44"/>
    </row>
    <row r="6" customFormat="false" ht="17.25" hidden="false" customHeight="false" outlineLevel="0" collapsed="false">
      <c r="B6" s="742"/>
      <c r="C6" s="747"/>
      <c r="D6" s="748"/>
      <c r="E6" s="748"/>
      <c r="F6" s="748"/>
      <c r="G6" s="748"/>
      <c r="H6" s="748"/>
      <c r="I6" s="748"/>
      <c r="J6" s="748"/>
      <c r="K6" s="748"/>
      <c r="L6" s="748"/>
      <c r="M6" s="748"/>
      <c r="N6" s="748"/>
      <c r="O6" s="748"/>
      <c r="P6" s="748"/>
      <c r="Q6" s="748"/>
      <c r="R6" s="748"/>
      <c r="S6" s="748"/>
      <c r="T6" s="748"/>
      <c r="U6" s="748"/>
      <c r="V6" s="748"/>
      <c r="W6" s="748"/>
      <c r="X6" s="748"/>
      <c r="Y6" s="751"/>
    </row>
    <row r="7" customFormat="false" ht="82.5" hidden="false" customHeight="true" outlineLevel="0" collapsed="false">
      <c r="B7" s="742"/>
      <c r="C7" s="747"/>
      <c r="D7" s="752" t="s">
        <v>572</v>
      </c>
      <c r="E7" s="753" t="s">
        <v>573</v>
      </c>
      <c r="F7" s="753"/>
      <c r="G7" s="753"/>
      <c r="H7" s="753"/>
      <c r="I7" s="753"/>
      <c r="J7" s="753"/>
      <c r="K7" s="753"/>
      <c r="L7" s="753"/>
      <c r="M7" s="753"/>
      <c r="N7" s="753"/>
      <c r="O7" s="753"/>
      <c r="P7" s="753"/>
      <c r="Q7" s="753"/>
      <c r="R7" s="753"/>
      <c r="S7" s="753"/>
      <c r="T7" s="753"/>
      <c r="U7" s="753"/>
      <c r="V7" s="753"/>
      <c r="W7" s="753"/>
      <c r="X7" s="753"/>
      <c r="Y7" s="44"/>
    </row>
    <row r="8" customFormat="false" ht="38.25" hidden="false" customHeight="true" outlineLevel="0" collapsed="false">
      <c r="B8" s="2"/>
      <c r="C8" s="747"/>
      <c r="D8" s="754"/>
      <c r="E8" s="755"/>
      <c r="F8" s="755"/>
      <c r="G8" s="755"/>
      <c r="H8" s="755"/>
      <c r="I8" s="755"/>
      <c r="J8" s="755"/>
      <c r="K8" s="755"/>
      <c r="L8" s="756" t="str">
        <f aca="false">IF(AND(OR(E10="Panama",E10="Costa Rica",E10="Guatemala",E10="Nicaragua",E10="El Salvador"),E12="2.2.3, Local Government and Decentralization"),"Is this project being funded by Central America Regional Security Intiative (CARSI) funding?","")</f>
        <v/>
      </c>
      <c r="M8" s="756"/>
      <c r="N8" s="756"/>
      <c r="O8" s="756"/>
      <c r="P8" s="755"/>
      <c r="Q8" s="755"/>
      <c r="R8" s="757" t="str">
        <f aca="false">IF(P9="Yes","If you marked any CARSI risk factors as being relevant to the project, please explain how your project addressed these risk factors","")</f>
        <v/>
      </c>
      <c r="S8" s="757"/>
      <c r="T8" s="757"/>
      <c r="U8" s="757"/>
      <c r="V8" s="757"/>
      <c r="W8" s="757"/>
      <c r="X8" s="757"/>
      <c r="Y8" s="44"/>
    </row>
    <row r="9" customFormat="false" ht="21.75" hidden="false" customHeight="true" outlineLevel="0" collapsed="false">
      <c r="B9" s="2"/>
      <c r="C9" s="747"/>
      <c r="D9" s="758"/>
      <c r="E9" s="748"/>
      <c r="F9" s="748"/>
      <c r="G9" s="748"/>
      <c r="H9" s="748"/>
      <c r="I9" s="748"/>
      <c r="J9" s="748"/>
      <c r="K9" s="748"/>
      <c r="L9" s="756"/>
      <c r="M9" s="756"/>
      <c r="N9" s="756"/>
      <c r="O9" s="756"/>
      <c r="P9" s="759"/>
      <c r="Q9" s="748"/>
      <c r="R9" s="760"/>
      <c r="S9" s="760"/>
      <c r="T9" s="760"/>
      <c r="U9" s="760"/>
      <c r="V9" s="760"/>
      <c r="W9" s="760"/>
      <c r="X9" s="760"/>
      <c r="Y9" s="44"/>
    </row>
    <row r="10" customFormat="false" ht="20.25" hidden="false" customHeight="true" outlineLevel="0" collapsed="false">
      <c r="B10" s="2"/>
      <c r="C10" s="747"/>
      <c r="D10" s="761" t="s">
        <v>574</v>
      </c>
      <c r="E10" s="762" t="s">
        <v>575</v>
      </c>
      <c r="F10" s="762"/>
      <c r="G10" s="762"/>
      <c r="H10" s="762"/>
      <c r="I10" s="762"/>
      <c r="J10" s="762"/>
      <c r="K10" s="748"/>
      <c r="L10" s="756"/>
      <c r="M10" s="756"/>
      <c r="N10" s="756"/>
      <c r="O10" s="756"/>
      <c r="P10" s="748"/>
      <c r="Q10" s="748"/>
      <c r="R10" s="760"/>
      <c r="S10" s="760"/>
      <c r="T10" s="760"/>
      <c r="U10" s="760"/>
      <c r="V10" s="760"/>
      <c r="W10" s="760"/>
      <c r="X10" s="760"/>
      <c r="Y10" s="44"/>
    </row>
    <row r="11" customFormat="false" ht="16.5" hidden="false" customHeight="true" outlineLevel="0" collapsed="false">
      <c r="B11" s="742"/>
      <c r="C11" s="747"/>
      <c r="D11" s="763"/>
      <c r="E11" s="60"/>
      <c r="F11" s="60"/>
      <c r="G11" s="60"/>
      <c r="H11" s="60"/>
      <c r="I11" s="60"/>
      <c r="J11" s="60"/>
      <c r="K11" s="60"/>
      <c r="L11" s="764" t="str">
        <f aca="false">IF(P9="Yes","Then please make sure to fill out information for the indicators below that say 'CARSI' (as they apply to your project) and also please answer the question about risk factors to the right.","")</f>
        <v/>
      </c>
      <c r="M11" s="764"/>
      <c r="N11" s="764"/>
      <c r="O11" s="764"/>
      <c r="P11" s="764"/>
      <c r="Q11" s="765"/>
      <c r="R11" s="760"/>
      <c r="S11" s="760"/>
      <c r="T11" s="760"/>
      <c r="U11" s="760"/>
      <c r="V11" s="760"/>
      <c r="W11" s="760"/>
      <c r="X11" s="760"/>
      <c r="Y11" s="44"/>
    </row>
    <row r="12" customFormat="false" ht="16.5" hidden="false" customHeight="false" outlineLevel="0" collapsed="false">
      <c r="B12" s="742"/>
      <c r="C12" s="747"/>
      <c r="D12" s="763" t="s">
        <v>576</v>
      </c>
      <c r="E12" s="111" t="s">
        <v>577</v>
      </c>
      <c r="F12" s="111"/>
      <c r="G12" s="111"/>
      <c r="H12" s="111"/>
      <c r="I12" s="111"/>
      <c r="J12" s="111"/>
      <c r="K12" s="749"/>
      <c r="L12" s="764"/>
      <c r="M12" s="764"/>
      <c r="N12" s="764"/>
      <c r="O12" s="764"/>
      <c r="P12" s="764"/>
      <c r="Q12" s="749"/>
      <c r="R12" s="760"/>
      <c r="S12" s="760"/>
      <c r="T12" s="760"/>
      <c r="U12" s="760"/>
      <c r="V12" s="760"/>
      <c r="W12" s="760"/>
      <c r="X12" s="760"/>
      <c r="Y12" s="766"/>
    </row>
    <row r="13" customFormat="false" ht="33.75" hidden="false" customHeight="true" outlineLevel="0" collapsed="false">
      <c r="B13" s="742"/>
      <c r="C13" s="747"/>
      <c r="D13" s="763"/>
      <c r="E13" s="767"/>
      <c r="F13" s="767"/>
      <c r="G13" s="767"/>
      <c r="H13" s="767"/>
      <c r="I13" s="767"/>
      <c r="J13" s="767"/>
      <c r="K13" s="749"/>
      <c r="L13" s="764"/>
      <c r="M13" s="764"/>
      <c r="N13" s="764"/>
      <c r="O13" s="764"/>
      <c r="P13" s="764"/>
      <c r="Q13" s="749"/>
      <c r="R13" s="60"/>
      <c r="S13" s="60"/>
      <c r="T13" s="60"/>
      <c r="U13" s="60"/>
      <c r="V13" s="60"/>
      <c r="W13" s="60"/>
      <c r="X13" s="11"/>
      <c r="Y13" s="766"/>
    </row>
    <row r="14" customFormat="false" ht="60" hidden="false" customHeight="true" outlineLevel="0" collapsed="false">
      <c r="B14" s="742"/>
      <c r="C14" s="747"/>
      <c r="D14" s="763" t="s">
        <v>578</v>
      </c>
      <c r="E14" s="768" t="s">
        <v>579</v>
      </c>
      <c r="F14" s="768"/>
      <c r="G14" s="768"/>
      <c r="H14" s="768"/>
      <c r="I14" s="768"/>
      <c r="J14" s="768"/>
      <c r="K14" s="768" t="n">
        <v>12</v>
      </c>
      <c r="L14" s="769" t="s">
        <v>580</v>
      </c>
      <c r="M14" s="768" t="n">
        <v>15</v>
      </c>
      <c r="N14" s="769" t="s">
        <v>581</v>
      </c>
      <c r="O14" s="768" t="n">
        <v>5</v>
      </c>
      <c r="P14" s="769" t="s">
        <v>582</v>
      </c>
      <c r="Q14" s="768" t="n">
        <v>10</v>
      </c>
      <c r="R14" s="770" t="s">
        <v>583</v>
      </c>
      <c r="S14" s="769"/>
      <c r="T14" s="769" t="s">
        <v>584</v>
      </c>
      <c r="U14" s="769"/>
      <c r="V14" s="771" t="s">
        <v>585</v>
      </c>
      <c r="W14" s="772"/>
      <c r="X14" s="773"/>
      <c r="Y14" s="766"/>
    </row>
    <row r="15" customFormat="false" ht="62.25" hidden="false" customHeight="true" outlineLevel="0" collapsed="false">
      <c r="B15" s="742"/>
      <c r="C15" s="747"/>
      <c r="D15" s="774" t="str">
        <f aca="true">IF(ISNUMBER(MATCH(E15,StandardIndicators,0)),IF(ISBLANK(INDIRECT("'SPA Elements and Indicators'!P"&amp;MATCH(E15,StandardIndicators,0))),"",INDIRECT("'SPA Elements and Indicators'!P"&amp;MATCH(E15,StandardIndicators,0))),"")</f>
        <v/>
      </c>
      <c r="E15" s="775" t="e">
        <f aca="true">IF(ISBLANK($E$12),"",INDIRECT("'SPA Elements and Indicators'!B"&amp;MATCH(LEFT($E$12,5),'SPA Elements and Indicators'!A:A,0)))</f>
        <v>#REF!</v>
      </c>
      <c r="F15" s="775"/>
      <c r="G15" s="775"/>
      <c r="H15" s="775"/>
      <c r="I15" s="775"/>
      <c r="J15" s="775"/>
      <c r="K15" s="776"/>
      <c r="L15" s="777" t="str">
        <f aca="true">IF(ISNUMBER(MATCH(E15,StandardIndicators,0)),IF(ISBLANK(INDIRECT("'SPA Elements and Indicators'!J"&amp;MATCH(E15,StandardIndicators,0))),"",INDIRECT("'SPA Elements and Indicators'!J"&amp;MATCH(E15,StandardIndicators,0))),IF(ISNUMBER(MATCH(E15,'Custom SPA Indicators Labels'!B$1:B$119,0)),IF(ISBLANK(VLOOKUP(E15,'Custom SPA Indicators Labels'!B$1:H$119,2,FALSE())),"",VLOOKUP(E15,'Custom SPA Indicators Labels'!B$1:H$119,2,FALSE())),""))</f>
        <v/>
      </c>
      <c r="M15" s="778"/>
      <c r="N15" s="777" t="str">
        <f aca="true">IF(ISNUMBER(MATCH(E15,StandardIndicators,0)),IF(ISBLANK(INDIRECT("'SPA Elements and Indicators'!K"&amp;MATCH(E15,StandardIndicators,0))),"",INDIRECT("'SPA Elements and Indicators'!K"&amp;MATCH(E15,StandardIndicators,0))),IF(ISNUMBER(MATCH(E15,'Custom SPA Indicators Labels'!B$1:B$119,0)),IF(ISBLANK(VLOOKUP(E15,'Custom SPA Indicators Labels'!B$1:H$119,3,FALSE())),"",VLOOKUP(E15,'Custom SPA Indicators Labels'!B$1:H$119,3,FALSE())),""))</f>
        <v/>
      </c>
      <c r="O15" s="779"/>
      <c r="P15" s="777" t="str">
        <f aca="true">IF(ISNUMBER(MATCH(E15,StandardIndicators,0)),IF(ISBLANK(INDIRECT("'SPA Elements and Indicators'!L"&amp;MATCH(E15,StandardIndicators,0))),"",INDIRECT("'SPA Elements and Indicators'!L"&amp;MATCH(E15,StandardIndicators,0))),IF(ISNUMBER(MATCH(E15,'Custom SPA Indicators Labels'!B$1:B$119,0)),IF(ISBLANK(VLOOKUP(E15,'Custom SPA Indicators Labels'!B$1:H$119,4,FALSE())),"",VLOOKUP(E15,'Custom SPA Indicators Labels'!B$1:H$119,4,FALSE())),""))</f>
        <v/>
      </c>
      <c r="Q15" s="780"/>
      <c r="R15" s="781" t="str">
        <f aca="true">IF(ISNUMBER(MATCH(E15,StandardIndicators,0)),IF(ISBLANK(INDIRECT("'SPA Elements and Indicators'!M"&amp;MATCH(E15,StandardIndicators,0))),"",INDIRECT("'SPA Elements and Indicators'!M"&amp;MATCH(E15,StandardIndicators,0))),IF(ISNUMBER(MATCH(E15,'Custom SPA Indicators Labels'!B$1:B$119,0)),IF(ISBLANK(VLOOKUP(E15,'Custom SPA Indicators Labels'!B$1:H$119,5,FALSE())),"",VLOOKUP(E15,'Custom SPA Indicators Labels'!B$1:H$119,5,FALSE())),""))</f>
        <v/>
      </c>
      <c r="S15" s="776"/>
      <c r="T15" s="777" t="str">
        <f aca="true">IF(ISNUMBER(MATCH(E15,StandardIndicators,0)),IF(ISBLANK(INDIRECT("'SPA Elements and Indicators'!N"&amp;MATCH(E15,StandardIndicators,0))),"",INDIRECT("'SPA Elements and Indicators'!N"&amp;MATCH(E15,StandardIndicators,0))),IF(ISNUMBER(MATCH(E15,'Custom SPA Indicators Labels'!B$1:B$119,0)),IF(ISBLANK(VLOOKUP(E15,'Custom SPA Indicators Labels'!B$1:H$119,6,FALSE())),"",VLOOKUP(E15,'Custom SPA Indicators Labels'!B$1:H$119,6,FALSE())),""))</f>
        <v/>
      </c>
      <c r="U15" s="776"/>
      <c r="V15" s="782" t="str">
        <f aca="true">IF(ISNUMBER(MATCH(E15,StandardIndicators,0)),IF(ISBLANK(INDIRECT("'SPA Elements and Indicators'!O"&amp;MATCH(E15,StandardIndicators,0))),"",INDIRECT("'SPA Elements and Indicators'!O"&amp;MATCH(E15,StandardIndicators,0))),IF(ISNUMBER(MATCH(E15,'Custom SPA Indicators Labels'!B$1:B$119,0)),IF(ISBLANK(VLOOKUP(E15,'Custom SPA Indicators Labels'!B$1:H$119,7,FALSE())),"",VLOOKUP(E15,'Custom SPA Indicators Labels'!B$1:H$119,7,FALSE())),""))</f>
        <v/>
      </c>
      <c r="W15" s="772"/>
      <c r="X15" s="773"/>
      <c r="Y15" s="783"/>
      <c r="Z15" s="744"/>
      <c r="AA15" s="744"/>
      <c r="AB15" s="744"/>
    </row>
    <row r="16" customFormat="false" ht="62.25" hidden="false" customHeight="true" outlineLevel="0" collapsed="false">
      <c r="B16" s="742"/>
      <c r="C16" s="747"/>
      <c r="D16" s="774" t="str">
        <f aca="true">IF(ISNUMBER(MATCH(E16,StandardIndicators,0)),IF(ISBLANK(INDIRECT("'SPA Elements and Indicators'!P"&amp;MATCH(E16,StandardIndicators,0))),"",INDIRECT("'SPA Elements and Indicators'!P"&amp;MATCH(E16,StandardIndicators,0))),"")</f>
        <v/>
      </c>
      <c r="E16" s="784" t="e">
        <f aca="true">IF(ISBLANK($E$12),"",IF(OR(ISBLANK(INDIRECT("'SPA Elements and Indicators'!B"&amp;MATCH(E15,StandardIndicators,0)+1)),ISNA(INDIRECT("'SPA Elements and Indicators'!B"&amp;MATCH(E15,StandardIndicators,0)+1))),X16,W16))</f>
        <v>#REF!</v>
      </c>
      <c r="F16" s="784"/>
      <c r="G16" s="784"/>
      <c r="H16" s="784"/>
      <c r="I16" s="784"/>
      <c r="J16" s="784"/>
      <c r="K16" s="785"/>
      <c r="L16" s="777" t="str">
        <f aca="true">IF(ISNUMBER(MATCH(E16,StandardIndicators,0)),IF(ISBLANK(INDIRECT("'SPA Elements and Indicators'!J"&amp;MATCH(E16,StandardIndicators,0))),"",INDIRECT("'SPA Elements and Indicators'!J"&amp;MATCH(E16,StandardIndicators,0))),IF(ISNUMBER(MATCH(E16,'Custom SPA Indicators Labels'!B$1:B$119,0)),IF(ISBLANK(VLOOKUP(E16,'Custom SPA Indicators Labels'!B$1:H$119,2,FALSE())),"",VLOOKUP(E16,'Custom SPA Indicators Labels'!B$1:H$119,2,FALSE())),""))</f>
        <v/>
      </c>
      <c r="M16" s="786"/>
      <c r="N16" s="777" t="str">
        <f aca="true">IF(ISNUMBER(MATCH(E16,StandardIndicators,0)),IF(ISBLANK(INDIRECT("'SPA Elements and Indicators'!K"&amp;MATCH(E16,StandardIndicators,0))),"",INDIRECT("'SPA Elements and Indicators'!K"&amp;MATCH(E16,StandardIndicators,0))),IF(ISNUMBER(MATCH(E16,'Custom SPA Indicators Labels'!B$1:B$119,0)),IF(ISBLANK(VLOOKUP(E16,'Custom SPA Indicators Labels'!B$1:H$119,3,FALSE())),"",VLOOKUP(E16,'Custom SPA Indicators Labels'!B$1:H$119,3,FALSE())),""))</f>
        <v/>
      </c>
      <c r="O16" s="786"/>
      <c r="P16" s="777" t="str">
        <f aca="true">IF(ISNUMBER(MATCH(E16,StandardIndicators,0)),IF(ISBLANK(INDIRECT("'SPA Elements and Indicators'!L"&amp;MATCH(E16,StandardIndicators,0))),"",INDIRECT("'SPA Elements and Indicators'!L"&amp;MATCH(E16,StandardIndicators,0))),IF(ISNUMBER(MATCH(E16,'Custom SPA Indicators Labels'!B$1:B$119,0)),IF(ISBLANK(VLOOKUP(E16,'Custom SPA Indicators Labels'!B$1:H$119,4,FALSE())),"",VLOOKUP(E16,'Custom SPA Indicators Labels'!B$1:H$119,4,FALSE())),""))</f>
        <v/>
      </c>
      <c r="Q16" s="786"/>
      <c r="R16" s="781" t="str">
        <f aca="true">IF(ISNUMBER(MATCH(E16,StandardIndicators,0)),IF(ISBLANK(INDIRECT("'SPA Elements and Indicators'!M"&amp;MATCH(E16,StandardIndicators,0))),"",INDIRECT("'SPA Elements and Indicators'!M"&amp;MATCH(E16,StandardIndicators,0))),IF(ISNUMBER(MATCH(E16,'Custom SPA Indicators Labels'!B$1:B$119,0)),IF(ISBLANK(VLOOKUP(E16,'Custom SPA Indicators Labels'!B$1:H$119,5,FALSE())),"",VLOOKUP(E16,'Custom SPA Indicators Labels'!B$1:H$119,5,FALSE())),""))</f>
        <v/>
      </c>
      <c r="S16" s="346"/>
      <c r="T16" s="777" t="str">
        <f aca="true">IF(ISNUMBER(MATCH(E16,StandardIndicators,0)),IF(ISBLANK(INDIRECT("'SPA Elements and Indicators'!N"&amp;MATCH(E16,StandardIndicators,0))),"",INDIRECT("'SPA Elements and Indicators'!N"&amp;MATCH(E16,StandardIndicators,0))),IF(ISNUMBER(MATCH(E16,'Custom SPA Indicators Labels'!B$1:B$119,0)),IF(ISBLANK(VLOOKUP(E16,'Custom SPA Indicators Labels'!B$1:H$119,6,FALSE())),"",VLOOKUP(E16,'Custom SPA Indicators Labels'!B$1:H$119,6,FALSE())),""))</f>
        <v/>
      </c>
      <c r="U16" s="346"/>
      <c r="V16" s="782" t="str">
        <f aca="true">IF(ISNUMBER(MATCH(E16,StandardIndicators,0)),IF(ISBLANK(INDIRECT("'SPA Elements and Indicators'!O"&amp;MATCH(E16,StandardIndicators,0))),"",INDIRECT("'SPA Elements and Indicators'!O"&amp;MATCH(E16,StandardIndicators,0))),IF(ISNUMBER(MATCH(E16,'Custom SPA Indicators Labels'!B$1:B$119,0)),IF(ISBLANK(VLOOKUP(E16,'Custom SPA Indicators Labels'!B$1:H$119,7,FALSE())),"",VLOOKUP(E16,'Custom SPA Indicators Labels'!B$1:H$119,7,FALSE())),""))</f>
        <v/>
      </c>
      <c r="W16" s="772" t="e">
        <f aca="true">IF(MATCH(LEFT(E$12,5),'SPA Elements and Indicators'!A:A,0)+ROW()-16&lt;MATCH(LEFT(INDIRECT("'Lookup'!B"&amp;MATCH(E$12,Lookup!B:B,0)+1),5),'SPA Elements and Indicators'!A:A,0),INDIRECT("'SPA Elements and Indicators'!B"&amp;MATCH(LEFT(E$12,5),'SPA Elements and Indicators'!A:A,0)+ROW()-15),"")</f>
        <v>#REF!</v>
      </c>
      <c r="X16" s="772" t="e">
        <f aca="true">IF(EXACT(INDIRECT("'Custom SPA Indicators'!B"&amp;MATCH(LEFT(E$12,5),'Custom SPA Indicators'!A:A,0)+ROW()-Y16),Y$1),"",Z16)</f>
        <v>#REF!</v>
      </c>
      <c r="Y16" s="783" t="e">
        <f aca="true">MATCH(INDIRECT("'SPA Elements and Indicators'!B"&amp;MATCH(LEFT(INDIRECT("'Lookup'!B"&amp;MATCH(E$12,Lookup!B:B,0)+1),5),'SPA Elements and Indicators'!A:A,0)-2),E:E,0)</f>
        <v>#REF!</v>
      </c>
      <c r="Z16" s="744"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16" s="744"/>
      <c r="AB16" s="744"/>
    </row>
    <row r="17" customFormat="false" ht="78" hidden="false" customHeight="true" outlineLevel="0" collapsed="false">
      <c r="B17" s="742"/>
      <c r="C17" s="747"/>
      <c r="D17" s="774" t="str">
        <f aca="true">IF(ISNUMBER(MATCH(E17,StandardIndicators,0)),IF(ISBLANK(INDIRECT("'SPA Elements and Indicators'!P"&amp;MATCH(E17,StandardIndicators,0))),"",INDIRECT("'SPA Elements and Indicators'!P"&amp;MATCH(E17,StandardIndicators,0))),"")</f>
        <v/>
      </c>
      <c r="E17" s="784" t="e">
        <f aca="true">IF(ISBLANK($E$12),"",IF(OR(ISBLANK(INDIRECT("'SPA Elements and Indicators'!B"&amp;MATCH(E16,StandardIndicators,0)+1)),ISNA(INDIRECT("'SPA Elements and Indicators'!B"&amp;MATCH(E16,StandardIndicators,0)+1))),X17,W17))</f>
        <v>#REF!</v>
      </c>
      <c r="F17" s="784"/>
      <c r="G17" s="784"/>
      <c r="H17" s="784"/>
      <c r="I17" s="784"/>
      <c r="J17" s="784"/>
      <c r="K17" s="785"/>
      <c r="L17" s="777" t="str">
        <f aca="true">IF(ISNUMBER(MATCH(E17,StandardIndicators,0)),IF(ISBLANK(INDIRECT("'SPA Elements and Indicators'!J"&amp;MATCH(E17,StandardIndicators,0))),"",INDIRECT("'SPA Elements and Indicators'!J"&amp;MATCH(E17,StandardIndicators,0))),IF(ISNUMBER(MATCH(E17,'Custom SPA Indicators Labels'!B$1:B$119,0)),IF(ISBLANK(VLOOKUP(E17,'Custom SPA Indicators Labels'!B$1:H$119,2,FALSE())),"",VLOOKUP(E17,'Custom SPA Indicators Labels'!B$1:H$119,2,FALSE())),""))</f>
        <v/>
      </c>
      <c r="M17" s="786"/>
      <c r="N17" s="777" t="str">
        <f aca="true">IF(ISNUMBER(MATCH(E17,StandardIndicators,0)),IF(ISBLANK(INDIRECT("'SPA Elements and Indicators'!K"&amp;MATCH(E17,StandardIndicators,0))),"",INDIRECT("'SPA Elements and Indicators'!K"&amp;MATCH(E17,StandardIndicators,0))),IF(ISNUMBER(MATCH(E17,'Custom SPA Indicators Labels'!B$1:B$119,0)),IF(ISBLANK(VLOOKUP(E17,'Custom SPA Indicators Labels'!B$1:H$119,3,FALSE())),"",VLOOKUP(E17,'Custom SPA Indicators Labels'!B$1:H$119,3,FALSE())),""))</f>
        <v/>
      </c>
      <c r="O17" s="786"/>
      <c r="P17" s="777" t="str">
        <f aca="true">IF(ISNUMBER(MATCH(E17,StandardIndicators,0)),IF(ISBLANK(INDIRECT("'SPA Elements and Indicators'!L"&amp;MATCH(E17,StandardIndicators,0))),"",INDIRECT("'SPA Elements and Indicators'!L"&amp;MATCH(E17,StandardIndicators,0))),IF(ISNUMBER(MATCH(E17,'Custom SPA Indicators Labels'!B$1:B$119,0)),IF(ISBLANK(VLOOKUP(E17,'Custom SPA Indicators Labels'!B$1:H$119,4,FALSE())),"",VLOOKUP(E17,'Custom SPA Indicators Labels'!B$1:H$119,4,FALSE())),""))</f>
        <v/>
      </c>
      <c r="Q17" s="786"/>
      <c r="R17" s="781" t="str">
        <f aca="true">IF(ISNUMBER(MATCH(E17,StandardIndicators,0)),IF(ISBLANK(INDIRECT("'SPA Elements and Indicators'!M"&amp;MATCH(E17,StandardIndicators,0))),"",INDIRECT("'SPA Elements and Indicators'!M"&amp;MATCH(E17,StandardIndicators,0))),IF(ISNUMBER(MATCH(E17,'Custom SPA Indicators Labels'!B$1:B$119,0)),IF(ISBLANK(VLOOKUP(E17,'Custom SPA Indicators Labels'!B$1:H$119,5,FALSE())),"",VLOOKUP(E17,'Custom SPA Indicators Labels'!B$1:H$119,5,FALSE())),""))</f>
        <v/>
      </c>
      <c r="S17" s="346"/>
      <c r="T17" s="777" t="str">
        <f aca="true">IF(ISNUMBER(MATCH(E17,StandardIndicators,0)),IF(ISBLANK(INDIRECT("'SPA Elements and Indicators'!N"&amp;MATCH(E17,StandardIndicators,0))),"",INDIRECT("'SPA Elements and Indicators'!N"&amp;MATCH(E17,StandardIndicators,0))),IF(ISNUMBER(MATCH(E17,'Custom SPA Indicators Labels'!B$1:B$119,0)),IF(ISBLANK(VLOOKUP(E17,'Custom SPA Indicators Labels'!B$1:H$119,6,FALSE())),"",VLOOKUP(E17,'Custom SPA Indicators Labels'!B$1:H$119,6,FALSE())),""))</f>
        <v/>
      </c>
      <c r="U17" s="346"/>
      <c r="V17" s="782" t="str">
        <f aca="true">IF(ISNUMBER(MATCH(E17,StandardIndicators,0)),IF(ISBLANK(INDIRECT("'SPA Elements and Indicators'!O"&amp;MATCH(E17,StandardIndicators,0))),"",INDIRECT("'SPA Elements and Indicators'!O"&amp;MATCH(E17,StandardIndicators,0))),IF(ISNUMBER(MATCH(E17,'Custom SPA Indicators Labels'!B$1:B$119,0)),IF(ISBLANK(VLOOKUP(E17,'Custom SPA Indicators Labels'!B$1:H$119,7,FALSE())),"",VLOOKUP(E17,'Custom SPA Indicators Labels'!B$1:H$119,7,FALSE())),""))</f>
        <v/>
      </c>
      <c r="W17" s="772" t="e">
        <f aca="true">IF(MATCH(LEFT(E$12,5),'SPA Elements and Indicators'!A:A,0)+ROW()-16&lt;MATCH(LEFT(INDIRECT("'Lookup'!B"&amp;MATCH(E$12,Lookup!B:B,0)+1),5),'SPA Elements and Indicators'!A:A,0),INDIRECT("'SPA Elements and Indicators'!B"&amp;MATCH(LEFT(E$12,5),'SPA Elements and Indicators'!A:A,0)+ROW()-15),"")</f>
        <v>#REF!</v>
      </c>
      <c r="X17" s="772" t="e">
        <f aca="true">IF(EXACT(INDIRECT("'Custom SPA Indicators'!B"&amp;MATCH(LEFT(E$12,5),'Custom SPA Indicators'!A:A,0)+ROW()-Y17),Y$1),"",Z17)</f>
        <v>#REF!</v>
      </c>
      <c r="Y17" s="783" t="e">
        <f aca="true">MATCH(INDIRECT("'SPA Elements and Indicators'!B"&amp;MATCH(LEFT(INDIRECT("'Lookup'!B"&amp;MATCH(E$12,Lookup!B:B,0)+1),5),'SPA Elements and Indicators'!A:A,0)-2),E:E,0)</f>
        <v>#REF!</v>
      </c>
      <c r="Z17" s="744"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17" s="744"/>
      <c r="AB17" s="787"/>
    </row>
    <row r="18" customFormat="false" ht="62.25" hidden="false" customHeight="true" outlineLevel="0" collapsed="false">
      <c r="B18" s="742"/>
      <c r="C18" s="747"/>
      <c r="D18" s="774" t="str">
        <f aca="true">IF(ISNUMBER(MATCH(E18,StandardIndicators,0)),IF(ISBLANK(INDIRECT("'SPA Elements and Indicators'!P"&amp;MATCH(E18,StandardIndicators,0))),"",INDIRECT("'SPA Elements and Indicators'!P"&amp;MATCH(E18,StandardIndicators,0))),"")</f>
        <v/>
      </c>
      <c r="E18" s="784" t="e">
        <f aca="true">IF(ISBLANK($E$12),"",IF(OR(ISBLANK(INDIRECT("'SPA Elements and Indicators'!B"&amp;MATCH(E17,StandardIndicators,0)+1)),ISNA(INDIRECT("'SPA Elements and Indicators'!B"&amp;MATCH(E17,StandardIndicators,0)+1))),X18,W18))</f>
        <v>#REF!</v>
      </c>
      <c r="F18" s="784"/>
      <c r="G18" s="784"/>
      <c r="H18" s="784"/>
      <c r="I18" s="784"/>
      <c r="J18" s="784"/>
      <c r="K18" s="785"/>
      <c r="L18" s="777" t="str">
        <f aca="true">IF(ISNUMBER(MATCH(E18,StandardIndicators,0)),IF(ISBLANK(INDIRECT("'SPA Elements and Indicators'!J"&amp;MATCH(E18,StandardIndicators,0))),"",INDIRECT("'SPA Elements and Indicators'!J"&amp;MATCH(E18,StandardIndicators,0))),IF(ISNUMBER(MATCH(E18,'Custom SPA Indicators Labels'!B$1:B$119,0)),IF(ISBLANK(VLOOKUP(E18,'Custom SPA Indicators Labels'!B$1:H$119,2,FALSE())),"",VLOOKUP(E18,'Custom SPA Indicators Labels'!B$1:H$119,2,FALSE())),""))</f>
        <v/>
      </c>
      <c r="M18" s="786"/>
      <c r="N18" s="777" t="str">
        <f aca="true">IF(ISNUMBER(MATCH(E18,StandardIndicators,0)),IF(ISBLANK(INDIRECT("'SPA Elements and Indicators'!K"&amp;MATCH(E18,StandardIndicators,0))),"",INDIRECT("'SPA Elements and Indicators'!K"&amp;MATCH(E18,StandardIndicators,0))),IF(ISNUMBER(MATCH(E18,'Custom SPA Indicators Labels'!B$1:B$119,0)),IF(ISBLANK(VLOOKUP(E18,'Custom SPA Indicators Labels'!B$1:H$119,3,FALSE())),"",VLOOKUP(E18,'Custom SPA Indicators Labels'!B$1:H$119,3,FALSE())),""))</f>
        <v/>
      </c>
      <c r="O18" s="786"/>
      <c r="P18" s="777" t="str">
        <f aca="true">IF(ISNUMBER(MATCH(E18,StandardIndicators,0)),IF(ISBLANK(INDIRECT("'SPA Elements and Indicators'!L"&amp;MATCH(E18,StandardIndicators,0))),"",INDIRECT("'SPA Elements and Indicators'!L"&amp;MATCH(E18,StandardIndicators,0))),IF(ISNUMBER(MATCH(E18,'Custom SPA Indicators Labels'!B$1:B$119,0)),IF(ISBLANK(VLOOKUP(E18,'Custom SPA Indicators Labels'!B$1:H$119,4,FALSE())),"",VLOOKUP(E18,'Custom SPA Indicators Labels'!B$1:H$119,4,FALSE())),""))</f>
        <v/>
      </c>
      <c r="Q18" s="786"/>
      <c r="R18" s="781" t="str">
        <f aca="true">IF(ISNUMBER(MATCH(E18,StandardIndicators,0)),IF(ISBLANK(INDIRECT("'SPA Elements and Indicators'!M"&amp;MATCH(E18,StandardIndicators,0))),"",INDIRECT("'SPA Elements and Indicators'!M"&amp;MATCH(E18,StandardIndicators,0))),IF(ISNUMBER(MATCH(E18,'Custom SPA Indicators Labels'!B$1:B$119,0)),IF(ISBLANK(VLOOKUP(E18,'Custom SPA Indicators Labels'!B$1:H$119,5,FALSE())),"",VLOOKUP(E18,'Custom SPA Indicators Labels'!B$1:H$119,5,FALSE())),""))</f>
        <v/>
      </c>
      <c r="S18" s="346"/>
      <c r="T18" s="777" t="str">
        <f aca="true">IF(ISNUMBER(MATCH(E18,StandardIndicators,0)),IF(ISBLANK(INDIRECT("'SPA Elements and Indicators'!N"&amp;MATCH(E18,StandardIndicators,0))),"",INDIRECT("'SPA Elements and Indicators'!N"&amp;MATCH(E18,StandardIndicators,0))),IF(ISNUMBER(MATCH(E18,'Custom SPA Indicators Labels'!B$1:B$119,0)),IF(ISBLANK(VLOOKUP(E18,'Custom SPA Indicators Labels'!B$1:H$119,6,FALSE())),"",VLOOKUP(E18,'Custom SPA Indicators Labels'!B$1:H$119,6,FALSE())),""))</f>
        <v/>
      </c>
      <c r="U18" s="346"/>
      <c r="V18" s="782" t="str">
        <f aca="true">IF(ISNUMBER(MATCH(E18,StandardIndicators,0)),IF(ISBLANK(INDIRECT("'SPA Elements and Indicators'!O"&amp;MATCH(E18,StandardIndicators,0))),"",INDIRECT("'SPA Elements and Indicators'!O"&amp;MATCH(E18,StandardIndicators,0))),IF(ISNUMBER(MATCH(E18,'Custom SPA Indicators Labels'!B$1:B$119,0)),IF(ISBLANK(VLOOKUP(E18,'Custom SPA Indicators Labels'!B$1:H$119,7,FALSE())),"",VLOOKUP(E18,'Custom SPA Indicators Labels'!B$1:H$119,7,FALSE())),""))</f>
        <v/>
      </c>
      <c r="W18" s="772" t="e">
        <f aca="true">IF(MATCH(LEFT(E$12,5),'SPA Elements and Indicators'!A:A,0)+ROW()-16&lt;MATCH(LEFT(INDIRECT("'Lookup'!B"&amp;MATCH(E$12,Lookup!B:B,0)+1),5),'SPA Elements and Indicators'!A:A,0),INDIRECT("'SPA Elements and Indicators'!B"&amp;MATCH(LEFT(E$12,5),'SPA Elements and Indicators'!A:A,0)+ROW()-15),"")</f>
        <v>#REF!</v>
      </c>
      <c r="X18" s="772" t="e">
        <f aca="true">IF(EXACT(INDIRECT("'Custom SPA Indicators'!B"&amp;MATCH(LEFT(E$12,5),'Custom SPA Indicators'!A:A,0)+ROW()-Y18),Y$1),"",Z18)</f>
        <v>#REF!</v>
      </c>
      <c r="Y18" s="783" t="e">
        <f aca="true">MATCH(INDIRECT("'SPA Elements and Indicators'!B"&amp;MATCH(LEFT(INDIRECT("'Lookup'!B"&amp;MATCH(E$12,Lookup!B:B,0)+1),5),'SPA Elements and Indicators'!A:A,0)-2),E:E,0)</f>
        <v>#REF!</v>
      </c>
      <c r="Z18" s="744"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18" s="744"/>
      <c r="AB18" s="744"/>
    </row>
    <row r="19" customFormat="false" ht="100.5" hidden="false" customHeight="true" outlineLevel="0" collapsed="false">
      <c r="B19" s="742"/>
      <c r="C19" s="747"/>
      <c r="D19" s="774" t="str">
        <f aca="true">IF(ISNUMBER(MATCH(E19,StandardIndicators,0)),IF(ISBLANK(INDIRECT("'SPA Elements and Indicators'!P"&amp;MATCH(E19,StandardIndicators,0))),"",INDIRECT("'SPA Elements and Indicators'!P"&amp;MATCH(E19,StandardIndicators,0))),"")</f>
        <v/>
      </c>
      <c r="E19" s="784" t="e">
        <f aca="true">IF(ISBLANK($E$12),"",IF(OR(ISBLANK(INDIRECT("'SPA Elements and Indicators'!B"&amp;MATCH(E18,StandardIndicators,0)+1)),ISNA(INDIRECT("'SPA Elements and Indicators'!B"&amp;MATCH(E18,StandardIndicators,0)+1))),X19,W19))</f>
        <v>#REF!</v>
      </c>
      <c r="F19" s="784"/>
      <c r="G19" s="784"/>
      <c r="H19" s="784"/>
      <c r="I19" s="784"/>
      <c r="J19" s="784"/>
      <c r="K19" s="780"/>
      <c r="L19" s="777" t="str">
        <f aca="true">IF(ISNUMBER(MATCH(E19,StandardIndicators,0)),IF(ISBLANK(INDIRECT("'SPA Elements and Indicators'!J"&amp;MATCH(E19,StandardIndicators,0))),"",INDIRECT("'SPA Elements and Indicators'!J"&amp;MATCH(E19,StandardIndicators,0))),IF(ISNUMBER(MATCH(E19,'Custom SPA Indicators Labels'!B$1:B$119,0)),IF(ISBLANK(VLOOKUP(E19,'Custom SPA Indicators Labels'!B$1:H$119,2,FALSE())),"",VLOOKUP(E19,'Custom SPA Indicators Labels'!B$1:H$119,2,FALSE())),""))</f>
        <v/>
      </c>
      <c r="M19" s="786"/>
      <c r="N19" s="777" t="str">
        <f aca="true">IF(ISNUMBER(MATCH(E19,StandardIndicators,0)),IF(ISBLANK(INDIRECT("'SPA Elements and Indicators'!K"&amp;MATCH(E19,StandardIndicators,0))),"",INDIRECT("'SPA Elements and Indicators'!K"&amp;MATCH(E19,StandardIndicators,0))),IF(ISNUMBER(MATCH(E19,'Custom SPA Indicators Labels'!B$1:B$119,0)),IF(ISBLANK(VLOOKUP(E19,'Custom SPA Indicators Labels'!B$1:H$119,3,FALSE())),"",VLOOKUP(E19,'Custom SPA Indicators Labels'!B$1:H$119,3,FALSE())),""))</f>
        <v/>
      </c>
      <c r="O19" s="786"/>
      <c r="P19" s="777" t="str">
        <f aca="true">IF(ISNUMBER(MATCH(E19,StandardIndicators,0)),IF(ISBLANK(INDIRECT("'SPA Elements and Indicators'!L"&amp;MATCH(E19,StandardIndicators,0))),"",INDIRECT("'SPA Elements and Indicators'!L"&amp;MATCH(E19,StandardIndicators,0))),IF(ISNUMBER(MATCH(E19,'Custom SPA Indicators Labels'!B$1:B$119,0)),IF(ISBLANK(VLOOKUP(E19,'Custom SPA Indicators Labels'!B$1:H$119,4,FALSE())),"",VLOOKUP(E19,'Custom SPA Indicators Labels'!B$1:H$119,4,FALSE())),""))</f>
        <v/>
      </c>
      <c r="Q19" s="786"/>
      <c r="R19" s="781" t="str">
        <f aca="true">IF(ISNUMBER(MATCH(E19,StandardIndicators,0)),IF(ISBLANK(INDIRECT("'SPA Elements and Indicators'!M"&amp;MATCH(E19,StandardIndicators,0))),"",INDIRECT("'SPA Elements and Indicators'!M"&amp;MATCH(E19,StandardIndicators,0))),IF(ISNUMBER(MATCH(E19,'Custom SPA Indicators Labels'!B$1:B$119,0)),IF(ISBLANK(VLOOKUP(E19,'Custom SPA Indicators Labels'!B$1:H$119,5,FALSE())),"",VLOOKUP(E19,'Custom SPA Indicators Labels'!B$1:H$119,5,FALSE())),""))</f>
        <v/>
      </c>
      <c r="S19" s="346"/>
      <c r="T19" s="777" t="str">
        <f aca="true">IF(ISNUMBER(MATCH(E19,StandardIndicators,0)),IF(ISBLANK(INDIRECT("'SPA Elements and Indicators'!N"&amp;MATCH(E19,StandardIndicators,0))),"",INDIRECT("'SPA Elements and Indicators'!N"&amp;MATCH(E19,StandardIndicators,0))),IF(ISNUMBER(MATCH(E19,'Custom SPA Indicators Labels'!B$1:B$119,0)),IF(ISBLANK(VLOOKUP(E19,'Custom SPA Indicators Labels'!B$1:H$119,6,FALSE())),"",VLOOKUP(E19,'Custom SPA Indicators Labels'!B$1:H$119,6,FALSE())),""))</f>
        <v/>
      </c>
      <c r="U19" s="346"/>
      <c r="V19" s="782" t="str">
        <f aca="true">IF(ISNUMBER(MATCH(E19,StandardIndicators,0)),IF(ISBLANK(INDIRECT("'SPA Elements and Indicators'!O"&amp;MATCH(E19,StandardIndicators,0))),"",INDIRECT("'SPA Elements and Indicators'!O"&amp;MATCH(E19,StandardIndicators,0))),IF(ISNUMBER(MATCH(E19,'Custom SPA Indicators Labels'!B$1:B$119,0)),IF(ISBLANK(VLOOKUP(E19,'Custom SPA Indicators Labels'!B$1:H$119,7,FALSE())),"",VLOOKUP(E19,'Custom SPA Indicators Labels'!B$1:H$119,7,FALSE())),""))</f>
        <v/>
      </c>
      <c r="W19" s="772" t="e">
        <f aca="true">IF(MATCH(LEFT(E$12,5),'SPA Elements and Indicators'!A:A,0)+ROW()-16&lt;MATCH(LEFT(INDIRECT("'Lookup'!B"&amp;MATCH(E$12,Lookup!B:B,0)+1),5),'SPA Elements and Indicators'!A:A,0),INDIRECT("'SPA Elements and Indicators'!B"&amp;MATCH(LEFT(E$12,5),'SPA Elements and Indicators'!A:A,0)+ROW()-15),"")</f>
        <v>#REF!</v>
      </c>
      <c r="X19" s="772" t="e">
        <f aca="true">IF(EXACT(INDIRECT("'Custom SPA Indicators'!B"&amp;MATCH(LEFT(E$12,5),'Custom SPA Indicators'!A:A,0)+ROW()-Y19),Y$1),"",Z19)</f>
        <v>#REF!</v>
      </c>
      <c r="Y19" s="783" t="e">
        <f aca="true">MATCH(INDIRECT("'SPA Elements and Indicators'!B"&amp;MATCH(LEFT(INDIRECT("'Lookup'!B"&amp;MATCH(E$12,Lookup!B:B,0)+1),5),'SPA Elements and Indicators'!A:A,0)-2),E:E,0)</f>
        <v>#REF!</v>
      </c>
      <c r="Z19" s="744"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19" s="788"/>
      <c r="AB19" s="744"/>
    </row>
    <row r="20" customFormat="false" ht="62.25" hidden="false" customHeight="true" outlineLevel="0" collapsed="false">
      <c r="B20" s="742"/>
      <c r="C20" s="747"/>
      <c r="D20" s="774" t="str">
        <f aca="true">IF(ISNUMBER(MATCH(E20,StandardIndicators,0)),IF(ISBLANK(INDIRECT("'SPA Elements and Indicators'!P"&amp;MATCH(E20,StandardIndicators,0))),"",INDIRECT("'SPA Elements and Indicators'!P"&amp;MATCH(E20,StandardIndicators,0))),"")</f>
        <v/>
      </c>
      <c r="E20" s="784" t="e">
        <f aca="true">IF(ISBLANK($E$12),"",IF(OR(ISBLANK(INDIRECT("'SPA Elements and Indicators'!B"&amp;MATCH(E19,StandardIndicators,0)+1)),ISNA(INDIRECT("'SPA Elements and Indicators'!B"&amp;MATCH(E19,StandardIndicators,0)+1))),X20,W20))</f>
        <v>#REF!</v>
      </c>
      <c r="F20" s="784"/>
      <c r="G20" s="784"/>
      <c r="H20" s="784"/>
      <c r="I20" s="784"/>
      <c r="J20" s="784"/>
      <c r="K20" s="780"/>
      <c r="L20" s="777" t="str">
        <f aca="true">IF(ISNUMBER(MATCH(E20,StandardIndicators,0)),IF(ISBLANK(INDIRECT("'SPA Elements and Indicators'!J"&amp;MATCH(E20,StandardIndicators,0))),"",INDIRECT("'SPA Elements and Indicators'!J"&amp;MATCH(E20,StandardIndicators,0))),IF(ISNUMBER(MATCH(E20,'Custom SPA Indicators Labels'!B$1:B$119,0)),IF(ISBLANK(VLOOKUP(E20,'Custom SPA Indicators Labels'!B$1:H$119,2,FALSE())),"",VLOOKUP(E20,'Custom SPA Indicators Labels'!B$1:H$119,2,FALSE())),""))</f>
        <v/>
      </c>
      <c r="M20" s="786"/>
      <c r="N20" s="777" t="str">
        <f aca="true">IF(ISNUMBER(MATCH(E20,StandardIndicators,0)),IF(ISBLANK(INDIRECT("'SPA Elements and Indicators'!K"&amp;MATCH(E20,StandardIndicators,0))),"",INDIRECT("'SPA Elements and Indicators'!K"&amp;MATCH(E20,StandardIndicators,0))),IF(ISNUMBER(MATCH(E20,'Custom SPA Indicators Labels'!B$1:B$119,0)),IF(ISBLANK(VLOOKUP(E20,'Custom SPA Indicators Labels'!B$1:H$119,3,FALSE())),"",VLOOKUP(E20,'Custom SPA Indicators Labels'!B$1:H$119,3,FALSE())),""))</f>
        <v/>
      </c>
      <c r="O20" s="786"/>
      <c r="P20" s="777" t="str">
        <f aca="true">IF(ISNUMBER(MATCH(E20,StandardIndicators,0)),IF(ISBLANK(INDIRECT("'SPA Elements and Indicators'!L"&amp;MATCH(E20,StandardIndicators,0))),"",INDIRECT("'SPA Elements and Indicators'!L"&amp;MATCH(E20,StandardIndicators,0))),IF(ISNUMBER(MATCH(E20,'Custom SPA Indicators Labels'!B$1:B$119,0)),IF(ISBLANK(VLOOKUP(E20,'Custom SPA Indicators Labels'!B$1:H$119,4,FALSE())),"",VLOOKUP(E20,'Custom SPA Indicators Labels'!B$1:H$119,4,FALSE())),""))</f>
        <v/>
      </c>
      <c r="Q20" s="786"/>
      <c r="R20" s="781" t="str">
        <f aca="true">IF(ISNUMBER(MATCH(E20,StandardIndicators,0)),IF(ISBLANK(INDIRECT("'SPA Elements and Indicators'!M"&amp;MATCH(E20,StandardIndicators,0))),"",INDIRECT("'SPA Elements and Indicators'!M"&amp;MATCH(E20,StandardIndicators,0))),IF(ISNUMBER(MATCH(E20,'Custom SPA Indicators Labels'!B$1:B$119,0)),IF(ISBLANK(VLOOKUP(E20,'Custom SPA Indicators Labels'!B$1:H$119,5,FALSE())),"",VLOOKUP(E20,'Custom SPA Indicators Labels'!B$1:H$119,5,FALSE())),""))</f>
        <v/>
      </c>
      <c r="S20" s="346"/>
      <c r="T20" s="777" t="str">
        <f aca="true">IF(ISNUMBER(MATCH(E20,StandardIndicators,0)),IF(ISBLANK(INDIRECT("'SPA Elements and Indicators'!N"&amp;MATCH(E20,StandardIndicators,0))),"",INDIRECT("'SPA Elements and Indicators'!N"&amp;MATCH(E20,StandardIndicators,0))),IF(ISNUMBER(MATCH(E20,'Custom SPA Indicators Labels'!B$1:B$119,0)),IF(ISBLANK(VLOOKUP(E20,'Custom SPA Indicators Labels'!B$1:H$119,6,FALSE())),"",VLOOKUP(E20,'Custom SPA Indicators Labels'!B$1:H$119,6,FALSE())),""))</f>
        <v/>
      </c>
      <c r="U20" s="346"/>
      <c r="V20" s="782" t="str">
        <f aca="true">IF(ISNUMBER(MATCH(E20,StandardIndicators,0)),IF(ISBLANK(INDIRECT("'SPA Elements and Indicators'!O"&amp;MATCH(E20,StandardIndicators,0))),"",INDIRECT("'SPA Elements and Indicators'!O"&amp;MATCH(E20,StandardIndicators,0))),IF(ISNUMBER(MATCH(E20,'Custom SPA Indicators Labels'!B$1:B$119,0)),IF(ISBLANK(VLOOKUP(E20,'Custom SPA Indicators Labels'!B$1:H$119,7,FALSE())),"",VLOOKUP(E20,'Custom SPA Indicators Labels'!B$1:H$119,7,FALSE())),""))</f>
        <v/>
      </c>
      <c r="W20" s="772" t="e">
        <f aca="true">IF(MATCH(LEFT(E$12,5),'SPA Elements and Indicators'!A:A,0)+ROW()-16&lt;MATCH(LEFT(INDIRECT("'Lookup'!B"&amp;MATCH(E$12,Lookup!B:B,0)+1),5),'SPA Elements and Indicators'!A:A,0),INDIRECT("'SPA Elements and Indicators'!B"&amp;MATCH(LEFT(E$12,5),'SPA Elements and Indicators'!A:A,0)+ROW()-15),"")</f>
        <v>#REF!</v>
      </c>
      <c r="X20" s="772" t="e">
        <f aca="true">IF(EXACT(INDIRECT("'Custom SPA Indicators'!B"&amp;MATCH(LEFT(E$12,5),'Custom SPA Indicators'!A:A,0)+ROW()-Y20),Y$1),"",Z20)</f>
        <v>#REF!</v>
      </c>
      <c r="Y20" s="783" t="e">
        <f aca="true">MATCH(INDIRECT("'SPA Elements and Indicators'!B"&amp;MATCH(LEFT(INDIRECT("'Lookup'!B"&amp;MATCH(E$12,Lookup!B:B,0)+1),5),'SPA Elements and Indicators'!A:A,0)-2),E:E,0)</f>
        <v>#REF!</v>
      </c>
      <c r="Z20" s="744"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20" s="744"/>
      <c r="AB20" s="744"/>
    </row>
    <row r="21" customFormat="false" ht="62.25" hidden="false" customHeight="true" outlineLevel="0" collapsed="false">
      <c r="B21" s="742"/>
      <c r="C21" s="747"/>
      <c r="D21" s="774" t="str">
        <f aca="true">IF(ISNUMBER(MATCH(E21,StandardIndicators,0)),IF(ISBLANK(INDIRECT("'SPA Elements and Indicators'!P"&amp;MATCH(E21,StandardIndicators,0))),"",INDIRECT("'SPA Elements and Indicators'!P"&amp;MATCH(E21,StandardIndicators,0))),"")</f>
        <v/>
      </c>
      <c r="E21" s="784" t="e">
        <f aca="true">IF(ISBLANK($E$12),"",IF(OR(ISBLANK(INDIRECT("'SPA Elements and Indicators'!B"&amp;MATCH(E20,StandardIndicators,0)+1)),ISNA(INDIRECT("'SPA Elements and Indicators'!B"&amp;MATCH(E20,StandardIndicators,0)+1))),X21,W21))</f>
        <v>#REF!</v>
      </c>
      <c r="F21" s="784"/>
      <c r="G21" s="784"/>
      <c r="H21" s="784"/>
      <c r="I21" s="784"/>
      <c r="J21" s="784"/>
      <c r="K21" s="780"/>
      <c r="L21" s="777" t="str">
        <f aca="true">IF(ISNUMBER(MATCH(E21,StandardIndicators,0)),IF(ISBLANK(INDIRECT("'SPA Elements and Indicators'!J"&amp;MATCH(E21,StandardIndicators,0))),"",INDIRECT("'SPA Elements and Indicators'!J"&amp;MATCH(E21,StandardIndicators,0))),IF(ISNUMBER(MATCH(E21,'Custom SPA Indicators Labels'!B$1:B$119,0)),IF(ISBLANK(VLOOKUP(E21,'Custom SPA Indicators Labels'!B$1:H$119,2,FALSE())),"",VLOOKUP(E21,'Custom SPA Indicators Labels'!B$1:H$119,2,FALSE())),""))</f>
        <v/>
      </c>
      <c r="M21" s="786"/>
      <c r="N21" s="777" t="str">
        <f aca="true">IF(ISNUMBER(MATCH(E21,StandardIndicators,0)),IF(ISBLANK(INDIRECT("'SPA Elements and Indicators'!K"&amp;MATCH(E21,StandardIndicators,0))),"",INDIRECT("'SPA Elements and Indicators'!K"&amp;MATCH(E21,StandardIndicators,0))),IF(ISNUMBER(MATCH(E21,'Custom SPA Indicators Labels'!B$1:B$119,0)),IF(ISBLANK(VLOOKUP(E21,'Custom SPA Indicators Labels'!B$1:H$119,3,FALSE())),"",VLOOKUP(E21,'Custom SPA Indicators Labels'!B$1:H$119,3,FALSE())),""))</f>
        <v/>
      </c>
      <c r="O21" s="786"/>
      <c r="P21" s="777" t="str">
        <f aca="true">IF(ISNUMBER(MATCH(E21,StandardIndicators,0)),IF(ISBLANK(INDIRECT("'SPA Elements and Indicators'!L"&amp;MATCH(E21,StandardIndicators,0))),"",INDIRECT("'SPA Elements and Indicators'!L"&amp;MATCH(E21,StandardIndicators,0))),IF(ISNUMBER(MATCH(E21,'Custom SPA Indicators Labels'!B$1:B$119,0)),IF(ISBLANK(VLOOKUP(E21,'Custom SPA Indicators Labels'!B$1:H$119,4,FALSE())),"",VLOOKUP(E21,'Custom SPA Indicators Labels'!B$1:H$119,4,FALSE())),""))</f>
        <v/>
      </c>
      <c r="Q21" s="786"/>
      <c r="R21" s="781" t="str">
        <f aca="true">IF(ISNUMBER(MATCH(E21,StandardIndicators,0)),IF(ISBLANK(INDIRECT("'SPA Elements and Indicators'!M"&amp;MATCH(E21,StandardIndicators,0))),"",INDIRECT("'SPA Elements and Indicators'!M"&amp;MATCH(E21,StandardIndicators,0))),IF(ISNUMBER(MATCH(E21,'Custom SPA Indicators Labels'!B$1:B$119,0)),IF(ISBLANK(VLOOKUP(E21,'Custom SPA Indicators Labels'!B$1:H$119,5,FALSE())),"",VLOOKUP(E21,'Custom SPA Indicators Labels'!B$1:H$119,5,FALSE())),""))</f>
        <v/>
      </c>
      <c r="S21" s="346"/>
      <c r="T21" s="777" t="str">
        <f aca="true">IF(ISNUMBER(MATCH(E21,StandardIndicators,0)),IF(ISBLANK(INDIRECT("'SPA Elements and Indicators'!N"&amp;MATCH(E21,StandardIndicators,0))),"",INDIRECT("'SPA Elements and Indicators'!N"&amp;MATCH(E21,StandardIndicators,0))),IF(ISNUMBER(MATCH(E21,'Custom SPA Indicators Labels'!B$1:B$119,0)),IF(ISBLANK(VLOOKUP(E21,'Custom SPA Indicators Labels'!B$1:H$119,6,FALSE())),"",VLOOKUP(E21,'Custom SPA Indicators Labels'!B$1:H$119,6,FALSE())),""))</f>
        <v/>
      </c>
      <c r="U21" s="346"/>
      <c r="V21" s="782" t="str">
        <f aca="true">IF(ISNUMBER(MATCH(E21,StandardIndicators,0)),IF(ISBLANK(INDIRECT("'SPA Elements and Indicators'!O"&amp;MATCH(E21,StandardIndicators,0))),"",INDIRECT("'SPA Elements and Indicators'!O"&amp;MATCH(E21,StandardIndicators,0))),IF(ISNUMBER(MATCH(E21,'Custom SPA Indicators Labels'!B$1:B$119,0)),IF(ISBLANK(VLOOKUP(E21,'Custom SPA Indicators Labels'!B$1:H$119,7,FALSE())),"",VLOOKUP(E21,'Custom SPA Indicators Labels'!B$1:H$119,7,FALSE())),""))</f>
        <v/>
      </c>
      <c r="W21" s="772" t="e">
        <f aca="true">IF(MATCH(LEFT(E$12,5),'SPA Elements and Indicators'!A:A,0)+ROW()-16&lt;MATCH(LEFT(INDIRECT("'Lookup'!B"&amp;MATCH(E$12,Lookup!B:B,0)+1),5),'SPA Elements and Indicators'!A:A,0),INDIRECT("'SPA Elements and Indicators'!B"&amp;MATCH(LEFT(E$12,5),'SPA Elements and Indicators'!A:A,0)+ROW()-15),"")</f>
        <v>#REF!</v>
      </c>
      <c r="X21" s="772" t="e">
        <f aca="true">IF(EXACT(INDIRECT("'Custom SPA Indicators'!B"&amp;MATCH(LEFT(E$12,5),'Custom SPA Indicators'!A:A,0)+ROW()-Y21),Y$1),"",Z21)</f>
        <v>#REF!</v>
      </c>
      <c r="Y21" s="783" t="e">
        <f aca="true">MATCH(INDIRECT("'SPA Elements and Indicators'!B"&amp;MATCH(LEFT(INDIRECT("'Lookup'!B"&amp;MATCH(E$12,Lookup!B:B,0)+1),5),'SPA Elements and Indicators'!A:A,0)-2),E:E,0)</f>
        <v>#REF!</v>
      </c>
      <c r="Z21" s="744"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21" s="744"/>
      <c r="AB21" s="744"/>
    </row>
    <row r="22" customFormat="false" ht="62.25" hidden="false" customHeight="true" outlineLevel="0" collapsed="false">
      <c r="B22" s="742"/>
      <c r="C22" s="747"/>
      <c r="D22" s="774" t="str">
        <f aca="true">IF(ISNUMBER(MATCH(E22,StandardIndicators,0)),IF(ISBLANK(INDIRECT("'SPA Elements and Indicators'!P"&amp;MATCH(E22,StandardIndicators,0))),"",INDIRECT("'SPA Elements and Indicators'!P"&amp;MATCH(E22,StandardIndicators,0))),"")</f>
        <v/>
      </c>
      <c r="E22" s="784" t="e">
        <f aca="true">IF(ISBLANK($E$12),"",IF(OR(ISBLANK(INDIRECT("'SPA Elements and Indicators'!B"&amp;MATCH(E21,StandardIndicators,0)+1)),ISNA(INDIRECT("'SPA Elements and Indicators'!B"&amp;MATCH(E21,StandardIndicators,0)+1))),X22,W22))</f>
        <v>#REF!</v>
      </c>
      <c r="F22" s="784"/>
      <c r="G22" s="784"/>
      <c r="H22" s="784"/>
      <c r="I22" s="784"/>
      <c r="J22" s="784"/>
      <c r="K22" s="780"/>
      <c r="L22" s="777" t="str">
        <f aca="true">IF(ISNUMBER(MATCH(E22,StandardIndicators,0)),IF(ISBLANK(INDIRECT("'SPA Elements and Indicators'!J"&amp;MATCH(E22,StandardIndicators,0))),"",INDIRECT("'SPA Elements and Indicators'!J"&amp;MATCH(E22,StandardIndicators,0))),IF(ISNUMBER(MATCH(E22,'Custom SPA Indicators Labels'!B$1:B$119,0)),IF(ISBLANK(VLOOKUP(E22,'Custom SPA Indicators Labels'!B$1:H$119,2,FALSE())),"",VLOOKUP(E22,'Custom SPA Indicators Labels'!B$1:H$119,2,FALSE())),""))</f>
        <v/>
      </c>
      <c r="M22" s="786"/>
      <c r="N22" s="777" t="str">
        <f aca="true">IF(ISNUMBER(MATCH(E22,StandardIndicators,0)),IF(ISBLANK(INDIRECT("'SPA Elements and Indicators'!K"&amp;MATCH(E22,StandardIndicators,0))),"",INDIRECT("'SPA Elements and Indicators'!K"&amp;MATCH(E22,StandardIndicators,0))),IF(ISNUMBER(MATCH(E22,'Custom SPA Indicators Labels'!B$1:B$119,0)),IF(ISBLANK(VLOOKUP(E22,'Custom SPA Indicators Labels'!B$1:H$119,3,FALSE())),"",VLOOKUP(E22,'Custom SPA Indicators Labels'!B$1:H$119,3,FALSE())),""))</f>
        <v/>
      </c>
      <c r="O22" s="786"/>
      <c r="P22" s="777" t="str">
        <f aca="true">IF(ISNUMBER(MATCH(E22,StandardIndicators,0)),IF(ISBLANK(INDIRECT("'SPA Elements and Indicators'!L"&amp;MATCH(E22,StandardIndicators,0))),"",INDIRECT("'SPA Elements and Indicators'!L"&amp;MATCH(E22,StandardIndicators,0))),IF(ISNUMBER(MATCH(E22,'Custom SPA Indicators Labels'!B$1:B$119,0)),IF(ISBLANK(VLOOKUP(E22,'Custom SPA Indicators Labels'!B$1:H$119,4,FALSE())),"",VLOOKUP(E22,'Custom SPA Indicators Labels'!B$1:H$119,4,FALSE())),""))</f>
        <v/>
      </c>
      <c r="Q22" s="786"/>
      <c r="R22" s="781" t="str">
        <f aca="true">IF(ISNUMBER(MATCH(E22,StandardIndicators,0)),IF(ISBLANK(INDIRECT("'SPA Elements and Indicators'!M"&amp;MATCH(E22,StandardIndicators,0))),"",INDIRECT("'SPA Elements and Indicators'!M"&amp;MATCH(E22,StandardIndicators,0))),IF(ISNUMBER(MATCH(E22,'Custom SPA Indicators Labels'!B$1:B$119,0)),IF(ISBLANK(VLOOKUP(E22,'Custom SPA Indicators Labels'!B$1:H$119,5,FALSE())),"",VLOOKUP(E22,'Custom SPA Indicators Labels'!B$1:H$119,5,FALSE())),""))</f>
        <v/>
      </c>
      <c r="S22" s="346"/>
      <c r="T22" s="777" t="str">
        <f aca="true">IF(ISNUMBER(MATCH(E22,StandardIndicators,0)),IF(ISBLANK(INDIRECT("'SPA Elements and Indicators'!N"&amp;MATCH(E22,StandardIndicators,0))),"",INDIRECT("'SPA Elements and Indicators'!N"&amp;MATCH(E22,StandardIndicators,0))),IF(ISNUMBER(MATCH(E22,'Custom SPA Indicators Labels'!B$1:B$119,0)),IF(ISBLANK(VLOOKUP(E22,'Custom SPA Indicators Labels'!B$1:H$119,6,FALSE())),"",VLOOKUP(E22,'Custom SPA Indicators Labels'!B$1:H$119,6,FALSE())),""))</f>
        <v/>
      </c>
      <c r="U22" s="346"/>
      <c r="V22" s="782" t="str">
        <f aca="true">IF(ISNUMBER(MATCH(E22,StandardIndicators,0)),IF(ISBLANK(INDIRECT("'SPA Elements and Indicators'!O"&amp;MATCH(E22,StandardIndicators,0))),"",INDIRECT("'SPA Elements and Indicators'!O"&amp;MATCH(E22,StandardIndicators,0))),IF(ISNUMBER(MATCH(E22,'Custom SPA Indicators Labels'!B$1:B$119,0)),IF(ISBLANK(VLOOKUP(E22,'Custom SPA Indicators Labels'!B$1:H$119,7,FALSE())),"",VLOOKUP(E22,'Custom SPA Indicators Labels'!B$1:H$119,7,FALSE())),""))</f>
        <v/>
      </c>
      <c r="W22" s="772" t="e">
        <f aca="true">IF(MATCH(LEFT(E$12,5),'SPA Elements and Indicators'!A:A,0)+ROW()-16&lt;MATCH(LEFT(INDIRECT("'Lookup'!B"&amp;MATCH(E$12,Lookup!B:B,0)+1),5),'SPA Elements and Indicators'!A:A,0),INDIRECT("'SPA Elements and Indicators'!B"&amp;MATCH(LEFT(E$12,5),'SPA Elements and Indicators'!A:A,0)+ROW()-15),"")</f>
        <v>#REF!</v>
      </c>
      <c r="X22" s="772" t="e">
        <f aca="true">IF(EXACT(INDIRECT("'Custom SPA Indicators'!B"&amp;MATCH(LEFT(E$12,5),'Custom SPA Indicators'!A:A,0)+ROW()-Y22),Y$1),"",Z22)</f>
        <v>#REF!</v>
      </c>
      <c r="Y22" s="783" t="e">
        <f aca="true">MATCH(INDIRECT("'SPA Elements and Indicators'!B"&amp;MATCH(LEFT(INDIRECT("'Lookup'!B"&amp;MATCH(E$12,Lookup!B:B,0)+1),5),'SPA Elements and Indicators'!A:A,0)-2),E:E,0)</f>
        <v>#REF!</v>
      </c>
      <c r="Z22" s="744"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22" s="744"/>
      <c r="AB22" s="744"/>
    </row>
    <row r="23" customFormat="false" ht="62.25" hidden="false" customHeight="true" outlineLevel="0" collapsed="false">
      <c r="B23" s="742"/>
      <c r="C23" s="747"/>
      <c r="D23" s="774" t="str">
        <f aca="true">IF(ISNUMBER(MATCH(E23,StandardIndicators,0)),IF(ISBLANK(INDIRECT("'SPA Elements and Indicators'!P"&amp;MATCH(E23,StandardIndicators,0))),"",INDIRECT("'SPA Elements and Indicators'!P"&amp;MATCH(E23,StandardIndicators,0))),"")</f>
        <v/>
      </c>
      <c r="E23" s="784" t="e">
        <f aca="true">IF(ISBLANK($E$12),"",IF(OR(ISBLANK(INDIRECT("'SPA Elements and Indicators'!B"&amp;MATCH(E22,StandardIndicators,0)+1)),ISNA(INDIRECT("'SPA Elements and Indicators'!B"&amp;MATCH(E22,StandardIndicators,0)+1))),X23,W23))</f>
        <v>#REF!</v>
      </c>
      <c r="F23" s="784"/>
      <c r="G23" s="784"/>
      <c r="H23" s="784"/>
      <c r="I23" s="784"/>
      <c r="J23" s="784"/>
      <c r="K23" s="780"/>
      <c r="L23" s="777" t="str">
        <f aca="true">IF(ISNUMBER(MATCH(E23,StandardIndicators,0)),IF(ISBLANK(INDIRECT("'SPA Elements and Indicators'!J"&amp;MATCH(E23,StandardIndicators,0))),"",INDIRECT("'SPA Elements and Indicators'!J"&amp;MATCH(E23,StandardIndicators,0))),IF(ISNUMBER(MATCH(E23,'Custom SPA Indicators Labels'!B$1:B$119,0)),IF(ISBLANK(VLOOKUP(E23,'Custom SPA Indicators Labels'!B$1:H$119,2,FALSE())),"",VLOOKUP(E23,'Custom SPA Indicators Labels'!B$1:H$119,2,FALSE())),""))</f>
        <v/>
      </c>
      <c r="M23" s="786"/>
      <c r="N23" s="777" t="str">
        <f aca="true">IF(ISNUMBER(MATCH(E23,StandardIndicators,0)),IF(ISBLANK(INDIRECT("'SPA Elements and Indicators'!K"&amp;MATCH(E23,StandardIndicators,0))),"",INDIRECT("'SPA Elements and Indicators'!K"&amp;MATCH(E23,StandardIndicators,0))),IF(ISNUMBER(MATCH(E23,'Custom SPA Indicators Labels'!B$1:B$119,0)),IF(ISBLANK(VLOOKUP(E23,'Custom SPA Indicators Labels'!B$1:H$119,3,FALSE())),"",VLOOKUP(E23,'Custom SPA Indicators Labels'!B$1:H$119,3,FALSE())),""))</f>
        <v/>
      </c>
      <c r="O23" s="786"/>
      <c r="P23" s="777" t="str">
        <f aca="true">IF(ISNUMBER(MATCH(E23,StandardIndicators,0)),IF(ISBLANK(INDIRECT("'SPA Elements and Indicators'!L"&amp;MATCH(E23,StandardIndicators,0))),"",INDIRECT("'SPA Elements and Indicators'!L"&amp;MATCH(E23,StandardIndicators,0))),IF(ISNUMBER(MATCH(E23,'Custom SPA Indicators Labels'!B$1:B$119,0)),IF(ISBLANK(VLOOKUP(E23,'Custom SPA Indicators Labels'!B$1:H$119,4,FALSE())),"",VLOOKUP(E23,'Custom SPA Indicators Labels'!B$1:H$119,4,FALSE())),""))</f>
        <v/>
      </c>
      <c r="Q23" s="786"/>
      <c r="R23" s="781" t="str">
        <f aca="true">IF(ISNUMBER(MATCH(E23,StandardIndicators,0)),IF(ISBLANK(INDIRECT("'SPA Elements and Indicators'!M"&amp;MATCH(E23,StandardIndicators,0))),"",INDIRECT("'SPA Elements and Indicators'!M"&amp;MATCH(E23,StandardIndicators,0))),IF(ISNUMBER(MATCH(E23,'Custom SPA Indicators Labels'!B$1:B$119,0)),IF(ISBLANK(VLOOKUP(E23,'Custom SPA Indicators Labels'!B$1:H$119,5,FALSE())),"",VLOOKUP(E23,'Custom SPA Indicators Labels'!B$1:H$119,5,FALSE())),""))</f>
        <v/>
      </c>
      <c r="S23" s="346"/>
      <c r="T23" s="777" t="str">
        <f aca="true">IF(ISNUMBER(MATCH(E23,StandardIndicators,0)),IF(ISBLANK(INDIRECT("'SPA Elements and Indicators'!N"&amp;MATCH(E23,StandardIndicators,0))),"",INDIRECT("'SPA Elements and Indicators'!N"&amp;MATCH(E23,StandardIndicators,0))),IF(ISNUMBER(MATCH(E23,'Custom SPA Indicators Labels'!B$1:B$119,0)),IF(ISBLANK(VLOOKUP(E23,'Custom SPA Indicators Labels'!B$1:H$119,6,FALSE())),"",VLOOKUP(E23,'Custom SPA Indicators Labels'!B$1:H$119,6,FALSE())),""))</f>
        <v/>
      </c>
      <c r="U23" s="346"/>
      <c r="V23" s="782" t="str">
        <f aca="true">IF(ISNUMBER(MATCH(E23,StandardIndicators,0)),IF(ISBLANK(INDIRECT("'SPA Elements and Indicators'!O"&amp;MATCH(E23,StandardIndicators,0))),"",INDIRECT("'SPA Elements and Indicators'!O"&amp;MATCH(E23,StandardIndicators,0))),IF(ISNUMBER(MATCH(E23,'Custom SPA Indicators Labels'!B$1:B$119,0)),IF(ISBLANK(VLOOKUP(E23,'Custom SPA Indicators Labels'!B$1:H$119,7,FALSE())),"",VLOOKUP(E23,'Custom SPA Indicators Labels'!B$1:H$119,7,FALSE())),""))</f>
        <v/>
      </c>
      <c r="W23" s="772" t="e">
        <f aca="true">IF(MATCH(LEFT(E$12,5),'SPA Elements and Indicators'!A:A,0)+ROW()-16&lt;MATCH(LEFT(INDIRECT("'Lookup'!B"&amp;MATCH(E$12,Lookup!B:B,0)+1),5),'SPA Elements and Indicators'!A:A,0),INDIRECT("'SPA Elements and Indicators'!B"&amp;MATCH(LEFT(E$12,5),'SPA Elements and Indicators'!A:A,0)+ROW()-15),"")</f>
        <v>#REF!</v>
      </c>
      <c r="X23" s="772" t="e">
        <f aca="true">IF(EXACT(INDIRECT("'Custom SPA Indicators'!B"&amp;MATCH(LEFT(E$12,5),'Custom SPA Indicators'!A:A,0)+ROW()-Y23),Y$1),"",Z23)</f>
        <v>#REF!</v>
      </c>
      <c r="Y23" s="783" t="e">
        <f aca="true">MATCH(INDIRECT("'SPA Elements and Indicators'!B"&amp;MATCH(LEFT(INDIRECT("'Lookup'!B"&amp;MATCH(E$12,Lookup!B:B,0)+1),5),'SPA Elements and Indicators'!A:A,0)-2),E:E,0)</f>
        <v>#REF!</v>
      </c>
      <c r="Z23" s="744"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23" s="744"/>
      <c r="AB23" s="744"/>
    </row>
    <row r="24" customFormat="false" ht="62.25" hidden="false" customHeight="true" outlineLevel="0" collapsed="false">
      <c r="B24" s="742"/>
      <c r="C24" s="747"/>
      <c r="D24" s="774" t="str">
        <f aca="true">IF(ISNUMBER(MATCH(E24,StandardIndicators,0)),IF(ISBLANK(INDIRECT("'SPA Elements and Indicators'!P"&amp;MATCH(E24,StandardIndicators,0))),"",INDIRECT("'SPA Elements and Indicators'!P"&amp;MATCH(E24,StandardIndicators,0))),"")</f>
        <v/>
      </c>
      <c r="E24" s="784" t="e">
        <f aca="true">IF(ISBLANK($E$12),"",IF(OR(ISBLANK(INDIRECT("'SPA Elements and Indicators'!B"&amp;MATCH(E23,StandardIndicators,0)+1)),ISNA(INDIRECT("'SPA Elements and Indicators'!B"&amp;MATCH(E23,StandardIndicators,0)+1))),X24,W24))</f>
        <v>#REF!</v>
      </c>
      <c r="F24" s="784"/>
      <c r="G24" s="784"/>
      <c r="H24" s="784"/>
      <c r="I24" s="784"/>
      <c r="J24" s="784"/>
      <c r="K24" s="780"/>
      <c r="L24" s="777" t="str">
        <f aca="true">IF(ISNUMBER(MATCH(E24,StandardIndicators,0)),IF(ISBLANK(INDIRECT("'SPA Elements and Indicators'!J"&amp;MATCH(E24,StandardIndicators,0))),"",INDIRECT("'SPA Elements and Indicators'!J"&amp;MATCH(E24,StandardIndicators,0))),IF(ISNUMBER(MATCH(E24,'Custom SPA Indicators Labels'!B$1:B$119,0)),IF(ISBLANK(VLOOKUP(E24,'Custom SPA Indicators Labels'!B$1:H$119,2,FALSE())),"",VLOOKUP(E24,'Custom SPA Indicators Labels'!B$1:H$119,2,FALSE())),""))</f>
        <v/>
      </c>
      <c r="M24" s="786"/>
      <c r="N24" s="777" t="str">
        <f aca="true">IF(ISNUMBER(MATCH(E24,StandardIndicators,0)),IF(ISBLANK(INDIRECT("'SPA Elements and Indicators'!K"&amp;MATCH(E24,StandardIndicators,0))),"",INDIRECT("'SPA Elements and Indicators'!K"&amp;MATCH(E24,StandardIndicators,0))),IF(ISNUMBER(MATCH(E24,'Custom SPA Indicators Labels'!B$1:B$119,0)),IF(ISBLANK(VLOOKUP(E24,'Custom SPA Indicators Labels'!B$1:H$119,3,FALSE())),"",VLOOKUP(E24,'Custom SPA Indicators Labels'!B$1:H$119,3,FALSE())),""))</f>
        <v/>
      </c>
      <c r="O24" s="786"/>
      <c r="P24" s="777" t="str">
        <f aca="true">IF(ISNUMBER(MATCH(E24,StandardIndicators,0)),IF(ISBLANK(INDIRECT("'SPA Elements and Indicators'!L"&amp;MATCH(E24,StandardIndicators,0))),"",INDIRECT("'SPA Elements and Indicators'!L"&amp;MATCH(E24,StandardIndicators,0))),IF(ISNUMBER(MATCH(E24,'Custom SPA Indicators Labels'!B$1:B$119,0)),IF(ISBLANK(VLOOKUP(E24,'Custom SPA Indicators Labels'!B$1:H$119,4,FALSE())),"",VLOOKUP(E24,'Custom SPA Indicators Labels'!B$1:H$119,4,FALSE())),""))</f>
        <v/>
      </c>
      <c r="Q24" s="786"/>
      <c r="R24" s="781" t="str">
        <f aca="true">IF(ISNUMBER(MATCH(E24,StandardIndicators,0)),IF(ISBLANK(INDIRECT("'SPA Elements and Indicators'!M"&amp;MATCH(E24,StandardIndicators,0))),"",INDIRECT("'SPA Elements and Indicators'!M"&amp;MATCH(E24,StandardIndicators,0))),IF(ISNUMBER(MATCH(E24,'Custom SPA Indicators Labels'!B$1:B$119,0)),IF(ISBLANK(VLOOKUP(E24,'Custom SPA Indicators Labels'!B$1:H$119,5,FALSE())),"",VLOOKUP(E24,'Custom SPA Indicators Labels'!B$1:H$119,5,FALSE())),""))</f>
        <v/>
      </c>
      <c r="S24" s="346"/>
      <c r="T24" s="777" t="str">
        <f aca="true">IF(ISNUMBER(MATCH(E24,StandardIndicators,0)),IF(ISBLANK(INDIRECT("'SPA Elements and Indicators'!N"&amp;MATCH(E24,StandardIndicators,0))),"",INDIRECT("'SPA Elements and Indicators'!N"&amp;MATCH(E24,StandardIndicators,0))),IF(ISNUMBER(MATCH(E24,'Custom SPA Indicators Labels'!B$1:B$119,0)),IF(ISBLANK(VLOOKUP(E24,'Custom SPA Indicators Labels'!B$1:H$119,6,FALSE())),"",VLOOKUP(E24,'Custom SPA Indicators Labels'!B$1:H$119,6,FALSE())),""))</f>
        <v/>
      </c>
      <c r="U24" s="346"/>
      <c r="V24" s="782" t="str">
        <f aca="true">IF(ISNUMBER(MATCH(E24,StandardIndicators,0)),IF(ISBLANK(INDIRECT("'SPA Elements and Indicators'!O"&amp;MATCH(E24,StandardIndicators,0))),"",INDIRECT("'SPA Elements and Indicators'!O"&amp;MATCH(E24,StandardIndicators,0))),IF(ISNUMBER(MATCH(E24,'Custom SPA Indicators Labels'!B$1:B$119,0)),IF(ISBLANK(VLOOKUP(E24,'Custom SPA Indicators Labels'!B$1:H$119,7,FALSE())),"",VLOOKUP(E24,'Custom SPA Indicators Labels'!B$1:H$119,7,FALSE())),""))</f>
        <v/>
      </c>
      <c r="W24" s="772" t="e">
        <f aca="true">IF(MATCH(LEFT(E$12,5),'SPA Elements and Indicators'!A:A,0)+ROW()-16&lt;MATCH(LEFT(INDIRECT("'Lookup'!B"&amp;MATCH(E$12,Lookup!B:B,0)+1),5),'SPA Elements and Indicators'!A:A,0),INDIRECT("'SPA Elements and Indicators'!B"&amp;MATCH(LEFT(E$12,5),'SPA Elements and Indicators'!A:A,0)+ROW()-15),"")</f>
        <v>#REF!</v>
      </c>
      <c r="X24" s="772" t="e">
        <f aca="true">IF(EXACT(INDIRECT("'Custom SPA Indicators'!B"&amp;MATCH(LEFT(E$12,5),'Custom SPA Indicators'!A:A,0)+ROW()-Y24),Y$1),"",Z24)</f>
        <v>#REF!</v>
      </c>
      <c r="Y24" s="783" t="e">
        <f aca="true">MATCH(INDIRECT("'SPA Elements and Indicators'!B"&amp;MATCH(LEFT(INDIRECT("'Lookup'!B"&amp;MATCH(E$12,Lookup!B:B,0)+1),5),'SPA Elements and Indicators'!A:A,0)-2),E:E,0)</f>
        <v>#REF!</v>
      </c>
      <c r="Z24" s="744"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24" s="744"/>
      <c r="AB24" s="744"/>
    </row>
    <row r="25" customFormat="false" ht="62.25" hidden="false" customHeight="true" outlineLevel="0" collapsed="false">
      <c r="B25" s="742"/>
      <c r="C25" s="747"/>
      <c r="D25" s="774" t="str">
        <f aca="true">IF(ISNUMBER(MATCH(E25,StandardIndicators,0)),IF(ISBLANK(INDIRECT("'SPA Elements and Indicators'!P"&amp;MATCH(E25,StandardIndicators,0))),"",INDIRECT("'SPA Elements and Indicators'!P"&amp;MATCH(E25,StandardIndicators,0))),"")</f>
        <v/>
      </c>
      <c r="E25" s="784" t="e">
        <f aca="true">IF(ISBLANK($E$12),"",IF(OR(ISBLANK(INDIRECT("'SPA Elements and Indicators'!B"&amp;MATCH(E24,StandardIndicators,0)+1)),ISNA(INDIRECT("'SPA Elements and Indicators'!B"&amp;MATCH(E24,StandardIndicators,0)+1))),X25,W25))</f>
        <v>#REF!</v>
      </c>
      <c r="F25" s="784"/>
      <c r="G25" s="784"/>
      <c r="H25" s="784"/>
      <c r="I25" s="784"/>
      <c r="J25" s="784"/>
      <c r="K25" s="780"/>
      <c r="L25" s="777" t="str">
        <f aca="true">IF(ISNUMBER(MATCH(E25,StandardIndicators,0)),IF(ISBLANK(INDIRECT("'SPA Elements and Indicators'!J"&amp;MATCH(E25,StandardIndicators,0))),"",INDIRECT("'SPA Elements and Indicators'!J"&amp;MATCH(E25,StandardIndicators,0))),IF(ISNUMBER(MATCH(E25,'Custom SPA Indicators Labels'!B$1:B$119,0)),IF(ISBLANK(VLOOKUP(E25,'Custom SPA Indicators Labels'!B$1:H$119,2,FALSE())),"",VLOOKUP(E25,'Custom SPA Indicators Labels'!B$1:H$119,2,FALSE())),""))</f>
        <v/>
      </c>
      <c r="M25" s="786"/>
      <c r="N25" s="777" t="str">
        <f aca="true">IF(ISNUMBER(MATCH(E25,StandardIndicators,0)),IF(ISBLANK(INDIRECT("'SPA Elements and Indicators'!K"&amp;MATCH(E25,StandardIndicators,0))),"",INDIRECT("'SPA Elements and Indicators'!K"&amp;MATCH(E25,StandardIndicators,0))),IF(ISNUMBER(MATCH(E25,'Custom SPA Indicators Labels'!B$1:B$119,0)),IF(ISBLANK(VLOOKUP(E25,'Custom SPA Indicators Labels'!B$1:H$119,3,FALSE())),"",VLOOKUP(E25,'Custom SPA Indicators Labels'!B$1:H$119,3,FALSE())),""))</f>
        <v/>
      </c>
      <c r="O25" s="786"/>
      <c r="P25" s="777" t="str">
        <f aca="true">IF(ISNUMBER(MATCH(E25,StandardIndicators,0)),IF(ISBLANK(INDIRECT("'SPA Elements and Indicators'!L"&amp;MATCH(E25,StandardIndicators,0))),"",INDIRECT("'SPA Elements and Indicators'!L"&amp;MATCH(E25,StandardIndicators,0))),IF(ISNUMBER(MATCH(E25,'Custom SPA Indicators Labels'!B$1:B$119,0)),IF(ISBLANK(VLOOKUP(E25,'Custom SPA Indicators Labels'!B$1:H$119,4,FALSE())),"",VLOOKUP(E25,'Custom SPA Indicators Labels'!B$1:H$119,4,FALSE())),""))</f>
        <v/>
      </c>
      <c r="Q25" s="786"/>
      <c r="R25" s="781" t="str">
        <f aca="true">IF(ISNUMBER(MATCH(E25,StandardIndicators,0)),IF(ISBLANK(INDIRECT("'SPA Elements and Indicators'!M"&amp;MATCH(E25,StandardIndicators,0))),"",INDIRECT("'SPA Elements and Indicators'!M"&amp;MATCH(E25,StandardIndicators,0))),IF(ISNUMBER(MATCH(E25,'Custom SPA Indicators Labels'!B$1:B$119,0)),IF(ISBLANK(VLOOKUP(E25,'Custom SPA Indicators Labels'!B$1:H$119,5,FALSE())),"",VLOOKUP(E25,'Custom SPA Indicators Labels'!B$1:H$119,5,FALSE())),""))</f>
        <v/>
      </c>
      <c r="S25" s="346"/>
      <c r="T25" s="777" t="str">
        <f aca="true">IF(ISNUMBER(MATCH(E25,StandardIndicators,0)),IF(ISBLANK(INDIRECT("'SPA Elements and Indicators'!N"&amp;MATCH(E25,StandardIndicators,0))),"",INDIRECT("'SPA Elements and Indicators'!N"&amp;MATCH(E25,StandardIndicators,0))),IF(ISNUMBER(MATCH(E25,'Custom SPA Indicators Labels'!B$1:B$119,0)),IF(ISBLANK(VLOOKUP(E25,'Custom SPA Indicators Labels'!B$1:H$119,6,FALSE())),"",VLOOKUP(E25,'Custom SPA Indicators Labels'!B$1:H$119,6,FALSE())),""))</f>
        <v/>
      </c>
      <c r="U25" s="346"/>
      <c r="V25" s="782" t="str">
        <f aca="true">IF(ISNUMBER(MATCH(E25,StandardIndicators,0)),IF(ISBLANK(INDIRECT("'SPA Elements and Indicators'!O"&amp;MATCH(E25,StandardIndicators,0))),"",INDIRECT("'SPA Elements and Indicators'!O"&amp;MATCH(E25,StandardIndicators,0))),IF(ISNUMBER(MATCH(E25,'Custom SPA Indicators Labels'!B$1:B$119,0)),IF(ISBLANK(VLOOKUP(E25,'Custom SPA Indicators Labels'!B$1:H$119,7,FALSE())),"",VLOOKUP(E25,'Custom SPA Indicators Labels'!B$1:H$119,7,FALSE())),""))</f>
        <v/>
      </c>
      <c r="W25" s="772" t="e">
        <f aca="true">IF(MATCH(LEFT(E$12,5),'SPA Elements and Indicators'!A:A,0)+ROW()-16&lt;MATCH(LEFT(INDIRECT("'Lookup'!B"&amp;MATCH(E$12,Lookup!B:B,0)+1),5),'SPA Elements and Indicators'!A:A,0),INDIRECT("'SPA Elements and Indicators'!B"&amp;MATCH(LEFT(E$12,5),'SPA Elements and Indicators'!A:A,0)+ROW()-15),"")</f>
        <v>#REF!</v>
      </c>
      <c r="X25" s="772" t="e">
        <f aca="true">IF(EXACT(INDIRECT("'Custom SPA Indicators'!B"&amp;MATCH(LEFT(E$12,5),'Custom SPA Indicators'!A:A,0)+ROW()-Y25),Y$1),"",Z25)</f>
        <v>#REF!</v>
      </c>
      <c r="Y25" s="783" t="e">
        <f aca="true">MATCH(INDIRECT("'SPA Elements and Indicators'!B"&amp;MATCH(LEFT(INDIRECT("'Lookup'!B"&amp;MATCH(E$12,Lookup!B:B,0)+1),5),'SPA Elements and Indicators'!A:A,0)-2),E:E,0)</f>
        <v>#REF!</v>
      </c>
      <c r="Z25" s="744"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25" s="744"/>
      <c r="AB25" s="744"/>
    </row>
    <row r="26" customFormat="false" ht="62.25" hidden="false" customHeight="true" outlineLevel="0" collapsed="false">
      <c r="B26" s="742"/>
      <c r="C26" s="747"/>
      <c r="D26" s="774" t="str">
        <f aca="true">IF(ISNUMBER(MATCH(E26,StandardIndicators,0)),IF(ISBLANK(INDIRECT("'SPA Elements and Indicators'!P"&amp;MATCH(E26,StandardIndicators,0))),"",INDIRECT("'SPA Elements and Indicators'!P"&amp;MATCH(E26,StandardIndicators,0))),"")</f>
        <v/>
      </c>
      <c r="E26" s="784" t="e">
        <f aca="true">IF(ISBLANK($E$12),"",IF(OR(ISBLANK(INDIRECT("'SPA Elements and Indicators'!B"&amp;MATCH(E25,StandardIndicators,0)+1)),ISNA(INDIRECT("'SPA Elements and Indicators'!B"&amp;MATCH(E25,StandardIndicators,0)+1))),X26,W26))</f>
        <v>#REF!</v>
      </c>
      <c r="F26" s="784"/>
      <c r="G26" s="784"/>
      <c r="H26" s="784"/>
      <c r="I26" s="784"/>
      <c r="J26" s="784"/>
      <c r="K26" s="780"/>
      <c r="L26" s="777" t="str">
        <f aca="true">IF(ISNUMBER(MATCH(E26,StandardIndicators,0)),IF(ISBLANK(INDIRECT("'SPA Elements and Indicators'!J"&amp;MATCH(E26,StandardIndicators,0))),"",INDIRECT("'SPA Elements and Indicators'!J"&amp;MATCH(E26,StandardIndicators,0))),IF(ISNUMBER(MATCH(E26,'Custom SPA Indicators Labels'!B$1:B$119,0)),IF(ISBLANK(VLOOKUP(E26,'Custom SPA Indicators Labels'!B$1:H$119,2,FALSE())),"",VLOOKUP(E26,'Custom SPA Indicators Labels'!B$1:H$119,2,FALSE())),""))</f>
        <v/>
      </c>
      <c r="M26" s="786"/>
      <c r="N26" s="777" t="str">
        <f aca="true">IF(ISNUMBER(MATCH(E26,StandardIndicators,0)),IF(ISBLANK(INDIRECT("'SPA Elements and Indicators'!K"&amp;MATCH(E26,StandardIndicators,0))),"",INDIRECT("'SPA Elements and Indicators'!K"&amp;MATCH(E26,StandardIndicators,0))),IF(ISNUMBER(MATCH(E26,'Custom SPA Indicators Labels'!B$1:B$119,0)),IF(ISBLANK(VLOOKUP(E26,'Custom SPA Indicators Labels'!B$1:H$119,3,FALSE())),"",VLOOKUP(E26,'Custom SPA Indicators Labels'!B$1:H$119,3,FALSE())),""))</f>
        <v/>
      </c>
      <c r="O26" s="786"/>
      <c r="P26" s="777" t="str">
        <f aca="true">IF(ISNUMBER(MATCH(E26,StandardIndicators,0)),IF(ISBLANK(INDIRECT("'SPA Elements and Indicators'!L"&amp;MATCH(E26,StandardIndicators,0))),"",INDIRECT("'SPA Elements and Indicators'!L"&amp;MATCH(E26,StandardIndicators,0))),IF(ISNUMBER(MATCH(E26,'Custom SPA Indicators Labels'!B$1:B$119,0)),IF(ISBLANK(VLOOKUP(E26,'Custom SPA Indicators Labels'!B$1:H$119,4,FALSE())),"",VLOOKUP(E26,'Custom SPA Indicators Labels'!B$1:H$119,4,FALSE())),""))</f>
        <v/>
      </c>
      <c r="Q26" s="786"/>
      <c r="R26" s="781" t="str">
        <f aca="true">IF(ISNUMBER(MATCH(E26,StandardIndicators,0)),IF(ISBLANK(INDIRECT("'SPA Elements and Indicators'!M"&amp;MATCH(E26,StandardIndicators,0))),"",INDIRECT("'SPA Elements and Indicators'!M"&amp;MATCH(E26,StandardIndicators,0))),IF(ISNUMBER(MATCH(E26,'Custom SPA Indicators Labels'!B$1:B$119,0)),IF(ISBLANK(VLOOKUP(E26,'Custom SPA Indicators Labels'!B$1:H$119,5,FALSE())),"",VLOOKUP(E26,'Custom SPA Indicators Labels'!B$1:H$119,5,FALSE())),""))</f>
        <v/>
      </c>
      <c r="S26" s="346"/>
      <c r="T26" s="777" t="str">
        <f aca="true">IF(ISNUMBER(MATCH(E26,StandardIndicators,0)),IF(ISBLANK(INDIRECT("'SPA Elements and Indicators'!N"&amp;MATCH(E26,StandardIndicators,0))),"",INDIRECT("'SPA Elements and Indicators'!N"&amp;MATCH(E26,StandardIndicators,0))),IF(ISNUMBER(MATCH(E26,'Custom SPA Indicators Labels'!B$1:B$119,0)),IF(ISBLANK(VLOOKUP(E26,'Custom SPA Indicators Labels'!B$1:H$119,6,FALSE())),"",VLOOKUP(E26,'Custom SPA Indicators Labels'!B$1:H$119,6,FALSE())),""))</f>
        <v/>
      </c>
      <c r="U26" s="346"/>
      <c r="V26" s="782" t="str">
        <f aca="true">IF(ISNUMBER(MATCH(E26,StandardIndicators,0)),IF(ISBLANK(INDIRECT("'SPA Elements and Indicators'!O"&amp;MATCH(E26,StandardIndicators,0))),"",INDIRECT("'SPA Elements and Indicators'!O"&amp;MATCH(E26,StandardIndicators,0))),IF(ISNUMBER(MATCH(E26,'Custom SPA Indicators Labels'!B$1:B$119,0)),IF(ISBLANK(VLOOKUP(E26,'Custom SPA Indicators Labels'!B$1:H$119,7,FALSE())),"",VLOOKUP(E26,'Custom SPA Indicators Labels'!B$1:H$119,7,FALSE())),""))</f>
        <v/>
      </c>
      <c r="W26" s="772" t="e">
        <f aca="true">IF(MATCH(LEFT(E$12,5),'SPA Elements and Indicators'!A:A,0)+ROW()-16&lt;MATCH(LEFT(INDIRECT("'Lookup'!B"&amp;MATCH(E$12,Lookup!B:B,0)+1),5),'SPA Elements and Indicators'!A:A,0),INDIRECT("'SPA Elements and Indicators'!B"&amp;MATCH(LEFT(E$12,5),'SPA Elements and Indicators'!A:A,0)+ROW()-15),"")</f>
        <v>#REF!</v>
      </c>
      <c r="X26" s="772" t="e">
        <f aca="true">IF(EXACT(INDIRECT("'Custom SPA Indicators'!B"&amp;MATCH(LEFT(E$12,5),'Custom SPA Indicators'!A:A,0)+ROW()-Y26),Y$1),"",Z26)</f>
        <v>#REF!</v>
      </c>
      <c r="Y26" s="783" t="e">
        <f aca="true">MATCH(INDIRECT("'SPA Elements and Indicators'!B"&amp;MATCH(LEFT(INDIRECT("'Lookup'!B"&amp;MATCH(E$12,Lookup!B:B,0)+1),5),'SPA Elements and Indicators'!A:A,0)-2),E:E,0)</f>
        <v>#REF!</v>
      </c>
      <c r="Z26" s="744"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26" s="744"/>
      <c r="AB26" s="744"/>
    </row>
    <row r="27" customFormat="false" ht="62.25" hidden="false" customHeight="true" outlineLevel="0" collapsed="false">
      <c r="B27" s="742"/>
      <c r="C27" s="747"/>
      <c r="D27" s="774" t="str">
        <f aca="true">IF(ISNUMBER(MATCH(E27,StandardIndicators,0)),IF(ISBLANK(INDIRECT("'SPA Elements and Indicators'!P"&amp;MATCH(E27,StandardIndicators,0))),"",INDIRECT("'SPA Elements and Indicators'!P"&amp;MATCH(E27,StandardIndicators,0))),"")</f>
        <v/>
      </c>
      <c r="E27" s="784" t="e">
        <f aca="true">IF(ISBLANK($E$12),"",IF(OR(ISBLANK(INDIRECT("'SPA Elements and Indicators'!B"&amp;MATCH(E26,StandardIndicators,0)+1)),ISNA(INDIRECT("'SPA Elements and Indicators'!B"&amp;MATCH(E26,StandardIndicators,0)+1))),X27,W27))</f>
        <v>#REF!</v>
      </c>
      <c r="F27" s="784"/>
      <c r="G27" s="784"/>
      <c r="H27" s="784"/>
      <c r="I27" s="784"/>
      <c r="J27" s="784"/>
      <c r="K27" s="779"/>
      <c r="L27" s="777" t="str">
        <f aca="true">IF(ISNUMBER(MATCH(E27,StandardIndicators,0)),IF(ISBLANK(INDIRECT("'SPA Elements and Indicators'!J"&amp;MATCH(E27,StandardIndicators,0))),"",INDIRECT("'SPA Elements and Indicators'!J"&amp;MATCH(E27,StandardIndicators,0))),IF(ISNUMBER(MATCH(E27,'Custom SPA Indicators Labels'!B$1:B$119,0)),IF(ISBLANK(VLOOKUP(E27,'Custom SPA Indicators Labels'!B$1:H$119,2,FALSE())),"",VLOOKUP(E27,'Custom SPA Indicators Labels'!B$1:H$119,2,FALSE())),""))</f>
        <v/>
      </c>
      <c r="M27" s="789"/>
      <c r="N27" s="777" t="str">
        <f aca="true">IF(ISNUMBER(MATCH(E27,StandardIndicators,0)),IF(ISBLANK(INDIRECT("'SPA Elements and Indicators'!K"&amp;MATCH(E27,StandardIndicators,0))),"",INDIRECT("'SPA Elements and Indicators'!K"&amp;MATCH(E27,StandardIndicators,0))),IF(ISNUMBER(MATCH(E27,'Custom SPA Indicators Labels'!B$1:B$119,0)),IF(ISBLANK(VLOOKUP(E27,'Custom SPA Indicators Labels'!B$1:H$119,3,FALSE())),"",VLOOKUP(E27,'Custom SPA Indicators Labels'!B$1:H$119,3,FALSE())),""))</f>
        <v/>
      </c>
      <c r="O27" s="789"/>
      <c r="P27" s="777" t="str">
        <f aca="true">IF(ISNUMBER(MATCH(E27,StandardIndicators,0)),IF(ISBLANK(INDIRECT("'SPA Elements and Indicators'!L"&amp;MATCH(E27,StandardIndicators,0))),"",INDIRECT("'SPA Elements and Indicators'!L"&amp;MATCH(E27,StandardIndicators,0))),IF(ISNUMBER(MATCH(E27,'Custom SPA Indicators Labels'!B$1:B$119,0)),IF(ISBLANK(VLOOKUP(E27,'Custom SPA Indicators Labels'!B$1:H$119,4,FALSE())),"",VLOOKUP(E27,'Custom SPA Indicators Labels'!B$1:H$119,4,FALSE())),""))</f>
        <v/>
      </c>
      <c r="Q27" s="789"/>
      <c r="R27" s="781" t="str">
        <f aca="true">IF(ISNUMBER(MATCH(E27,StandardIndicators,0)),IF(ISBLANK(INDIRECT("'SPA Elements and Indicators'!M"&amp;MATCH(E27,StandardIndicators,0))),"",INDIRECT("'SPA Elements and Indicators'!M"&amp;MATCH(E27,StandardIndicators,0))),IF(ISNUMBER(MATCH(E27,'Custom SPA Indicators Labels'!B$1:B$119,0)),IF(ISBLANK(VLOOKUP(E27,'Custom SPA Indicators Labels'!B$1:H$119,5,FALSE())),"",VLOOKUP(E27,'Custom SPA Indicators Labels'!B$1:H$119,5,FALSE())),""))</f>
        <v/>
      </c>
      <c r="S27" s="346"/>
      <c r="T27" s="777" t="str">
        <f aca="true">IF(ISNUMBER(MATCH(E27,StandardIndicators,0)),IF(ISBLANK(INDIRECT("'SPA Elements and Indicators'!N"&amp;MATCH(E27,StandardIndicators,0))),"",INDIRECT("'SPA Elements and Indicators'!N"&amp;MATCH(E27,StandardIndicators,0))),IF(ISNUMBER(MATCH(E27,'Custom SPA Indicators Labels'!B$1:B$119,0)),IF(ISBLANK(VLOOKUP(E27,'Custom SPA Indicators Labels'!B$1:H$119,6,FALSE())),"",VLOOKUP(E27,'Custom SPA Indicators Labels'!B$1:H$119,6,FALSE())),""))</f>
        <v/>
      </c>
      <c r="U27" s="346"/>
      <c r="V27" s="782" t="str">
        <f aca="true">IF(ISNUMBER(MATCH(E27,StandardIndicators,0)),IF(ISBLANK(INDIRECT("'SPA Elements and Indicators'!O"&amp;MATCH(E27,StandardIndicators,0))),"",INDIRECT("'SPA Elements and Indicators'!O"&amp;MATCH(E27,StandardIndicators,0))),IF(ISNUMBER(MATCH(E27,'Custom SPA Indicators Labels'!B$1:B$119,0)),IF(ISBLANK(VLOOKUP(E27,'Custom SPA Indicators Labels'!B$1:H$119,7,FALSE())),"",VLOOKUP(E27,'Custom SPA Indicators Labels'!B$1:H$119,7,FALSE())),""))</f>
        <v/>
      </c>
      <c r="W27" s="772" t="e">
        <f aca="true">IF(MATCH(LEFT(E$12,5),'SPA Elements and Indicators'!A:A,0)+ROW()-16&lt;MATCH(LEFT(INDIRECT("'Lookup'!B"&amp;MATCH(E$12,Lookup!B:B,0)+1),5),'SPA Elements and Indicators'!A:A,0),INDIRECT("'SPA Elements and Indicators'!B"&amp;MATCH(LEFT(E$12,5),'SPA Elements and Indicators'!A:A,0)+ROW()-15),"")</f>
        <v>#REF!</v>
      </c>
      <c r="X27" s="772" t="e">
        <f aca="true">IF(EXACT(INDIRECT("'Custom SPA Indicators'!B"&amp;MATCH(LEFT(E$12,5),'Custom SPA Indicators'!A:A,0)+ROW()-Y27),Y$1),"",Z27)</f>
        <v>#REF!</v>
      </c>
      <c r="Y27" s="783" t="e">
        <f aca="true">MATCH(INDIRECT("'SPA Elements and Indicators'!B"&amp;MATCH(LEFT(INDIRECT("'Lookup'!B"&amp;MATCH(E$12,Lookup!B:B,0)+1),5),'SPA Elements and Indicators'!A:A,0)-2),E:E,0)</f>
        <v>#REF!</v>
      </c>
      <c r="Z27" s="744"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27" s="744"/>
      <c r="AB27" s="744"/>
    </row>
    <row r="28" customFormat="false" ht="62.25" hidden="false" customHeight="true" outlineLevel="0" collapsed="false">
      <c r="B28" s="742"/>
      <c r="C28" s="747"/>
      <c r="D28" s="774" t="str">
        <f aca="true">IF(ISNUMBER(MATCH(E28,StandardIndicators,0)),IF(ISBLANK(INDIRECT("'SPA Elements and Indicators'!P"&amp;MATCH(E28,StandardIndicators,0))),"",INDIRECT("'SPA Elements and Indicators'!P"&amp;MATCH(E28,StandardIndicators,0))),"")</f>
        <v/>
      </c>
      <c r="E28" s="784" t="e">
        <f aca="true">IF(ISBLANK($E$12),"",IF(OR(ISBLANK(INDIRECT("'SPA Elements and Indicators'!B"&amp;MATCH(E27,StandardIndicators,0)+1)),ISNA(INDIRECT("'SPA Elements and Indicators'!B"&amp;MATCH(E27,StandardIndicators,0)+1))),X28,W28))</f>
        <v>#REF!</v>
      </c>
      <c r="F28" s="784"/>
      <c r="G28" s="784"/>
      <c r="H28" s="784"/>
      <c r="I28" s="784"/>
      <c r="J28" s="784"/>
      <c r="K28" s="779"/>
      <c r="L28" s="777" t="str">
        <f aca="true">IF(ISNUMBER(MATCH(E28,StandardIndicators,0)),IF(ISBLANK(INDIRECT("'SPA Elements and Indicators'!J"&amp;MATCH(E28,StandardIndicators,0))),"",INDIRECT("'SPA Elements and Indicators'!J"&amp;MATCH(E28,StandardIndicators,0))),IF(ISNUMBER(MATCH(E28,'Custom SPA Indicators Labels'!B$1:B$119,0)),IF(ISBLANK(VLOOKUP(E28,'Custom SPA Indicators Labels'!B$1:H$119,2,FALSE())),"",VLOOKUP(E28,'Custom SPA Indicators Labels'!B$1:H$119,2,FALSE())),""))</f>
        <v/>
      </c>
      <c r="M28" s="789"/>
      <c r="N28" s="777" t="str">
        <f aca="true">IF(ISNUMBER(MATCH(E28,StandardIndicators,0)),IF(ISBLANK(INDIRECT("'SPA Elements and Indicators'!K"&amp;MATCH(E28,StandardIndicators,0))),"",INDIRECT("'SPA Elements and Indicators'!K"&amp;MATCH(E28,StandardIndicators,0))),IF(ISNUMBER(MATCH(E28,'Custom SPA Indicators Labels'!B$1:B$119,0)),IF(ISBLANK(VLOOKUP(E28,'Custom SPA Indicators Labels'!B$1:H$119,3,FALSE())),"",VLOOKUP(E28,'Custom SPA Indicators Labels'!B$1:H$119,3,FALSE())),""))</f>
        <v/>
      </c>
      <c r="O28" s="789"/>
      <c r="P28" s="777" t="str">
        <f aca="true">IF(ISNUMBER(MATCH(E28,StandardIndicators,0)),IF(ISBLANK(INDIRECT("'SPA Elements and Indicators'!L"&amp;MATCH(E28,StandardIndicators,0))),"",INDIRECT("'SPA Elements and Indicators'!L"&amp;MATCH(E28,StandardIndicators,0))),IF(ISNUMBER(MATCH(E28,'Custom SPA Indicators Labels'!B$1:B$119,0)),IF(ISBLANK(VLOOKUP(E28,'Custom SPA Indicators Labels'!B$1:H$119,4,FALSE())),"",VLOOKUP(E28,'Custom SPA Indicators Labels'!B$1:H$119,4,FALSE())),""))</f>
        <v/>
      </c>
      <c r="Q28" s="789"/>
      <c r="R28" s="781" t="str">
        <f aca="true">IF(ISNUMBER(MATCH(E28,StandardIndicators,0)),IF(ISBLANK(INDIRECT("'SPA Elements and Indicators'!M"&amp;MATCH(E28,StandardIndicators,0))),"",INDIRECT("'SPA Elements and Indicators'!M"&amp;MATCH(E28,StandardIndicators,0))),IF(ISNUMBER(MATCH(E28,'Custom SPA Indicators Labels'!B$1:B$119,0)),IF(ISBLANK(VLOOKUP(E28,'Custom SPA Indicators Labels'!B$1:H$119,5,FALSE())),"",VLOOKUP(E28,'Custom SPA Indicators Labels'!B$1:H$119,5,FALSE())),""))</f>
        <v/>
      </c>
      <c r="S28" s="346"/>
      <c r="T28" s="777" t="str">
        <f aca="true">IF(ISNUMBER(MATCH(E28,StandardIndicators,0)),IF(ISBLANK(INDIRECT("'SPA Elements and Indicators'!N"&amp;MATCH(E28,StandardIndicators,0))),"",INDIRECT("'SPA Elements and Indicators'!N"&amp;MATCH(E28,StandardIndicators,0))),IF(ISNUMBER(MATCH(E28,'Custom SPA Indicators Labels'!B$1:B$119,0)),IF(ISBLANK(VLOOKUP(E28,'Custom SPA Indicators Labels'!B$1:H$119,6,FALSE())),"",VLOOKUP(E28,'Custom SPA Indicators Labels'!B$1:H$119,6,FALSE())),""))</f>
        <v/>
      </c>
      <c r="U28" s="346"/>
      <c r="V28" s="782" t="str">
        <f aca="true">IF(ISNUMBER(MATCH(E28,StandardIndicators,0)),IF(ISBLANK(INDIRECT("'SPA Elements and Indicators'!O"&amp;MATCH(E28,StandardIndicators,0))),"",INDIRECT("'SPA Elements and Indicators'!O"&amp;MATCH(E28,StandardIndicators,0))),IF(ISNUMBER(MATCH(E28,'Custom SPA Indicators Labels'!B$1:B$119,0)),IF(ISBLANK(VLOOKUP(E28,'Custom SPA Indicators Labels'!B$1:H$119,7,FALSE())),"",VLOOKUP(E28,'Custom SPA Indicators Labels'!B$1:H$119,7,FALSE())),""))</f>
        <v/>
      </c>
      <c r="W28" s="772" t="e">
        <f aca="true">IF(MATCH(LEFT(E$12,5),'SPA Elements and Indicators'!A:A,0)+ROW()-16&lt;MATCH(LEFT(INDIRECT("'Lookup'!B"&amp;MATCH(E$12,Lookup!B:B,0)+1),5),'SPA Elements and Indicators'!A:A,0),INDIRECT("'SPA Elements and Indicators'!B"&amp;MATCH(LEFT(E$12,5),'SPA Elements and Indicators'!A:A,0)+ROW()-15),"")</f>
        <v>#REF!</v>
      </c>
      <c r="X28" s="772" t="e">
        <f aca="true">IF(EXACT(INDIRECT("'Custom SPA Indicators'!B"&amp;MATCH(LEFT(E$12,5),'Custom SPA Indicators'!A:A,0)+ROW()-Y28),Y$1),"",Z28)</f>
        <v>#REF!</v>
      </c>
      <c r="Y28" s="783" t="e">
        <f aca="true">MATCH(INDIRECT("'SPA Elements and Indicators'!B"&amp;MATCH(LEFT(INDIRECT("'Lookup'!B"&amp;MATCH(E$12,Lookup!B:B,0)+1),5),'SPA Elements and Indicators'!A:A,0)-2),E:E,0)</f>
        <v>#REF!</v>
      </c>
      <c r="Z28" s="744"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28" s="744"/>
      <c r="AB28" s="744"/>
    </row>
    <row r="29" customFormat="false" ht="62.25" hidden="false" customHeight="true" outlineLevel="0" collapsed="false">
      <c r="B29" s="742"/>
      <c r="C29" s="747"/>
      <c r="D29" s="774" t="str">
        <f aca="true">IF(ISNUMBER(MATCH(E29,StandardIndicators,0)),IF(ISBLANK(INDIRECT("'SPA Elements and Indicators'!P"&amp;MATCH(E29,StandardIndicators,0))),"",INDIRECT("'SPA Elements and Indicators'!P"&amp;MATCH(E29,StandardIndicators,0))),"")</f>
        <v/>
      </c>
      <c r="E29" s="784" t="e">
        <f aca="true">IF(ISBLANK($E$12),"",IF(OR(ISBLANK(INDIRECT("'SPA Elements and Indicators'!B"&amp;MATCH(E28,StandardIndicators,0)+1)),ISNA(INDIRECT("'SPA Elements and Indicators'!B"&amp;MATCH(E28,StandardIndicators,0)+1))),X29,W29))</f>
        <v>#REF!</v>
      </c>
      <c r="F29" s="784"/>
      <c r="G29" s="784"/>
      <c r="H29" s="784"/>
      <c r="I29" s="784"/>
      <c r="J29" s="784"/>
      <c r="K29" s="779"/>
      <c r="L29" s="777" t="str">
        <f aca="true">IF(ISNUMBER(MATCH(E29,StandardIndicators,0)),IF(ISBLANK(INDIRECT("'SPA Elements and Indicators'!J"&amp;MATCH(E29,StandardIndicators,0))),"",INDIRECT("'SPA Elements and Indicators'!J"&amp;MATCH(E29,StandardIndicators,0))),IF(ISNUMBER(MATCH(E29,'Custom SPA Indicators Labels'!B$1:B$119,0)),IF(ISBLANK(VLOOKUP(E29,'Custom SPA Indicators Labels'!B$1:H$119,2,FALSE())),"",VLOOKUP(E29,'Custom SPA Indicators Labels'!B$1:H$119,2,FALSE())),""))</f>
        <v/>
      </c>
      <c r="M29" s="789"/>
      <c r="N29" s="777" t="str">
        <f aca="true">IF(ISNUMBER(MATCH(E29,StandardIndicators,0)),IF(ISBLANK(INDIRECT("'SPA Elements and Indicators'!K"&amp;MATCH(E29,StandardIndicators,0))),"",INDIRECT("'SPA Elements and Indicators'!K"&amp;MATCH(E29,StandardIndicators,0))),IF(ISNUMBER(MATCH(E29,'Custom SPA Indicators Labels'!B$1:B$119,0)),IF(ISBLANK(VLOOKUP(E29,'Custom SPA Indicators Labels'!B$1:H$119,3,FALSE())),"",VLOOKUP(E29,'Custom SPA Indicators Labels'!B$1:H$119,3,FALSE())),""))</f>
        <v/>
      </c>
      <c r="O29" s="789"/>
      <c r="P29" s="777" t="str">
        <f aca="true">IF(ISNUMBER(MATCH(E29,StandardIndicators,0)),IF(ISBLANK(INDIRECT("'SPA Elements and Indicators'!L"&amp;MATCH(E29,StandardIndicators,0))),"",INDIRECT("'SPA Elements and Indicators'!L"&amp;MATCH(E29,StandardIndicators,0))),IF(ISNUMBER(MATCH(E29,'Custom SPA Indicators Labels'!B$1:B$119,0)),IF(ISBLANK(VLOOKUP(E29,'Custom SPA Indicators Labels'!B$1:H$119,4,FALSE())),"",VLOOKUP(E29,'Custom SPA Indicators Labels'!B$1:H$119,4,FALSE())),""))</f>
        <v/>
      </c>
      <c r="Q29" s="789"/>
      <c r="R29" s="781" t="str">
        <f aca="true">IF(ISNUMBER(MATCH(E29,StandardIndicators,0)),IF(ISBLANK(INDIRECT("'SPA Elements and Indicators'!M"&amp;MATCH(E29,StandardIndicators,0))),"",INDIRECT("'SPA Elements and Indicators'!M"&amp;MATCH(E29,StandardIndicators,0))),IF(ISNUMBER(MATCH(E29,'Custom SPA Indicators Labels'!B$1:B$119,0)),IF(ISBLANK(VLOOKUP(E29,'Custom SPA Indicators Labels'!B$1:H$119,5,FALSE())),"",VLOOKUP(E29,'Custom SPA Indicators Labels'!B$1:H$119,5,FALSE())),""))</f>
        <v/>
      </c>
      <c r="S29" s="346"/>
      <c r="T29" s="777" t="str">
        <f aca="true">IF(ISNUMBER(MATCH(E29,StandardIndicators,0)),IF(ISBLANK(INDIRECT("'SPA Elements and Indicators'!N"&amp;MATCH(E29,StandardIndicators,0))),"",INDIRECT("'SPA Elements and Indicators'!N"&amp;MATCH(E29,StandardIndicators,0))),IF(ISNUMBER(MATCH(E29,'Custom SPA Indicators Labels'!B$1:B$119,0)),IF(ISBLANK(VLOOKUP(E29,'Custom SPA Indicators Labels'!B$1:H$119,6,FALSE())),"",VLOOKUP(E29,'Custom SPA Indicators Labels'!B$1:H$119,6,FALSE())),""))</f>
        <v/>
      </c>
      <c r="U29" s="346"/>
      <c r="V29" s="782" t="str">
        <f aca="true">IF(ISNUMBER(MATCH(E29,StandardIndicators,0)),IF(ISBLANK(INDIRECT("'SPA Elements and Indicators'!O"&amp;MATCH(E29,StandardIndicators,0))),"",INDIRECT("'SPA Elements and Indicators'!O"&amp;MATCH(E29,StandardIndicators,0))),IF(ISNUMBER(MATCH(E29,'Custom SPA Indicators Labels'!B$1:B$119,0)),IF(ISBLANK(VLOOKUP(E29,'Custom SPA Indicators Labels'!B$1:H$119,7,FALSE())),"",VLOOKUP(E29,'Custom SPA Indicators Labels'!B$1:H$119,7,FALSE())),""))</f>
        <v/>
      </c>
      <c r="W29" s="772" t="e">
        <f aca="true">IF(MATCH(LEFT(E$12,5),'SPA Elements and Indicators'!A:A,0)+ROW()-16&lt;MATCH(LEFT(INDIRECT("'Lookup'!B"&amp;MATCH(E$12,Lookup!B:B,0)+1),5),'SPA Elements and Indicators'!A:A,0),INDIRECT("'SPA Elements and Indicators'!B"&amp;MATCH(LEFT(E$12,5),'SPA Elements and Indicators'!A:A,0)+ROW()-15),"")</f>
        <v>#REF!</v>
      </c>
      <c r="X29" s="772" t="e">
        <f aca="true">IF(EXACT(INDIRECT("'Custom SPA Indicators'!B"&amp;MATCH(LEFT(E$12,5),'Custom SPA Indicators'!A:A,0)+ROW()-Y29),Y$1),"",Z29)</f>
        <v>#REF!</v>
      </c>
      <c r="Y29" s="783" t="e">
        <f aca="true">MATCH(INDIRECT("'SPA Elements and Indicators'!B"&amp;MATCH(LEFT(INDIRECT("'Lookup'!B"&amp;MATCH(E$12,Lookup!B:B,0)+1),5),'SPA Elements and Indicators'!A:A,0)-2),E:E,0)</f>
        <v>#REF!</v>
      </c>
      <c r="Z29" s="744"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29" s="744"/>
      <c r="AB29" s="744"/>
    </row>
    <row r="30" customFormat="false" ht="62.25" hidden="false" customHeight="true" outlineLevel="0" collapsed="false">
      <c r="B30" s="742"/>
      <c r="C30" s="747"/>
      <c r="D30" s="774" t="str">
        <f aca="true">IF(ISNUMBER(MATCH(E30,StandardIndicators,0)),IF(ISBLANK(INDIRECT("'SPA Elements and Indicators'!P"&amp;MATCH(E30,StandardIndicators,0))),"",INDIRECT("'SPA Elements and Indicators'!P"&amp;MATCH(E30,StandardIndicators,0))),"")</f>
        <v/>
      </c>
      <c r="E30" s="784" t="e">
        <f aca="true">IF(ISBLANK($E$12),"",IF(OR(ISBLANK(INDIRECT("'SPA Elements and Indicators'!B"&amp;MATCH(E29,StandardIndicators,0)+1)),ISNA(INDIRECT("'SPA Elements and Indicators'!B"&amp;MATCH(E29,StandardIndicators,0)+1))),X30,W30))</f>
        <v>#REF!</v>
      </c>
      <c r="F30" s="784"/>
      <c r="G30" s="784"/>
      <c r="H30" s="784"/>
      <c r="I30" s="784"/>
      <c r="J30" s="784"/>
      <c r="K30" s="779"/>
      <c r="L30" s="777" t="str">
        <f aca="true">IF(ISNUMBER(MATCH(E30,StandardIndicators,0)),IF(ISBLANK(INDIRECT("'SPA Elements and Indicators'!J"&amp;MATCH(E30,StandardIndicators,0))),"",INDIRECT("'SPA Elements and Indicators'!J"&amp;MATCH(E30,StandardIndicators,0))),IF(ISNUMBER(MATCH(E30,'Custom SPA Indicators Labels'!B$1:B$119,0)),IF(ISBLANK(VLOOKUP(E30,'Custom SPA Indicators Labels'!B$1:H$119,2,FALSE())),"",VLOOKUP(E30,'Custom SPA Indicators Labels'!B$1:H$119,2,FALSE())),""))</f>
        <v/>
      </c>
      <c r="M30" s="789"/>
      <c r="N30" s="777" t="str">
        <f aca="true">IF(ISNUMBER(MATCH(E30,StandardIndicators,0)),IF(ISBLANK(INDIRECT("'SPA Elements and Indicators'!K"&amp;MATCH(E30,StandardIndicators,0))),"",INDIRECT("'SPA Elements and Indicators'!K"&amp;MATCH(E30,StandardIndicators,0))),IF(ISNUMBER(MATCH(E30,'Custom SPA Indicators Labels'!B$1:B$119,0)),IF(ISBLANK(VLOOKUP(E30,'Custom SPA Indicators Labels'!B$1:H$119,3,FALSE())),"",VLOOKUP(E30,'Custom SPA Indicators Labels'!B$1:H$119,3,FALSE())),""))</f>
        <v/>
      </c>
      <c r="O30" s="789"/>
      <c r="P30" s="777" t="str">
        <f aca="true">IF(ISNUMBER(MATCH(E30,StandardIndicators,0)),IF(ISBLANK(INDIRECT("'SPA Elements and Indicators'!L"&amp;MATCH(E30,StandardIndicators,0))),"",INDIRECT("'SPA Elements and Indicators'!L"&amp;MATCH(E30,StandardIndicators,0))),IF(ISNUMBER(MATCH(E30,'Custom SPA Indicators Labels'!B$1:B$119,0)),IF(ISBLANK(VLOOKUP(E30,'Custom SPA Indicators Labels'!B$1:H$119,4,FALSE())),"",VLOOKUP(E30,'Custom SPA Indicators Labels'!B$1:H$119,4,FALSE())),""))</f>
        <v/>
      </c>
      <c r="Q30" s="789"/>
      <c r="R30" s="781" t="str">
        <f aca="true">IF(ISNUMBER(MATCH(E30,StandardIndicators,0)),IF(ISBLANK(INDIRECT("'SPA Elements and Indicators'!M"&amp;MATCH(E30,StandardIndicators,0))),"",INDIRECT("'SPA Elements and Indicators'!M"&amp;MATCH(E30,StandardIndicators,0))),IF(ISNUMBER(MATCH(E30,'Custom SPA Indicators Labels'!B$1:B$119,0)),IF(ISBLANK(VLOOKUP(E30,'Custom SPA Indicators Labels'!B$1:H$119,5,FALSE())),"",VLOOKUP(E30,'Custom SPA Indicators Labels'!B$1:H$119,5,FALSE())),""))</f>
        <v/>
      </c>
      <c r="S30" s="346"/>
      <c r="T30" s="777" t="str">
        <f aca="true">IF(ISNUMBER(MATCH(E30,StandardIndicators,0)),IF(ISBLANK(INDIRECT("'SPA Elements and Indicators'!N"&amp;MATCH(E30,StandardIndicators,0))),"",INDIRECT("'SPA Elements and Indicators'!N"&amp;MATCH(E30,StandardIndicators,0))),IF(ISNUMBER(MATCH(E30,'Custom SPA Indicators Labels'!B$1:B$119,0)),IF(ISBLANK(VLOOKUP(E30,'Custom SPA Indicators Labels'!B$1:H$119,6,FALSE())),"",VLOOKUP(E30,'Custom SPA Indicators Labels'!B$1:H$119,6,FALSE())),""))</f>
        <v/>
      </c>
      <c r="U30" s="346"/>
      <c r="V30" s="782" t="str">
        <f aca="true">IF(ISNUMBER(MATCH(E30,StandardIndicators,0)),IF(ISBLANK(INDIRECT("'SPA Elements and Indicators'!O"&amp;MATCH(E30,StandardIndicators,0))),"",INDIRECT("'SPA Elements and Indicators'!O"&amp;MATCH(E30,StandardIndicators,0))),IF(ISNUMBER(MATCH(E30,'Custom SPA Indicators Labels'!B$1:B$119,0)),IF(ISBLANK(VLOOKUP(E30,'Custom SPA Indicators Labels'!B$1:H$119,7,FALSE())),"",VLOOKUP(E30,'Custom SPA Indicators Labels'!B$1:H$119,7,FALSE())),""))</f>
        <v/>
      </c>
      <c r="W30" s="772" t="e">
        <f aca="true">IF(MATCH(LEFT(E$12,5),'SPA Elements and Indicators'!A:A,0)+ROW()-16&lt;MATCH(LEFT(INDIRECT("'Lookup'!B"&amp;MATCH(E$12,Lookup!B:B,0)+1),5),'SPA Elements and Indicators'!A:A,0),INDIRECT("'SPA Elements and Indicators'!B"&amp;MATCH(LEFT(E$12,5),'SPA Elements and Indicators'!A:A,0)+ROW()-15),"")</f>
        <v>#REF!</v>
      </c>
      <c r="X30" s="772" t="e">
        <f aca="true">IF(EXACT(INDIRECT("'Custom SPA Indicators'!B"&amp;MATCH(LEFT(E$12,5),'Custom SPA Indicators'!A:A,0)+ROW()-Y30),Y$1),"",Z30)</f>
        <v>#REF!</v>
      </c>
      <c r="Y30" s="783" t="e">
        <f aca="true">MATCH(INDIRECT("'SPA Elements and Indicators'!B"&amp;MATCH(LEFT(INDIRECT("'Lookup'!B"&amp;MATCH(E$12,Lookup!B:B,0)+1),5),'SPA Elements and Indicators'!A:A,0)-2),E:E,0)</f>
        <v>#REF!</v>
      </c>
      <c r="Z30" s="744"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30" s="744"/>
      <c r="AB30" s="744"/>
    </row>
    <row r="31" customFormat="false" ht="62.25" hidden="false" customHeight="true" outlineLevel="0" collapsed="false">
      <c r="B31" s="742"/>
      <c r="C31" s="747"/>
      <c r="D31" s="774" t="str">
        <f aca="true">IF(ISNUMBER(MATCH(E31,StandardIndicators,0)),IF(ISBLANK(INDIRECT("'SPA Elements and Indicators'!P"&amp;MATCH(E31,StandardIndicators,0))),"",INDIRECT("'SPA Elements and Indicators'!P"&amp;MATCH(E31,StandardIndicators,0))),"")</f>
        <v/>
      </c>
      <c r="E31" s="784" t="e">
        <f aca="true">IF(ISBLANK($E$12),"",IF(OR(ISBLANK(INDIRECT("'SPA Elements and Indicators'!B"&amp;MATCH(E30,StandardIndicators,0)+1)),ISNA(INDIRECT("'SPA Elements and Indicators'!B"&amp;MATCH(E30,StandardIndicators,0)+1))),X31,W31))</f>
        <v>#REF!</v>
      </c>
      <c r="F31" s="784"/>
      <c r="G31" s="784"/>
      <c r="H31" s="784"/>
      <c r="I31" s="784"/>
      <c r="J31" s="784"/>
      <c r="K31" s="779"/>
      <c r="L31" s="777" t="str">
        <f aca="true">IF(ISNUMBER(MATCH(E31,StandardIndicators,0)),IF(ISBLANK(INDIRECT("'SPA Elements and Indicators'!J"&amp;MATCH(E31,StandardIndicators,0))),"",INDIRECT("'SPA Elements and Indicators'!J"&amp;MATCH(E31,StandardIndicators,0))),IF(ISNUMBER(MATCH(E31,'Custom SPA Indicators Labels'!B$1:B$119,0)),IF(ISBLANK(VLOOKUP(E31,'Custom SPA Indicators Labels'!B$1:H$119,2,FALSE())),"",VLOOKUP(E31,'Custom SPA Indicators Labels'!B$1:H$119,2,FALSE())),""))</f>
        <v/>
      </c>
      <c r="M31" s="789"/>
      <c r="N31" s="777" t="str">
        <f aca="true">IF(ISNUMBER(MATCH(E31,StandardIndicators,0)),IF(ISBLANK(INDIRECT("'SPA Elements and Indicators'!K"&amp;MATCH(E31,StandardIndicators,0))),"",INDIRECT("'SPA Elements and Indicators'!K"&amp;MATCH(E31,StandardIndicators,0))),IF(ISNUMBER(MATCH(E31,'Custom SPA Indicators Labels'!B$1:B$119,0)),IF(ISBLANK(VLOOKUP(E31,'Custom SPA Indicators Labels'!B$1:H$119,3,FALSE())),"",VLOOKUP(E31,'Custom SPA Indicators Labels'!B$1:H$119,3,FALSE())),""))</f>
        <v/>
      </c>
      <c r="O31" s="789"/>
      <c r="P31" s="777" t="str">
        <f aca="true">IF(ISNUMBER(MATCH(E31,StandardIndicators,0)),IF(ISBLANK(INDIRECT("'SPA Elements and Indicators'!L"&amp;MATCH(E31,StandardIndicators,0))),"",INDIRECT("'SPA Elements and Indicators'!L"&amp;MATCH(E31,StandardIndicators,0))),IF(ISNUMBER(MATCH(E31,'Custom SPA Indicators Labels'!B$1:B$119,0)),IF(ISBLANK(VLOOKUP(E31,'Custom SPA Indicators Labels'!B$1:H$119,4,FALSE())),"",VLOOKUP(E31,'Custom SPA Indicators Labels'!B$1:H$119,4,FALSE())),""))</f>
        <v/>
      </c>
      <c r="Q31" s="789"/>
      <c r="R31" s="781" t="str">
        <f aca="true">IF(ISNUMBER(MATCH(E31,StandardIndicators,0)),IF(ISBLANK(INDIRECT("'SPA Elements and Indicators'!M"&amp;MATCH(E31,StandardIndicators,0))),"",INDIRECT("'SPA Elements and Indicators'!M"&amp;MATCH(E31,StandardIndicators,0))),IF(ISNUMBER(MATCH(E31,'Custom SPA Indicators Labels'!B$1:B$119,0)),IF(ISBLANK(VLOOKUP(E31,'Custom SPA Indicators Labels'!B$1:H$119,5,FALSE())),"",VLOOKUP(E31,'Custom SPA Indicators Labels'!B$1:H$119,5,FALSE())),""))</f>
        <v/>
      </c>
      <c r="S31" s="346"/>
      <c r="T31" s="777" t="str">
        <f aca="true">IF(ISNUMBER(MATCH(E31,StandardIndicators,0)),IF(ISBLANK(INDIRECT("'SPA Elements and Indicators'!N"&amp;MATCH(E31,StandardIndicators,0))),"",INDIRECT("'SPA Elements and Indicators'!N"&amp;MATCH(E31,StandardIndicators,0))),IF(ISNUMBER(MATCH(E31,'Custom SPA Indicators Labels'!B$1:B$119,0)),IF(ISBLANK(VLOOKUP(E31,'Custom SPA Indicators Labels'!B$1:H$119,6,FALSE())),"",VLOOKUP(E31,'Custom SPA Indicators Labels'!B$1:H$119,6,FALSE())),""))</f>
        <v/>
      </c>
      <c r="U31" s="346"/>
      <c r="V31" s="782" t="str">
        <f aca="true">IF(ISNUMBER(MATCH(E31,StandardIndicators,0)),IF(ISBLANK(INDIRECT("'SPA Elements and Indicators'!O"&amp;MATCH(E31,StandardIndicators,0))),"",INDIRECT("'SPA Elements and Indicators'!O"&amp;MATCH(E31,StandardIndicators,0))),IF(ISNUMBER(MATCH(E31,'Custom SPA Indicators Labels'!B$1:B$119,0)),IF(ISBLANK(VLOOKUP(E31,'Custom SPA Indicators Labels'!B$1:H$119,7,FALSE())),"",VLOOKUP(E31,'Custom SPA Indicators Labels'!B$1:H$119,7,FALSE())),""))</f>
        <v/>
      </c>
      <c r="W31" s="772" t="e">
        <f aca="true">IF(MATCH(LEFT(E$12,5),'SPA Elements and Indicators'!A:A,0)+ROW()-16&lt;MATCH(LEFT(INDIRECT("'Lookup'!B"&amp;MATCH(E$12,Lookup!B:B,0)+1),5),'SPA Elements and Indicators'!A:A,0),INDIRECT("'SPA Elements and Indicators'!B"&amp;MATCH(LEFT(E$12,5),'SPA Elements and Indicators'!A:A,0)+ROW()-15),"")</f>
        <v>#REF!</v>
      </c>
      <c r="X31" s="772" t="e">
        <f aca="true">IF(EXACT(INDIRECT("'Custom SPA Indicators'!B"&amp;MATCH(LEFT(E$12,5),'Custom SPA Indicators'!A:A,0)+ROW()-Y31),Y$1),"",Z31)</f>
        <v>#REF!</v>
      </c>
      <c r="Y31" s="783" t="e">
        <f aca="true">MATCH(INDIRECT("'SPA Elements and Indicators'!B"&amp;MATCH(LEFT(INDIRECT("'Lookup'!B"&amp;MATCH(E$12,Lookup!B:B,0)+1),5),'SPA Elements and Indicators'!A:A,0)-2),E:E,0)</f>
        <v>#REF!</v>
      </c>
      <c r="Z31" s="744"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31" s="744"/>
      <c r="AB31" s="744"/>
    </row>
    <row r="32" customFormat="false" ht="62.25" hidden="false" customHeight="true" outlineLevel="0" collapsed="false">
      <c r="B32" s="742"/>
      <c r="C32" s="747"/>
      <c r="D32" s="774" t="str">
        <f aca="true">IF(ISNUMBER(MATCH(E32,StandardIndicators,0)),IF(ISBLANK(INDIRECT("'SPA Elements and Indicators'!P"&amp;MATCH(E32,StandardIndicators,0))),"",INDIRECT("'SPA Elements and Indicators'!P"&amp;MATCH(E32,StandardIndicators,0))),"")</f>
        <v/>
      </c>
      <c r="E32" s="784" t="e">
        <f aca="true">IF(ISBLANK($E$12),"",IF(OR(ISBLANK(INDIRECT("'SPA Elements and Indicators'!B"&amp;MATCH(E31,StandardIndicators,0)+1)),ISNA(INDIRECT("'SPA Elements and Indicators'!B"&amp;MATCH(E31,StandardIndicators,0)+1))),X32,W32))</f>
        <v>#REF!</v>
      </c>
      <c r="F32" s="784"/>
      <c r="G32" s="784"/>
      <c r="H32" s="784"/>
      <c r="I32" s="784"/>
      <c r="J32" s="784"/>
      <c r="K32" s="779"/>
      <c r="L32" s="777" t="str">
        <f aca="true">IF(ISNUMBER(MATCH(E32,StandardIndicators,0)),IF(ISBLANK(INDIRECT("'SPA Elements and Indicators'!J"&amp;MATCH(E32,StandardIndicators,0))),"",INDIRECT("'SPA Elements and Indicators'!J"&amp;MATCH(E32,StandardIndicators,0))),IF(ISNUMBER(MATCH(E32,'Custom SPA Indicators Labels'!B$1:B$119,0)),IF(ISBLANK(VLOOKUP(E32,'Custom SPA Indicators Labels'!B$1:H$119,2,FALSE())),"",VLOOKUP(E32,'Custom SPA Indicators Labels'!B$1:H$119,2,FALSE())),""))</f>
        <v/>
      </c>
      <c r="M32" s="789"/>
      <c r="N32" s="777" t="str">
        <f aca="true">IF(ISNUMBER(MATCH(E32,StandardIndicators,0)),IF(ISBLANK(INDIRECT("'SPA Elements and Indicators'!K"&amp;MATCH(E32,StandardIndicators,0))),"",INDIRECT("'SPA Elements and Indicators'!K"&amp;MATCH(E32,StandardIndicators,0))),IF(ISNUMBER(MATCH(E32,'Custom SPA Indicators Labels'!B$1:B$119,0)),IF(ISBLANK(VLOOKUP(E32,'Custom SPA Indicators Labels'!B$1:H$119,3,FALSE())),"",VLOOKUP(E32,'Custom SPA Indicators Labels'!B$1:H$119,3,FALSE())),""))</f>
        <v/>
      </c>
      <c r="O32" s="789"/>
      <c r="P32" s="777" t="str">
        <f aca="true">IF(ISNUMBER(MATCH(E32,StandardIndicators,0)),IF(ISBLANK(INDIRECT("'SPA Elements and Indicators'!L"&amp;MATCH(E32,StandardIndicators,0))),"",INDIRECT("'SPA Elements and Indicators'!L"&amp;MATCH(E32,StandardIndicators,0))),IF(ISNUMBER(MATCH(E32,'Custom SPA Indicators Labels'!B$1:B$119,0)),IF(ISBLANK(VLOOKUP(E32,'Custom SPA Indicators Labels'!B$1:H$119,4,FALSE())),"",VLOOKUP(E32,'Custom SPA Indicators Labels'!B$1:H$119,4,FALSE())),""))</f>
        <v/>
      </c>
      <c r="Q32" s="789"/>
      <c r="R32" s="781" t="str">
        <f aca="true">IF(ISNUMBER(MATCH(E32,StandardIndicators,0)),IF(ISBLANK(INDIRECT("'SPA Elements and Indicators'!M"&amp;MATCH(E32,StandardIndicators,0))),"",INDIRECT("'SPA Elements and Indicators'!M"&amp;MATCH(E32,StandardIndicators,0))),IF(ISNUMBER(MATCH(E32,'Custom SPA Indicators Labels'!B$1:B$119,0)),IF(ISBLANK(VLOOKUP(E32,'Custom SPA Indicators Labels'!B$1:H$119,5,FALSE())),"",VLOOKUP(E32,'Custom SPA Indicators Labels'!B$1:H$119,5,FALSE())),""))</f>
        <v/>
      </c>
      <c r="S32" s="346"/>
      <c r="T32" s="777" t="str">
        <f aca="true">IF(ISNUMBER(MATCH(E32,StandardIndicators,0)),IF(ISBLANK(INDIRECT("'SPA Elements and Indicators'!N"&amp;MATCH(E32,StandardIndicators,0))),"",INDIRECT("'SPA Elements and Indicators'!N"&amp;MATCH(E32,StandardIndicators,0))),IF(ISNUMBER(MATCH(E32,'Custom SPA Indicators Labels'!B$1:B$119,0)),IF(ISBLANK(VLOOKUP(E32,'Custom SPA Indicators Labels'!B$1:H$119,6,FALSE())),"",VLOOKUP(E32,'Custom SPA Indicators Labels'!B$1:H$119,6,FALSE())),""))</f>
        <v/>
      </c>
      <c r="U32" s="346"/>
      <c r="V32" s="782" t="str">
        <f aca="true">IF(ISNUMBER(MATCH(E32,StandardIndicators,0)),IF(ISBLANK(INDIRECT("'SPA Elements and Indicators'!O"&amp;MATCH(E32,StandardIndicators,0))),"",INDIRECT("'SPA Elements and Indicators'!O"&amp;MATCH(E32,StandardIndicators,0))),IF(ISNUMBER(MATCH(E32,'Custom SPA Indicators Labels'!B$1:B$119,0)),IF(ISBLANK(VLOOKUP(E32,'Custom SPA Indicators Labels'!B$1:H$119,7,FALSE())),"",VLOOKUP(E32,'Custom SPA Indicators Labels'!B$1:H$119,7,FALSE())),""))</f>
        <v/>
      </c>
      <c r="W32" s="772" t="e">
        <f aca="true">IF(MATCH(LEFT(E$12,5),'SPA Elements and Indicators'!A:A,0)+ROW()-16&lt;MATCH(LEFT(INDIRECT("'Lookup'!B"&amp;MATCH(E$12,Lookup!B:B,0)+1),5),'SPA Elements and Indicators'!A:A,0),INDIRECT("'SPA Elements and Indicators'!B"&amp;MATCH(LEFT(E$12,5),'SPA Elements and Indicators'!A:A,0)+ROW()-15),"")</f>
        <v>#REF!</v>
      </c>
      <c r="X32" s="772" t="e">
        <f aca="true">IF(EXACT(INDIRECT("'Custom SPA Indicators'!B"&amp;MATCH(LEFT(E$12,5),'Custom SPA Indicators'!A:A,0)+ROW()-Y32),Y$1),"",Z32)</f>
        <v>#REF!</v>
      </c>
      <c r="Y32" s="783" t="e">
        <f aca="true">MATCH(INDIRECT("'SPA Elements and Indicators'!B"&amp;MATCH(LEFT(INDIRECT("'Lookup'!B"&amp;MATCH(E$12,Lookup!B:B,0)+1),5),'SPA Elements and Indicators'!A:A,0)-2),E:E,0)</f>
        <v>#REF!</v>
      </c>
      <c r="Z32" s="744"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32" s="744"/>
      <c r="AB32" s="744"/>
    </row>
    <row r="33" customFormat="false" ht="17.25" hidden="false" customHeight="false" outlineLevel="0" collapsed="false">
      <c r="B33" s="742"/>
      <c r="C33" s="790"/>
      <c r="D33" s="791"/>
      <c r="E33" s="791"/>
      <c r="F33" s="791"/>
      <c r="G33" s="791"/>
      <c r="H33" s="791"/>
      <c r="I33" s="791"/>
      <c r="J33" s="791"/>
      <c r="K33" s="791"/>
      <c r="L33" s="791"/>
      <c r="M33" s="791"/>
      <c r="N33" s="791"/>
      <c r="O33" s="791"/>
      <c r="P33" s="791"/>
      <c r="Q33" s="791"/>
      <c r="R33" s="791"/>
      <c r="S33" s="791"/>
      <c r="T33" s="791"/>
      <c r="U33" s="791"/>
      <c r="V33" s="791"/>
      <c r="W33" s="791"/>
      <c r="X33" s="792"/>
      <c r="Y33" s="793"/>
      <c r="Z33" s="744"/>
      <c r="AA33" s="744"/>
      <c r="AB33" s="744"/>
    </row>
    <row r="34" customFormat="false" ht="16.5" hidden="false" customHeight="false" outlineLevel="0" collapsed="false">
      <c r="D34" s="742"/>
      <c r="E34" s="742"/>
      <c r="F34" s="742"/>
      <c r="G34" s="742"/>
      <c r="H34" s="742"/>
      <c r="I34" s="742"/>
      <c r="J34" s="742"/>
      <c r="K34" s="742"/>
      <c r="L34" s="742"/>
      <c r="M34" s="742"/>
      <c r="N34" s="742"/>
      <c r="O34" s="742"/>
      <c r="P34" s="742"/>
      <c r="Q34" s="742"/>
      <c r="R34" s="742"/>
      <c r="S34" s="742"/>
      <c r="T34" s="742"/>
      <c r="U34" s="742"/>
      <c r="V34" s="742"/>
      <c r="W34" s="742"/>
      <c r="X34" s="742"/>
      <c r="Y34" s="742"/>
    </row>
    <row r="35" customFormat="false" ht="16.5" hidden="false" customHeight="false" outlineLevel="0" collapsed="false">
      <c r="D35" s="742"/>
      <c r="E35" s="742"/>
      <c r="F35" s="742"/>
      <c r="G35" s="742"/>
      <c r="H35" s="742"/>
      <c r="I35" s="742"/>
      <c r="J35" s="742"/>
      <c r="K35" s="742"/>
      <c r="L35" s="742"/>
      <c r="M35" s="742"/>
      <c r="N35" s="742"/>
      <c r="O35" s="742"/>
      <c r="P35" s="742"/>
      <c r="Q35" s="742"/>
      <c r="R35" s="742"/>
      <c r="S35" s="742"/>
      <c r="T35" s="742"/>
      <c r="U35" s="742"/>
      <c r="V35" s="742"/>
      <c r="W35" s="742"/>
      <c r="X35" s="742"/>
      <c r="Y35" s="742"/>
    </row>
    <row r="36" customFormat="false" ht="16.5" hidden="false" customHeight="false" outlineLevel="0" collapsed="false">
      <c r="C36" s="794"/>
      <c r="N36" s="794"/>
    </row>
    <row r="37" customFormat="false" ht="16.5" hidden="false" customHeight="false" outlineLevel="0" collapsed="false">
      <c r="C37" s="794"/>
      <c r="N37" s="794"/>
    </row>
    <row r="38" customFormat="false" ht="16.5" hidden="false" customHeight="false" outlineLevel="0" collapsed="false">
      <c r="C38" s="794"/>
      <c r="N38" s="794"/>
    </row>
    <row r="39" customFormat="false" ht="16.5" hidden="false" customHeight="false" outlineLevel="0" collapsed="false">
      <c r="C39" s="794"/>
      <c r="N39" s="794"/>
    </row>
    <row r="40" customFormat="false" ht="16.5" hidden="false" customHeight="false" outlineLevel="0" collapsed="false">
      <c r="C40" s="794"/>
      <c r="N40" s="794"/>
    </row>
    <row r="41" customFormat="false" ht="16.5" hidden="false" customHeight="false" outlineLevel="0" collapsed="false">
      <c r="C41" s="794"/>
      <c r="N41" s="794"/>
    </row>
    <row r="42" customFormat="false" ht="16.5" hidden="false" customHeight="false" outlineLevel="0" collapsed="false">
      <c r="C42" s="794"/>
      <c r="N42" s="794"/>
    </row>
    <row r="43" customFormat="false" ht="16.5" hidden="false" customHeight="false" outlineLevel="0" collapsed="false">
      <c r="C43" s="794"/>
      <c r="N43" s="794"/>
    </row>
  </sheetData>
  <sheetProtection sheet="true" password="d69d" selectLockedCells="true"/>
  <mergeCells count="29">
    <mergeCell ref="C2:Y2"/>
    <mergeCell ref="C3:Y3"/>
    <mergeCell ref="D5:X5"/>
    <mergeCell ref="E7:X7"/>
    <mergeCell ref="L8:O10"/>
    <mergeCell ref="R8:X8"/>
    <mergeCell ref="R9:X12"/>
    <mergeCell ref="E10:J10"/>
    <mergeCell ref="L11:P13"/>
    <mergeCell ref="E12:J12"/>
    <mergeCell ref="E14:J14"/>
    <mergeCell ref="E15:J15"/>
    <mergeCell ref="E16:J16"/>
    <mergeCell ref="E17:J17"/>
    <mergeCell ref="E18:J18"/>
    <mergeCell ref="E19:J19"/>
    <mergeCell ref="E20:J20"/>
    <mergeCell ref="E21:J21"/>
    <mergeCell ref="E22:J22"/>
    <mergeCell ref="E23:J23"/>
    <mergeCell ref="E24:J24"/>
    <mergeCell ref="E25:J25"/>
    <mergeCell ref="E26:J26"/>
    <mergeCell ref="E27:J27"/>
    <mergeCell ref="E28:J28"/>
    <mergeCell ref="E29:J29"/>
    <mergeCell ref="E30:J30"/>
    <mergeCell ref="E31:J31"/>
    <mergeCell ref="E32:J32"/>
  </mergeCells>
  <dataValidations count="3">
    <dataValidation allowBlank="true" errorStyle="stop" operator="between" showDropDown="false" showErrorMessage="true" showInputMessage="false" sqref="E10:J10" type="list">
      <formula1>SPACountries</formula1>
      <formula2>0</formula2>
    </dataValidation>
    <dataValidation allowBlank="true" errorStyle="stop" operator="between" prompt="Please make sure you've chosen your country of service in cell G5 of the Classification and Budget tab. If not, the drop-down list will not populate with your country's program elements." showDropDown="false" showErrorMessage="true" showInputMessage="true" sqref="E12:J12" type="list">
      <formula1>OFFSET(CountryStart,MATCH(CountryChoice,Country,0)-1,1,COUNTIF(Country,CountryChoice),1)</formula1>
      <formula2>0</formula2>
    </dataValidation>
    <dataValidation allowBlank="true" errorStyle="stop" operator="between" showDropDown="false" showErrorMessage="true" showInputMessage="false" sqref="P9" type="list">
      <formula1>IF('8. SPA Projects'!$L$8="Is this project being funded by Central America Regional Security Intiative (CARSI) funding?",'8. SPA Projects'!$Z$1:$Z$2,'8. SPA Projects'!$Z$3)</formula1>
      <formula2>0</formula2>
    </dataValidation>
  </dataValidations>
  <printOptions headings="false" gridLines="false" gridLinesSet="true" horizontalCentered="true" verticalCentered="false"/>
  <pageMargins left="0.25" right="0.25" top="0.3" bottom="0.3" header="0.511811023622047" footer="0.3"/>
  <pageSetup paperSize="9" scale="56" fitToWidth="1" fitToHeight="1" pageOrder="downThenOver" orientation="landscape" blackAndWhite="false" draft="false" cellComments="none" horizontalDpi="300" verticalDpi="300" copies="1"/>
  <headerFooter differentFirst="false" differentOddEven="false">
    <oddHeader/>
    <oddFooter>&amp;CPC-2105</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Y1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2" width="30.85"/>
    <col collapsed="false" customWidth="true" hidden="false" outlineLevel="0" max="2" min="2" style="42" width="8.85"/>
    <col collapsed="false" customWidth="true" hidden="false" outlineLevel="0" max="3" min="3" style="42" width="20.28"/>
    <col collapsed="false" customWidth="false" hidden="false" outlineLevel="0" max="12" min="4" style="42" width="9.14"/>
    <col collapsed="false" customWidth="true" hidden="false" outlineLevel="0" max="13" min="13" style="42" width="6.41"/>
    <col collapsed="false" customWidth="false" hidden="false" outlineLevel="0" max="26" min="14" style="458" width="9.14"/>
    <col collapsed="false" customWidth="false" hidden="false" outlineLevel="0" max="257" min="27" style="42" width="9.14"/>
  </cols>
  <sheetData>
    <row r="1" customFormat="false" ht="52.5" hidden="false" customHeight="true" outlineLevel="0" collapsed="false"/>
    <row r="2" customFormat="false" ht="21" hidden="false" customHeight="false" outlineLevel="0" collapsed="false">
      <c r="A2" s="795"/>
      <c r="B2" s="796" t="s">
        <v>570</v>
      </c>
      <c r="C2" s="796"/>
      <c r="D2" s="796"/>
      <c r="E2" s="796"/>
      <c r="F2" s="796"/>
      <c r="G2" s="796"/>
      <c r="H2" s="796"/>
      <c r="I2" s="796"/>
      <c r="J2" s="796"/>
      <c r="K2" s="796"/>
      <c r="L2" s="796"/>
      <c r="M2" s="796"/>
      <c r="N2" s="748"/>
      <c r="O2" s="795"/>
      <c r="P2" s="795"/>
      <c r="Q2" s="795"/>
      <c r="R2" s="795"/>
      <c r="S2" s="795"/>
      <c r="T2" s="795"/>
      <c r="U2" s="795"/>
      <c r="V2" s="795"/>
      <c r="W2" s="795"/>
      <c r="X2" s="795"/>
      <c r="Y2" s="748"/>
    </row>
    <row r="3" customFormat="false" ht="19.5" hidden="false" customHeight="true" outlineLevel="0" collapsed="false">
      <c r="B3" s="711" t="s">
        <v>586</v>
      </c>
      <c r="C3" s="711"/>
      <c r="D3" s="711"/>
      <c r="E3" s="711"/>
      <c r="F3" s="711"/>
      <c r="G3" s="711"/>
      <c r="H3" s="711"/>
      <c r="I3" s="711"/>
      <c r="J3" s="711"/>
      <c r="K3" s="711"/>
      <c r="L3" s="711"/>
      <c r="M3" s="711"/>
      <c r="N3" s="797"/>
      <c r="O3" s="795"/>
      <c r="P3" s="795"/>
      <c r="Q3" s="795"/>
      <c r="R3" s="795"/>
      <c r="S3" s="795"/>
      <c r="T3" s="795"/>
      <c r="U3" s="795"/>
      <c r="V3" s="795"/>
      <c r="W3" s="795"/>
      <c r="X3" s="795"/>
      <c r="Y3" s="798"/>
    </row>
    <row r="4" customFormat="false" ht="15" hidden="false" customHeight="false" outlineLevel="0" collapsed="false">
      <c r="B4" s="747"/>
      <c r="C4" s="748"/>
      <c r="D4" s="748"/>
      <c r="E4" s="748"/>
      <c r="F4" s="748"/>
      <c r="G4" s="748"/>
      <c r="H4" s="748"/>
      <c r="I4" s="748"/>
      <c r="J4" s="748"/>
      <c r="K4" s="748"/>
      <c r="L4" s="748"/>
      <c r="M4" s="751"/>
      <c r="N4" s="748"/>
      <c r="O4" s="795"/>
      <c r="P4" s="795"/>
      <c r="Q4" s="795"/>
      <c r="R4" s="795"/>
      <c r="S4" s="795"/>
      <c r="T4" s="795"/>
      <c r="U4" s="795"/>
      <c r="V4" s="795"/>
      <c r="W4" s="795"/>
      <c r="X4" s="795"/>
      <c r="Y4" s="748"/>
    </row>
    <row r="5" customFormat="false" ht="15" hidden="false" customHeight="true" outlineLevel="0" collapsed="false">
      <c r="B5" s="747"/>
      <c r="C5" s="799" t="s">
        <v>587</v>
      </c>
      <c r="D5" s="799"/>
      <c r="E5" s="799"/>
      <c r="F5" s="799"/>
      <c r="G5" s="799"/>
      <c r="H5" s="799"/>
      <c r="I5" s="799"/>
      <c r="J5" s="799"/>
      <c r="K5" s="799"/>
      <c r="L5" s="799"/>
      <c r="M5" s="800"/>
      <c r="N5" s="801"/>
      <c r="O5" s="795"/>
      <c r="P5" s="795"/>
      <c r="Q5" s="795"/>
      <c r="R5" s="795"/>
      <c r="S5" s="795"/>
      <c r="T5" s="795"/>
      <c r="U5" s="795"/>
      <c r="V5" s="795"/>
      <c r="W5" s="795"/>
      <c r="X5" s="795"/>
      <c r="Y5" s="748"/>
    </row>
    <row r="6" customFormat="false" ht="15" hidden="false" customHeight="false" outlineLevel="0" collapsed="false">
      <c r="B6" s="747"/>
      <c r="C6" s="799"/>
      <c r="D6" s="799"/>
      <c r="E6" s="799"/>
      <c r="F6" s="799"/>
      <c r="G6" s="799"/>
      <c r="H6" s="799"/>
      <c r="I6" s="799"/>
      <c r="J6" s="799"/>
      <c r="K6" s="799"/>
      <c r="L6" s="799"/>
      <c r="M6" s="800"/>
      <c r="N6" s="801"/>
      <c r="O6" s="795"/>
      <c r="P6" s="795"/>
      <c r="Q6" s="795"/>
      <c r="R6" s="795"/>
      <c r="S6" s="795"/>
      <c r="T6" s="795"/>
      <c r="U6" s="795"/>
      <c r="V6" s="795"/>
      <c r="W6" s="795"/>
      <c r="X6" s="795"/>
      <c r="Y6" s="748"/>
    </row>
    <row r="7" customFormat="false" ht="15" hidden="false" customHeight="false" outlineLevel="0" collapsed="false">
      <c r="B7" s="747"/>
      <c r="C7" s="799"/>
      <c r="D7" s="799"/>
      <c r="E7" s="799"/>
      <c r="F7" s="799"/>
      <c r="G7" s="799"/>
      <c r="H7" s="799"/>
      <c r="I7" s="799"/>
      <c r="J7" s="799"/>
      <c r="K7" s="799"/>
      <c r="L7" s="799"/>
      <c r="M7" s="800"/>
      <c r="N7" s="801"/>
      <c r="O7" s="795"/>
      <c r="Q7" s="795"/>
      <c r="R7" s="795"/>
      <c r="S7" s="795"/>
      <c r="T7" s="795"/>
      <c r="U7" s="795"/>
      <c r="V7" s="795"/>
      <c r="W7" s="795"/>
      <c r="X7" s="795"/>
      <c r="Y7" s="748"/>
    </row>
    <row r="8" customFormat="false" ht="15" hidden="false" customHeight="false" outlineLevel="0" collapsed="false">
      <c r="B8" s="747"/>
      <c r="C8" s="799"/>
      <c r="D8" s="799"/>
      <c r="E8" s="799"/>
      <c r="F8" s="799"/>
      <c r="G8" s="799"/>
      <c r="H8" s="799"/>
      <c r="I8" s="799"/>
      <c r="J8" s="799"/>
      <c r="K8" s="799"/>
      <c r="L8" s="799"/>
      <c r="M8" s="800"/>
      <c r="N8" s="801"/>
      <c r="O8" s="795"/>
      <c r="P8" s="795"/>
      <c r="Q8" s="795"/>
      <c r="R8" s="795"/>
      <c r="S8" s="795"/>
      <c r="T8" s="795"/>
      <c r="U8" s="795"/>
      <c r="V8" s="795"/>
      <c r="W8" s="795"/>
      <c r="X8" s="795"/>
      <c r="Y8" s="748"/>
    </row>
    <row r="9" customFormat="false" ht="15" hidden="false" customHeight="false" outlineLevel="0" collapsed="false">
      <c r="B9" s="747"/>
      <c r="C9" s="799"/>
      <c r="D9" s="799"/>
      <c r="E9" s="799"/>
      <c r="F9" s="799"/>
      <c r="G9" s="799"/>
      <c r="H9" s="799"/>
      <c r="I9" s="799"/>
      <c r="J9" s="799"/>
      <c r="K9" s="799"/>
      <c r="L9" s="799"/>
      <c r="M9" s="800"/>
      <c r="N9" s="801"/>
      <c r="O9" s="748"/>
      <c r="P9" s="748"/>
      <c r="Q9" s="748"/>
      <c r="R9" s="748"/>
      <c r="S9" s="748"/>
      <c r="T9" s="748"/>
      <c r="U9" s="748"/>
      <c r="V9" s="748"/>
      <c r="W9" s="748"/>
      <c r="X9" s="748"/>
      <c r="Y9" s="748"/>
    </row>
    <row r="10" customFormat="false" ht="15" hidden="false" customHeight="false" outlineLevel="0" collapsed="false">
      <c r="B10" s="747"/>
      <c r="C10" s="799"/>
      <c r="D10" s="799"/>
      <c r="E10" s="799"/>
      <c r="F10" s="799"/>
      <c r="G10" s="799"/>
      <c r="H10" s="799"/>
      <c r="I10" s="799"/>
      <c r="J10" s="799"/>
      <c r="K10" s="799"/>
      <c r="L10" s="799"/>
      <c r="M10" s="751"/>
      <c r="N10" s="748"/>
      <c r="O10" s="748"/>
      <c r="P10" s="748"/>
      <c r="Q10" s="748"/>
      <c r="R10" s="748"/>
      <c r="S10" s="748"/>
      <c r="T10" s="748"/>
      <c r="U10" s="748"/>
      <c r="V10" s="748"/>
      <c r="W10" s="748"/>
      <c r="X10" s="748"/>
      <c r="Y10" s="748"/>
    </row>
    <row r="11" customFormat="false" ht="15" hidden="false" customHeight="false" outlineLevel="0" collapsed="false">
      <c r="B11" s="747"/>
      <c r="C11" s="799"/>
      <c r="D11" s="799"/>
      <c r="E11" s="799"/>
      <c r="F11" s="799"/>
      <c r="G11" s="799"/>
      <c r="H11" s="799"/>
      <c r="I11" s="799"/>
      <c r="J11" s="799"/>
      <c r="K11" s="799"/>
      <c r="L11" s="799"/>
      <c r="M11" s="751"/>
      <c r="N11" s="748"/>
      <c r="O11" s="748"/>
      <c r="P11" s="748"/>
      <c r="Q11" s="748"/>
      <c r="R11" s="748"/>
      <c r="S11" s="748"/>
      <c r="T11" s="748"/>
      <c r="U11" s="748"/>
      <c r="V11" s="748"/>
      <c r="W11" s="748"/>
      <c r="X11" s="748"/>
      <c r="Y11" s="748"/>
    </row>
    <row r="12" customFormat="false" ht="15" hidden="false" customHeight="true" outlineLevel="0" collapsed="false">
      <c r="B12" s="802"/>
      <c r="C12" s="799" t="s">
        <v>588</v>
      </c>
      <c r="D12" s="799"/>
      <c r="E12" s="799"/>
      <c r="F12" s="799"/>
      <c r="G12" s="799"/>
      <c r="H12" s="799"/>
      <c r="I12" s="799"/>
      <c r="J12" s="799"/>
      <c r="K12" s="799"/>
      <c r="L12" s="799"/>
      <c r="M12" s="803"/>
      <c r="N12" s="799"/>
      <c r="O12" s="795"/>
      <c r="P12" s="795"/>
      <c r="Q12" s="795"/>
      <c r="R12" s="795"/>
      <c r="S12" s="795"/>
      <c r="T12" s="795"/>
      <c r="U12" s="795"/>
      <c r="V12" s="795"/>
      <c r="W12" s="795"/>
      <c r="X12" s="795"/>
      <c r="Y12" s="804"/>
    </row>
    <row r="13" customFormat="false" ht="15" hidden="false" customHeight="false" outlineLevel="0" collapsed="false">
      <c r="B13" s="802"/>
      <c r="C13" s="799"/>
      <c r="D13" s="799"/>
      <c r="E13" s="799"/>
      <c r="F13" s="799"/>
      <c r="G13" s="799"/>
      <c r="H13" s="799"/>
      <c r="I13" s="799"/>
      <c r="J13" s="799"/>
      <c r="K13" s="799"/>
      <c r="L13" s="799"/>
      <c r="M13" s="803"/>
      <c r="N13" s="799"/>
      <c r="O13" s="795"/>
      <c r="P13" s="795"/>
      <c r="Q13" s="795"/>
      <c r="R13" s="795"/>
      <c r="S13" s="795"/>
      <c r="T13" s="795"/>
      <c r="U13" s="795"/>
      <c r="V13" s="795"/>
      <c r="W13" s="795"/>
      <c r="X13" s="795"/>
      <c r="Y13" s="804"/>
    </row>
    <row r="14" customFormat="false" ht="15" hidden="false" customHeight="false" outlineLevel="0" collapsed="false">
      <c r="B14" s="802"/>
      <c r="C14" s="799"/>
      <c r="D14" s="799"/>
      <c r="E14" s="799"/>
      <c r="F14" s="799"/>
      <c r="G14" s="799"/>
      <c r="H14" s="799"/>
      <c r="I14" s="799"/>
      <c r="J14" s="799"/>
      <c r="K14" s="799"/>
      <c r="L14" s="799"/>
      <c r="M14" s="803"/>
      <c r="N14" s="799"/>
      <c r="O14" s="795"/>
      <c r="P14" s="795"/>
      <c r="Q14" s="795"/>
      <c r="R14" s="795"/>
      <c r="S14" s="795"/>
      <c r="T14" s="795"/>
      <c r="U14" s="795"/>
      <c r="V14" s="795"/>
      <c r="W14" s="795"/>
      <c r="X14" s="795"/>
      <c r="Y14" s="804"/>
    </row>
    <row r="15" customFormat="false" ht="15" hidden="false" customHeight="false" outlineLevel="0" collapsed="false">
      <c r="B15" s="802"/>
      <c r="C15" s="799"/>
      <c r="D15" s="799"/>
      <c r="E15" s="799"/>
      <c r="F15" s="799"/>
      <c r="G15" s="799"/>
      <c r="H15" s="799"/>
      <c r="I15" s="799"/>
      <c r="J15" s="799"/>
      <c r="K15" s="799"/>
      <c r="L15" s="799"/>
      <c r="M15" s="803"/>
      <c r="N15" s="799"/>
      <c r="O15" s="795"/>
      <c r="P15" s="795"/>
      <c r="Q15" s="795"/>
      <c r="R15" s="795"/>
      <c r="S15" s="795"/>
      <c r="T15" s="795"/>
      <c r="U15" s="795"/>
      <c r="V15" s="795"/>
      <c r="W15" s="795"/>
      <c r="X15" s="795"/>
      <c r="Y15" s="804"/>
    </row>
    <row r="16" customFormat="false" ht="15" hidden="false" customHeight="false" outlineLevel="0" collapsed="false">
      <c r="B16" s="802"/>
      <c r="C16" s="799"/>
      <c r="D16" s="799"/>
      <c r="E16" s="799"/>
      <c r="F16" s="799"/>
      <c r="G16" s="799"/>
      <c r="H16" s="799"/>
      <c r="I16" s="799"/>
      <c r="J16" s="799"/>
      <c r="K16" s="799"/>
      <c r="L16" s="799"/>
      <c r="M16" s="803"/>
      <c r="N16" s="799"/>
      <c r="O16" s="795"/>
      <c r="P16" s="795"/>
      <c r="Q16" s="795"/>
      <c r="R16" s="795"/>
      <c r="S16" s="795"/>
      <c r="T16" s="795"/>
      <c r="U16" s="795"/>
      <c r="V16" s="795"/>
      <c r="W16" s="795"/>
      <c r="X16" s="795"/>
      <c r="Y16" s="804"/>
    </row>
    <row r="17" customFormat="false" ht="15" hidden="false" customHeight="false" outlineLevel="0" collapsed="false">
      <c r="B17" s="802"/>
      <c r="C17" s="799"/>
      <c r="D17" s="799"/>
      <c r="E17" s="799"/>
      <c r="F17" s="799"/>
      <c r="G17" s="799"/>
      <c r="H17" s="799"/>
      <c r="I17" s="799"/>
      <c r="J17" s="799"/>
      <c r="K17" s="799"/>
      <c r="L17" s="799"/>
      <c r="M17" s="803"/>
      <c r="N17" s="799"/>
      <c r="O17" s="795"/>
      <c r="P17" s="795"/>
      <c r="Q17" s="795"/>
      <c r="R17" s="795"/>
      <c r="S17" s="795"/>
      <c r="T17" s="795"/>
      <c r="U17" s="795"/>
      <c r="V17" s="795"/>
      <c r="W17" s="795"/>
      <c r="X17" s="795"/>
      <c r="Y17" s="804"/>
    </row>
    <row r="18" customFormat="false" ht="15" hidden="false" customHeight="false" outlineLevel="0" collapsed="false">
      <c r="B18" s="802"/>
      <c r="C18" s="799"/>
      <c r="D18" s="799"/>
      <c r="E18" s="799"/>
      <c r="F18" s="799"/>
      <c r="G18" s="799"/>
      <c r="H18" s="799"/>
      <c r="I18" s="799"/>
      <c r="J18" s="799"/>
      <c r="K18" s="799"/>
      <c r="L18" s="799"/>
      <c r="M18" s="803"/>
      <c r="N18" s="799"/>
      <c r="O18" s="799"/>
      <c r="P18" s="799"/>
      <c r="Q18" s="799"/>
      <c r="R18" s="799"/>
      <c r="S18" s="799"/>
      <c r="T18" s="799"/>
      <c r="U18" s="799"/>
      <c r="V18" s="799"/>
      <c r="W18" s="799"/>
      <c r="X18" s="799"/>
      <c r="Y18" s="804"/>
    </row>
    <row r="19" customFormat="false" ht="15" hidden="false" customHeight="false" outlineLevel="0" collapsed="false">
      <c r="B19" s="802"/>
      <c r="C19" s="799"/>
      <c r="D19" s="799"/>
      <c r="E19" s="799"/>
      <c r="F19" s="799"/>
      <c r="G19" s="799"/>
      <c r="H19" s="799"/>
      <c r="I19" s="799"/>
      <c r="J19" s="799"/>
      <c r="K19" s="799"/>
      <c r="L19" s="799"/>
      <c r="M19" s="803"/>
      <c r="N19" s="795"/>
      <c r="O19" s="799"/>
      <c r="P19" s="799"/>
      <c r="Q19" s="799"/>
      <c r="R19" s="799"/>
      <c r="S19" s="799"/>
      <c r="T19" s="799"/>
      <c r="U19" s="799"/>
      <c r="V19" s="799"/>
      <c r="W19" s="799"/>
      <c r="X19" s="799"/>
      <c r="Y19" s="804"/>
    </row>
    <row r="20" customFormat="false" ht="15" hidden="false" customHeight="false" outlineLevel="0" collapsed="false">
      <c r="B20" s="802"/>
      <c r="C20" s="799"/>
      <c r="D20" s="799"/>
      <c r="E20" s="799"/>
      <c r="F20" s="799"/>
      <c r="G20" s="799"/>
      <c r="H20" s="799"/>
      <c r="I20" s="799"/>
      <c r="J20" s="799"/>
      <c r="K20" s="799"/>
      <c r="L20" s="799"/>
      <c r="M20" s="803"/>
      <c r="N20" s="795"/>
      <c r="O20" s="799"/>
      <c r="P20" s="799"/>
      <c r="Q20" s="799"/>
      <c r="R20" s="799"/>
      <c r="S20" s="799"/>
      <c r="T20" s="799"/>
      <c r="U20" s="799"/>
      <c r="V20" s="799"/>
      <c r="W20" s="799"/>
      <c r="X20" s="799"/>
      <c r="Y20" s="804"/>
    </row>
    <row r="21" customFormat="false" ht="15" hidden="false" customHeight="true" outlineLevel="0" collapsed="false">
      <c r="B21" s="802"/>
      <c r="C21" s="799" t="s">
        <v>589</v>
      </c>
      <c r="D21" s="799"/>
      <c r="E21" s="799"/>
      <c r="F21" s="799"/>
      <c r="G21" s="799"/>
      <c r="H21" s="799"/>
      <c r="I21" s="799"/>
      <c r="J21" s="799"/>
      <c r="K21" s="799"/>
      <c r="L21" s="799"/>
      <c r="M21" s="803"/>
      <c r="N21" s="799"/>
      <c r="O21" s="799"/>
      <c r="P21" s="799"/>
      <c r="Q21" s="799"/>
      <c r="R21" s="799"/>
      <c r="S21" s="799"/>
      <c r="T21" s="799"/>
      <c r="U21" s="799"/>
      <c r="V21" s="799"/>
      <c r="W21" s="799"/>
      <c r="X21" s="799"/>
      <c r="Y21" s="804"/>
    </row>
    <row r="22" customFormat="false" ht="15" hidden="false" customHeight="false" outlineLevel="0" collapsed="false">
      <c r="B22" s="802"/>
      <c r="C22" s="799"/>
      <c r="D22" s="799"/>
      <c r="E22" s="799"/>
      <c r="F22" s="799"/>
      <c r="G22" s="799"/>
      <c r="H22" s="799"/>
      <c r="I22" s="799"/>
      <c r="J22" s="799"/>
      <c r="K22" s="799"/>
      <c r="L22" s="799"/>
      <c r="M22" s="803"/>
      <c r="N22" s="799"/>
      <c r="O22" s="804"/>
      <c r="P22" s="804"/>
      <c r="Q22" s="804"/>
      <c r="R22" s="804"/>
      <c r="S22" s="804"/>
      <c r="T22" s="804"/>
      <c r="U22" s="804"/>
      <c r="V22" s="804"/>
      <c r="W22" s="804"/>
      <c r="X22" s="804"/>
      <c r="Y22" s="804"/>
    </row>
    <row r="23" customFormat="false" ht="14.25" hidden="false" customHeight="false" outlineLevel="0" collapsed="false">
      <c r="B23" s="805"/>
      <c r="C23" s="799"/>
      <c r="D23" s="799"/>
      <c r="E23" s="799"/>
      <c r="F23" s="799"/>
      <c r="G23" s="799"/>
      <c r="H23" s="799"/>
      <c r="I23" s="799"/>
      <c r="J23" s="799"/>
      <c r="K23" s="799"/>
      <c r="L23" s="799"/>
      <c r="M23" s="806"/>
      <c r="N23" s="807"/>
      <c r="O23" s="807"/>
      <c r="P23" s="807"/>
      <c r="Q23" s="807"/>
      <c r="R23" s="807"/>
      <c r="S23" s="807"/>
      <c r="T23" s="807"/>
      <c r="U23" s="807"/>
      <c r="V23" s="807"/>
      <c r="W23" s="807"/>
      <c r="X23" s="807"/>
      <c r="Y23" s="807"/>
    </row>
    <row r="24" customFormat="false" ht="14.25" hidden="false" customHeight="false" outlineLevel="0" collapsed="false">
      <c r="B24" s="805"/>
      <c r="C24" s="799"/>
      <c r="D24" s="799"/>
      <c r="E24" s="799"/>
      <c r="F24" s="799"/>
      <c r="G24" s="799"/>
      <c r="H24" s="799"/>
      <c r="I24" s="799"/>
      <c r="J24" s="799"/>
      <c r="K24" s="799"/>
      <c r="L24" s="799"/>
      <c r="M24" s="806"/>
      <c r="N24" s="807"/>
      <c r="O24" s="807"/>
      <c r="P24" s="807"/>
      <c r="Q24" s="807"/>
      <c r="R24" s="807"/>
      <c r="S24" s="807"/>
      <c r="T24" s="807"/>
      <c r="U24" s="807"/>
      <c r="V24" s="807"/>
      <c r="W24" s="807"/>
      <c r="X24" s="807"/>
      <c r="Y24" s="807"/>
    </row>
    <row r="25" customFormat="false" ht="12.75" hidden="false" customHeight="true" outlineLevel="0" collapsed="false">
      <c r="B25" s="808"/>
      <c r="C25" s="809" t="s">
        <v>590</v>
      </c>
      <c r="D25" s="809"/>
      <c r="E25" s="809"/>
      <c r="F25" s="809"/>
      <c r="G25" s="809"/>
      <c r="H25" s="809"/>
      <c r="I25" s="809"/>
      <c r="J25" s="809"/>
      <c r="K25" s="809"/>
      <c r="L25" s="809"/>
      <c r="M25" s="810"/>
      <c r="N25" s="809"/>
      <c r="O25" s="807"/>
      <c r="P25" s="807"/>
      <c r="Q25" s="807"/>
      <c r="R25" s="807"/>
      <c r="S25" s="807"/>
      <c r="T25" s="807"/>
      <c r="U25" s="807"/>
      <c r="V25" s="807"/>
      <c r="W25" s="807"/>
      <c r="X25" s="807"/>
      <c r="Y25" s="11"/>
    </row>
    <row r="26" customFormat="false" ht="18" hidden="false" customHeight="true" outlineLevel="0" collapsed="false">
      <c r="B26" s="808"/>
      <c r="C26" s="809"/>
      <c r="D26" s="809"/>
      <c r="E26" s="809"/>
      <c r="F26" s="809"/>
      <c r="G26" s="809"/>
      <c r="H26" s="809"/>
      <c r="I26" s="809"/>
      <c r="J26" s="809"/>
      <c r="K26" s="809"/>
      <c r="L26" s="809"/>
      <c r="M26" s="810"/>
      <c r="N26" s="809"/>
      <c r="O26" s="809"/>
      <c r="P26" s="809"/>
      <c r="Q26" s="809"/>
      <c r="R26" s="809"/>
      <c r="S26" s="809"/>
      <c r="T26" s="809"/>
      <c r="U26" s="809"/>
      <c r="V26" s="809"/>
      <c r="W26" s="809"/>
      <c r="X26" s="809"/>
      <c r="Y26" s="11"/>
    </row>
    <row r="27" customFormat="false" ht="14.25" hidden="false" customHeight="false" outlineLevel="0" collapsed="false">
      <c r="B27" s="811"/>
      <c r="C27" s="807"/>
      <c r="D27" s="807"/>
      <c r="E27" s="807"/>
      <c r="F27" s="807"/>
      <c r="G27" s="807"/>
      <c r="H27" s="807"/>
      <c r="I27" s="807"/>
      <c r="J27" s="807"/>
      <c r="K27" s="807"/>
      <c r="L27" s="807"/>
      <c r="M27" s="806"/>
      <c r="N27" s="807"/>
      <c r="O27" s="807"/>
      <c r="P27" s="807"/>
      <c r="Q27" s="807"/>
      <c r="R27" s="807"/>
      <c r="S27" s="807"/>
      <c r="T27" s="807"/>
      <c r="U27" s="807"/>
      <c r="V27" s="807"/>
      <c r="W27" s="807"/>
      <c r="X27" s="807"/>
      <c r="Y27" s="812"/>
    </row>
    <row r="28" customFormat="false" ht="17.25" hidden="false" customHeight="false" outlineLevel="0" collapsed="false">
      <c r="B28" s="808"/>
      <c r="C28" s="813"/>
      <c r="D28" s="813"/>
      <c r="E28" s="813"/>
      <c r="F28" s="813"/>
      <c r="G28" s="813"/>
      <c r="H28" s="813"/>
      <c r="I28" s="813"/>
      <c r="J28" s="813"/>
      <c r="K28" s="813"/>
      <c r="L28" s="813"/>
      <c r="M28" s="814"/>
      <c r="N28" s="813"/>
      <c r="O28" s="749"/>
      <c r="P28" s="60"/>
      <c r="Q28" s="749"/>
      <c r="R28" s="60"/>
      <c r="S28" s="60"/>
      <c r="T28" s="60"/>
      <c r="U28" s="60"/>
      <c r="V28" s="749"/>
      <c r="W28" s="60"/>
      <c r="X28" s="60"/>
      <c r="Y28" s="11"/>
    </row>
    <row r="29" customFormat="false" ht="17.25" hidden="false" customHeight="false" outlineLevel="0" collapsed="false">
      <c r="B29" s="815"/>
      <c r="C29" s="816" t="s">
        <v>591</v>
      </c>
      <c r="D29" s="817"/>
      <c r="E29" s="817"/>
      <c r="F29" s="817"/>
      <c r="G29" s="817"/>
      <c r="H29" s="817"/>
      <c r="I29" s="817"/>
      <c r="J29" s="817"/>
      <c r="K29" s="817"/>
      <c r="L29" s="818"/>
      <c r="M29" s="819"/>
      <c r="N29" s="820"/>
      <c r="O29" s="820"/>
      <c r="P29" s="812"/>
      <c r="Q29" s="812"/>
      <c r="R29" s="812"/>
      <c r="S29" s="812"/>
      <c r="T29" s="807"/>
      <c r="U29" s="807"/>
      <c r="V29" s="807"/>
      <c r="W29" s="807"/>
      <c r="X29" s="60"/>
      <c r="Y29" s="11"/>
    </row>
    <row r="30" customFormat="false" ht="17.25" hidden="false" customHeight="false" outlineLevel="0" collapsed="false">
      <c r="B30" s="815"/>
      <c r="C30" s="821"/>
      <c r="D30" s="822"/>
      <c r="E30" s="822"/>
      <c r="F30" s="822"/>
      <c r="G30" s="822"/>
      <c r="H30" s="822"/>
      <c r="I30" s="822"/>
      <c r="J30" s="822"/>
      <c r="K30" s="822"/>
      <c r="L30" s="818"/>
      <c r="M30" s="823"/>
      <c r="N30" s="824"/>
      <c r="O30" s="824"/>
      <c r="P30" s="825"/>
      <c r="Q30" s="825"/>
      <c r="R30" s="825"/>
      <c r="S30" s="825"/>
      <c r="T30" s="809"/>
      <c r="U30" s="809"/>
      <c r="V30" s="809"/>
      <c r="W30" s="809"/>
      <c r="X30" s="60"/>
      <c r="Y30" s="11"/>
    </row>
    <row r="31" customFormat="false" ht="17.25" hidden="false" customHeight="false" outlineLevel="0" collapsed="false">
      <c r="B31" s="815"/>
      <c r="C31" s="826" t="s">
        <v>592</v>
      </c>
      <c r="D31" s="827" t="str">
        <f aca="false">IF(ISBLANK('1. Classification &amp; Budget'!I23),"",'1. Classification &amp; Budget'!I23)</f>
        <v>Jennifer</v>
      </c>
      <c r="E31" s="827"/>
      <c r="F31" s="827"/>
      <c r="G31" s="827"/>
      <c r="H31" s="828" t="str">
        <f aca="false">IF(ISBLANK('1. Classification &amp; Budget'!F23),"",'1. Classification &amp; Budget'!F23)</f>
        <v>Krottinger</v>
      </c>
      <c r="I31" s="828"/>
      <c r="J31" s="828"/>
      <c r="K31" s="828"/>
      <c r="L31" s="829"/>
      <c r="M31" s="810"/>
      <c r="N31" s="824"/>
      <c r="O31" s="824"/>
      <c r="P31" s="825"/>
      <c r="Q31" s="825"/>
      <c r="R31" s="825"/>
      <c r="S31" s="825"/>
      <c r="T31" s="809"/>
      <c r="U31" s="809"/>
      <c r="V31" s="809"/>
      <c r="W31" s="809"/>
      <c r="X31" s="60"/>
      <c r="Y31" s="11"/>
    </row>
    <row r="32" customFormat="false" ht="17.25" hidden="false" customHeight="false" outlineLevel="0" collapsed="false">
      <c r="B32" s="830"/>
      <c r="C32" s="60"/>
      <c r="D32" s="60"/>
      <c r="E32" s="60"/>
      <c r="F32" s="60"/>
      <c r="G32" s="60"/>
      <c r="H32" s="60"/>
      <c r="I32" s="60"/>
      <c r="J32" s="60"/>
      <c r="K32" s="60"/>
      <c r="L32" s="749"/>
      <c r="M32" s="831"/>
      <c r="N32" s="818"/>
      <c r="O32" s="749"/>
      <c r="P32" s="60"/>
      <c r="Q32" s="749"/>
      <c r="R32" s="60"/>
      <c r="S32" s="60"/>
      <c r="T32" s="60"/>
      <c r="U32" s="60"/>
      <c r="V32" s="749"/>
      <c r="W32" s="60"/>
      <c r="X32" s="60"/>
      <c r="Y32" s="11"/>
    </row>
    <row r="33" customFormat="false" ht="17.25" hidden="false" customHeight="false" outlineLevel="0" collapsed="false">
      <c r="B33" s="815"/>
      <c r="C33" s="816" t="s">
        <v>593</v>
      </c>
      <c r="D33" s="827" t="str">
        <f aca="false">IF(ISBLANK('1. Classification &amp; Budget'!H11),"",'1. Classification &amp; Budget'!H11)</f>
        <v>Sarteneja</v>
      </c>
      <c r="E33" s="827"/>
      <c r="F33" s="827"/>
      <c r="G33" s="827"/>
      <c r="H33" s="828" t="str">
        <f aca="false">IF(ISBLANK('1. Classification &amp; Budget'!H12),"",'1. Classification &amp; Budget'!H12)</f>
        <v>Corozal District</v>
      </c>
      <c r="I33" s="828"/>
      <c r="J33" s="828"/>
      <c r="K33" s="828"/>
      <c r="L33" s="818"/>
      <c r="M33" s="832"/>
      <c r="N33" s="812"/>
      <c r="O33" s="812"/>
      <c r="P33" s="833"/>
      <c r="Q33" s="833"/>
      <c r="R33" s="833"/>
      <c r="S33" s="833"/>
      <c r="T33" s="833"/>
      <c r="U33" s="833"/>
      <c r="V33" s="833"/>
      <c r="W33" s="833"/>
      <c r="X33" s="60"/>
      <c r="Y33" s="11"/>
    </row>
    <row r="34" customFormat="false" ht="16.5" hidden="false" customHeight="true" outlineLevel="0" collapsed="false">
      <c r="B34" s="834"/>
      <c r="C34" s="835" t="s">
        <v>594</v>
      </c>
      <c r="D34" s="835"/>
      <c r="E34" s="835"/>
      <c r="F34" s="835"/>
      <c r="G34" s="835"/>
      <c r="H34" s="835"/>
      <c r="I34" s="835"/>
      <c r="J34" s="835"/>
      <c r="K34" s="835"/>
      <c r="L34" s="749"/>
      <c r="M34" s="832"/>
      <c r="N34" s="812"/>
      <c r="O34" s="812"/>
      <c r="P34" s="833"/>
      <c r="Q34" s="833"/>
      <c r="R34" s="833"/>
      <c r="S34" s="833"/>
      <c r="T34" s="833"/>
      <c r="U34" s="833"/>
      <c r="V34" s="833"/>
      <c r="W34" s="833"/>
      <c r="X34" s="60"/>
      <c r="Y34" s="11"/>
    </row>
    <row r="35" customFormat="false" ht="17.25" hidden="false" customHeight="false" outlineLevel="0" collapsed="false">
      <c r="B35" s="834"/>
      <c r="C35" s="836"/>
      <c r="D35" s="836"/>
      <c r="E35" s="836"/>
      <c r="F35" s="836"/>
      <c r="G35" s="836"/>
      <c r="H35" s="836"/>
      <c r="I35" s="836"/>
      <c r="J35" s="836"/>
      <c r="K35" s="836"/>
      <c r="L35" s="749"/>
      <c r="M35" s="832"/>
      <c r="N35" s="812"/>
      <c r="O35" s="812"/>
      <c r="P35" s="833"/>
      <c r="Q35" s="833"/>
      <c r="R35" s="833"/>
      <c r="S35" s="833"/>
      <c r="T35" s="833"/>
      <c r="U35" s="833"/>
      <c r="V35" s="833"/>
      <c r="W35" s="833"/>
      <c r="X35" s="60"/>
      <c r="Y35" s="11"/>
    </row>
    <row r="36" customFormat="false" ht="16.5" hidden="false" customHeight="true" outlineLevel="0" collapsed="false">
      <c r="B36" s="834"/>
      <c r="C36" s="837" t="s">
        <v>595</v>
      </c>
      <c r="D36" s="838"/>
      <c r="E36" s="838"/>
      <c r="F36" s="838"/>
      <c r="G36" s="838"/>
      <c r="H36" s="838"/>
      <c r="I36" s="838"/>
      <c r="J36" s="838"/>
      <c r="K36" s="838"/>
      <c r="L36" s="749"/>
      <c r="M36" s="832"/>
      <c r="N36" s="812"/>
      <c r="O36" s="812"/>
      <c r="P36" s="833"/>
      <c r="Q36" s="833"/>
      <c r="R36" s="833"/>
      <c r="S36" s="833"/>
      <c r="T36" s="833"/>
      <c r="U36" s="833"/>
      <c r="V36" s="833"/>
      <c r="W36" s="833"/>
      <c r="X36" s="60"/>
      <c r="Y36" s="11"/>
    </row>
    <row r="37" customFormat="false" ht="16.5" hidden="false" customHeight="false" outlineLevel="0" collapsed="false">
      <c r="B37" s="834"/>
      <c r="C37" s="837"/>
      <c r="D37" s="838"/>
      <c r="E37" s="838"/>
      <c r="F37" s="838"/>
      <c r="G37" s="838"/>
      <c r="H37" s="838"/>
      <c r="I37" s="838"/>
      <c r="J37" s="838"/>
      <c r="K37" s="838"/>
      <c r="L37" s="749"/>
      <c r="M37" s="832"/>
      <c r="N37" s="812"/>
      <c r="O37" s="812"/>
      <c r="P37" s="833"/>
      <c r="Q37" s="833"/>
      <c r="R37" s="833"/>
      <c r="S37" s="833"/>
      <c r="T37" s="833"/>
      <c r="U37" s="833"/>
      <c r="V37" s="833"/>
      <c r="W37" s="833"/>
      <c r="X37" s="60"/>
      <c r="Y37" s="11"/>
    </row>
    <row r="38" customFormat="false" ht="16.5" hidden="false" customHeight="false" outlineLevel="0" collapsed="false">
      <c r="B38" s="834"/>
      <c r="C38" s="837"/>
      <c r="D38" s="838"/>
      <c r="E38" s="838"/>
      <c r="F38" s="838"/>
      <c r="G38" s="838"/>
      <c r="H38" s="838"/>
      <c r="I38" s="838"/>
      <c r="J38" s="838"/>
      <c r="K38" s="838"/>
      <c r="L38" s="749"/>
      <c r="M38" s="832"/>
      <c r="N38" s="812"/>
      <c r="O38" s="812"/>
      <c r="P38" s="833"/>
      <c r="Q38" s="833"/>
      <c r="R38" s="833"/>
      <c r="S38" s="833"/>
      <c r="T38" s="833"/>
      <c r="U38" s="833"/>
      <c r="V38" s="833"/>
      <c r="W38" s="833"/>
      <c r="X38" s="60"/>
      <c r="Y38" s="11"/>
    </row>
    <row r="39" customFormat="false" ht="16.5" hidden="false" customHeight="false" outlineLevel="0" collapsed="false">
      <c r="B39" s="834"/>
      <c r="C39" s="837"/>
      <c r="D39" s="838"/>
      <c r="E39" s="838"/>
      <c r="F39" s="838"/>
      <c r="G39" s="838"/>
      <c r="H39" s="838"/>
      <c r="I39" s="838"/>
      <c r="J39" s="838"/>
      <c r="K39" s="838"/>
      <c r="L39" s="749"/>
      <c r="M39" s="832"/>
      <c r="N39" s="812"/>
      <c r="O39" s="812"/>
      <c r="P39" s="833"/>
      <c r="Q39" s="833"/>
      <c r="R39" s="833"/>
      <c r="S39" s="833"/>
      <c r="T39" s="833"/>
      <c r="U39" s="833"/>
      <c r="V39" s="833"/>
      <c r="W39" s="833"/>
      <c r="X39" s="60"/>
      <c r="Y39" s="11"/>
    </row>
    <row r="40" customFormat="false" ht="16.5" hidden="false" customHeight="false" outlineLevel="0" collapsed="false">
      <c r="B40" s="834"/>
      <c r="C40" s="837"/>
      <c r="D40" s="838"/>
      <c r="E40" s="838"/>
      <c r="F40" s="838"/>
      <c r="G40" s="838"/>
      <c r="H40" s="838"/>
      <c r="I40" s="838"/>
      <c r="J40" s="838"/>
      <c r="K40" s="838"/>
      <c r="L40" s="749"/>
      <c r="M40" s="832"/>
      <c r="N40" s="812"/>
      <c r="O40" s="812"/>
      <c r="P40" s="833"/>
      <c r="Q40" s="833"/>
      <c r="R40" s="833"/>
      <c r="S40" s="833"/>
      <c r="T40" s="833"/>
      <c r="U40" s="833"/>
      <c r="V40" s="833"/>
      <c r="W40" s="833"/>
      <c r="X40" s="60"/>
      <c r="Y40" s="11"/>
    </row>
    <row r="41" customFormat="false" ht="16.5" hidden="false" customHeight="false" outlineLevel="0" collapsed="false">
      <c r="B41" s="834"/>
      <c r="C41" s="837"/>
      <c r="D41" s="838"/>
      <c r="E41" s="838"/>
      <c r="F41" s="838"/>
      <c r="G41" s="838"/>
      <c r="H41" s="838"/>
      <c r="I41" s="838"/>
      <c r="J41" s="838"/>
      <c r="K41" s="838"/>
      <c r="L41" s="749"/>
      <c r="M41" s="832"/>
      <c r="N41" s="812"/>
      <c r="O41" s="812"/>
      <c r="P41" s="833"/>
      <c r="Q41" s="833"/>
      <c r="R41" s="833"/>
      <c r="S41" s="833"/>
      <c r="T41" s="833"/>
      <c r="U41" s="833"/>
      <c r="V41" s="833"/>
      <c r="W41" s="833"/>
      <c r="X41" s="60"/>
      <c r="Y41" s="11"/>
    </row>
    <row r="42" customFormat="false" ht="16.5" hidden="false" customHeight="false" outlineLevel="0" collapsed="false">
      <c r="B42" s="834"/>
      <c r="C42" s="837"/>
      <c r="D42" s="838"/>
      <c r="E42" s="838"/>
      <c r="F42" s="838"/>
      <c r="G42" s="838"/>
      <c r="H42" s="838"/>
      <c r="I42" s="838"/>
      <c r="J42" s="838"/>
      <c r="K42" s="838"/>
      <c r="L42" s="749"/>
      <c r="M42" s="832"/>
      <c r="N42" s="812"/>
      <c r="O42" s="812"/>
      <c r="P42" s="833"/>
      <c r="Q42" s="833"/>
      <c r="R42" s="833"/>
      <c r="S42" s="833"/>
      <c r="T42" s="833"/>
      <c r="U42" s="833"/>
      <c r="V42" s="833"/>
      <c r="W42" s="833"/>
      <c r="X42" s="60"/>
      <c r="Y42" s="11"/>
    </row>
    <row r="43" customFormat="false" ht="17.25" hidden="false" customHeight="false" outlineLevel="0" collapsed="false">
      <c r="B43" s="834"/>
      <c r="C43" s="837"/>
      <c r="D43" s="838"/>
      <c r="E43" s="838"/>
      <c r="F43" s="838"/>
      <c r="G43" s="838"/>
      <c r="H43" s="838"/>
      <c r="I43" s="838"/>
      <c r="J43" s="838"/>
      <c r="K43" s="838"/>
      <c r="L43" s="749"/>
      <c r="M43" s="832"/>
      <c r="N43" s="812"/>
      <c r="O43" s="812"/>
      <c r="P43" s="833"/>
      <c r="Q43" s="833"/>
      <c r="R43" s="833"/>
      <c r="S43" s="833"/>
      <c r="T43" s="833"/>
      <c r="U43" s="833"/>
      <c r="V43" s="833"/>
      <c r="W43" s="833"/>
      <c r="X43" s="60"/>
      <c r="Y43" s="11"/>
    </row>
    <row r="44" customFormat="false" ht="16.5" hidden="false" customHeight="true" outlineLevel="0" collapsed="false">
      <c r="B44" s="834"/>
      <c r="C44" s="835" t="s">
        <v>596</v>
      </c>
      <c r="D44" s="835"/>
      <c r="E44" s="835"/>
      <c r="F44" s="835"/>
      <c r="G44" s="835"/>
      <c r="H44" s="835"/>
      <c r="I44" s="835"/>
      <c r="J44" s="835"/>
      <c r="K44" s="835"/>
      <c r="L44" s="749"/>
      <c r="M44" s="832"/>
      <c r="N44" s="812"/>
      <c r="O44" s="812"/>
      <c r="P44" s="833"/>
      <c r="Q44" s="833"/>
      <c r="R44" s="833"/>
      <c r="S44" s="833"/>
      <c r="T44" s="833"/>
      <c r="U44" s="833"/>
      <c r="V44" s="833"/>
      <c r="W44" s="833"/>
      <c r="X44" s="60"/>
      <c r="Y44" s="11"/>
    </row>
    <row r="45" customFormat="false" ht="17.25" hidden="false" customHeight="false" outlineLevel="0" collapsed="false">
      <c r="B45" s="747"/>
      <c r="C45" s="60"/>
      <c r="D45" s="60"/>
      <c r="E45" s="60"/>
      <c r="F45" s="60"/>
      <c r="G45" s="60"/>
      <c r="H45" s="60"/>
      <c r="I45" s="60"/>
      <c r="J45" s="60"/>
      <c r="K45" s="60"/>
      <c r="L45" s="749"/>
      <c r="M45" s="832"/>
      <c r="N45" s="812"/>
      <c r="O45" s="812"/>
      <c r="P45" s="833"/>
      <c r="Q45" s="833"/>
      <c r="R45" s="833"/>
      <c r="S45" s="833"/>
      <c r="T45" s="833"/>
      <c r="U45" s="833"/>
      <c r="V45" s="833"/>
      <c r="W45" s="833"/>
      <c r="X45" s="60"/>
      <c r="Y45" s="11"/>
    </row>
    <row r="46" customFormat="false" ht="16.5" hidden="false" customHeight="true" outlineLevel="0" collapsed="false">
      <c r="B46" s="53"/>
      <c r="C46" s="837" t="s">
        <v>597</v>
      </c>
      <c r="D46" s="839" t="str">
        <f aca="false">IF(ISBLANK('1. Classification &amp; Budget'!H9),"",'1. Classification &amp; Budget'!H9)</f>
        <v>Sarteneja Costura y Artesania Cooperativa</v>
      </c>
      <c r="E46" s="839"/>
      <c r="F46" s="839"/>
      <c r="G46" s="839"/>
      <c r="H46" s="839"/>
      <c r="I46" s="839"/>
      <c r="J46" s="839"/>
      <c r="K46" s="839"/>
      <c r="L46" s="818"/>
      <c r="M46" s="832"/>
      <c r="N46" s="812"/>
      <c r="O46" s="812"/>
      <c r="P46" s="833"/>
      <c r="Q46" s="833"/>
      <c r="R46" s="833"/>
      <c r="S46" s="833"/>
      <c r="T46" s="833"/>
      <c r="U46" s="833"/>
      <c r="V46" s="833"/>
      <c r="W46" s="833"/>
      <c r="X46" s="60"/>
      <c r="Y46" s="11"/>
    </row>
    <row r="47" customFormat="false" ht="17.25" hidden="false" customHeight="false" outlineLevel="0" collapsed="false">
      <c r="B47" s="815"/>
      <c r="C47" s="837"/>
      <c r="D47" s="839"/>
      <c r="E47" s="839"/>
      <c r="F47" s="839"/>
      <c r="G47" s="839"/>
      <c r="H47" s="839"/>
      <c r="I47" s="839"/>
      <c r="J47" s="839"/>
      <c r="K47" s="839"/>
      <c r="L47" s="818"/>
      <c r="M47" s="832"/>
      <c r="N47" s="812"/>
      <c r="O47" s="812"/>
      <c r="P47" s="833"/>
      <c r="Q47" s="833"/>
      <c r="R47" s="833"/>
      <c r="S47" s="833"/>
      <c r="T47" s="833"/>
      <c r="U47" s="833"/>
      <c r="V47" s="833"/>
      <c r="W47" s="833"/>
      <c r="X47" s="60"/>
      <c r="Y47" s="11"/>
    </row>
    <row r="48" customFormat="false" ht="17.25" hidden="false" customHeight="false" outlineLevel="0" collapsed="false">
      <c r="B48" s="830"/>
      <c r="C48" s="818"/>
      <c r="D48" s="818"/>
      <c r="E48" s="818"/>
      <c r="F48" s="818"/>
      <c r="G48" s="818"/>
      <c r="H48" s="818"/>
      <c r="I48" s="818"/>
      <c r="J48" s="818"/>
      <c r="K48" s="818"/>
      <c r="L48" s="818"/>
      <c r="M48" s="832"/>
      <c r="N48" s="812"/>
      <c r="O48" s="812"/>
      <c r="P48" s="833"/>
      <c r="Q48" s="833"/>
      <c r="R48" s="833"/>
      <c r="S48" s="833"/>
      <c r="T48" s="833"/>
      <c r="U48" s="833"/>
      <c r="V48" s="833"/>
      <c r="W48" s="833"/>
      <c r="X48" s="60"/>
      <c r="Y48" s="11"/>
    </row>
    <row r="49" customFormat="false" ht="16.5" hidden="false" customHeight="true" outlineLevel="0" collapsed="false">
      <c r="B49" s="815"/>
      <c r="C49" s="837" t="s">
        <v>598</v>
      </c>
      <c r="D49" s="840"/>
      <c r="E49" s="840"/>
      <c r="F49" s="840"/>
      <c r="G49" s="840"/>
      <c r="H49" s="840"/>
      <c r="I49" s="840"/>
      <c r="J49" s="840"/>
      <c r="K49" s="840"/>
      <c r="L49" s="818"/>
      <c r="M49" s="832"/>
      <c r="N49" s="812"/>
      <c r="O49" s="812"/>
      <c r="P49" s="833"/>
      <c r="Q49" s="833"/>
      <c r="R49" s="833"/>
      <c r="S49" s="833"/>
      <c r="T49" s="833"/>
      <c r="U49" s="833"/>
      <c r="V49" s="833"/>
      <c r="W49" s="833"/>
      <c r="X49" s="60"/>
      <c r="Y49" s="11"/>
    </row>
    <row r="50" customFormat="false" ht="157.5" hidden="false" customHeight="true" outlineLevel="0" collapsed="false">
      <c r="B50" s="815"/>
      <c r="C50" s="837"/>
      <c r="D50" s="840"/>
      <c r="E50" s="840"/>
      <c r="F50" s="840"/>
      <c r="G50" s="840"/>
      <c r="H50" s="840"/>
      <c r="I50" s="840"/>
      <c r="J50" s="840"/>
      <c r="K50" s="840"/>
      <c r="L50" s="818"/>
      <c r="M50" s="806"/>
      <c r="N50" s="807"/>
      <c r="O50" s="807"/>
      <c r="P50" s="807"/>
      <c r="Q50" s="807"/>
      <c r="R50" s="807"/>
      <c r="S50" s="807"/>
      <c r="T50" s="807"/>
      <c r="U50" s="807"/>
      <c r="V50" s="807"/>
      <c r="W50" s="807"/>
      <c r="X50" s="60"/>
      <c r="Y50" s="11"/>
    </row>
    <row r="51" customFormat="false" ht="17.25" hidden="false" customHeight="false" outlineLevel="0" collapsed="false">
      <c r="B51" s="830"/>
      <c r="C51" s="818"/>
      <c r="D51" s="818"/>
      <c r="E51" s="818"/>
      <c r="F51" s="818"/>
      <c r="G51" s="818"/>
      <c r="H51" s="818"/>
      <c r="I51" s="818"/>
      <c r="J51" s="818"/>
      <c r="K51" s="818"/>
      <c r="L51" s="818"/>
      <c r="M51" s="841"/>
      <c r="N51" s="836"/>
      <c r="O51" s="824"/>
      <c r="P51" s="824"/>
      <c r="Q51" s="824"/>
      <c r="R51" s="824"/>
      <c r="S51" s="824"/>
      <c r="T51" s="824"/>
      <c r="U51" s="824"/>
      <c r="V51" s="824"/>
      <c r="W51" s="824"/>
      <c r="X51" s="60"/>
      <c r="Y51" s="11"/>
    </row>
    <row r="52" customFormat="false" ht="16.5" hidden="false" customHeight="true" outlineLevel="0" collapsed="false">
      <c r="B52" s="815"/>
      <c r="C52" s="837" t="s">
        <v>599</v>
      </c>
      <c r="D52" s="838"/>
      <c r="E52" s="838"/>
      <c r="F52" s="838"/>
      <c r="G52" s="838"/>
      <c r="H52" s="838"/>
      <c r="I52" s="838"/>
      <c r="J52" s="838"/>
      <c r="K52" s="838"/>
      <c r="L52" s="807"/>
      <c r="M52" s="806"/>
      <c r="N52" s="807"/>
      <c r="O52" s="807"/>
      <c r="P52" s="807"/>
      <c r="Q52" s="807"/>
      <c r="R52" s="807"/>
      <c r="S52" s="807"/>
      <c r="T52" s="807"/>
      <c r="U52" s="807"/>
      <c r="V52" s="807"/>
      <c r="W52" s="807"/>
      <c r="X52" s="60"/>
      <c r="Y52" s="11"/>
    </row>
    <row r="53" customFormat="false" ht="16.5" hidden="false" customHeight="false" outlineLevel="0" collapsed="false">
      <c r="B53" s="815"/>
      <c r="C53" s="837"/>
      <c r="D53" s="838"/>
      <c r="E53" s="838"/>
      <c r="F53" s="838"/>
      <c r="G53" s="838"/>
      <c r="H53" s="838"/>
      <c r="I53" s="838"/>
      <c r="J53" s="838"/>
      <c r="K53" s="838"/>
      <c r="L53" s="807"/>
      <c r="M53" s="806"/>
      <c r="N53" s="807"/>
      <c r="O53" s="807"/>
      <c r="P53" s="807"/>
      <c r="Q53" s="807"/>
      <c r="R53" s="807"/>
      <c r="S53" s="807"/>
      <c r="T53" s="807"/>
      <c r="U53" s="807"/>
      <c r="V53" s="807"/>
      <c r="W53" s="807"/>
      <c r="X53" s="60"/>
      <c r="Y53" s="11"/>
    </row>
    <row r="54" customFormat="false" ht="16.5" hidden="false" customHeight="false" outlineLevel="0" collapsed="false">
      <c r="B54" s="815"/>
      <c r="C54" s="837"/>
      <c r="D54" s="838"/>
      <c r="E54" s="838"/>
      <c r="F54" s="838"/>
      <c r="G54" s="838"/>
      <c r="H54" s="838"/>
      <c r="I54" s="838"/>
      <c r="J54" s="838"/>
      <c r="K54" s="838"/>
      <c r="L54" s="807"/>
      <c r="M54" s="806"/>
      <c r="N54" s="807"/>
      <c r="O54" s="807"/>
      <c r="P54" s="807"/>
      <c r="Q54" s="807"/>
      <c r="R54" s="807"/>
      <c r="S54" s="807"/>
      <c r="T54" s="807"/>
      <c r="U54" s="807"/>
      <c r="V54" s="807"/>
      <c r="W54" s="807"/>
      <c r="X54" s="60"/>
      <c r="Y54" s="11"/>
    </row>
    <row r="55" customFormat="false" ht="16.5" hidden="false" customHeight="false" outlineLevel="0" collapsed="false">
      <c r="B55" s="815"/>
      <c r="C55" s="837"/>
      <c r="D55" s="838"/>
      <c r="E55" s="838"/>
      <c r="F55" s="838"/>
      <c r="G55" s="838"/>
      <c r="H55" s="838"/>
      <c r="I55" s="838"/>
      <c r="J55" s="838"/>
      <c r="K55" s="838"/>
      <c r="L55" s="807"/>
      <c r="M55" s="806"/>
      <c r="N55" s="807"/>
      <c r="O55" s="807"/>
      <c r="P55" s="807"/>
      <c r="Q55" s="807"/>
      <c r="R55" s="807"/>
      <c r="S55" s="807"/>
      <c r="T55" s="807"/>
      <c r="U55" s="807"/>
      <c r="V55" s="807"/>
      <c r="W55" s="807"/>
      <c r="X55" s="60"/>
      <c r="Y55" s="11"/>
    </row>
    <row r="56" customFormat="false" ht="17.25" hidden="false" customHeight="false" outlineLevel="0" collapsed="false">
      <c r="B56" s="815"/>
      <c r="C56" s="837"/>
      <c r="D56" s="838"/>
      <c r="E56" s="838"/>
      <c r="F56" s="838"/>
      <c r="G56" s="838"/>
      <c r="H56" s="838"/>
      <c r="I56" s="838"/>
      <c r="J56" s="838"/>
      <c r="K56" s="838"/>
      <c r="L56" s="807"/>
      <c r="M56" s="806"/>
      <c r="N56" s="807"/>
      <c r="O56" s="807"/>
      <c r="P56" s="807"/>
      <c r="Q56" s="807"/>
      <c r="R56" s="807"/>
      <c r="S56" s="807"/>
      <c r="T56" s="807"/>
      <c r="U56" s="807"/>
      <c r="V56" s="807"/>
      <c r="W56" s="807"/>
      <c r="X56" s="60"/>
      <c r="Y56" s="11"/>
    </row>
    <row r="57" customFormat="false" ht="16.5" hidden="false" customHeight="true" outlineLevel="0" collapsed="false">
      <c r="B57" s="842"/>
      <c r="C57" s="843" t="s">
        <v>600</v>
      </c>
      <c r="D57" s="843"/>
      <c r="E57" s="843"/>
      <c r="F57" s="843"/>
      <c r="G57" s="843"/>
      <c r="H57" s="843"/>
      <c r="I57" s="843"/>
      <c r="J57" s="843"/>
      <c r="K57" s="843"/>
      <c r="L57" s="843"/>
      <c r="M57" s="844"/>
      <c r="N57" s="845"/>
      <c r="O57" s="845"/>
      <c r="P57" s="845"/>
      <c r="Q57" s="845"/>
      <c r="R57" s="845"/>
      <c r="S57" s="845"/>
      <c r="T57" s="845"/>
      <c r="U57" s="845"/>
      <c r="V57" s="845"/>
      <c r="W57" s="845"/>
      <c r="X57" s="60"/>
      <c r="Y57" s="11"/>
    </row>
    <row r="58" customFormat="false" ht="16.5" hidden="false" customHeight="false" outlineLevel="0" collapsed="false">
      <c r="B58" s="842"/>
      <c r="C58" s="843"/>
      <c r="D58" s="843"/>
      <c r="E58" s="843"/>
      <c r="F58" s="843"/>
      <c r="G58" s="843"/>
      <c r="H58" s="843"/>
      <c r="I58" s="843"/>
      <c r="J58" s="843"/>
      <c r="K58" s="843"/>
      <c r="L58" s="843"/>
      <c r="M58" s="844"/>
      <c r="N58" s="845"/>
      <c r="O58" s="845"/>
      <c r="P58" s="845"/>
      <c r="Q58" s="845"/>
      <c r="R58" s="845"/>
      <c r="S58" s="845"/>
      <c r="T58" s="845"/>
      <c r="U58" s="845"/>
      <c r="V58" s="845"/>
      <c r="W58" s="845"/>
      <c r="X58" s="60"/>
      <c r="Y58" s="11"/>
    </row>
    <row r="59" customFormat="false" ht="16.5" hidden="false" customHeight="false" outlineLevel="0" collapsed="false">
      <c r="B59" s="842"/>
      <c r="C59" s="843"/>
      <c r="D59" s="843"/>
      <c r="E59" s="843"/>
      <c r="F59" s="843"/>
      <c r="G59" s="843"/>
      <c r="H59" s="843"/>
      <c r="I59" s="843"/>
      <c r="J59" s="843"/>
      <c r="K59" s="843"/>
      <c r="L59" s="843"/>
      <c r="M59" s="844"/>
      <c r="N59" s="845"/>
      <c r="O59" s="845"/>
      <c r="P59" s="845"/>
      <c r="Q59" s="845"/>
      <c r="R59" s="845"/>
      <c r="S59" s="845"/>
      <c r="T59" s="845"/>
      <c r="U59" s="845"/>
      <c r="V59" s="845"/>
      <c r="W59" s="845"/>
      <c r="X59" s="60"/>
      <c r="Y59" s="11"/>
    </row>
    <row r="60" customFormat="false" ht="16.5" hidden="false" customHeight="false" outlineLevel="0" collapsed="false">
      <c r="B60" s="830"/>
      <c r="C60" s="843"/>
      <c r="D60" s="843"/>
      <c r="E60" s="843"/>
      <c r="F60" s="843"/>
      <c r="G60" s="843"/>
      <c r="H60" s="843"/>
      <c r="I60" s="843"/>
      <c r="J60" s="843"/>
      <c r="K60" s="843"/>
      <c r="L60" s="843"/>
      <c r="M60" s="846"/>
      <c r="N60" s="821"/>
      <c r="O60" s="821"/>
      <c r="P60" s="821"/>
      <c r="Q60" s="821"/>
      <c r="R60" s="821"/>
      <c r="S60" s="821"/>
      <c r="T60" s="821"/>
      <c r="U60" s="821"/>
      <c r="V60" s="821"/>
      <c r="W60" s="821"/>
      <c r="X60" s="60"/>
      <c r="Y60" s="11"/>
    </row>
    <row r="61" customFormat="false" ht="16.5" hidden="false" customHeight="false" outlineLevel="0" collapsed="false">
      <c r="B61" s="830"/>
      <c r="C61" s="843"/>
      <c r="D61" s="843"/>
      <c r="E61" s="843"/>
      <c r="F61" s="843"/>
      <c r="G61" s="843"/>
      <c r="H61" s="843"/>
      <c r="I61" s="843"/>
      <c r="J61" s="843"/>
      <c r="K61" s="843"/>
      <c r="L61" s="843"/>
      <c r="M61" s="846"/>
      <c r="N61" s="821"/>
      <c r="O61" s="821"/>
      <c r="P61" s="821"/>
      <c r="Q61" s="821"/>
      <c r="R61" s="821"/>
      <c r="S61" s="821"/>
      <c r="T61" s="821"/>
      <c r="U61" s="821"/>
      <c r="V61" s="821"/>
      <c r="W61" s="821"/>
      <c r="X61" s="60"/>
      <c r="Y61" s="11"/>
    </row>
    <row r="62" customFormat="false" ht="16.5" hidden="false" customHeight="true" outlineLevel="0" collapsed="false">
      <c r="B62" s="805"/>
      <c r="C62" s="824" t="s">
        <v>601</v>
      </c>
      <c r="D62" s="824"/>
      <c r="E62" s="824"/>
      <c r="F62" s="824"/>
      <c r="G62" s="824"/>
      <c r="H62" s="824"/>
      <c r="I62" s="824"/>
      <c r="J62" s="824"/>
      <c r="K62" s="824"/>
      <c r="L62" s="824"/>
      <c r="M62" s="847"/>
      <c r="N62" s="848"/>
      <c r="O62" s="848"/>
      <c r="P62" s="848"/>
      <c r="Q62" s="848"/>
      <c r="R62" s="848"/>
      <c r="S62" s="848"/>
      <c r="T62" s="848"/>
      <c r="U62" s="848"/>
      <c r="V62" s="848"/>
      <c r="W62" s="848"/>
      <c r="X62" s="60"/>
      <c r="Y62" s="13"/>
    </row>
    <row r="63" customFormat="false" ht="16.5" hidden="false" customHeight="true" outlineLevel="0" collapsed="false">
      <c r="B63" s="805"/>
      <c r="C63" s="824"/>
      <c r="D63" s="824"/>
      <c r="E63" s="824"/>
      <c r="F63" s="824"/>
      <c r="G63" s="824"/>
      <c r="H63" s="824"/>
      <c r="I63" s="824"/>
      <c r="J63" s="824"/>
      <c r="K63" s="824"/>
      <c r="L63" s="824"/>
      <c r="M63" s="847"/>
      <c r="N63" s="848"/>
      <c r="O63" s="848"/>
      <c r="P63" s="848"/>
      <c r="Q63" s="848"/>
      <c r="R63" s="848"/>
      <c r="S63" s="848"/>
      <c r="T63" s="848"/>
      <c r="U63" s="848"/>
      <c r="V63" s="848"/>
      <c r="W63" s="848"/>
      <c r="X63" s="60"/>
      <c r="Y63" s="13"/>
    </row>
    <row r="64" customFormat="false" ht="16.5" hidden="false" customHeight="false" outlineLevel="0" collapsed="false">
      <c r="B64" s="849"/>
      <c r="C64" s="824"/>
      <c r="D64" s="824"/>
      <c r="E64" s="824"/>
      <c r="F64" s="824"/>
      <c r="G64" s="824"/>
      <c r="H64" s="824"/>
      <c r="I64" s="824"/>
      <c r="J64" s="824"/>
      <c r="K64" s="824"/>
      <c r="L64" s="824"/>
      <c r="M64" s="847"/>
      <c r="N64" s="848"/>
      <c r="O64" s="848"/>
      <c r="P64" s="848"/>
      <c r="Q64" s="848"/>
      <c r="R64" s="848"/>
      <c r="S64" s="848"/>
      <c r="T64" s="848"/>
      <c r="U64" s="848"/>
      <c r="V64" s="848"/>
      <c r="W64" s="848"/>
      <c r="X64" s="60"/>
      <c r="Y64" s="13"/>
    </row>
    <row r="65" customFormat="false" ht="37.5" hidden="false" customHeight="true" outlineLevel="0" collapsed="false">
      <c r="B65" s="849"/>
      <c r="C65" s="824"/>
      <c r="D65" s="824"/>
      <c r="E65" s="824"/>
      <c r="F65" s="824"/>
      <c r="G65" s="824"/>
      <c r="H65" s="824"/>
      <c r="I65" s="824"/>
      <c r="J65" s="824"/>
      <c r="K65" s="824"/>
      <c r="L65" s="824"/>
      <c r="M65" s="823"/>
      <c r="N65" s="824"/>
      <c r="O65" s="824"/>
      <c r="P65" s="824"/>
      <c r="Q65" s="824"/>
      <c r="R65" s="824"/>
      <c r="S65" s="824"/>
      <c r="T65" s="824"/>
      <c r="U65" s="824"/>
      <c r="V65" s="824"/>
      <c r="W65" s="824"/>
      <c r="X65" s="60"/>
      <c r="Y65" s="13"/>
    </row>
    <row r="66" customFormat="false" ht="17.25" hidden="false" customHeight="false" outlineLevel="0" collapsed="false">
      <c r="B66" s="849"/>
      <c r="C66" s="829"/>
      <c r="D66" s="829"/>
      <c r="E66" s="829"/>
      <c r="F66" s="829"/>
      <c r="G66" s="829"/>
      <c r="H66" s="829"/>
      <c r="I66" s="829"/>
      <c r="J66" s="829"/>
      <c r="K66" s="829"/>
      <c r="L66" s="829"/>
      <c r="M66" s="810"/>
      <c r="N66" s="829"/>
      <c r="O66" s="829"/>
      <c r="P66" s="829"/>
      <c r="Q66" s="829"/>
      <c r="R66" s="829"/>
      <c r="S66" s="829"/>
      <c r="T66" s="829"/>
      <c r="U66" s="829"/>
      <c r="V66" s="829"/>
      <c r="W66" s="829"/>
      <c r="X66" s="60"/>
      <c r="Y66" s="13"/>
    </row>
    <row r="67" customFormat="false" ht="16.5" hidden="false" customHeight="true" outlineLevel="0" collapsed="false">
      <c r="B67" s="808"/>
      <c r="C67" s="60"/>
      <c r="D67" s="60"/>
      <c r="E67" s="60"/>
      <c r="F67" s="60"/>
      <c r="G67" s="60"/>
      <c r="H67" s="821"/>
      <c r="I67" s="821"/>
      <c r="J67" s="837" t="s">
        <v>602</v>
      </c>
      <c r="K67" s="837"/>
      <c r="L67" s="749"/>
      <c r="M67" s="850"/>
      <c r="N67" s="851"/>
      <c r="O67" s="749"/>
      <c r="P67" s="60"/>
      <c r="Q67" s="749"/>
      <c r="R67" s="60"/>
      <c r="S67" s="60"/>
      <c r="T67" s="60"/>
      <c r="U67" s="60"/>
      <c r="V67" s="749"/>
      <c r="W67" s="60"/>
      <c r="X67" s="60"/>
      <c r="Y67" s="13"/>
    </row>
    <row r="68" customFormat="false" ht="16.5" hidden="false" customHeight="false" outlineLevel="0" collapsed="false">
      <c r="B68" s="808"/>
      <c r="C68" s="60"/>
      <c r="D68" s="60"/>
      <c r="E68" s="60"/>
      <c r="F68" s="60"/>
      <c r="G68" s="60"/>
      <c r="H68" s="821"/>
      <c r="I68" s="821"/>
      <c r="J68" s="837"/>
      <c r="K68" s="837"/>
      <c r="L68" s="749"/>
      <c r="M68" s="850"/>
      <c r="N68" s="851"/>
      <c r="O68" s="749"/>
      <c r="P68" s="60"/>
      <c r="Q68" s="749"/>
      <c r="R68" s="60"/>
      <c r="S68" s="60"/>
      <c r="T68" s="60"/>
      <c r="U68" s="60"/>
      <c r="V68" s="749"/>
      <c r="W68" s="60"/>
      <c r="X68" s="60"/>
      <c r="Y68" s="11"/>
    </row>
    <row r="69" customFormat="false" ht="17.25" hidden="false" customHeight="false" outlineLevel="0" collapsed="false">
      <c r="B69" s="747"/>
      <c r="C69" s="60"/>
      <c r="D69" s="60"/>
      <c r="E69" s="60"/>
      <c r="F69" s="60"/>
      <c r="G69" s="60"/>
      <c r="H69" s="60"/>
      <c r="I69" s="60"/>
      <c r="J69" s="837"/>
      <c r="K69" s="837"/>
      <c r="L69" s="749"/>
      <c r="M69" s="850"/>
      <c r="N69" s="851"/>
      <c r="O69" s="749"/>
      <c r="P69" s="60"/>
      <c r="Q69" s="749"/>
      <c r="R69" s="60"/>
      <c r="S69" s="60"/>
      <c r="T69" s="60"/>
      <c r="U69" s="60"/>
      <c r="V69" s="749"/>
      <c r="W69" s="60"/>
      <c r="X69" s="60"/>
      <c r="Y69" s="11"/>
    </row>
    <row r="70" customFormat="false" ht="16.5" hidden="false" customHeight="false" outlineLevel="0" collapsed="false">
      <c r="B70" s="747"/>
      <c r="C70" s="848" t="s">
        <v>603</v>
      </c>
      <c r="D70" s="848"/>
      <c r="E70" s="818"/>
      <c r="F70" s="818"/>
      <c r="G70" s="818"/>
      <c r="H70" s="818"/>
      <c r="I70" s="818"/>
      <c r="J70" s="818"/>
      <c r="K70" s="818"/>
      <c r="L70" s="749"/>
      <c r="M70" s="850"/>
      <c r="N70" s="851"/>
      <c r="O70" s="749"/>
      <c r="P70" s="60"/>
      <c r="Q70" s="749"/>
      <c r="R70" s="60"/>
      <c r="S70" s="60"/>
      <c r="T70" s="60"/>
      <c r="U70" s="60"/>
      <c r="V70" s="749"/>
      <c r="W70" s="60"/>
      <c r="X70" s="60"/>
      <c r="Y70" s="11"/>
    </row>
    <row r="71" customFormat="false" ht="16.5" hidden="false" customHeight="true" outlineLevel="0" collapsed="false">
      <c r="B71" s="747"/>
      <c r="C71" s="852" t="s">
        <v>604</v>
      </c>
      <c r="D71" s="852"/>
      <c r="E71" s="852"/>
      <c r="F71" s="852"/>
      <c r="G71" s="852"/>
      <c r="H71" s="852"/>
      <c r="I71" s="852"/>
      <c r="J71" s="852"/>
      <c r="K71" s="853"/>
      <c r="L71" s="749"/>
      <c r="M71" s="850"/>
      <c r="N71" s="851"/>
      <c r="O71" s="749"/>
      <c r="P71" s="60"/>
      <c r="Q71" s="749"/>
      <c r="R71" s="60"/>
      <c r="S71" s="60"/>
      <c r="T71" s="60"/>
      <c r="U71" s="60"/>
      <c r="V71" s="749"/>
      <c r="W71" s="60"/>
      <c r="X71" s="60"/>
      <c r="Y71" s="11"/>
    </row>
    <row r="72" customFormat="false" ht="16.5" hidden="false" customHeight="true" outlineLevel="0" collapsed="false">
      <c r="B72" s="747"/>
      <c r="C72" s="852" t="s">
        <v>605</v>
      </c>
      <c r="D72" s="852"/>
      <c r="E72" s="852"/>
      <c r="F72" s="852"/>
      <c r="G72" s="852"/>
      <c r="H72" s="852"/>
      <c r="I72" s="852"/>
      <c r="J72" s="852"/>
      <c r="K72" s="853"/>
      <c r="L72" s="851"/>
      <c r="M72" s="850"/>
      <c r="N72" s="851"/>
      <c r="O72" s="749"/>
      <c r="P72" s="60"/>
      <c r="Q72" s="749"/>
      <c r="R72" s="60"/>
      <c r="S72" s="60"/>
      <c r="T72" s="60"/>
      <c r="U72" s="60"/>
      <c r="V72" s="749"/>
      <c r="W72" s="60"/>
      <c r="X72" s="60"/>
      <c r="Y72" s="11"/>
    </row>
    <row r="73" customFormat="false" ht="16.5" hidden="false" customHeight="true" outlineLevel="0" collapsed="false">
      <c r="B73" s="747"/>
      <c r="C73" s="854" t="s">
        <v>606</v>
      </c>
      <c r="D73" s="854"/>
      <c r="E73" s="854"/>
      <c r="F73" s="854"/>
      <c r="G73" s="854"/>
      <c r="H73" s="854"/>
      <c r="I73" s="854"/>
      <c r="J73" s="854"/>
      <c r="K73" s="853"/>
      <c r="L73" s="855"/>
      <c r="M73" s="856"/>
      <c r="N73" s="857"/>
      <c r="O73" s="749"/>
      <c r="P73" s="60"/>
      <c r="Q73" s="749"/>
      <c r="R73" s="60"/>
      <c r="S73" s="60"/>
      <c r="T73" s="60"/>
      <c r="U73" s="60"/>
      <c r="V73" s="749"/>
      <c r="W73" s="60"/>
      <c r="X73" s="60"/>
      <c r="Y73" s="11"/>
    </row>
    <row r="74" customFormat="false" ht="16.5" hidden="false" customHeight="true" outlineLevel="0" collapsed="false">
      <c r="B74" s="747"/>
      <c r="C74" s="854" t="s">
        <v>607</v>
      </c>
      <c r="D74" s="854"/>
      <c r="E74" s="854"/>
      <c r="F74" s="854"/>
      <c r="G74" s="854"/>
      <c r="H74" s="854"/>
      <c r="I74" s="854"/>
      <c r="J74" s="854"/>
      <c r="K74" s="853"/>
      <c r="L74" s="855"/>
      <c r="M74" s="856"/>
      <c r="N74" s="857"/>
      <c r="O74" s="749"/>
      <c r="P74" s="60"/>
      <c r="Q74" s="749"/>
      <c r="R74" s="60"/>
      <c r="S74" s="60"/>
      <c r="T74" s="60"/>
      <c r="U74" s="60"/>
      <c r="V74" s="749"/>
      <c r="W74" s="60"/>
      <c r="X74" s="60"/>
      <c r="Y74" s="11"/>
    </row>
    <row r="75" customFormat="false" ht="16.5" hidden="false" customHeight="true" outlineLevel="0" collapsed="false">
      <c r="B75" s="808"/>
      <c r="C75" s="854" t="s">
        <v>608</v>
      </c>
      <c r="D75" s="854"/>
      <c r="E75" s="854"/>
      <c r="F75" s="854"/>
      <c r="G75" s="854"/>
      <c r="H75" s="854"/>
      <c r="I75" s="854"/>
      <c r="J75" s="854"/>
      <c r="K75" s="853"/>
      <c r="L75" s="855"/>
      <c r="M75" s="856"/>
      <c r="N75" s="857"/>
      <c r="O75" s="749"/>
      <c r="P75" s="60"/>
      <c r="Q75" s="749"/>
      <c r="R75" s="60"/>
      <c r="S75" s="60"/>
      <c r="T75" s="60"/>
      <c r="U75" s="60"/>
      <c r="V75" s="749"/>
      <c r="W75" s="60"/>
      <c r="X75" s="60"/>
      <c r="Y75" s="11"/>
    </row>
    <row r="76" customFormat="false" ht="16.5" hidden="false" customHeight="false" outlineLevel="0" collapsed="false">
      <c r="B76" s="747"/>
      <c r="C76" s="60"/>
      <c r="D76" s="60"/>
      <c r="E76" s="60"/>
      <c r="F76" s="60"/>
      <c r="G76" s="60"/>
      <c r="H76" s="60"/>
      <c r="I76" s="60"/>
      <c r="J76" s="60"/>
      <c r="K76" s="855"/>
      <c r="L76" s="855"/>
      <c r="M76" s="856"/>
      <c r="N76" s="857"/>
      <c r="O76" s="749"/>
      <c r="P76" s="60"/>
      <c r="Q76" s="749"/>
      <c r="R76" s="60"/>
      <c r="S76" s="60"/>
      <c r="T76" s="60"/>
      <c r="U76" s="60"/>
      <c r="V76" s="749"/>
      <c r="W76" s="60"/>
      <c r="X76" s="60"/>
      <c r="Y76" s="11"/>
    </row>
    <row r="77" customFormat="false" ht="16.5" hidden="false" customHeight="true" outlineLevel="0" collapsed="false">
      <c r="B77" s="747"/>
      <c r="C77" s="858" t="s">
        <v>609</v>
      </c>
      <c r="D77" s="858"/>
      <c r="E77" s="858"/>
      <c r="F77" s="858"/>
      <c r="G77" s="858"/>
      <c r="H77" s="858"/>
      <c r="I77" s="858"/>
      <c r="J77" s="858"/>
      <c r="K77" s="818"/>
      <c r="L77" s="855"/>
      <c r="M77" s="856"/>
      <c r="N77" s="857"/>
      <c r="O77" s="749"/>
      <c r="P77" s="60"/>
      <c r="Q77" s="749"/>
      <c r="R77" s="60"/>
      <c r="S77" s="60"/>
      <c r="T77" s="60"/>
      <c r="U77" s="60"/>
      <c r="V77" s="749"/>
      <c r="W77" s="60"/>
      <c r="X77" s="60"/>
      <c r="Y77" s="11"/>
    </row>
    <row r="78" customFormat="false" ht="16.5" hidden="false" customHeight="true" outlineLevel="0" collapsed="false">
      <c r="B78" s="747"/>
      <c r="C78" s="854" t="s">
        <v>610</v>
      </c>
      <c r="D78" s="854"/>
      <c r="E78" s="854"/>
      <c r="F78" s="854"/>
      <c r="G78" s="854"/>
      <c r="H78" s="854"/>
      <c r="I78" s="854"/>
      <c r="J78" s="854"/>
      <c r="K78" s="853"/>
      <c r="L78" s="855"/>
      <c r="M78" s="856"/>
      <c r="N78" s="857"/>
      <c r="O78" s="749"/>
      <c r="P78" s="60"/>
      <c r="Q78" s="749"/>
      <c r="R78" s="60"/>
      <c r="S78" s="60"/>
      <c r="T78" s="60"/>
      <c r="U78" s="60"/>
      <c r="V78" s="749"/>
      <c r="W78" s="60"/>
      <c r="X78" s="60"/>
      <c r="Y78" s="11"/>
    </row>
    <row r="79" customFormat="false" ht="16.5" hidden="false" customHeight="true" outlineLevel="0" collapsed="false">
      <c r="B79" s="747"/>
      <c r="C79" s="854" t="s">
        <v>611</v>
      </c>
      <c r="D79" s="854"/>
      <c r="E79" s="854"/>
      <c r="F79" s="854"/>
      <c r="G79" s="854"/>
      <c r="H79" s="854"/>
      <c r="I79" s="854"/>
      <c r="J79" s="854"/>
      <c r="K79" s="853"/>
      <c r="L79" s="855"/>
      <c r="M79" s="850"/>
      <c r="N79" s="851"/>
      <c r="O79" s="749"/>
      <c r="P79" s="60"/>
      <c r="Q79" s="749"/>
      <c r="R79" s="60"/>
      <c r="S79" s="60"/>
      <c r="T79" s="60"/>
      <c r="U79" s="60"/>
      <c r="V79" s="749"/>
      <c r="W79" s="60"/>
      <c r="X79" s="60"/>
      <c r="Y79" s="11"/>
    </row>
    <row r="80" customFormat="false" ht="16.5" hidden="false" customHeight="true" outlineLevel="0" collapsed="false">
      <c r="B80" s="830"/>
      <c r="C80" s="854" t="s">
        <v>612</v>
      </c>
      <c r="D80" s="854"/>
      <c r="E80" s="854"/>
      <c r="F80" s="854"/>
      <c r="G80" s="854"/>
      <c r="H80" s="854"/>
      <c r="I80" s="854"/>
      <c r="J80" s="854"/>
      <c r="K80" s="853"/>
      <c r="L80" s="855"/>
      <c r="M80" s="850"/>
      <c r="N80" s="851"/>
      <c r="O80" s="749"/>
      <c r="P80" s="60"/>
      <c r="Q80" s="749"/>
      <c r="R80" s="60"/>
      <c r="S80" s="60"/>
      <c r="T80" s="60"/>
      <c r="U80" s="60"/>
      <c r="V80" s="749"/>
      <c r="W80" s="60"/>
      <c r="X80" s="60"/>
      <c r="Y80" s="11"/>
    </row>
    <row r="81" customFormat="false" ht="16.5" hidden="false" customHeight="false" outlineLevel="0" collapsed="false">
      <c r="B81" s="747"/>
      <c r="C81" s="60"/>
      <c r="D81" s="60"/>
      <c r="E81" s="60"/>
      <c r="F81" s="60"/>
      <c r="G81" s="60"/>
      <c r="H81" s="60"/>
      <c r="I81" s="60"/>
      <c r="J81" s="60"/>
      <c r="K81" s="851"/>
      <c r="L81" s="851"/>
      <c r="M81" s="850"/>
      <c r="N81" s="851"/>
      <c r="O81" s="749"/>
      <c r="P81" s="60"/>
      <c r="Q81" s="749"/>
      <c r="R81" s="60"/>
      <c r="S81" s="60"/>
      <c r="T81" s="60"/>
      <c r="U81" s="60"/>
      <c r="V81" s="749"/>
      <c r="W81" s="60"/>
      <c r="X81" s="60"/>
      <c r="Y81" s="11"/>
    </row>
    <row r="82" customFormat="false" ht="16.5" hidden="false" customHeight="true" outlineLevel="0" collapsed="false">
      <c r="B82" s="747"/>
      <c r="C82" s="859" t="s">
        <v>613</v>
      </c>
      <c r="D82" s="859"/>
      <c r="E82" s="818"/>
      <c r="F82" s="818"/>
      <c r="G82" s="818"/>
      <c r="H82" s="818"/>
      <c r="I82" s="818"/>
      <c r="J82" s="818"/>
      <c r="K82" s="818"/>
      <c r="L82" s="749"/>
      <c r="M82" s="850"/>
      <c r="N82" s="851"/>
      <c r="O82" s="749"/>
      <c r="P82" s="60"/>
      <c r="Q82" s="749"/>
      <c r="R82" s="60"/>
      <c r="S82" s="60"/>
      <c r="T82" s="60"/>
      <c r="U82" s="60"/>
      <c r="V82" s="749"/>
      <c r="W82" s="60"/>
      <c r="X82" s="60"/>
      <c r="Y82" s="11"/>
    </row>
    <row r="83" customFormat="false" ht="16.5" hidden="false" customHeight="true" outlineLevel="0" collapsed="false">
      <c r="B83" s="747"/>
      <c r="C83" s="854" t="s">
        <v>614</v>
      </c>
      <c r="D83" s="854"/>
      <c r="E83" s="854"/>
      <c r="F83" s="854"/>
      <c r="G83" s="854"/>
      <c r="H83" s="854"/>
      <c r="I83" s="854"/>
      <c r="J83" s="854"/>
      <c r="K83" s="853"/>
      <c r="L83" s="749"/>
      <c r="M83" s="850"/>
      <c r="N83" s="851"/>
      <c r="O83" s="749"/>
      <c r="P83" s="60"/>
      <c r="Q83" s="749"/>
      <c r="R83" s="60"/>
      <c r="S83" s="60"/>
      <c r="T83" s="60"/>
      <c r="U83" s="60"/>
      <c r="V83" s="749"/>
      <c r="W83" s="60"/>
      <c r="X83" s="60"/>
      <c r="Y83" s="11"/>
    </row>
    <row r="84" customFormat="false" ht="16.5" hidden="false" customHeight="true" outlineLevel="0" collapsed="false">
      <c r="B84" s="747"/>
      <c r="C84" s="854" t="s">
        <v>615</v>
      </c>
      <c r="D84" s="854"/>
      <c r="E84" s="854"/>
      <c r="F84" s="854"/>
      <c r="G84" s="854"/>
      <c r="H84" s="854"/>
      <c r="I84" s="854"/>
      <c r="J84" s="854"/>
      <c r="K84" s="853"/>
      <c r="L84" s="749"/>
      <c r="M84" s="850"/>
      <c r="N84" s="851"/>
      <c r="O84" s="749"/>
      <c r="P84" s="60"/>
      <c r="Q84" s="749"/>
      <c r="R84" s="60"/>
      <c r="S84" s="60"/>
      <c r="T84" s="60"/>
      <c r="U84" s="60"/>
      <c r="V84" s="749"/>
      <c r="W84" s="60"/>
      <c r="X84" s="60"/>
      <c r="Y84" s="11"/>
    </row>
    <row r="85" customFormat="false" ht="16.5" hidden="false" customHeight="true" outlineLevel="0" collapsed="false">
      <c r="B85" s="830"/>
      <c r="C85" s="854" t="s">
        <v>616</v>
      </c>
      <c r="D85" s="854"/>
      <c r="E85" s="854"/>
      <c r="F85" s="854"/>
      <c r="G85" s="854"/>
      <c r="H85" s="854"/>
      <c r="I85" s="854"/>
      <c r="J85" s="854"/>
      <c r="K85" s="853"/>
      <c r="L85" s="749"/>
      <c r="M85" s="850"/>
      <c r="N85" s="851"/>
      <c r="O85" s="749"/>
      <c r="P85" s="60"/>
      <c r="Q85" s="749"/>
      <c r="R85" s="60"/>
      <c r="S85" s="60"/>
      <c r="T85" s="60"/>
      <c r="U85" s="60"/>
      <c r="V85" s="749"/>
      <c r="W85" s="60"/>
      <c r="X85" s="60"/>
      <c r="Y85" s="11"/>
    </row>
    <row r="86" customFormat="false" ht="16.5" hidden="false" customHeight="false" outlineLevel="0" collapsed="false">
      <c r="B86" s="747"/>
      <c r="C86" s="60"/>
      <c r="D86" s="60"/>
      <c r="E86" s="60"/>
      <c r="F86" s="60"/>
      <c r="G86" s="60"/>
      <c r="H86" s="60"/>
      <c r="I86" s="60"/>
      <c r="J86" s="60"/>
      <c r="K86" s="60"/>
      <c r="L86" s="749"/>
      <c r="M86" s="850"/>
      <c r="N86" s="851"/>
      <c r="O86" s="749"/>
      <c r="P86" s="60"/>
      <c r="Q86" s="749"/>
      <c r="R86" s="60"/>
      <c r="S86" s="60"/>
      <c r="T86" s="60"/>
      <c r="U86" s="60"/>
      <c r="V86" s="749"/>
      <c r="W86" s="60"/>
      <c r="X86" s="60"/>
      <c r="Y86" s="11"/>
    </row>
    <row r="87" customFormat="false" ht="16.5" hidden="false" customHeight="true" outlineLevel="0" collapsed="false">
      <c r="B87" s="747"/>
      <c r="C87" s="859" t="s">
        <v>617</v>
      </c>
      <c r="D87" s="859"/>
      <c r="E87" s="818"/>
      <c r="F87" s="818"/>
      <c r="G87" s="818"/>
      <c r="H87" s="818"/>
      <c r="I87" s="818"/>
      <c r="J87" s="818"/>
      <c r="K87" s="818"/>
      <c r="L87" s="818"/>
      <c r="M87" s="850"/>
      <c r="N87" s="851"/>
      <c r="O87" s="749"/>
      <c r="P87" s="60"/>
      <c r="Q87" s="749"/>
      <c r="R87" s="60"/>
      <c r="S87" s="824"/>
      <c r="T87" s="824"/>
      <c r="U87" s="824"/>
      <c r="V87" s="818"/>
      <c r="W87" s="818"/>
      <c r="X87" s="60"/>
      <c r="Y87" s="11"/>
    </row>
    <row r="88" customFormat="false" ht="16.5" hidden="false" customHeight="true" outlineLevel="0" collapsed="false">
      <c r="B88" s="747"/>
      <c r="C88" s="854" t="s">
        <v>618</v>
      </c>
      <c r="D88" s="854"/>
      <c r="E88" s="854"/>
      <c r="F88" s="854"/>
      <c r="G88" s="854"/>
      <c r="H88" s="854"/>
      <c r="I88" s="854"/>
      <c r="J88" s="854"/>
      <c r="K88" s="853"/>
      <c r="L88" s="818"/>
      <c r="M88" s="850"/>
      <c r="N88" s="851"/>
      <c r="O88" s="749"/>
      <c r="P88" s="60"/>
      <c r="Q88" s="749"/>
      <c r="R88" s="60"/>
      <c r="S88" s="829"/>
      <c r="T88" s="829"/>
      <c r="U88" s="829"/>
      <c r="V88" s="829"/>
      <c r="W88" s="829"/>
      <c r="X88" s="60"/>
      <c r="Y88" s="11"/>
    </row>
    <row r="89" customFormat="false" ht="16.5" hidden="false" customHeight="true" outlineLevel="0" collapsed="false">
      <c r="B89" s="747"/>
      <c r="C89" s="854" t="s">
        <v>619</v>
      </c>
      <c r="D89" s="854"/>
      <c r="E89" s="854"/>
      <c r="F89" s="854"/>
      <c r="G89" s="854"/>
      <c r="H89" s="854"/>
      <c r="I89" s="854"/>
      <c r="J89" s="854"/>
      <c r="K89" s="853"/>
      <c r="L89" s="818"/>
      <c r="M89" s="850"/>
      <c r="N89" s="851"/>
      <c r="O89" s="749"/>
      <c r="P89" s="60"/>
      <c r="Q89" s="749"/>
      <c r="R89" s="60"/>
      <c r="S89" s="829"/>
      <c r="T89" s="829"/>
      <c r="U89" s="829"/>
      <c r="V89" s="829"/>
      <c r="W89" s="829"/>
      <c r="X89" s="60"/>
      <c r="Y89" s="11"/>
    </row>
    <row r="90" customFormat="false" ht="16.5" hidden="false" customHeight="true" outlineLevel="0" collapsed="false">
      <c r="B90" s="747"/>
      <c r="C90" s="854" t="s">
        <v>620</v>
      </c>
      <c r="D90" s="854"/>
      <c r="E90" s="854"/>
      <c r="F90" s="854"/>
      <c r="G90" s="854"/>
      <c r="H90" s="854"/>
      <c r="I90" s="854"/>
      <c r="J90" s="854"/>
      <c r="K90" s="853"/>
      <c r="L90" s="818"/>
      <c r="M90" s="850"/>
      <c r="N90" s="851"/>
      <c r="O90" s="749"/>
      <c r="P90" s="60"/>
      <c r="Q90" s="749"/>
      <c r="R90" s="60"/>
      <c r="S90" s="809"/>
      <c r="T90" s="809"/>
      <c r="U90" s="809"/>
      <c r="V90" s="809"/>
      <c r="W90" s="809"/>
      <c r="X90" s="60"/>
      <c r="Y90" s="11"/>
    </row>
    <row r="91" customFormat="false" ht="16.5" hidden="false" customHeight="true" outlineLevel="0" collapsed="false">
      <c r="B91" s="747"/>
      <c r="C91" s="854" t="s">
        <v>621</v>
      </c>
      <c r="D91" s="854"/>
      <c r="E91" s="854"/>
      <c r="F91" s="854"/>
      <c r="G91" s="854"/>
      <c r="H91" s="854"/>
      <c r="I91" s="854"/>
      <c r="J91" s="854"/>
      <c r="K91" s="853"/>
      <c r="L91" s="818"/>
      <c r="M91" s="850"/>
      <c r="N91" s="851"/>
      <c r="O91" s="749"/>
      <c r="P91" s="60"/>
      <c r="Q91" s="749"/>
      <c r="R91" s="60"/>
      <c r="S91" s="60"/>
      <c r="T91" s="60"/>
      <c r="U91" s="60"/>
      <c r="V91" s="749"/>
      <c r="W91" s="60"/>
      <c r="X91" s="60"/>
      <c r="Y91" s="11"/>
    </row>
    <row r="92" customFormat="false" ht="16.5" hidden="false" customHeight="true" outlineLevel="0" collapsed="false">
      <c r="B92" s="747"/>
      <c r="C92" s="854" t="s">
        <v>622</v>
      </c>
      <c r="D92" s="854"/>
      <c r="E92" s="854"/>
      <c r="F92" s="854"/>
      <c r="G92" s="854"/>
      <c r="H92" s="854"/>
      <c r="I92" s="854"/>
      <c r="J92" s="854"/>
      <c r="K92" s="853"/>
      <c r="L92" s="818"/>
      <c r="M92" s="850"/>
      <c r="N92" s="851"/>
      <c r="O92" s="749"/>
      <c r="P92" s="60"/>
      <c r="Q92" s="749"/>
      <c r="R92" s="60"/>
      <c r="S92" s="60"/>
      <c r="T92" s="60"/>
      <c r="U92" s="60"/>
      <c r="V92" s="749"/>
      <c r="W92" s="60"/>
      <c r="X92" s="60"/>
      <c r="Y92" s="11"/>
    </row>
    <row r="93" customFormat="false" ht="16.5" hidden="false" customHeight="true" outlineLevel="0" collapsed="false">
      <c r="B93" s="808"/>
      <c r="C93" s="854" t="s">
        <v>623</v>
      </c>
      <c r="D93" s="854"/>
      <c r="E93" s="854"/>
      <c r="F93" s="854"/>
      <c r="G93" s="854"/>
      <c r="H93" s="854"/>
      <c r="I93" s="854"/>
      <c r="J93" s="854"/>
      <c r="K93" s="853"/>
      <c r="L93" s="818"/>
      <c r="M93" s="850"/>
      <c r="N93" s="851"/>
      <c r="O93" s="749"/>
      <c r="P93" s="60"/>
      <c r="Q93" s="749"/>
      <c r="R93" s="60"/>
      <c r="S93" s="60"/>
      <c r="T93" s="60"/>
      <c r="U93" s="60"/>
      <c r="V93" s="749"/>
      <c r="W93" s="60"/>
      <c r="X93" s="60"/>
      <c r="Y93" s="11"/>
    </row>
    <row r="94" customFormat="false" ht="16.5" hidden="false" customHeight="false" outlineLevel="0" collapsed="false">
      <c r="B94" s="747"/>
      <c r="C94" s="60"/>
      <c r="D94" s="60"/>
      <c r="E94" s="60"/>
      <c r="F94" s="60"/>
      <c r="G94" s="60"/>
      <c r="H94" s="60"/>
      <c r="I94" s="60"/>
      <c r="J94" s="60"/>
      <c r="K94" s="818"/>
      <c r="L94" s="818"/>
      <c r="M94" s="850"/>
      <c r="N94" s="851"/>
      <c r="O94" s="749"/>
      <c r="P94" s="60"/>
      <c r="Q94" s="749"/>
      <c r="R94" s="60"/>
      <c r="S94" s="60"/>
      <c r="T94" s="60"/>
      <c r="U94" s="60"/>
      <c r="V94" s="749"/>
      <c r="W94" s="60"/>
      <c r="X94" s="60"/>
      <c r="Y94" s="11"/>
    </row>
    <row r="95" customFormat="false" ht="16.5" hidden="false" customHeight="true" outlineLevel="0" collapsed="false">
      <c r="B95" s="747"/>
      <c r="C95" s="859" t="s">
        <v>624</v>
      </c>
      <c r="D95" s="859"/>
      <c r="E95" s="859"/>
      <c r="F95" s="859"/>
      <c r="G95" s="818"/>
      <c r="H95" s="818"/>
      <c r="I95" s="818"/>
      <c r="J95" s="818"/>
      <c r="K95" s="818"/>
      <c r="L95" s="818"/>
      <c r="M95" s="850"/>
      <c r="N95" s="851"/>
      <c r="O95" s="749"/>
      <c r="P95" s="60"/>
      <c r="Q95" s="749"/>
      <c r="R95" s="60"/>
      <c r="S95" s="60"/>
      <c r="T95" s="60"/>
      <c r="U95" s="60"/>
      <c r="V95" s="749"/>
      <c r="W95" s="60"/>
      <c r="X95" s="60"/>
      <c r="Y95" s="11"/>
    </row>
    <row r="96" customFormat="false" ht="16.5" hidden="false" customHeight="true" outlineLevel="0" collapsed="false">
      <c r="B96" s="747"/>
      <c r="C96" s="854" t="s">
        <v>625</v>
      </c>
      <c r="D96" s="854"/>
      <c r="E96" s="854"/>
      <c r="F96" s="854"/>
      <c r="G96" s="854"/>
      <c r="H96" s="854"/>
      <c r="I96" s="854"/>
      <c r="J96" s="854"/>
      <c r="K96" s="853"/>
      <c r="L96" s="818"/>
      <c r="M96" s="850"/>
      <c r="N96" s="851"/>
      <c r="O96" s="749"/>
      <c r="P96" s="60"/>
      <c r="Q96" s="749"/>
      <c r="R96" s="60"/>
      <c r="S96" s="60"/>
      <c r="T96" s="60"/>
      <c r="U96" s="60"/>
      <c r="V96" s="749"/>
      <c r="W96" s="60"/>
      <c r="X96" s="60"/>
      <c r="Y96" s="11"/>
    </row>
    <row r="97" customFormat="false" ht="16.5" hidden="false" customHeight="true" outlineLevel="0" collapsed="false">
      <c r="B97" s="747"/>
      <c r="C97" s="854" t="s">
        <v>626</v>
      </c>
      <c r="D97" s="854"/>
      <c r="E97" s="854"/>
      <c r="F97" s="854"/>
      <c r="G97" s="854"/>
      <c r="H97" s="854"/>
      <c r="I97" s="854"/>
      <c r="J97" s="854"/>
      <c r="K97" s="853"/>
      <c r="L97" s="818"/>
      <c r="M97" s="850"/>
      <c r="N97" s="851"/>
      <c r="O97" s="749"/>
      <c r="P97" s="60"/>
      <c r="Q97" s="749"/>
      <c r="R97" s="60"/>
      <c r="S97" s="60"/>
      <c r="T97" s="60"/>
      <c r="U97" s="60"/>
      <c r="V97" s="749"/>
      <c r="W97" s="60"/>
      <c r="X97" s="60"/>
      <c r="Y97" s="11"/>
    </row>
    <row r="98" customFormat="false" ht="16.5" hidden="false" customHeight="true" outlineLevel="0" collapsed="false">
      <c r="B98" s="747"/>
      <c r="C98" s="854" t="s">
        <v>627</v>
      </c>
      <c r="D98" s="854"/>
      <c r="E98" s="854"/>
      <c r="F98" s="854"/>
      <c r="G98" s="854"/>
      <c r="H98" s="854"/>
      <c r="I98" s="854"/>
      <c r="J98" s="854"/>
      <c r="K98" s="853"/>
      <c r="L98" s="818"/>
      <c r="M98" s="850"/>
      <c r="N98" s="851"/>
      <c r="O98" s="749"/>
      <c r="P98" s="60"/>
      <c r="Q98" s="749"/>
      <c r="R98" s="60"/>
      <c r="S98" s="60"/>
      <c r="T98" s="60"/>
      <c r="U98" s="60"/>
      <c r="V98" s="749"/>
      <c r="W98" s="60"/>
      <c r="X98" s="60"/>
      <c r="Y98" s="11"/>
    </row>
    <row r="99" customFormat="false" ht="16.5" hidden="false" customHeight="true" outlineLevel="0" collapsed="false">
      <c r="B99" s="808"/>
      <c r="C99" s="854" t="s">
        <v>628</v>
      </c>
      <c r="D99" s="854"/>
      <c r="E99" s="854"/>
      <c r="F99" s="854"/>
      <c r="G99" s="854"/>
      <c r="H99" s="854"/>
      <c r="I99" s="854"/>
      <c r="J99" s="854"/>
      <c r="K99" s="853"/>
      <c r="L99" s="818"/>
      <c r="M99" s="850"/>
      <c r="N99" s="851"/>
      <c r="O99" s="749"/>
      <c r="P99" s="60"/>
      <c r="Q99" s="749"/>
      <c r="R99" s="60"/>
      <c r="S99" s="60"/>
      <c r="T99" s="60"/>
      <c r="U99" s="60"/>
      <c r="V99" s="749"/>
      <c r="W99" s="60"/>
      <c r="X99" s="60"/>
      <c r="Y99" s="11"/>
    </row>
    <row r="100" customFormat="false" ht="16.5" hidden="false" customHeight="false" outlineLevel="0" collapsed="false">
      <c r="B100" s="747"/>
      <c r="C100" s="60"/>
      <c r="D100" s="60"/>
      <c r="E100" s="60"/>
      <c r="F100" s="60"/>
      <c r="G100" s="60"/>
      <c r="H100" s="60"/>
      <c r="I100" s="60"/>
      <c r="J100" s="60"/>
      <c r="K100" s="818"/>
      <c r="L100" s="818"/>
      <c r="M100" s="850"/>
      <c r="N100" s="851"/>
      <c r="O100" s="749"/>
      <c r="P100" s="60"/>
      <c r="Q100" s="749"/>
      <c r="R100" s="60"/>
      <c r="S100" s="60"/>
      <c r="T100" s="60"/>
      <c r="U100" s="60"/>
      <c r="V100" s="749"/>
      <c r="W100" s="60"/>
      <c r="X100" s="60"/>
      <c r="Y100" s="11"/>
    </row>
    <row r="101" customFormat="false" ht="16.5" hidden="false" customHeight="true" outlineLevel="0" collapsed="false">
      <c r="B101" s="747"/>
      <c r="C101" s="859" t="s">
        <v>629</v>
      </c>
      <c r="D101" s="859"/>
      <c r="E101" s="859"/>
      <c r="F101" s="818"/>
      <c r="G101" s="818"/>
      <c r="H101" s="818"/>
      <c r="I101" s="818"/>
      <c r="J101" s="818"/>
      <c r="K101" s="818"/>
      <c r="L101" s="818"/>
      <c r="M101" s="850"/>
      <c r="N101" s="851"/>
      <c r="O101" s="749"/>
      <c r="P101" s="60"/>
      <c r="Q101" s="749"/>
      <c r="R101" s="60"/>
      <c r="S101" s="60"/>
      <c r="T101" s="60"/>
      <c r="U101" s="60"/>
      <c r="V101" s="749"/>
      <c r="W101" s="60"/>
      <c r="X101" s="60"/>
      <c r="Y101" s="11"/>
    </row>
    <row r="102" customFormat="false" ht="16.5" hidden="false" customHeight="true" outlineLevel="0" collapsed="false">
      <c r="B102" s="747"/>
      <c r="C102" s="852" t="s">
        <v>630</v>
      </c>
      <c r="D102" s="852"/>
      <c r="E102" s="852"/>
      <c r="F102" s="852"/>
      <c r="G102" s="852"/>
      <c r="H102" s="852"/>
      <c r="I102" s="852"/>
      <c r="J102" s="852"/>
      <c r="K102" s="853"/>
      <c r="L102" s="818"/>
      <c r="M102" s="850"/>
      <c r="N102" s="851"/>
      <c r="O102" s="749"/>
      <c r="P102" s="60"/>
      <c r="Q102" s="749"/>
      <c r="R102" s="60"/>
      <c r="S102" s="60"/>
      <c r="T102" s="60"/>
      <c r="U102" s="60"/>
      <c r="V102" s="749"/>
      <c r="W102" s="60"/>
      <c r="X102" s="60"/>
      <c r="Y102" s="11"/>
    </row>
    <row r="103" customFormat="false" ht="16.5" hidden="false" customHeight="true" outlineLevel="0" collapsed="false">
      <c r="B103" s="808"/>
      <c r="C103" s="854" t="s">
        <v>631</v>
      </c>
      <c r="D103" s="854"/>
      <c r="E103" s="854"/>
      <c r="F103" s="854"/>
      <c r="G103" s="854"/>
      <c r="H103" s="854"/>
      <c r="I103" s="854"/>
      <c r="J103" s="854"/>
      <c r="K103" s="853"/>
      <c r="L103" s="818"/>
      <c r="M103" s="850"/>
      <c r="N103" s="851"/>
      <c r="O103" s="749"/>
      <c r="P103" s="60"/>
      <c r="Q103" s="749"/>
      <c r="R103" s="60"/>
      <c r="S103" s="60"/>
      <c r="T103" s="60"/>
      <c r="U103" s="60"/>
      <c r="V103" s="60"/>
      <c r="W103" s="60"/>
      <c r="X103" s="60"/>
      <c r="Y103" s="11"/>
    </row>
    <row r="104" customFormat="false" ht="16.5" hidden="false" customHeight="false" outlineLevel="0" collapsed="false">
      <c r="B104" s="747"/>
      <c r="C104" s="60"/>
      <c r="D104" s="60"/>
      <c r="E104" s="60"/>
      <c r="F104" s="60"/>
      <c r="G104" s="60"/>
      <c r="H104" s="60"/>
      <c r="I104" s="60"/>
      <c r="J104" s="60"/>
      <c r="K104" s="818"/>
      <c r="L104" s="818"/>
      <c r="M104" s="850"/>
      <c r="N104" s="851"/>
      <c r="O104" s="749"/>
      <c r="P104" s="60"/>
      <c r="Q104" s="749"/>
      <c r="R104" s="60"/>
      <c r="S104" s="60"/>
      <c r="T104" s="60"/>
      <c r="U104" s="60"/>
      <c r="V104" s="60"/>
      <c r="W104" s="60"/>
      <c r="X104" s="60"/>
      <c r="Y104" s="11"/>
    </row>
    <row r="105" customFormat="false" ht="16.5" hidden="false" customHeight="true" outlineLevel="0" collapsed="false">
      <c r="B105" s="747"/>
      <c r="C105" s="859" t="s">
        <v>632</v>
      </c>
      <c r="D105" s="859"/>
      <c r="E105" s="859"/>
      <c r="F105" s="818"/>
      <c r="G105" s="818"/>
      <c r="H105" s="818"/>
      <c r="I105" s="818"/>
      <c r="J105" s="818"/>
      <c r="K105" s="818"/>
      <c r="L105" s="818"/>
      <c r="M105" s="850"/>
      <c r="N105" s="851"/>
      <c r="O105" s="749"/>
      <c r="P105" s="60"/>
      <c r="Q105" s="749"/>
      <c r="R105" s="60"/>
      <c r="S105" s="60"/>
      <c r="T105" s="60"/>
      <c r="U105" s="60"/>
      <c r="V105" s="60"/>
      <c r="W105" s="60"/>
      <c r="X105" s="60"/>
      <c r="Y105" s="60"/>
    </row>
    <row r="106" customFormat="false" ht="16.5" hidden="false" customHeight="true" outlineLevel="0" collapsed="false">
      <c r="B106" s="747"/>
      <c r="C106" s="852" t="s">
        <v>633</v>
      </c>
      <c r="D106" s="852"/>
      <c r="E106" s="852"/>
      <c r="F106" s="852"/>
      <c r="G106" s="852"/>
      <c r="H106" s="852"/>
      <c r="I106" s="852"/>
      <c r="J106" s="852"/>
      <c r="K106" s="853"/>
      <c r="L106" s="818"/>
      <c r="M106" s="850"/>
      <c r="N106" s="851"/>
      <c r="O106" s="749"/>
      <c r="P106" s="60"/>
      <c r="Q106" s="749"/>
      <c r="R106" s="60"/>
      <c r="S106" s="60"/>
      <c r="T106" s="60"/>
      <c r="U106" s="60"/>
      <c r="V106" s="60"/>
      <c r="W106" s="60"/>
      <c r="X106" s="60"/>
      <c r="Y106" s="60"/>
    </row>
    <row r="107" customFormat="false" ht="16.5" hidden="false" customHeight="true" outlineLevel="0" collapsed="false">
      <c r="B107" s="747"/>
      <c r="C107" s="852" t="s">
        <v>634</v>
      </c>
      <c r="D107" s="852"/>
      <c r="E107" s="852"/>
      <c r="F107" s="852"/>
      <c r="G107" s="852"/>
      <c r="H107" s="852"/>
      <c r="I107" s="852"/>
      <c r="J107" s="852"/>
      <c r="K107" s="853"/>
      <c r="L107" s="818"/>
      <c r="M107" s="850"/>
      <c r="N107" s="851"/>
      <c r="O107" s="749"/>
      <c r="P107" s="60"/>
      <c r="Q107" s="749"/>
      <c r="R107" s="60"/>
      <c r="S107" s="60"/>
      <c r="T107" s="60"/>
      <c r="U107" s="60"/>
      <c r="V107" s="60"/>
      <c r="W107" s="60"/>
      <c r="X107" s="60"/>
      <c r="Y107" s="11"/>
    </row>
    <row r="108" customFormat="false" ht="16.5" hidden="false" customHeight="true" outlineLevel="0" collapsed="false">
      <c r="B108" s="860"/>
      <c r="C108" s="852" t="s">
        <v>635</v>
      </c>
      <c r="D108" s="852"/>
      <c r="E108" s="852"/>
      <c r="F108" s="852"/>
      <c r="G108" s="852"/>
      <c r="H108" s="852"/>
      <c r="I108" s="852"/>
      <c r="J108" s="852"/>
      <c r="K108" s="853"/>
      <c r="L108" s="818"/>
      <c r="M108" s="850"/>
      <c r="N108" s="851"/>
      <c r="O108" s="749"/>
      <c r="P108" s="60"/>
      <c r="Q108" s="749"/>
      <c r="R108" s="60"/>
      <c r="S108" s="60"/>
      <c r="T108" s="60"/>
      <c r="U108" s="60"/>
      <c r="V108" s="60"/>
      <c r="W108" s="60"/>
      <c r="X108" s="60"/>
      <c r="Y108" s="11"/>
    </row>
    <row r="109" customFormat="false" ht="16.5" hidden="false" customHeight="false" outlineLevel="0" collapsed="false">
      <c r="B109" s="747"/>
      <c r="C109" s="60"/>
      <c r="D109" s="60"/>
      <c r="E109" s="60"/>
      <c r="F109" s="60"/>
      <c r="G109" s="60"/>
      <c r="H109" s="60"/>
      <c r="I109" s="60"/>
      <c r="J109" s="60"/>
      <c r="K109" s="60"/>
      <c r="L109" s="818"/>
      <c r="M109" s="850"/>
      <c r="N109" s="851"/>
      <c r="O109" s="749"/>
      <c r="P109" s="60"/>
      <c r="Q109" s="749"/>
      <c r="R109" s="60"/>
      <c r="S109" s="60"/>
      <c r="T109" s="60"/>
      <c r="U109" s="60"/>
      <c r="V109" s="60"/>
      <c r="W109" s="60"/>
      <c r="X109" s="60"/>
      <c r="Y109" s="11"/>
    </row>
    <row r="110" customFormat="false" ht="16.5" hidden="false" customHeight="true" outlineLevel="0" collapsed="false">
      <c r="B110" s="747"/>
      <c r="C110" s="859" t="s">
        <v>636</v>
      </c>
      <c r="D110" s="859"/>
      <c r="E110" s="859"/>
      <c r="F110" s="818"/>
      <c r="G110" s="818"/>
      <c r="H110" s="818"/>
      <c r="I110" s="818"/>
      <c r="J110" s="818"/>
      <c r="K110" s="818"/>
      <c r="L110" s="818"/>
      <c r="M110" s="850"/>
      <c r="N110" s="851"/>
      <c r="O110" s="749"/>
      <c r="P110" s="60"/>
      <c r="Q110" s="749"/>
      <c r="R110" s="60"/>
      <c r="S110" s="60"/>
      <c r="T110" s="60"/>
      <c r="U110" s="60"/>
      <c r="V110" s="60"/>
      <c r="W110" s="60"/>
      <c r="X110" s="60"/>
      <c r="Y110" s="11"/>
    </row>
    <row r="111" customFormat="false" ht="16.5" hidden="false" customHeight="true" outlineLevel="0" collapsed="false">
      <c r="B111" s="747"/>
      <c r="C111" s="852" t="s">
        <v>637</v>
      </c>
      <c r="D111" s="852"/>
      <c r="E111" s="852"/>
      <c r="F111" s="852"/>
      <c r="G111" s="852"/>
      <c r="H111" s="852"/>
      <c r="I111" s="852"/>
      <c r="J111" s="852"/>
      <c r="K111" s="853"/>
      <c r="L111" s="818"/>
      <c r="M111" s="850"/>
      <c r="N111" s="851"/>
      <c r="O111" s="749"/>
      <c r="P111" s="60"/>
      <c r="Q111" s="749"/>
      <c r="R111" s="60"/>
      <c r="S111" s="60"/>
      <c r="T111" s="60"/>
      <c r="U111" s="60"/>
      <c r="V111" s="749"/>
      <c r="W111" s="60"/>
      <c r="X111" s="60"/>
      <c r="Y111" s="11"/>
    </row>
    <row r="112" customFormat="false" ht="16.5" hidden="false" customHeight="true" outlineLevel="0" collapsed="false">
      <c r="B112" s="747"/>
      <c r="C112" s="854" t="s">
        <v>638</v>
      </c>
      <c r="D112" s="854"/>
      <c r="E112" s="854"/>
      <c r="F112" s="854"/>
      <c r="G112" s="854"/>
      <c r="H112" s="854"/>
      <c r="I112" s="854"/>
      <c r="J112" s="854"/>
      <c r="K112" s="853"/>
      <c r="L112" s="818"/>
      <c r="M112" s="850"/>
      <c r="N112" s="851"/>
      <c r="O112" s="749"/>
      <c r="P112" s="60"/>
      <c r="Q112" s="749"/>
      <c r="R112" s="60"/>
      <c r="S112" s="60"/>
      <c r="T112" s="60"/>
      <c r="U112" s="60"/>
      <c r="V112" s="749"/>
      <c r="W112" s="60"/>
      <c r="X112" s="60"/>
      <c r="Y112" s="11"/>
    </row>
    <row r="113" customFormat="false" ht="16.5" hidden="false" customHeight="true" outlineLevel="0" collapsed="false">
      <c r="B113" s="747"/>
      <c r="C113" s="852" t="s">
        <v>639</v>
      </c>
      <c r="D113" s="852"/>
      <c r="E113" s="852"/>
      <c r="F113" s="852"/>
      <c r="G113" s="852"/>
      <c r="H113" s="852"/>
      <c r="I113" s="852"/>
      <c r="J113" s="852"/>
      <c r="K113" s="853"/>
      <c r="L113" s="818"/>
      <c r="M113" s="850"/>
      <c r="N113" s="851"/>
      <c r="O113" s="749"/>
      <c r="P113" s="60"/>
      <c r="Q113" s="749"/>
      <c r="R113" s="60"/>
      <c r="S113" s="60"/>
      <c r="T113" s="60"/>
      <c r="U113" s="60"/>
      <c r="V113" s="60"/>
      <c r="W113" s="60"/>
      <c r="X113" s="60"/>
      <c r="Y113" s="11"/>
    </row>
    <row r="114" customFormat="false" ht="16.5" hidden="false" customHeight="true" outlineLevel="0" collapsed="false">
      <c r="B114" s="747"/>
      <c r="C114" s="852" t="s">
        <v>640</v>
      </c>
      <c r="D114" s="852"/>
      <c r="E114" s="852"/>
      <c r="F114" s="852"/>
      <c r="G114" s="852"/>
      <c r="H114" s="852"/>
      <c r="I114" s="852"/>
      <c r="J114" s="852"/>
      <c r="K114" s="853"/>
      <c r="L114" s="818"/>
      <c r="M114" s="850"/>
      <c r="N114" s="851"/>
      <c r="O114" s="749"/>
      <c r="P114" s="60"/>
      <c r="Q114" s="749"/>
      <c r="R114" s="60"/>
      <c r="S114" s="60"/>
      <c r="T114" s="60"/>
      <c r="U114" s="60"/>
      <c r="V114" s="60"/>
      <c r="W114" s="60"/>
      <c r="X114" s="60"/>
      <c r="Y114" s="11"/>
    </row>
    <row r="115" customFormat="false" ht="16.5" hidden="false" customHeight="true" outlineLevel="0" collapsed="false">
      <c r="B115" s="747"/>
      <c r="C115" s="852" t="s">
        <v>641</v>
      </c>
      <c r="D115" s="852"/>
      <c r="E115" s="852"/>
      <c r="F115" s="852"/>
      <c r="G115" s="852"/>
      <c r="H115" s="852"/>
      <c r="I115" s="852"/>
      <c r="J115" s="852"/>
      <c r="K115" s="853"/>
      <c r="L115" s="818"/>
      <c r="M115" s="850"/>
      <c r="N115" s="851"/>
      <c r="O115" s="749"/>
      <c r="P115" s="60"/>
      <c r="Q115" s="749"/>
      <c r="R115" s="60"/>
      <c r="S115" s="60"/>
      <c r="T115" s="60"/>
      <c r="U115" s="60"/>
      <c r="V115" s="60"/>
      <c r="W115" s="60"/>
      <c r="X115" s="60"/>
      <c r="Y115" s="11"/>
    </row>
    <row r="116" customFormat="false" ht="16.5" hidden="false" customHeight="true" outlineLevel="0" collapsed="false">
      <c r="B116" s="747"/>
      <c r="C116" s="852" t="s">
        <v>642</v>
      </c>
      <c r="D116" s="852"/>
      <c r="E116" s="852"/>
      <c r="F116" s="852"/>
      <c r="G116" s="852"/>
      <c r="H116" s="852"/>
      <c r="I116" s="852"/>
      <c r="J116" s="852"/>
      <c r="K116" s="853"/>
      <c r="L116" s="818"/>
      <c r="M116" s="850"/>
      <c r="N116" s="851"/>
      <c r="O116" s="749"/>
      <c r="P116" s="60"/>
      <c r="Q116" s="749"/>
      <c r="R116" s="60"/>
      <c r="S116" s="60"/>
      <c r="T116" s="60"/>
      <c r="U116" s="60"/>
      <c r="V116" s="60"/>
      <c r="W116" s="60"/>
      <c r="X116" s="60"/>
      <c r="Y116" s="11"/>
    </row>
    <row r="117" customFormat="false" ht="16.5" hidden="false" customHeight="true" outlineLevel="0" collapsed="false">
      <c r="B117" s="747"/>
      <c r="C117" s="852" t="s">
        <v>643</v>
      </c>
      <c r="D117" s="852"/>
      <c r="E117" s="852"/>
      <c r="F117" s="852"/>
      <c r="G117" s="852"/>
      <c r="H117" s="852"/>
      <c r="I117" s="852"/>
      <c r="J117" s="852"/>
      <c r="K117" s="853"/>
      <c r="L117" s="818"/>
      <c r="M117" s="850"/>
      <c r="N117" s="851"/>
      <c r="O117" s="749"/>
      <c r="P117" s="60"/>
      <c r="Q117" s="749"/>
      <c r="R117" s="60"/>
      <c r="S117" s="60"/>
      <c r="T117" s="818"/>
      <c r="U117" s="818"/>
      <c r="V117" s="818"/>
      <c r="W117" s="818"/>
      <c r="X117" s="60"/>
      <c r="Y117" s="11"/>
    </row>
    <row r="118" customFormat="false" ht="16.5" hidden="false" customHeight="true" outlineLevel="0" collapsed="false">
      <c r="B118" s="808"/>
      <c r="C118" s="852" t="s">
        <v>644</v>
      </c>
      <c r="D118" s="852"/>
      <c r="E118" s="852"/>
      <c r="F118" s="852"/>
      <c r="G118" s="852"/>
      <c r="H118" s="852"/>
      <c r="I118" s="852"/>
      <c r="J118" s="852"/>
      <c r="K118" s="853"/>
      <c r="L118" s="818"/>
      <c r="M118" s="850"/>
      <c r="N118" s="851"/>
      <c r="O118" s="749"/>
      <c r="P118" s="60"/>
      <c r="Q118" s="749"/>
      <c r="R118" s="60"/>
      <c r="S118" s="60"/>
      <c r="T118" s="60"/>
      <c r="U118" s="60"/>
      <c r="V118" s="749"/>
      <c r="W118" s="60"/>
      <c r="X118" s="60"/>
      <c r="Y118" s="11"/>
    </row>
    <row r="119" customFormat="false" ht="16.5" hidden="false" customHeight="false" outlineLevel="0" collapsed="false">
      <c r="B119" s="747"/>
      <c r="C119" s="60"/>
      <c r="D119" s="60"/>
      <c r="E119" s="60"/>
      <c r="F119" s="60"/>
      <c r="G119" s="60"/>
      <c r="H119" s="60"/>
      <c r="I119" s="60"/>
      <c r="J119" s="60"/>
      <c r="K119" s="60"/>
      <c r="L119" s="818"/>
      <c r="M119" s="850"/>
      <c r="N119" s="851"/>
      <c r="O119" s="749"/>
      <c r="P119" s="60"/>
      <c r="Q119" s="749"/>
      <c r="R119" s="60"/>
      <c r="S119" s="60"/>
      <c r="T119" s="60"/>
      <c r="U119" s="60"/>
      <c r="V119" s="749"/>
      <c r="W119" s="60"/>
      <c r="X119" s="60"/>
      <c r="Y119" s="11"/>
    </row>
    <row r="120" customFormat="false" ht="16.5" hidden="false" customHeight="true" outlineLevel="0" collapsed="false">
      <c r="B120" s="747"/>
      <c r="C120" s="859" t="s">
        <v>645</v>
      </c>
      <c r="D120" s="859"/>
      <c r="E120" s="859"/>
      <c r="F120" s="859"/>
      <c r="G120" s="859"/>
      <c r="H120" s="818"/>
      <c r="I120" s="818"/>
      <c r="J120" s="818"/>
      <c r="K120" s="818"/>
      <c r="L120" s="818"/>
      <c r="M120" s="850"/>
      <c r="N120" s="851"/>
      <c r="O120" s="749"/>
      <c r="P120" s="60"/>
      <c r="Q120" s="749"/>
      <c r="R120" s="60"/>
      <c r="S120" s="60"/>
      <c r="T120" s="60"/>
      <c r="U120" s="60"/>
      <c r="V120" s="60"/>
      <c r="W120" s="60"/>
      <c r="X120" s="60"/>
      <c r="Y120" s="11"/>
    </row>
    <row r="121" customFormat="false" ht="16.5" hidden="false" customHeight="true" outlineLevel="0" collapsed="false">
      <c r="B121" s="747"/>
      <c r="C121" s="852" t="s">
        <v>646</v>
      </c>
      <c r="D121" s="852"/>
      <c r="E121" s="852"/>
      <c r="F121" s="852"/>
      <c r="G121" s="852"/>
      <c r="H121" s="852"/>
      <c r="I121" s="852"/>
      <c r="J121" s="852"/>
      <c r="K121" s="853"/>
      <c r="L121" s="818"/>
      <c r="M121" s="850"/>
      <c r="N121" s="851"/>
      <c r="O121" s="749"/>
      <c r="P121" s="60"/>
      <c r="Q121" s="749"/>
      <c r="R121" s="60"/>
      <c r="S121" s="60"/>
      <c r="T121" s="60"/>
      <c r="U121" s="60"/>
      <c r="V121" s="60"/>
      <c r="W121" s="60"/>
      <c r="X121" s="60"/>
      <c r="Y121" s="11"/>
    </row>
    <row r="122" customFormat="false" ht="16.5" hidden="false" customHeight="true" outlineLevel="0" collapsed="false">
      <c r="B122" s="747"/>
      <c r="C122" s="852" t="s">
        <v>647</v>
      </c>
      <c r="D122" s="852"/>
      <c r="E122" s="852"/>
      <c r="F122" s="852"/>
      <c r="G122" s="852"/>
      <c r="H122" s="852"/>
      <c r="I122" s="852"/>
      <c r="J122" s="852"/>
      <c r="K122" s="853"/>
      <c r="L122" s="818"/>
      <c r="M122" s="850"/>
      <c r="N122" s="851"/>
      <c r="O122" s="749"/>
      <c r="P122" s="60"/>
      <c r="Q122" s="749"/>
      <c r="R122" s="60"/>
      <c r="S122" s="60"/>
      <c r="T122" s="60"/>
      <c r="U122" s="60"/>
      <c r="V122" s="60"/>
      <c r="W122" s="60"/>
      <c r="X122" s="60"/>
      <c r="Y122" s="60"/>
    </row>
    <row r="123" customFormat="false" ht="16.5" hidden="false" customHeight="true" outlineLevel="0" collapsed="false">
      <c r="B123" s="808"/>
      <c r="C123" s="852" t="s">
        <v>648</v>
      </c>
      <c r="D123" s="852"/>
      <c r="E123" s="852"/>
      <c r="F123" s="852"/>
      <c r="G123" s="852"/>
      <c r="H123" s="852"/>
      <c r="I123" s="852"/>
      <c r="J123" s="852"/>
      <c r="K123" s="853"/>
      <c r="L123" s="818"/>
      <c r="M123" s="850"/>
      <c r="N123" s="851"/>
      <c r="O123" s="749"/>
      <c r="P123" s="60"/>
      <c r="Q123" s="749"/>
      <c r="R123" s="60"/>
      <c r="S123" s="60"/>
      <c r="T123" s="60"/>
      <c r="U123" s="60"/>
      <c r="V123" s="60"/>
      <c r="W123" s="60"/>
      <c r="X123" s="60"/>
      <c r="Y123" s="60"/>
    </row>
    <row r="124" customFormat="false" ht="16.5" hidden="false" customHeight="false" outlineLevel="0" collapsed="false">
      <c r="B124" s="747"/>
      <c r="C124" s="60"/>
      <c r="D124" s="60"/>
      <c r="E124" s="60"/>
      <c r="F124" s="60"/>
      <c r="G124" s="60"/>
      <c r="H124" s="60"/>
      <c r="I124" s="60"/>
      <c r="J124" s="60"/>
      <c r="K124" s="60"/>
      <c r="L124" s="818"/>
      <c r="M124" s="850"/>
      <c r="N124" s="851"/>
      <c r="O124" s="749"/>
      <c r="P124" s="60"/>
      <c r="Q124" s="749"/>
      <c r="R124" s="60"/>
      <c r="S124" s="60"/>
      <c r="T124" s="60"/>
      <c r="U124" s="60"/>
      <c r="V124" s="749"/>
      <c r="W124" s="60"/>
      <c r="X124" s="60"/>
      <c r="Y124" s="11"/>
    </row>
    <row r="125" customFormat="false" ht="16.5" hidden="false" customHeight="true" outlineLevel="0" collapsed="false">
      <c r="B125" s="747"/>
      <c r="C125" s="824" t="s">
        <v>649</v>
      </c>
      <c r="D125" s="824"/>
      <c r="E125" s="818"/>
      <c r="F125" s="818"/>
      <c r="G125" s="818"/>
      <c r="H125" s="818"/>
      <c r="I125" s="818"/>
      <c r="J125" s="818"/>
      <c r="K125" s="818"/>
      <c r="L125" s="818"/>
      <c r="M125" s="850"/>
      <c r="N125" s="851"/>
      <c r="O125" s="749"/>
      <c r="P125" s="60"/>
      <c r="Q125" s="749"/>
      <c r="R125" s="60"/>
      <c r="S125" s="60"/>
      <c r="T125" s="60"/>
      <c r="U125" s="60"/>
      <c r="V125" s="749"/>
      <c r="W125" s="60"/>
      <c r="X125" s="60"/>
      <c r="Y125" s="11"/>
    </row>
    <row r="126" customFormat="false" ht="16.5" hidden="false" customHeight="true" outlineLevel="0" collapsed="false">
      <c r="B126" s="747"/>
      <c r="C126" s="852" t="s">
        <v>650</v>
      </c>
      <c r="D126" s="852"/>
      <c r="E126" s="852"/>
      <c r="F126" s="852"/>
      <c r="G126" s="852"/>
      <c r="H126" s="852"/>
      <c r="I126" s="852"/>
      <c r="J126" s="852"/>
      <c r="K126" s="853"/>
      <c r="L126" s="818"/>
      <c r="M126" s="850"/>
      <c r="N126" s="851"/>
      <c r="O126" s="749"/>
      <c r="P126" s="60"/>
      <c r="Q126" s="749"/>
      <c r="R126" s="60"/>
      <c r="S126" s="60"/>
      <c r="T126" s="60"/>
      <c r="U126" s="60"/>
      <c r="V126" s="60"/>
      <c r="W126" s="60"/>
      <c r="X126" s="60"/>
      <c r="Y126" s="11"/>
    </row>
    <row r="127" customFormat="false" ht="16.5" hidden="false" customHeight="true" outlineLevel="0" collapsed="false">
      <c r="B127" s="747"/>
      <c r="C127" s="852" t="s">
        <v>651</v>
      </c>
      <c r="D127" s="852"/>
      <c r="E127" s="852"/>
      <c r="F127" s="852"/>
      <c r="G127" s="852"/>
      <c r="H127" s="852"/>
      <c r="I127" s="852"/>
      <c r="J127" s="852"/>
      <c r="K127" s="853"/>
      <c r="L127" s="818"/>
      <c r="M127" s="850"/>
      <c r="N127" s="851"/>
      <c r="O127" s="749"/>
      <c r="P127" s="60"/>
      <c r="Q127" s="749"/>
      <c r="R127" s="60"/>
      <c r="S127" s="60"/>
      <c r="T127" s="60"/>
      <c r="U127" s="60"/>
      <c r="V127" s="60"/>
      <c r="W127" s="60"/>
      <c r="X127" s="60"/>
      <c r="Y127" s="11"/>
    </row>
    <row r="128" customFormat="false" ht="16.5" hidden="false" customHeight="true" outlineLevel="0" collapsed="false">
      <c r="B128" s="808"/>
      <c r="C128" s="852" t="s">
        <v>652</v>
      </c>
      <c r="D128" s="852"/>
      <c r="E128" s="852"/>
      <c r="F128" s="852"/>
      <c r="G128" s="852"/>
      <c r="H128" s="852"/>
      <c r="I128" s="852"/>
      <c r="J128" s="852"/>
      <c r="K128" s="853"/>
      <c r="L128" s="818"/>
      <c r="M128" s="850"/>
      <c r="N128" s="851"/>
      <c r="O128" s="749"/>
      <c r="P128" s="60"/>
      <c r="Q128" s="749"/>
      <c r="R128" s="60"/>
      <c r="S128" s="60"/>
      <c r="T128" s="60"/>
      <c r="U128" s="60"/>
      <c r="V128" s="60"/>
      <c r="W128" s="60"/>
      <c r="X128" s="60"/>
      <c r="Y128" s="60"/>
    </row>
    <row r="129" customFormat="false" ht="16.5" hidden="false" customHeight="false" outlineLevel="0" collapsed="false">
      <c r="B129" s="747"/>
      <c r="C129" s="60"/>
      <c r="D129" s="60"/>
      <c r="E129" s="60"/>
      <c r="F129" s="60"/>
      <c r="G129" s="60"/>
      <c r="H129" s="60"/>
      <c r="I129" s="60"/>
      <c r="J129" s="60"/>
      <c r="K129" s="60"/>
      <c r="L129" s="818"/>
      <c r="M129" s="850"/>
      <c r="N129" s="851"/>
      <c r="O129" s="749"/>
      <c r="P129" s="60"/>
      <c r="Q129" s="749"/>
      <c r="R129" s="60"/>
      <c r="S129" s="60"/>
      <c r="T129" s="60"/>
      <c r="U129" s="60"/>
      <c r="V129" s="60"/>
      <c r="W129" s="60"/>
      <c r="X129" s="60"/>
      <c r="Y129" s="60"/>
    </row>
    <row r="130" customFormat="false" ht="16.5" hidden="false" customHeight="true" outlineLevel="0" collapsed="false">
      <c r="B130" s="747"/>
      <c r="C130" s="859" t="s">
        <v>653</v>
      </c>
      <c r="D130" s="859"/>
      <c r="E130" s="859"/>
      <c r="F130" s="859"/>
      <c r="G130" s="859"/>
      <c r="H130" s="859"/>
      <c r="I130" s="859"/>
      <c r="J130" s="859"/>
      <c r="K130" s="859"/>
      <c r="L130" s="818"/>
      <c r="M130" s="850"/>
      <c r="N130" s="851"/>
      <c r="O130" s="749"/>
      <c r="P130" s="60"/>
      <c r="Q130" s="749"/>
      <c r="R130" s="60"/>
      <c r="S130" s="60"/>
      <c r="T130" s="60"/>
      <c r="U130" s="60"/>
      <c r="V130" s="749"/>
      <c r="W130" s="60"/>
      <c r="X130" s="60"/>
      <c r="Y130" s="11"/>
    </row>
    <row r="131" customFormat="false" ht="16.5" hidden="false" customHeight="true" outlineLevel="0" collapsed="false">
      <c r="B131" s="747"/>
      <c r="C131" s="852" t="s">
        <v>654</v>
      </c>
      <c r="D131" s="852"/>
      <c r="E131" s="852"/>
      <c r="F131" s="852"/>
      <c r="G131" s="852"/>
      <c r="H131" s="852"/>
      <c r="I131" s="852"/>
      <c r="J131" s="852"/>
      <c r="K131" s="853"/>
      <c r="L131" s="818"/>
      <c r="M131" s="850"/>
      <c r="N131" s="851"/>
      <c r="O131" s="749"/>
      <c r="P131" s="60"/>
      <c r="Q131" s="749"/>
      <c r="R131" s="60"/>
      <c r="S131" s="60"/>
      <c r="T131" s="60"/>
      <c r="U131" s="60"/>
      <c r="V131" s="749"/>
      <c r="W131" s="60"/>
      <c r="X131" s="60"/>
      <c r="Y131" s="11"/>
    </row>
    <row r="132" customFormat="false" ht="16.5" hidden="false" customHeight="true" outlineLevel="0" collapsed="false">
      <c r="B132" s="747"/>
      <c r="C132" s="852" t="s">
        <v>655</v>
      </c>
      <c r="D132" s="852"/>
      <c r="E132" s="852"/>
      <c r="F132" s="852"/>
      <c r="G132" s="852"/>
      <c r="H132" s="852"/>
      <c r="I132" s="852"/>
      <c r="J132" s="852"/>
      <c r="K132" s="853"/>
      <c r="L132" s="818"/>
      <c r="M132" s="850"/>
      <c r="N132" s="851"/>
      <c r="O132" s="749"/>
      <c r="P132" s="60"/>
      <c r="Q132" s="749"/>
      <c r="R132" s="60"/>
      <c r="S132" s="60"/>
      <c r="T132" s="60"/>
      <c r="U132" s="60"/>
      <c r="V132" s="749"/>
      <c r="W132" s="60"/>
      <c r="X132" s="60"/>
      <c r="Y132" s="11"/>
    </row>
    <row r="133" customFormat="false" ht="16.5" hidden="false" customHeight="true" outlineLevel="0" collapsed="false">
      <c r="B133" s="808"/>
      <c r="C133" s="852" t="s">
        <v>656</v>
      </c>
      <c r="D133" s="852"/>
      <c r="E133" s="852"/>
      <c r="F133" s="852"/>
      <c r="G133" s="852"/>
      <c r="H133" s="852"/>
      <c r="I133" s="852"/>
      <c r="J133" s="852"/>
      <c r="K133" s="853"/>
      <c r="L133" s="818"/>
      <c r="M133" s="850"/>
      <c r="N133" s="851"/>
      <c r="O133" s="749"/>
      <c r="P133" s="60"/>
      <c r="Q133" s="749"/>
      <c r="R133" s="60"/>
      <c r="S133" s="60"/>
      <c r="T133" s="60"/>
      <c r="U133" s="60"/>
      <c r="V133" s="749"/>
      <c r="W133" s="60"/>
      <c r="X133" s="60"/>
      <c r="Y133" s="11"/>
    </row>
    <row r="134" customFormat="false" ht="16.5" hidden="false" customHeight="false" outlineLevel="0" collapsed="false">
      <c r="B134" s="808"/>
      <c r="C134" s="809"/>
      <c r="D134" s="809"/>
      <c r="E134" s="809"/>
      <c r="F134" s="809"/>
      <c r="G134" s="809"/>
      <c r="H134" s="809"/>
      <c r="I134" s="809"/>
      <c r="J134" s="809"/>
      <c r="K134" s="818"/>
      <c r="L134" s="818"/>
      <c r="M134" s="850"/>
      <c r="N134" s="851"/>
      <c r="O134" s="749"/>
      <c r="P134" s="60"/>
      <c r="Q134" s="749"/>
      <c r="R134" s="60"/>
      <c r="S134" s="60"/>
      <c r="T134" s="60"/>
      <c r="U134" s="60"/>
      <c r="V134" s="749"/>
      <c r="W134" s="60"/>
      <c r="X134" s="60"/>
      <c r="Y134" s="11"/>
    </row>
    <row r="135" customFormat="false" ht="15" hidden="false" customHeight="true" outlineLevel="0" collapsed="false">
      <c r="B135" s="861"/>
      <c r="C135" s="862" t="s">
        <v>657</v>
      </c>
      <c r="D135" s="862"/>
      <c r="E135" s="862"/>
      <c r="F135" s="862"/>
      <c r="G135" s="862"/>
      <c r="H135" s="862"/>
      <c r="I135" s="862"/>
      <c r="J135" s="862"/>
      <c r="K135" s="862"/>
      <c r="L135" s="863"/>
      <c r="M135" s="864"/>
      <c r="N135" s="863"/>
      <c r="O135" s="863"/>
      <c r="P135" s="863"/>
      <c r="Q135" s="863"/>
      <c r="R135" s="863"/>
      <c r="S135" s="863"/>
      <c r="T135" s="863"/>
      <c r="U135" s="863"/>
      <c r="V135" s="863"/>
      <c r="W135" s="863"/>
      <c r="X135" s="863"/>
      <c r="Y135" s="863"/>
    </row>
    <row r="136" customFormat="false" ht="17.25" hidden="false" customHeight="false" outlineLevel="0" collapsed="false">
      <c r="B136" s="747"/>
      <c r="C136" s="60"/>
      <c r="D136" s="60"/>
      <c r="E136" s="60"/>
      <c r="F136" s="60"/>
      <c r="G136" s="60"/>
      <c r="H136" s="60"/>
      <c r="I136" s="60"/>
      <c r="J136" s="60"/>
      <c r="K136" s="60"/>
      <c r="L136" s="749"/>
      <c r="M136" s="850"/>
      <c r="N136" s="851"/>
      <c r="O136" s="749"/>
      <c r="P136" s="60"/>
      <c r="Q136" s="749"/>
      <c r="R136" s="60"/>
      <c r="S136" s="60"/>
      <c r="T136" s="60"/>
      <c r="U136" s="60"/>
      <c r="V136" s="749"/>
      <c r="W136" s="60"/>
      <c r="X136" s="60"/>
      <c r="Y136" s="11"/>
    </row>
    <row r="137" customFormat="false" ht="12.75" hidden="false" customHeight="false" outlineLevel="0" collapsed="false">
      <c r="B137" s="865"/>
      <c r="C137" s="866"/>
      <c r="D137" s="866"/>
      <c r="E137" s="866"/>
      <c r="F137" s="866"/>
      <c r="G137" s="866"/>
      <c r="H137" s="866"/>
      <c r="I137" s="866"/>
      <c r="J137" s="866"/>
      <c r="K137" s="866"/>
      <c r="L137" s="813"/>
      <c r="M137" s="814"/>
      <c r="N137" s="813"/>
      <c r="O137" s="813"/>
      <c r="P137" s="813"/>
      <c r="Q137" s="813"/>
      <c r="R137" s="813"/>
      <c r="S137" s="813"/>
      <c r="T137" s="813"/>
      <c r="U137" s="813"/>
      <c r="V137" s="813"/>
      <c r="W137" s="855"/>
      <c r="X137" s="855"/>
      <c r="Y137" s="855"/>
    </row>
    <row r="138" customFormat="false" ht="12.75" hidden="false" customHeight="false" outlineLevel="0" collapsed="false">
      <c r="B138" s="865"/>
      <c r="C138" s="866"/>
      <c r="D138" s="866"/>
      <c r="E138" s="866"/>
      <c r="F138" s="866"/>
      <c r="G138" s="866"/>
      <c r="H138" s="866"/>
      <c r="I138" s="866"/>
      <c r="J138" s="866"/>
      <c r="K138" s="866"/>
      <c r="L138" s="813"/>
      <c r="M138" s="814"/>
      <c r="N138" s="813"/>
      <c r="O138" s="813"/>
      <c r="P138" s="813"/>
      <c r="Q138" s="813"/>
      <c r="R138" s="813"/>
      <c r="S138" s="813"/>
      <c r="T138" s="813"/>
      <c r="U138" s="813"/>
      <c r="V138" s="813"/>
      <c r="W138" s="855"/>
      <c r="X138" s="855"/>
      <c r="Y138" s="855"/>
    </row>
    <row r="139" customFormat="false" ht="12.75" hidden="false" customHeight="false" outlineLevel="0" collapsed="false">
      <c r="B139" s="865"/>
      <c r="C139" s="866"/>
      <c r="D139" s="866"/>
      <c r="E139" s="866"/>
      <c r="F139" s="866"/>
      <c r="G139" s="866"/>
      <c r="H139" s="866"/>
      <c r="I139" s="866"/>
      <c r="J139" s="866"/>
      <c r="K139" s="866"/>
      <c r="L139" s="813"/>
      <c r="M139" s="814"/>
      <c r="N139" s="813"/>
      <c r="O139" s="813"/>
      <c r="P139" s="813"/>
      <c r="Q139" s="813"/>
      <c r="R139" s="813"/>
      <c r="S139" s="813"/>
      <c r="T139" s="813"/>
      <c r="U139" s="813"/>
      <c r="V139" s="813"/>
      <c r="W139" s="855"/>
      <c r="X139" s="855"/>
      <c r="Y139" s="855"/>
    </row>
    <row r="140" customFormat="false" ht="12.75" hidden="false" customHeight="false" outlineLevel="0" collapsed="false">
      <c r="B140" s="865"/>
      <c r="C140" s="866"/>
      <c r="D140" s="866"/>
      <c r="E140" s="866"/>
      <c r="F140" s="866"/>
      <c r="G140" s="866"/>
      <c r="H140" s="866"/>
      <c r="I140" s="866"/>
      <c r="J140" s="866"/>
      <c r="K140" s="866"/>
      <c r="L140" s="813"/>
      <c r="M140" s="814"/>
      <c r="N140" s="813"/>
      <c r="O140" s="813"/>
      <c r="P140" s="813"/>
      <c r="Q140" s="813"/>
      <c r="R140" s="813"/>
      <c r="S140" s="813"/>
      <c r="T140" s="813"/>
      <c r="U140" s="813"/>
      <c r="V140" s="813"/>
      <c r="W140" s="855"/>
      <c r="X140" s="855"/>
      <c r="Y140" s="855"/>
    </row>
    <row r="141" customFormat="false" ht="12.75" hidden="false" customHeight="false" outlineLevel="0" collapsed="false">
      <c r="B141" s="865"/>
      <c r="C141" s="866"/>
      <c r="D141" s="866"/>
      <c r="E141" s="866"/>
      <c r="F141" s="866"/>
      <c r="G141" s="866"/>
      <c r="H141" s="866"/>
      <c r="I141" s="866"/>
      <c r="J141" s="866"/>
      <c r="K141" s="866"/>
      <c r="L141" s="813"/>
      <c r="M141" s="814"/>
      <c r="N141" s="813"/>
      <c r="O141" s="813"/>
      <c r="P141" s="813"/>
      <c r="Q141" s="813"/>
      <c r="R141" s="813"/>
      <c r="S141" s="813"/>
      <c r="T141" s="813"/>
      <c r="U141" s="813"/>
      <c r="V141" s="813"/>
      <c r="W141" s="855"/>
      <c r="X141" s="855"/>
      <c r="Y141" s="855"/>
    </row>
    <row r="142" customFormat="false" ht="12.75" hidden="false" customHeight="false" outlineLevel="0" collapsed="false">
      <c r="B142" s="865"/>
      <c r="C142" s="866"/>
      <c r="D142" s="866"/>
      <c r="E142" s="866"/>
      <c r="F142" s="866"/>
      <c r="G142" s="866"/>
      <c r="H142" s="866"/>
      <c r="I142" s="866"/>
      <c r="J142" s="866"/>
      <c r="K142" s="866"/>
      <c r="L142" s="813"/>
      <c r="M142" s="814"/>
      <c r="N142" s="813"/>
      <c r="O142" s="813"/>
      <c r="P142" s="813"/>
      <c r="Q142" s="813"/>
      <c r="R142" s="813"/>
      <c r="S142" s="813"/>
      <c r="T142" s="813"/>
      <c r="U142" s="813"/>
      <c r="V142" s="813"/>
      <c r="W142" s="855"/>
      <c r="X142" s="855"/>
      <c r="Y142" s="855"/>
    </row>
    <row r="143" customFormat="false" ht="12.75" hidden="false" customHeight="false" outlineLevel="0" collapsed="false">
      <c r="B143" s="865"/>
      <c r="C143" s="866"/>
      <c r="D143" s="866"/>
      <c r="E143" s="866"/>
      <c r="F143" s="866"/>
      <c r="G143" s="866"/>
      <c r="H143" s="866"/>
      <c r="I143" s="866"/>
      <c r="J143" s="866"/>
      <c r="K143" s="866"/>
      <c r="L143" s="813"/>
      <c r="M143" s="814"/>
      <c r="N143" s="813"/>
      <c r="O143" s="813"/>
      <c r="P143" s="813"/>
      <c r="Q143" s="813"/>
      <c r="R143" s="813"/>
      <c r="S143" s="813"/>
      <c r="T143" s="813"/>
      <c r="U143" s="813"/>
      <c r="V143" s="813"/>
      <c r="W143" s="855"/>
      <c r="X143" s="855"/>
      <c r="Y143" s="855"/>
    </row>
    <row r="144" customFormat="false" ht="12.75" hidden="false" customHeight="false" outlineLevel="0" collapsed="false">
      <c r="B144" s="865"/>
      <c r="C144" s="866"/>
      <c r="D144" s="866"/>
      <c r="E144" s="866"/>
      <c r="F144" s="866"/>
      <c r="G144" s="866"/>
      <c r="H144" s="866"/>
      <c r="I144" s="866"/>
      <c r="J144" s="866"/>
      <c r="K144" s="866"/>
      <c r="L144" s="813"/>
      <c r="M144" s="814"/>
      <c r="N144" s="813"/>
      <c r="O144" s="813"/>
      <c r="P144" s="813"/>
      <c r="Q144" s="813"/>
      <c r="R144" s="813"/>
      <c r="S144" s="813"/>
      <c r="T144" s="813"/>
      <c r="U144" s="813"/>
      <c r="V144" s="813"/>
      <c r="W144" s="855"/>
      <c r="X144" s="855"/>
      <c r="Y144" s="855"/>
    </row>
    <row r="145" customFormat="false" ht="13.5" hidden="false" customHeight="false" outlineLevel="0" collapsed="false">
      <c r="B145" s="865"/>
      <c r="C145" s="866"/>
      <c r="D145" s="866"/>
      <c r="E145" s="866"/>
      <c r="F145" s="866"/>
      <c r="G145" s="866"/>
      <c r="H145" s="866"/>
      <c r="I145" s="866"/>
      <c r="J145" s="866"/>
      <c r="K145" s="866"/>
      <c r="L145" s="813"/>
      <c r="M145" s="814"/>
      <c r="N145" s="813"/>
      <c r="O145" s="813"/>
      <c r="P145" s="813"/>
      <c r="Q145" s="813"/>
      <c r="R145" s="813"/>
      <c r="S145" s="813"/>
      <c r="T145" s="813"/>
      <c r="U145" s="813"/>
      <c r="V145" s="813"/>
      <c r="W145" s="855"/>
      <c r="X145" s="855"/>
      <c r="Y145" s="855"/>
    </row>
    <row r="146" customFormat="false" ht="16.5" hidden="false" customHeight="false" outlineLevel="0" collapsed="false">
      <c r="B146" s="808"/>
      <c r="C146" s="818"/>
      <c r="D146" s="818"/>
      <c r="E146" s="818"/>
      <c r="F146" s="818"/>
      <c r="G146" s="818"/>
      <c r="H146" s="818"/>
      <c r="I146" s="818"/>
      <c r="J146" s="818"/>
      <c r="K146" s="818"/>
      <c r="L146" s="818"/>
      <c r="M146" s="850"/>
      <c r="N146" s="851"/>
      <c r="O146" s="749"/>
      <c r="P146" s="60"/>
      <c r="Q146" s="749"/>
      <c r="R146" s="60"/>
      <c r="S146" s="60"/>
      <c r="T146" s="60"/>
      <c r="U146" s="60"/>
      <c r="V146" s="749"/>
      <c r="W146" s="60"/>
      <c r="X146" s="60"/>
      <c r="Y146" s="11"/>
    </row>
    <row r="147" customFormat="false" ht="15" hidden="false" customHeight="true" outlineLevel="0" collapsed="false">
      <c r="B147" s="867"/>
      <c r="C147" s="824" t="s">
        <v>658</v>
      </c>
      <c r="D147" s="824"/>
      <c r="E147" s="824"/>
      <c r="F147" s="824"/>
      <c r="G147" s="824"/>
      <c r="H147" s="824"/>
      <c r="I147" s="824"/>
      <c r="J147" s="824"/>
      <c r="K147" s="824"/>
      <c r="L147" s="821"/>
      <c r="M147" s="846"/>
      <c r="N147" s="821"/>
      <c r="O147" s="821"/>
      <c r="P147" s="821"/>
      <c r="Q147" s="821"/>
      <c r="R147" s="821"/>
      <c r="S147" s="821"/>
      <c r="T147" s="821"/>
      <c r="U147" s="821"/>
      <c r="V147" s="821"/>
      <c r="W147" s="820"/>
      <c r="X147" s="820"/>
      <c r="Y147" s="820"/>
    </row>
    <row r="148" customFormat="false" ht="15" hidden="false" customHeight="true" outlineLevel="0" collapsed="false">
      <c r="B148" s="867"/>
      <c r="C148" s="824"/>
      <c r="D148" s="824"/>
      <c r="E148" s="824"/>
      <c r="F148" s="824"/>
      <c r="G148" s="824"/>
      <c r="H148" s="824"/>
      <c r="I148" s="824"/>
      <c r="J148" s="824"/>
      <c r="K148" s="824"/>
      <c r="L148" s="821"/>
      <c r="M148" s="846"/>
      <c r="N148" s="821"/>
      <c r="O148" s="821"/>
      <c r="P148" s="821"/>
      <c r="Q148" s="821"/>
      <c r="R148" s="821"/>
      <c r="S148" s="821"/>
      <c r="T148" s="821"/>
      <c r="U148" s="821"/>
      <c r="V148" s="821"/>
      <c r="W148" s="820"/>
      <c r="X148" s="820"/>
      <c r="Y148" s="820"/>
    </row>
    <row r="149" customFormat="false" ht="17.25" hidden="false" customHeight="false" outlineLevel="0" collapsed="false">
      <c r="B149" s="808"/>
      <c r="C149" s="821"/>
      <c r="D149" s="821"/>
      <c r="E149" s="821"/>
      <c r="F149" s="821"/>
      <c r="G149" s="821"/>
      <c r="H149" s="821"/>
      <c r="I149" s="821"/>
      <c r="J149" s="821"/>
      <c r="K149" s="821"/>
      <c r="L149" s="821"/>
      <c r="M149" s="850"/>
      <c r="N149" s="851"/>
      <c r="O149" s="749"/>
      <c r="P149" s="60"/>
      <c r="Q149" s="749"/>
      <c r="R149" s="60"/>
      <c r="S149" s="60"/>
      <c r="T149" s="60"/>
      <c r="U149" s="60"/>
      <c r="V149" s="749"/>
      <c r="W149" s="60"/>
      <c r="X149" s="60"/>
      <c r="Y149" s="11"/>
    </row>
    <row r="150" customFormat="false" ht="16.5" hidden="false" customHeight="false" outlineLevel="0" collapsed="false">
      <c r="B150" s="868"/>
      <c r="C150" s="866"/>
      <c r="D150" s="866"/>
      <c r="E150" s="866"/>
      <c r="F150" s="866"/>
      <c r="G150" s="866"/>
      <c r="H150" s="866"/>
      <c r="I150" s="866"/>
      <c r="J150" s="866"/>
      <c r="K150" s="866"/>
      <c r="L150" s="813"/>
      <c r="M150" s="814"/>
      <c r="N150" s="813"/>
      <c r="O150" s="813"/>
      <c r="P150" s="813"/>
      <c r="Q150" s="813"/>
      <c r="R150" s="813"/>
      <c r="S150" s="813"/>
      <c r="T150" s="813"/>
      <c r="U150" s="813"/>
      <c r="V150" s="813"/>
      <c r="W150" s="60"/>
      <c r="X150" s="60"/>
      <c r="Y150" s="11"/>
    </row>
    <row r="151" customFormat="false" ht="16.5" hidden="false" customHeight="false" outlineLevel="0" collapsed="false">
      <c r="B151" s="868"/>
      <c r="C151" s="866"/>
      <c r="D151" s="866"/>
      <c r="E151" s="866"/>
      <c r="F151" s="866"/>
      <c r="G151" s="866"/>
      <c r="H151" s="866"/>
      <c r="I151" s="866"/>
      <c r="J151" s="866"/>
      <c r="K151" s="866"/>
      <c r="L151" s="813"/>
      <c r="M151" s="814"/>
      <c r="N151" s="813"/>
      <c r="O151" s="813"/>
      <c r="P151" s="813"/>
      <c r="Q151" s="813"/>
      <c r="R151" s="813"/>
      <c r="S151" s="813"/>
      <c r="T151" s="813"/>
      <c r="U151" s="813"/>
      <c r="V151" s="813"/>
      <c r="W151" s="60"/>
      <c r="X151" s="60"/>
      <c r="Y151" s="11"/>
    </row>
    <row r="152" customFormat="false" ht="16.5" hidden="false" customHeight="false" outlineLevel="0" collapsed="false">
      <c r="B152" s="868"/>
      <c r="C152" s="866"/>
      <c r="D152" s="866"/>
      <c r="E152" s="866"/>
      <c r="F152" s="866"/>
      <c r="G152" s="866"/>
      <c r="H152" s="866"/>
      <c r="I152" s="866"/>
      <c r="J152" s="866"/>
      <c r="K152" s="866"/>
      <c r="L152" s="813"/>
      <c r="M152" s="814"/>
      <c r="N152" s="813"/>
      <c r="O152" s="813"/>
      <c r="P152" s="813"/>
      <c r="Q152" s="813"/>
      <c r="R152" s="813"/>
      <c r="S152" s="813"/>
      <c r="T152" s="813"/>
      <c r="U152" s="813"/>
      <c r="V152" s="813"/>
      <c r="W152" s="60"/>
      <c r="X152" s="60"/>
      <c r="Y152" s="11"/>
    </row>
    <row r="153" customFormat="false" ht="16.5" hidden="false" customHeight="false" outlineLevel="0" collapsed="false">
      <c r="B153" s="868"/>
      <c r="C153" s="866"/>
      <c r="D153" s="866"/>
      <c r="E153" s="866"/>
      <c r="F153" s="866"/>
      <c r="G153" s="866"/>
      <c r="H153" s="866"/>
      <c r="I153" s="866"/>
      <c r="J153" s="866"/>
      <c r="K153" s="866"/>
      <c r="L153" s="813"/>
      <c r="M153" s="814"/>
      <c r="N153" s="813"/>
      <c r="O153" s="813"/>
      <c r="P153" s="813"/>
      <c r="Q153" s="813"/>
      <c r="R153" s="813"/>
      <c r="S153" s="813"/>
      <c r="T153" s="813"/>
      <c r="U153" s="813"/>
      <c r="V153" s="813"/>
      <c r="W153" s="60"/>
      <c r="X153" s="60"/>
      <c r="Y153" s="11"/>
    </row>
    <row r="154" customFormat="false" ht="16.5" hidden="false" customHeight="false" outlineLevel="0" collapsed="false">
      <c r="B154" s="868"/>
      <c r="C154" s="866"/>
      <c r="D154" s="866"/>
      <c r="E154" s="866"/>
      <c r="F154" s="866"/>
      <c r="G154" s="866"/>
      <c r="H154" s="866"/>
      <c r="I154" s="866"/>
      <c r="J154" s="866"/>
      <c r="K154" s="866"/>
      <c r="L154" s="813"/>
      <c r="M154" s="814"/>
      <c r="N154" s="813"/>
      <c r="O154" s="813"/>
      <c r="P154" s="813"/>
      <c r="Q154" s="813"/>
      <c r="R154" s="813"/>
      <c r="S154" s="813"/>
      <c r="T154" s="813"/>
      <c r="U154" s="813"/>
      <c r="V154" s="813"/>
      <c r="W154" s="60"/>
      <c r="X154" s="60"/>
      <c r="Y154" s="11"/>
    </row>
    <row r="155" customFormat="false" ht="16.5" hidden="false" customHeight="false" outlineLevel="0" collapsed="false">
      <c r="B155" s="868"/>
      <c r="C155" s="866"/>
      <c r="D155" s="866"/>
      <c r="E155" s="866"/>
      <c r="F155" s="866"/>
      <c r="G155" s="866"/>
      <c r="H155" s="866"/>
      <c r="I155" s="866"/>
      <c r="J155" s="866"/>
      <c r="K155" s="866"/>
      <c r="L155" s="813"/>
      <c r="M155" s="814"/>
      <c r="N155" s="813"/>
      <c r="O155" s="813"/>
      <c r="P155" s="813"/>
      <c r="Q155" s="813"/>
      <c r="R155" s="813"/>
      <c r="S155" s="813"/>
      <c r="T155" s="813"/>
      <c r="U155" s="813"/>
      <c r="V155" s="813"/>
      <c r="W155" s="60"/>
      <c r="X155" s="60"/>
      <c r="Y155" s="11"/>
    </row>
    <row r="156" customFormat="false" ht="16.5" hidden="false" customHeight="false" outlineLevel="0" collapsed="false">
      <c r="B156" s="868"/>
      <c r="C156" s="866"/>
      <c r="D156" s="866"/>
      <c r="E156" s="866"/>
      <c r="F156" s="866"/>
      <c r="G156" s="866"/>
      <c r="H156" s="866"/>
      <c r="I156" s="866"/>
      <c r="J156" s="866"/>
      <c r="K156" s="866"/>
      <c r="L156" s="813"/>
      <c r="M156" s="814"/>
      <c r="N156" s="813"/>
      <c r="O156" s="813"/>
      <c r="P156" s="813"/>
      <c r="Q156" s="813"/>
      <c r="R156" s="813"/>
      <c r="S156" s="813"/>
      <c r="T156" s="813"/>
      <c r="U156" s="813"/>
      <c r="V156" s="813"/>
      <c r="W156" s="60"/>
      <c r="X156" s="60"/>
      <c r="Y156" s="11"/>
    </row>
    <row r="157" customFormat="false" ht="17.25" hidden="false" customHeight="false" outlineLevel="0" collapsed="false">
      <c r="B157" s="868"/>
      <c r="C157" s="866"/>
      <c r="D157" s="866"/>
      <c r="E157" s="866"/>
      <c r="F157" s="866"/>
      <c r="G157" s="866"/>
      <c r="H157" s="866"/>
      <c r="I157" s="866"/>
      <c r="J157" s="866"/>
      <c r="K157" s="866"/>
      <c r="L157" s="813"/>
      <c r="M157" s="814"/>
      <c r="N157" s="813"/>
      <c r="O157" s="813"/>
      <c r="P157" s="813"/>
      <c r="Q157" s="813"/>
      <c r="R157" s="813"/>
      <c r="S157" s="813"/>
      <c r="T157" s="813"/>
      <c r="U157" s="813"/>
      <c r="V157" s="813"/>
      <c r="W157" s="60"/>
      <c r="X157" s="60"/>
      <c r="Y157" s="11"/>
    </row>
    <row r="158" customFormat="false" ht="16.5" hidden="false" customHeight="false" outlineLevel="0" collapsed="false">
      <c r="B158" s="808"/>
      <c r="C158" s="818"/>
      <c r="D158" s="818"/>
      <c r="E158" s="818"/>
      <c r="F158" s="818"/>
      <c r="G158" s="818"/>
      <c r="H158" s="818"/>
      <c r="I158" s="818"/>
      <c r="J158" s="818"/>
      <c r="K158" s="818"/>
      <c r="L158" s="818"/>
      <c r="M158" s="850"/>
      <c r="N158" s="851"/>
      <c r="O158" s="749"/>
      <c r="P158" s="60"/>
      <c r="Q158" s="749"/>
      <c r="R158" s="60"/>
      <c r="S158" s="60"/>
      <c r="T158" s="60"/>
      <c r="U158" s="60"/>
      <c r="V158" s="749"/>
      <c r="W158" s="60"/>
      <c r="X158" s="60"/>
      <c r="Y158" s="11"/>
    </row>
    <row r="159" customFormat="false" ht="15" hidden="false" customHeight="true" outlineLevel="0" collapsed="false">
      <c r="B159" s="867"/>
      <c r="C159" s="824" t="s">
        <v>659</v>
      </c>
      <c r="D159" s="824"/>
      <c r="E159" s="824"/>
      <c r="F159" s="824"/>
      <c r="G159" s="824"/>
      <c r="H159" s="824"/>
      <c r="I159" s="824"/>
      <c r="J159" s="824"/>
      <c r="K159" s="824"/>
      <c r="L159" s="821"/>
      <c r="M159" s="846"/>
      <c r="N159" s="821"/>
      <c r="O159" s="821"/>
      <c r="P159" s="821"/>
      <c r="Q159" s="821"/>
      <c r="R159" s="821"/>
      <c r="S159" s="821"/>
      <c r="T159" s="821"/>
      <c r="U159" s="821"/>
      <c r="V159" s="821"/>
      <c r="W159" s="820"/>
      <c r="X159" s="820"/>
      <c r="Y159" s="820"/>
    </row>
    <row r="160" customFormat="false" ht="17.25" hidden="false" customHeight="false" outlineLevel="0" collapsed="false">
      <c r="B160" s="808"/>
      <c r="C160" s="818"/>
      <c r="D160" s="818"/>
      <c r="E160" s="818"/>
      <c r="F160" s="818"/>
      <c r="G160" s="818"/>
      <c r="H160" s="818"/>
      <c r="I160" s="818"/>
      <c r="J160" s="818"/>
      <c r="K160" s="818"/>
      <c r="L160" s="818"/>
      <c r="M160" s="850"/>
      <c r="N160" s="851"/>
      <c r="O160" s="749"/>
      <c r="P160" s="60"/>
      <c r="Q160" s="749"/>
      <c r="R160" s="60"/>
      <c r="S160" s="60"/>
      <c r="T160" s="60"/>
      <c r="U160" s="60"/>
      <c r="V160" s="749"/>
      <c r="W160" s="60"/>
      <c r="X160" s="60"/>
      <c r="Y160" s="11"/>
    </row>
    <row r="161" customFormat="false" ht="16.5" hidden="false" customHeight="false" outlineLevel="0" collapsed="false">
      <c r="B161" s="868"/>
      <c r="C161" s="866"/>
      <c r="D161" s="866"/>
      <c r="E161" s="866"/>
      <c r="F161" s="866"/>
      <c r="G161" s="866"/>
      <c r="H161" s="866"/>
      <c r="I161" s="866"/>
      <c r="J161" s="866"/>
      <c r="K161" s="866"/>
      <c r="L161" s="813"/>
      <c r="M161" s="814"/>
      <c r="N161" s="813"/>
      <c r="O161" s="813"/>
      <c r="P161" s="813"/>
      <c r="Q161" s="813"/>
      <c r="R161" s="813"/>
      <c r="S161" s="813"/>
      <c r="T161" s="813"/>
      <c r="U161" s="813"/>
      <c r="V161" s="813"/>
      <c r="W161" s="60"/>
      <c r="X161" s="60"/>
      <c r="Y161" s="11"/>
    </row>
    <row r="162" customFormat="false" ht="16.5" hidden="false" customHeight="false" outlineLevel="0" collapsed="false">
      <c r="B162" s="868"/>
      <c r="C162" s="866"/>
      <c r="D162" s="866"/>
      <c r="E162" s="866"/>
      <c r="F162" s="866"/>
      <c r="G162" s="866"/>
      <c r="H162" s="866"/>
      <c r="I162" s="866"/>
      <c r="J162" s="866"/>
      <c r="K162" s="866"/>
      <c r="L162" s="813"/>
      <c r="M162" s="814"/>
      <c r="N162" s="813"/>
      <c r="O162" s="813"/>
      <c r="P162" s="813"/>
      <c r="Q162" s="813"/>
      <c r="R162" s="813"/>
      <c r="S162" s="813"/>
      <c r="T162" s="813"/>
      <c r="U162" s="813"/>
      <c r="V162" s="813"/>
      <c r="W162" s="60"/>
      <c r="X162" s="60"/>
      <c r="Y162" s="11"/>
    </row>
    <row r="163" customFormat="false" ht="16.5" hidden="false" customHeight="false" outlineLevel="0" collapsed="false">
      <c r="B163" s="868"/>
      <c r="C163" s="866"/>
      <c r="D163" s="866"/>
      <c r="E163" s="866"/>
      <c r="F163" s="866"/>
      <c r="G163" s="866"/>
      <c r="H163" s="866"/>
      <c r="I163" s="866"/>
      <c r="J163" s="866"/>
      <c r="K163" s="866"/>
      <c r="L163" s="813"/>
      <c r="M163" s="814"/>
      <c r="N163" s="813"/>
      <c r="O163" s="813"/>
      <c r="P163" s="813"/>
      <c r="Q163" s="813"/>
      <c r="R163" s="813"/>
      <c r="S163" s="813"/>
      <c r="T163" s="813"/>
      <c r="U163" s="813"/>
      <c r="V163" s="813"/>
      <c r="W163" s="60"/>
      <c r="X163" s="60"/>
      <c r="Y163" s="11"/>
    </row>
    <row r="164" customFormat="false" ht="16.5" hidden="false" customHeight="false" outlineLevel="0" collapsed="false">
      <c r="B164" s="868"/>
      <c r="C164" s="866"/>
      <c r="D164" s="866"/>
      <c r="E164" s="866"/>
      <c r="F164" s="866"/>
      <c r="G164" s="866"/>
      <c r="H164" s="866"/>
      <c r="I164" s="866"/>
      <c r="J164" s="866"/>
      <c r="K164" s="866"/>
      <c r="L164" s="813"/>
      <c r="M164" s="814"/>
      <c r="N164" s="813"/>
      <c r="O164" s="813"/>
      <c r="P164" s="813"/>
      <c r="Q164" s="813"/>
      <c r="R164" s="813"/>
      <c r="S164" s="813"/>
      <c r="T164" s="813"/>
      <c r="U164" s="813"/>
      <c r="V164" s="813"/>
      <c r="W164" s="60"/>
      <c r="X164" s="60"/>
      <c r="Y164" s="11"/>
    </row>
    <row r="165" customFormat="false" ht="16.5" hidden="false" customHeight="false" outlineLevel="0" collapsed="false">
      <c r="B165" s="868"/>
      <c r="C165" s="866"/>
      <c r="D165" s="866"/>
      <c r="E165" s="866"/>
      <c r="F165" s="866"/>
      <c r="G165" s="866"/>
      <c r="H165" s="866"/>
      <c r="I165" s="866"/>
      <c r="J165" s="866"/>
      <c r="K165" s="866"/>
      <c r="L165" s="813"/>
      <c r="M165" s="814"/>
      <c r="N165" s="813"/>
      <c r="O165" s="813"/>
      <c r="P165" s="813"/>
      <c r="Q165" s="813"/>
      <c r="R165" s="813"/>
      <c r="S165" s="813"/>
      <c r="T165" s="813"/>
      <c r="U165" s="813"/>
      <c r="V165" s="813"/>
      <c r="W165" s="60"/>
      <c r="X165" s="60"/>
      <c r="Y165" s="11"/>
    </row>
    <row r="166" customFormat="false" ht="16.5" hidden="false" customHeight="false" outlineLevel="0" collapsed="false">
      <c r="B166" s="868"/>
      <c r="C166" s="866"/>
      <c r="D166" s="866"/>
      <c r="E166" s="866"/>
      <c r="F166" s="866"/>
      <c r="G166" s="866"/>
      <c r="H166" s="866"/>
      <c r="I166" s="866"/>
      <c r="J166" s="866"/>
      <c r="K166" s="866"/>
      <c r="L166" s="813"/>
      <c r="M166" s="814"/>
      <c r="N166" s="813"/>
      <c r="O166" s="813"/>
      <c r="P166" s="813"/>
      <c r="Q166" s="813"/>
      <c r="R166" s="813"/>
      <c r="S166" s="813"/>
      <c r="T166" s="813"/>
      <c r="U166" s="813"/>
      <c r="V166" s="813"/>
      <c r="W166" s="60"/>
      <c r="X166" s="60"/>
      <c r="Y166" s="11"/>
    </row>
    <row r="167" customFormat="false" ht="16.5" hidden="false" customHeight="false" outlineLevel="0" collapsed="false">
      <c r="B167" s="868"/>
      <c r="C167" s="866"/>
      <c r="D167" s="866"/>
      <c r="E167" s="866"/>
      <c r="F167" s="866"/>
      <c r="G167" s="866"/>
      <c r="H167" s="866"/>
      <c r="I167" s="866"/>
      <c r="J167" s="866"/>
      <c r="K167" s="866"/>
      <c r="L167" s="813"/>
      <c r="M167" s="814"/>
      <c r="N167" s="813"/>
      <c r="O167" s="813"/>
      <c r="P167" s="813"/>
      <c r="Q167" s="813"/>
      <c r="R167" s="813"/>
      <c r="S167" s="813"/>
      <c r="T167" s="813"/>
      <c r="U167" s="813"/>
      <c r="V167" s="813"/>
      <c r="W167" s="60"/>
      <c r="X167" s="60"/>
      <c r="Y167" s="11"/>
    </row>
    <row r="168" customFormat="false" ht="17.25" hidden="false" customHeight="false" outlineLevel="0" collapsed="false">
      <c r="B168" s="868"/>
      <c r="C168" s="866"/>
      <c r="D168" s="866"/>
      <c r="E168" s="866"/>
      <c r="F168" s="866"/>
      <c r="G168" s="866"/>
      <c r="H168" s="866"/>
      <c r="I168" s="866"/>
      <c r="J168" s="866"/>
      <c r="K168" s="866"/>
      <c r="L168" s="813"/>
      <c r="M168" s="814"/>
      <c r="N168" s="813"/>
      <c r="O168" s="813"/>
      <c r="P168" s="813"/>
      <c r="Q168" s="813"/>
      <c r="R168" s="813"/>
      <c r="S168" s="813"/>
      <c r="T168" s="813"/>
      <c r="U168" s="813"/>
      <c r="V168" s="813"/>
      <c r="W168" s="60"/>
      <c r="X168" s="60"/>
      <c r="Y168" s="11"/>
    </row>
    <row r="169" customFormat="false" ht="16.5" hidden="false" customHeight="false" outlineLevel="0" collapsed="false">
      <c r="B169" s="808"/>
      <c r="C169" s="818"/>
      <c r="D169" s="818"/>
      <c r="E169" s="818"/>
      <c r="F169" s="818"/>
      <c r="G169" s="818"/>
      <c r="H169" s="818"/>
      <c r="I169" s="818"/>
      <c r="J169" s="818"/>
      <c r="K169" s="818"/>
      <c r="L169" s="818"/>
      <c r="M169" s="850"/>
      <c r="N169" s="851"/>
      <c r="O169" s="749"/>
      <c r="P169" s="60"/>
      <c r="Q169" s="749"/>
      <c r="R169" s="60"/>
      <c r="S169" s="60"/>
      <c r="T169" s="60"/>
      <c r="U169" s="60"/>
      <c r="V169" s="749"/>
      <c r="W169" s="60"/>
      <c r="X169" s="60"/>
      <c r="Y169" s="11"/>
    </row>
    <row r="170" customFormat="false" ht="15" hidden="false" customHeight="true" outlineLevel="0" collapsed="false">
      <c r="B170" s="867"/>
      <c r="C170" s="824" t="s">
        <v>660</v>
      </c>
      <c r="D170" s="824"/>
      <c r="E170" s="824"/>
      <c r="F170" s="824"/>
      <c r="G170" s="824"/>
      <c r="H170" s="824"/>
      <c r="I170" s="824"/>
      <c r="J170" s="824"/>
      <c r="K170" s="824"/>
      <c r="L170" s="824"/>
      <c r="M170" s="823"/>
      <c r="N170" s="824"/>
      <c r="O170" s="824"/>
      <c r="P170" s="824"/>
      <c r="Q170" s="824"/>
      <c r="R170" s="824"/>
      <c r="S170" s="824"/>
      <c r="T170" s="824"/>
      <c r="U170" s="824"/>
      <c r="V170" s="824"/>
      <c r="W170" s="820"/>
      <c r="X170" s="820"/>
      <c r="Y170" s="820"/>
    </row>
    <row r="171" customFormat="false" ht="17.25" hidden="false" customHeight="false" outlineLevel="0" collapsed="false">
      <c r="B171" s="808"/>
      <c r="C171" s="818"/>
      <c r="D171" s="818"/>
      <c r="E171" s="818"/>
      <c r="F171" s="818"/>
      <c r="G171" s="818"/>
      <c r="H171" s="818"/>
      <c r="I171" s="818"/>
      <c r="J171" s="818"/>
      <c r="K171" s="818"/>
      <c r="L171" s="818"/>
      <c r="M171" s="850"/>
      <c r="N171" s="851"/>
      <c r="O171" s="749"/>
      <c r="P171" s="60"/>
      <c r="Q171" s="749"/>
      <c r="R171" s="60"/>
      <c r="S171" s="60"/>
      <c r="T171" s="60"/>
      <c r="U171" s="60"/>
      <c r="V171" s="749"/>
      <c r="W171" s="60"/>
      <c r="X171" s="60"/>
      <c r="Y171" s="11"/>
    </row>
    <row r="172" customFormat="false" ht="16.5" hidden="false" customHeight="false" outlineLevel="0" collapsed="false">
      <c r="B172" s="869"/>
      <c r="C172" s="870"/>
      <c r="D172" s="870"/>
      <c r="E172" s="870"/>
      <c r="F172" s="870"/>
      <c r="G172" s="870"/>
      <c r="H172" s="870"/>
      <c r="I172" s="870"/>
      <c r="J172" s="870"/>
      <c r="K172" s="870"/>
      <c r="L172" s="855"/>
      <c r="M172" s="871"/>
      <c r="N172" s="855"/>
      <c r="O172" s="855"/>
      <c r="P172" s="855"/>
      <c r="Q172" s="855"/>
      <c r="R172" s="855"/>
      <c r="S172" s="855"/>
      <c r="T172" s="855"/>
      <c r="U172" s="855"/>
      <c r="V172" s="855"/>
      <c r="W172" s="60"/>
      <c r="X172" s="60"/>
      <c r="Y172" s="11"/>
    </row>
    <row r="173" customFormat="false" ht="16.5" hidden="false" customHeight="false" outlineLevel="0" collapsed="false">
      <c r="B173" s="869"/>
      <c r="C173" s="870"/>
      <c r="D173" s="870"/>
      <c r="E173" s="870"/>
      <c r="F173" s="870"/>
      <c r="G173" s="870"/>
      <c r="H173" s="870"/>
      <c r="I173" s="870"/>
      <c r="J173" s="870"/>
      <c r="K173" s="870"/>
      <c r="L173" s="855"/>
      <c r="M173" s="871"/>
      <c r="N173" s="855"/>
      <c r="O173" s="855"/>
      <c r="P173" s="855"/>
      <c r="Q173" s="855"/>
      <c r="R173" s="855"/>
      <c r="S173" s="855"/>
      <c r="T173" s="855"/>
      <c r="U173" s="855"/>
      <c r="V173" s="855"/>
      <c r="W173" s="60"/>
      <c r="X173" s="60"/>
      <c r="Y173" s="11"/>
    </row>
    <row r="174" customFormat="false" ht="16.5" hidden="false" customHeight="false" outlineLevel="0" collapsed="false">
      <c r="B174" s="869"/>
      <c r="C174" s="870"/>
      <c r="D174" s="870"/>
      <c r="E174" s="870"/>
      <c r="F174" s="870"/>
      <c r="G174" s="870"/>
      <c r="H174" s="870"/>
      <c r="I174" s="870"/>
      <c r="J174" s="870"/>
      <c r="K174" s="870"/>
      <c r="L174" s="855"/>
      <c r="M174" s="871"/>
      <c r="N174" s="855"/>
      <c r="O174" s="855"/>
      <c r="P174" s="855"/>
      <c r="Q174" s="855"/>
      <c r="R174" s="855"/>
      <c r="S174" s="855"/>
      <c r="T174" s="855"/>
      <c r="U174" s="855"/>
      <c r="V174" s="855"/>
      <c r="W174" s="60"/>
      <c r="X174" s="60"/>
      <c r="Y174" s="11"/>
    </row>
    <row r="175" customFormat="false" ht="16.5" hidden="false" customHeight="false" outlineLevel="0" collapsed="false">
      <c r="B175" s="869"/>
      <c r="C175" s="870"/>
      <c r="D175" s="870"/>
      <c r="E175" s="870"/>
      <c r="F175" s="870"/>
      <c r="G175" s="870"/>
      <c r="H175" s="870"/>
      <c r="I175" s="870"/>
      <c r="J175" s="870"/>
      <c r="K175" s="870"/>
      <c r="L175" s="855"/>
      <c r="M175" s="871"/>
      <c r="N175" s="855"/>
      <c r="O175" s="855"/>
      <c r="P175" s="855"/>
      <c r="Q175" s="855"/>
      <c r="R175" s="855"/>
      <c r="S175" s="855"/>
      <c r="T175" s="855"/>
      <c r="U175" s="855"/>
      <c r="V175" s="855"/>
      <c r="W175" s="60"/>
      <c r="X175" s="60"/>
      <c r="Y175" s="11"/>
    </row>
    <row r="176" customFormat="false" ht="16.5" hidden="false" customHeight="false" outlineLevel="0" collapsed="false">
      <c r="B176" s="869"/>
      <c r="C176" s="870"/>
      <c r="D176" s="870"/>
      <c r="E176" s="870"/>
      <c r="F176" s="870"/>
      <c r="G176" s="870"/>
      <c r="H176" s="870"/>
      <c r="I176" s="870"/>
      <c r="J176" s="870"/>
      <c r="K176" s="870"/>
      <c r="L176" s="855"/>
      <c r="M176" s="871"/>
      <c r="N176" s="855"/>
      <c r="O176" s="855"/>
      <c r="P176" s="855"/>
      <c r="Q176" s="855"/>
      <c r="R176" s="855"/>
      <c r="S176" s="855"/>
      <c r="T176" s="855"/>
      <c r="U176" s="855"/>
      <c r="V176" s="855"/>
      <c r="W176" s="60"/>
      <c r="X176" s="60"/>
      <c r="Y176" s="11"/>
    </row>
    <row r="177" customFormat="false" ht="16.5" hidden="false" customHeight="false" outlineLevel="0" collapsed="false">
      <c r="B177" s="869"/>
      <c r="C177" s="870"/>
      <c r="D177" s="870"/>
      <c r="E177" s="870"/>
      <c r="F177" s="870"/>
      <c r="G177" s="870"/>
      <c r="H177" s="870"/>
      <c r="I177" s="870"/>
      <c r="J177" s="870"/>
      <c r="K177" s="870"/>
      <c r="L177" s="855"/>
      <c r="M177" s="871"/>
      <c r="N177" s="855"/>
      <c r="O177" s="855"/>
      <c r="P177" s="855"/>
      <c r="Q177" s="855"/>
      <c r="R177" s="855"/>
      <c r="S177" s="855"/>
      <c r="T177" s="855"/>
      <c r="U177" s="855"/>
      <c r="V177" s="855"/>
      <c r="W177" s="60"/>
      <c r="X177" s="60"/>
      <c r="Y177" s="11"/>
    </row>
    <row r="178" customFormat="false" ht="16.5" hidden="false" customHeight="false" outlineLevel="0" collapsed="false">
      <c r="B178" s="869"/>
      <c r="C178" s="870"/>
      <c r="D178" s="870"/>
      <c r="E178" s="870"/>
      <c r="F178" s="870"/>
      <c r="G178" s="870"/>
      <c r="H178" s="870"/>
      <c r="I178" s="870"/>
      <c r="J178" s="870"/>
      <c r="K178" s="870"/>
      <c r="L178" s="855"/>
      <c r="M178" s="871"/>
      <c r="N178" s="855"/>
      <c r="O178" s="855"/>
      <c r="P178" s="855"/>
      <c r="Q178" s="855"/>
      <c r="R178" s="855"/>
      <c r="S178" s="855"/>
      <c r="T178" s="855"/>
      <c r="U178" s="855"/>
      <c r="V178" s="855"/>
      <c r="W178" s="60"/>
      <c r="X178" s="60"/>
      <c r="Y178" s="11"/>
    </row>
    <row r="179" customFormat="false" ht="17.25" hidden="false" customHeight="false" outlineLevel="0" collapsed="false">
      <c r="B179" s="869"/>
      <c r="C179" s="870"/>
      <c r="D179" s="870"/>
      <c r="E179" s="870"/>
      <c r="F179" s="870"/>
      <c r="G179" s="870"/>
      <c r="H179" s="870"/>
      <c r="I179" s="870"/>
      <c r="J179" s="870"/>
      <c r="K179" s="870"/>
      <c r="L179" s="855"/>
      <c r="M179" s="871"/>
      <c r="N179" s="855"/>
      <c r="O179" s="855"/>
      <c r="P179" s="855"/>
      <c r="Q179" s="855"/>
      <c r="R179" s="855"/>
      <c r="S179" s="855"/>
      <c r="T179" s="855"/>
      <c r="U179" s="855"/>
      <c r="V179" s="855"/>
      <c r="W179" s="60"/>
      <c r="X179" s="60"/>
      <c r="Y179" s="11"/>
    </row>
    <row r="180" customFormat="false" ht="17.25" hidden="false" customHeight="false" outlineLevel="0" collapsed="false">
      <c r="B180" s="872"/>
      <c r="C180" s="873"/>
      <c r="D180" s="873"/>
      <c r="E180" s="873"/>
      <c r="F180" s="873"/>
      <c r="G180" s="873"/>
      <c r="H180" s="873"/>
      <c r="I180" s="873"/>
      <c r="J180" s="873"/>
      <c r="K180" s="873"/>
      <c r="L180" s="873"/>
      <c r="M180" s="874"/>
      <c r="N180" s="851"/>
      <c r="O180" s="749"/>
      <c r="P180" s="60"/>
      <c r="Q180" s="749"/>
      <c r="R180" s="60"/>
      <c r="S180" s="60"/>
      <c r="T180" s="60"/>
      <c r="U180" s="60"/>
      <c r="V180" s="749"/>
      <c r="W180" s="60"/>
      <c r="X180" s="60"/>
      <c r="Y180" s="11"/>
    </row>
  </sheetData>
  <sheetProtection sheet="true" password="d69d" selectLockedCells="true"/>
  <mergeCells count="87">
    <mergeCell ref="B2:M2"/>
    <mergeCell ref="B3:M3"/>
    <mergeCell ref="C5:L10"/>
    <mergeCell ref="C12:L19"/>
    <mergeCell ref="C21:L23"/>
    <mergeCell ref="C25:L26"/>
    <mergeCell ref="D29:K29"/>
    <mergeCell ref="D31:G31"/>
    <mergeCell ref="H31:K31"/>
    <mergeCell ref="D33:G33"/>
    <mergeCell ref="H33:K33"/>
    <mergeCell ref="P33:W49"/>
    <mergeCell ref="C34:K34"/>
    <mergeCell ref="C36:C43"/>
    <mergeCell ref="D36:K43"/>
    <mergeCell ref="C44:K44"/>
    <mergeCell ref="C46:C47"/>
    <mergeCell ref="D46:K47"/>
    <mergeCell ref="C49:C50"/>
    <mergeCell ref="D49:K50"/>
    <mergeCell ref="C52:C56"/>
    <mergeCell ref="D52:K56"/>
    <mergeCell ref="C57:L60"/>
    <mergeCell ref="C62:L65"/>
    <mergeCell ref="J67:K69"/>
    <mergeCell ref="C70:D70"/>
    <mergeCell ref="C71:J71"/>
    <mergeCell ref="C72:J72"/>
    <mergeCell ref="C73:J73"/>
    <mergeCell ref="C74:J74"/>
    <mergeCell ref="C75:J75"/>
    <mergeCell ref="C77:J77"/>
    <mergeCell ref="C78:J78"/>
    <mergeCell ref="C79:J79"/>
    <mergeCell ref="C80:J80"/>
    <mergeCell ref="C82:D82"/>
    <mergeCell ref="C83:J83"/>
    <mergeCell ref="C84:J84"/>
    <mergeCell ref="C85:J85"/>
    <mergeCell ref="C87:D87"/>
    <mergeCell ref="C88:J88"/>
    <mergeCell ref="C89:J89"/>
    <mergeCell ref="C90:J90"/>
    <mergeCell ref="C91:J91"/>
    <mergeCell ref="C92:J92"/>
    <mergeCell ref="C93:J93"/>
    <mergeCell ref="C95:F95"/>
    <mergeCell ref="C96:J96"/>
    <mergeCell ref="C97:J97"/>
    <mergeCell ref="C98:J98"/>
    <mergeCell ref="C99:J99"/>
    <mergeCell ref="C101:E101"/>
    <mergeCell ref="C102:J102"/>
    <mergeCell ref="C103:J103"/>
    <mergeCell ref="C105:E105"/>
    <mergeCell ref="C106:J106"/>
    <mergeCell ref="C107:J107"/>
    <mergeCell ref="C108:J108"/>
    <mergeCell ref="C110:E110"/>
    <mergeCell ref="C111:J111"/>
    <mergeCell ref="C112:J112"/>
    <mergeCell ref="C113:J113"/>
    <mergeCell ref="C114:J114"/>
    <mergeCell ref="C115:J115"/>
    <mergeCell ref="C116:J116"/>
    <mergeCell ref="C117:J117"/>
    <mergeCell ref="C118:J118"/>
    <mergeCell ref="C120:G120"/>
    <mergeCell ref="C121:J121"/>
    <mergeCell ref="C122:J122"/>
    <mergeCell ref="C123:J123"/>
    <mergeCell ref="C125:D125"/>
    <mergeCell ref="C126:J126"/>
    <mergeCell ref="C127:J127"/>
    <mergeCell ref="C128:J128"/>
    <mergeCell ref="C130:K130"/>
    <mergeCell ref="C131:J131"/>
    <mergeCell ref="C132:J132"/>
    <mergeCell ref="C133:J133"/>
    <mergeCell ref="C135:K135"/>
    <mergeCell ref="C137:K145"/>
    <mergeCell ref="C147:K148"/>
    <mergeCell ref="C150:K157"/>
    <mergeCell ref="C159:K159"/>
    <mergeCell ref="C161:K168"/>
    <mergeCell ref="C170:K170"/>
    <mergeCell ref="C172:K179"/>
  </mergeCells>
  <printOptions headings="false" gridLines="false" gridLinesSet="true" horizontalCentered="true" verticalCentered="false"/>
  <pageMargins left="0.4" right="0.4" top="0.5" bottom="0.5" header="0.511811023622047" footer="0.3"/>
  <pageSetup paperSize="9" scale="81" fitToWidth="1" fitToHeight="1" pageOrder="downThenOver" orientation="portrait" blackAndWhite="false" draft="false" cellComments="none" horizontalDpi="300" verticalDpi="300" copies="1"/>
  <headerFooter differentFirst="false" differentOddEven="false">
    <oddHeader/>
    <oddFooter>&amp;CPC-2105</oddFooter>
  </headerFooter>
  <rowBreaks count="2" manualBreakCount="2">
    <brk id="48" man="true" max="16383" min="0"/>
    <brk id="146"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20.7"/>
    <col collapsed="false" customWidth="true" hidden="false" outlineLevel="0" max="2" min="2" style="0" width="52.28"/>
    <col collapsed="false" customWidth="true" hidden="false" outlineLevel="0" max="3" min="3" style="0" width="16.28"/>
  </cols>
  <sheetData>
    <row r="1" customFormat="false" ht="12.75" hidden="false" customHeight="true" outlineLevel="0" collapsed="false">
      <c r="A1" s="672" t="s">
        <v>661</v>
      </c>
      <c r="B1" s="672" t="s">
        <v>662</v>
      </c>
      <c r="C1" s="672"/>
      <c r="G1" s="875" t="s">
        <v>663</v>
      </c>
      <c r="H1" s="875"/>
      <c r="I1" s="875"/>
      <c r="J1" s="875"/>
      <c r="K1" s="875"/>
    </row>
    <row r="2" customFormat="false" ht="12.75" hidden="false" customHeight="false" outlineLevel="0" collapsed="false">
      <c r="A2" s="672" t="s">
        <v>664</v>
      </c>
      <c r="B2" s="672" t="s">
        <v>665</v>
      </c>
      <c r="G2" s="875"/>
      <c r="H2" s="875"/>
      <c r="I2" s="875"/>
      <c r="J2" s="875"/>
      <c r="K2" s="875"/>
    </row>
    <row r="3" customFormat="false" ht="12.75" hidden="false" customHeight="false" outlineLevel="0" collapsed="false">
      <c r="A3" s="672" t="s">
        <v>666</v>
      </c>
      <c r="B3" s="672" t="s">
        <v>665</v>
      </c>
      <c r="G3" s="875"/>
      <c r="H3" s="875"/>
      <c r="I3" s="875"/>
      <c r="J3" s="875"/>
      <c r="K3" s="875"/>
    </row>
    <row r="4" customFormat="false" ht="12.75" hidden="false" customHeight="false" outlineLevel="0" collapsed="false">
      <c r="A4" s="672" t="s">
        <v>666</v>
      </c>
      <c r="B4" s="672" t="s">
        <v>667</v>
      </c>
      <c r="G4" s="875"/>
      <c r="H4" s="875"/>
      <c r="I4" s="875"/>
      <c r="J4" s="875"/>
      <c r="K4" s="875"/>
    </row>
    <row r="5" customFormat="false" ht="12.75" hidden="false" customHeight="false" outlineLevel="0" collapsed="false">
      <c r="A5" s="672" t="s">
        <v>666</v>
      </c>
      <c r="B5" s="672" t="s">
        <v>668</v>
      </c>
      <c r="G5" s="875"/>
      <c r="H5" s="875"/>
      <c r="I5" s="875"/>
      <c r="J5" s="875"/>
      <c r="K5" s="875"/>
    </row>
    <row r="6" customFormat="false" ht="12.75" hidden="false" customHeight="false" outlineLevel="0" collapsed="false">
      <c r="A6" s="672" t="s">
        <v>669</v>
      </c>
      <c r="B6" s="672" t="s">
        <v>665</v>
      </c>
      <c r="G6" s="875"/>
      <c r="H6" s="875"/>
      <c r="I6" s="875"/>
      <c r="J6" s="875"/>
      <c r="K6" s="875"/>
    </row>
    <row r="7" customFormat="false" ht="12.75" hidden="false" customHeight="false" outlineLevel="0" collapsed="false">
      <c r="A7" s="672" t="s">
        <v>670</v>
      </c>
      <c r="B7" s="672" t="s">
        <v>671</v>
      </c>
      <c r="G7" s="875"/>
      <c r="H7" s="875"/>
      <c r="I7" s="875"/>
      <c r="J7" s="875"/>
      <c r="K7" s="875"/>
    </row>
    <row r="8" customFormat="false" ht="12.75" hidden="false" customHeight="false" outlineLevel="0" collapsed="false">
      <c r="A8" s="672" t="s">
        <v>670</v>
      </c>
      <c r="B8" s="672" t="s">
        <v>672</v>
      </c>
      <c r="G8" s="875"/>
      <c r="H8" s="875"/>
      <c r="I8" s="875"/>
      <c r="J8" s="875"/>
      <c r="K8" s="875"/>
    </row>
    <row r="9" customFormat="false" ht="12.75" hidden="false" customHeight="false" outlineLevel="0" collapsed="false">
      <c r="A9" s="672" t="s">
        <v>670</v>
      </c>
      <c r="B9" s="672" t="s">
        <v>673</v>
      </c>
      <c r="G9" s="875"/>
      <c r="H9" s="875"/>
      <c r="I9" s="875"/>
      <c r="J9" s="875"/>
      <c r="K9" s="875"/>
    </row>
    <row r="10" customFormat="false" ht="12.75" hidden="false" customHeight="false" outlineLevel="0" collapsed="false">
      <c r="A10" s="672" t="s">
        <v>670</v>
      </c>
      <c r="B10" s="672" t="s">
        <v>667</v>
      </c>
      <c r="G10" s="875"/>
      <c r="H10" s="875"/>
      <c r="I10" s="875"/>
      <c r="J10" s="875"/>
      <c r="K10" s="875"/>
    </row>
    <row r="11" customFormat="false" ht="12.75" hidden="false" customHeight="false" outlineLevel="0" collapsed="false">
      <c r="A11" s="672" t="s">
        <v>670</v>
      </c>
      <c r="B11" s="672" t="s">
        <v>674</v>
      </c>
      <c r="G11" s="875"/>
      <c r="H11" s="875"/>
      <c r="I11" s="875"/>
      <c r="J11" s="875"/>
      <c r="K11" s="875"/>
    </row>
    <row r="12" customFormat="false" ht="12.75" hidden="false" customHeight="false" outlineLevel="0" collapsed="false">
      <c r="A12" s="672" t="s">
        <v>670</v>
      </c>
      <c r="B12" s="672" t="s">
        <v>675</v>
      </c>
      <c r="G12" s="875"/>
      <c r="H12" s="875"/>
      <c r="I12" s="875"/>
      <c r="J12" s="875"/>
      <c r="K12" s="875"/>
    </row>
    <row r="13" customFormat="false" ht="12.75" hidden="false" customHeight="false" outlineLevel="0" collapsed="false">
      <c r="A13" s="672" t="s">
        <v>676</v>
      </c>
      <c r="B13" s="672" t="s">
        <v>671</v>
      </c>
      <c r="G13" s="875"/>
      <c r="H13" s="875"/>
      <c r="I13" s="875"/>
      <c r="J13" s="875"/>
      <c r="K13" s="875"/>
    </row>
    <row r="14" customFormat="false" ht="12.75" hidden="false" customHeight="false" outlineLevel="0" collapsed="false">
      <c r="A14" s="672" t="s">
        <v>676</v>
      </c>
      <c r="B14" s="672" t="s">
        <v>672</v>
      </c>
      <c r="G14" s="875"/>
      <c r="H14" s="875"/>
      <c r="I14" s="875"/>
      <c r="J14" s="875"/>
      <c r="K14" s="875"/>
    </row>
    <row r="15" customFormat="false" ht="12.75" hidden="false" customHeight="false" outlineLevel="0" collapsed="false">
      <c r="A15" s="672" t="s">
        <v>676</v>
      </c>
      <c r="B15" s="672" t="s">
        <v>673</v>
      </c>
      <c r="G15" s="875"/>
      <c r="H15" s="875"/>
      <c r="I15" s="875"/>
      <c r="J15" s="875"/>
      <c r="K15" s="875"/>
    </row>
    <row r="16" customFormat="false" ht="12.75" hidden="false" customHeight="false" outlineLevel="0" collapsed="false">
      <c r="A16" s="672" t="s">
        <v>676</v>
      </c>
      <c r="B16" s="672" t="s">
        <v>667</v>
      </c>
      <c r="G16" s="875"/>
      <c r="H16" s="875"/>
      <c r="I16" s="875"/>
      <c r="J16" s="875"/>
      <c r="K16" s="875"/>
    </row>
    <row r="17" customFormat="false" ht="12.75" hidden="false" customHeight="false" outlineLevel="0" collapsed="false">
      <c r="A17" s="672" t="s">
        <v>677</v>
      </c>
      <c r="B17" s="672" t="s">
        <v>672</v>
      </c>
    </row>
    <row r="18" customFormat="false" ht="12.75" hidden="false" customHeight="false" outlineLevel="0" collapsed="false">
      <c r="A18" s="672" t="s">
        <v>677</v>
      </c>
      <c r="B18" s="672" t="s">
        <v>675</v>
      </c>
    </row>
    <row r="19" customFormat="false" ht="12.75" hidden="false" customHeight="false" outlineLevel="0" collapsed="false">
      <c r="A19" s="672" t="s">
        <v>677</v>
      </c>
      <c r="B19" s="672" t="s">
        <v>671</v>
      </c>
    </row>
    <row r="20" customFormat="false" ht="12.75" hidden="false" customHeight="false" outlineLevel="0" collapsed="false">
      <c r="A20" s="672" t="s">
        <v>677</v>
      </c>
      <c r="B20" s="672" t="s">
        <v>678</v>
      </c>
    </row>
    <row r="21" customFormat="false" ht="12.75" hidden="false" customHeight="false" outlineLevel="0" collapsed="false">
      <c r="A21" s="672" t="s">
        <v>679</v>
      </c>
      <c r="B21" s="672" t="s">
        <v>667</v>
      </c>
    </row>
    <row r="22" customFormat="false" ht="12.75" hidden="false" customHeight="false" outlineLevel="0" collapsed="false">
      <c r="A22" s="672" t="s">
        <v>680</v>
      </c>
      <c r="B22" s="672" t="s">
        <v>667</v>
      </c>
    </row>
    <row r="23" customFormat="false" ht="12.75" hidden="false" customHeight="false" outlineLevel="0" collapsed="false">
      <c r="A23" s="672" t="s">
        <v>681</v>
      </c>
      <c r="B23" s="0" t="s">
        <v>682</v>
      </c>
    </row>
    <row r="24" customFormat="false" ht="12.75" hidden="false" customHeight="false" outlineLevel="0" collapsed="false">
      <c r="A24" s="672" t="s">
        <v>681</v>
      </c>
      <c r="B24" s="0" t="s">
        <v>683</v>
      </c>
    </row>
    <row r="25" customFormat="false" ht="12.75" hidden="false" customHeight="false" outlineLevel="0" collapsed="false">
      <c r="A25" s="672" t="s">
        <v>684</v>
      </c>
      <c r="B25" s="672" t="s">
        <v>685</v>
      </c>
    </row>
    <row r="26" customFormat="false" ht="12.75" hidden="false" customHeight="false" outlineLevel="0" collapsed="false">
      <c r="A26" s="672" t="s">
        <v>686</v>
      </c>
      <c r="B26" s="672" t="s">
        <v>673</v>
      </c>
    </row>
    <row r="27" customFormat="false" ht="12.75" hidden="false" customHeight="false" outlineLevel="0" collapsed="false">
      <c r="A27" s="672" t="s">
        <v>686</v>
      </c>
      <c r="B27" s="672" t="s">
        <v>675</v>
      </c>
    </row>
    <row r="28" customFormat="false" ht="12.75" hidden="false" customHeight="false" outlineLevel="0" collapsed="false">
      <c r="A28" s="672" t="s">
        <v>686</v>
      </c>
      <c r="B28" s="672" t="s">
        <v>687</v>
      </c>
    </row>
    <row r="29" customFormat="false" ht="12.75" hidden="false" customHeight="false" outlineLevel="0" collapsed="false">
      <c r="A29" s="672" t="s">
        <v>686</v>
      </c>
      <c r="B29" s="672" t="s">
        <v>688</v>
      </c>
    </row>
    <row r="30" customFormat="false" ht="12.75" hidden="false" customHeight="false" outlineLevel="0" collapsed="false">
      <c r="A30" s="672" t="s">
        <v>686</v>
      </c>
      <c r="B30" s="672" t="s">
        <v>689</v>
      </c>
    </row>
    <row r="31" customFormat="false" ht="12.75" hidden="false" customHeight="false" outlineLevel="0" collapsed="false">
      <c r="A31" s="672" t="s">
        <v>690</v>
      </c>
      <c r="B31" s="672" t="s">
        <v>671</v>
      </c>
    </row>
    <row r="32" customFormat="false" ht="12.75" hidden="false" customHeight="false" outlineLevel="0" collapsed="false">
      <c r="A32" s="672" t="s">
        <v>690</v>
      </c>
      <c r="B32" s="672" t="s">
        <v>678</v>
      </c>
    </row>
    <row r="33" customFormat="false" ht="12.75" hidden="false" customHeight="false" outlineLevel="0" collapsed="false">
      <c r="A33" s="672" t="s">
        <v>690</v>
      </c>
      <c r="B33" s="672" t="s">
        <v>689</v>
      </c>
    </row>
    <row r="34" customFormat="false" ht="12.75" hidden="false" customHeight="false" outlineLevel="0" collapsed="false">
      <c r="A34" s="672" t="s">
        <v>691</v>
      </c>
      <c r="B34" s="672" t="s">
        <v>688</v>
      </c>
    </row>
    <row r="35" customFormat="false" ht="12.75" hidden="false" customHeight="false" outlineLevel="0" collapsed="false">
      <c r="A35" s="672" t="s">
        <v>692</v>
      </c>
      <c r="B35" s="672" t="s">
        <v>675</v>
      </c>
    </row>
    <row r="36" customFormat="false" ht="12.75" hidden="false" customHeight="false" outlineLevel="0" collapsed="false">
      <c r="A36" s="672" t="s">
        <v>692</v>
      </c>
      <c r="B36" s="672" t="s">
        <v>685</v>
      </c>
    </row>
    <row r="37" customFormat="false" ht="12.75" hidden="false" customHeight="false" outlineLevel="0" collapsed="false">
      <c r="A37" s="672" t="s">
        <v>692</v>
      </c>
      <c r="B37" s="672" t="s">
        <v>672</v>
      </c>
    </row>
    <row r="38" customFormat="false" ht="12.75" hidden="false" customHeight="false" outlineLevel="0" collapsed="false">
      <c r="A38" s="672" t="s">
        <v>692</v>
      </c>
      <c r="B38" s="672" t="s">
        <v>688</v>
      </c>
    </row>
    <row r="39" customFormat="false" ht="12.75" hidden="false" customHeight="false" outlineLevel="0" collapsed="false">
      <c r="A39" s="672" t="s">
        <v>693</v>
      </c>
      <c r="B39" s="672" t="s">
        <v>694</v>
      </c>
    </row>
    <row r="40" customFormat="false" ht="12.75" hidden="false" customHeight="false" outlineLevel="0" collapsed="false">
      <c r="A40" s="672" t="s">
        <v>695</v>
      </c>
      <c r="B40" s="672" t="s">
        <v>689</v>
      </c>
    </row>
    <row r="41" customFormat="false" ht="12.75" hidden="false" customHeight="false" outlineLevel="0" collapsed="false">
      <c r="A41" s="672" t="s">
        <v>696</v>
      </c>
      <c r="B41" s="672" t="s">
        <v>665</v>
      </c>
    </row>
    <row r="42" customFormat="false" ht="12.75" hidden="false" customHeight="false" outlineLevel="0" collapsed="false">
      <c r="A42" s="672" t="s">
        <v>697</v>
      </c>
      <c r="B42" s="672" t="s">
        <v>674</v>
      </c>
    </row>
    <row r="43" customFormat="false" ht="12.75" hidden="false" customHeight="false" outlineLevel="0" collapsed="false">
      <c r="A43" s="672" t="s">
        <v>697</v>
      </c>
      <c r="B43" s="672" t="s">
        <v>672</v>
      </c>
    </row>
    <row r="44" customFormat="false" ht="12.75" hidden="false" customHeight="false" outlineLevel="0" collapsed="false">
      <c r="A44" s="672" t="s">
        <v>697</v>
      </c>
      <c r="B44" s="672" t="s">
        <v>667</v>
      </c>
    </row>
    <row r="45" customFormat="false" ht="12.75" hidden="false" customHeight="false" outlineLevel="0" collapsed="false">
      <c r="A45" s="672" t="s">
        <v>697</v>
      </c>
      <c r="B45" s="672" t="s">
        <v>577</v>
      </c>
    </row>
    <row r="46" customFormat="false" ht="12.75" hidden="false" customHeight="false" outlineLevel="0" collapsed="false">
      <c r="A46" s="672" t="s">
        <v>697</v>
      </c>
      <c r="B46" s="672" t="s">
        <v>675</v>
      </c>
    </row>
    <row r="47" customFormat="false" ht="12.75" hidden="false" customHeight="false" outlineLevel="0" collapsed="false">
      <c r="A47" s="672" t="s">
        <v>697</v>
      </c>
      <c r="B47" s="672" t="s">
        <v>694</v>
      </c>
    </row>
    <row r="48" customFormat="false" ht="12.75" hidden="false" customHeight="false" outlineLevel="0" collapsed="false">
      <c r="A48" s="672" t="s">
        <v>697</v>
      </c>
      <c r="B48" s="672" t="s">
        <v>698</v>
      </c>
    </row>
    <row r="49" customFormat="false" ht="12.75" hidden="false" customHeight="false" outlineLevel="0" collapsed="false">
      <c r="A49" s="672" t="s">
        <v>699</v>
      </c>
      <c r="B49" s="672" t="s">
        <v>689</v>
      </c>
    </row>
    <row r="50" customFormat="false" ht="12.75" hidden="false" customHeight="false" outlineLevel="0" collapsed="false">
      <c r="A50" s="672" t="s">
        <v>699</v>
      </c>
      <c r="B50" s="672" t="s">
        <v>685</v>
      </c>
    </row>
    <row r="51" customFormat="false" ht="12.75" hidden="false" customHeight="false" outlineLevel="0" collapsed="false">
      <c r="A51" s="672" t="s">
        <v>699</v>
      </c>
      <c r="B51" s="672" t="s">
        <v>694</v>
      </c>
    </row>
    <row r="52" customFormat="false" ht="12.75" hidden="false" customHeight="false" outlineLevel="0" collapsed="false">
      <c r="A52" s="672" t="s">
        <v>699</v>
      </c>
      <c r="B52" s="672" t="s">
        <v>688</v>
      </c>
    </row>
    <row r="53" customFormat="false" ht="12.75" hidden="false" customHeight="false" outlineLevel="0" collapsed="false">
      <c r="A53" s="672" t="s">
        <v>700</v>
      </c>
      <c r="B53" s="672" t="s">
        <v>671</v>
      </c>
    </row>
    <row r="54" customFormat="false" ht="12.75" hidden="false" customHeight="false" outlineLevel="0" collapsed="false">
      <c r="A54" s="672" t="s">
        <v>700</v>
      </c>
      <c r="B54" s="672" t="s">
        <v>667</v>
      </c>
    </row>
    <row r="55" customFormat="false" ht="12.75" hidden="false" customHeight="false" outlineLevel="0" collapsed="false">
      <c r="A55" s="672" t="s">
        <v>700</v>
      </c>
      <c r="B55" s="672" t="s">
        <v>672</v>
      </c>
    </row>
    <row r="56" customFormat="false" ht="12.75" hidden="false" customHeight="false" outlineLevel="0" collapsed="false">
      <c r="A56" s="672" t="s">
        <v>700</v>
      </c>
      <c r="B56" s="672" t="s">
        <v>673</v>
      </c>
    </row>
    <row r="57" customFormat="false" ht="12.75" hidden="false" customHeight="false" outlineLevel="0" collapsed="false">
      <c r="A57" s="672" t="s">
        <v>700</v>
      </c>
      <c r="B57" s="672" t="s">
        <v>694</v>
      </c>
    </row>
    <row r="58" customFormat="false" ht="12.75" hidden="false" customHeight="false" outlineLevel="0" collapsed="false">
      <c r="A58" s="672" t="s">
        <v>700</v>
      </c>
      <c r="B58" s="672" t="s">
        <v>678</v>
      </c>
    </row>
    <row r="59" customFormat="false" ht="12.75" hidden="false" customHeight="false" outlineLevel="0" collapsed="false">
      <c r="A59" s="672" t="s">
        <v>700</v>
      </c>
      <c r="B59" s="672" t="s">
        <v>675</v>
      </c>
    </row>
    <row r="60" customFormat="false" ht="12.75" hidden="false" customHeight="false" outlineLevel="0" collapsed="false">
      <c r="A60" s="672" t="s">
        <v>701</v>
      </c>
      <c r="B60" s="672" t="s">
        <v>675</v>
      </c>
    </row>
    <row r="61" customFormat="false" ht="12.75" hidden="false" customHeight="false" outlineLevel="0" collapsed="false">
      <c r="A61" s="672" t="s">
        <v>701</v>
      </c>
      <c r="B61" s="672" t="s">
        <v>689</v>
      </c>
    </row>
    <row r="62" customFormat="false" ht="12.75" hidden="false" customHeight="false" outlineLevel="0" collapsed="false">
      <c r="A62" s="672" t="s">
        <v>701</v>
      </c>
      <c r="B62" s="672" t="s">
        <v>702</v>
      </c>
    </row>
    <row r="63" customFormat="false" ht="12.75" hidden="false" customHeight="false" outlineLevel="0" collapsed="false">
      <c r="A63" s="672" t="s">
        <v>701</v>
      </c>
      <c r="B63" s="672" t="s">
        <v>665</v>
      </c>
    </row>
    <row r="64" customFormat="false" ht="12.75" hidden="false" customHeight="false" outlineLevel="0" collapsed="false">
      <c r="A64" s="672" t="s">
        <v>701</v>
      </c>
      <c r="B64" s="672" t="s">
        <v>671</v>
      </c>
    </row>
    <row r="65" customFormat="false" ht="12.75" hidden="false" customHeight="false" outlineLevel="0" collapsed="false">
      <c r="A65" s="672" t="s">
        <v>701</v>
      </c>
      <c r="B65" s="672" t="s">
        <v>703</v>
      </c>
    </row>
    <row r="66" customFormat="false" ht="12.75" hidden="false" customHeight="false" outlineLevel="0" collapsed="false">
      <c r="A66" s="672" t="s">
        <v>701</v>
      </c>
      <c r="B66" s="672" t="s">
        <v>694</v>
      </c>
    </row>
    <row r="67" customFormat="false" ht="12.75" hidden="false" customHeight="false" outlineLevel="0" collapsed="false">
      <c r="A67" s="672" t="s">
        <v>701</v>
      </c>
      <c r="B67" s="672" t="s">
        <v>688</v>
      </c>
    </row>
    <row r="68" customFormat="false" ht="12.75" hidden="false" customHeight="false" outlineLevel="0" collapsed="false">
      <c r="A68" s="672" t="s">
        <v>704</v>
      </c>
      <c r="B68" s="672" t="s">
        <v>698</v>
      </c>
    </row>
    <row r="69" customFormat="false" ht="12.75" hidden="false" customHeight="false" outlineLevel="0" collapsed="false">
      <c r="A69" s="672" t="s">
        <v>705</v>
      </c>
      <c r="B69" s="672" t="s">
        <v>665</v>
      </c>
    </row>
    <row r="70" customFormat="false" ht="12.75" hidden="false" customHeight="false" outlineLevel="0" collapsed="false">
      <c r="A70" s="672" t="s">
        <v>705</v>
      </c>
      <c r="B70" s="672" t="s">
        <v>671</v>
      </c>
    </row>
    <row r="71" customFormat="false" ht="12.75" hidden="false" customHeight="false" outlineLevel="0" collapsed="false">
      <c r="A71" s="672" t="s">
        <v>705</v>
      </c>
      <c r="B71" s="672" t="s">
        <v>672</v>
      </c>
    </row>
    <row r="72" customFormat="false" ht="12.75" hidden="false" customHeight="false" outlineLevel="0" collapsed="false">
      <c r="A72" s="672" t="s">
        <v>705</v>
      </c>
      <c r="B72" s="672" t="s">
        <v>673</v>
      </c>
    </row>
    <row r="73" customFormat="false" ht="12.75" hidden="false" customHeight="false" outlineLevel="0" collapsed="false">
      <c r="A73" s="672" t="s">
        <v>705</v>
      </c>
      <c r="B73" s="672" t="s">
        <v>667</v>
      </c>
    </row>
    <row r="74" customFormat="false" ht="12.75" hidden="false" customHeight="false" outlineLevel="0" collapsed="false">
      <c r="A74" s="672" t="s">
        <v>705</v>
      </c>
      <c r="B74" s="672" t="s">
        <v>675</v>
      </c>
    </row>
    <row r="75" customFormat="false" ht="12.75" hidden="false" customHeight="false" outlineLevel="0" collapsed="false">
      <c r="A75" s="672" t="s">
        <v>705</v>
      </c>
      <c r="B75" s="672" t="s">
        <v>694</v>
      </c>
    </row>
    <row r="76" customFormat="false" ht="12.75" hidden="false" customHeight="false" outlineLevel="0" collapsed="false">
      <c r="A76" s="672" t="s">
        <v>705</v>
      </c>
      <c r="B76" s="672" t="s">
        <v>678</v>
      </c>
    </row>
    <row r="77" customFormat="false" ht="12.75" hidden="false" customHeight="false" outlineLevel="0" collapsed="false">
      <c r="A77" s="672" t="s">
        <v>705</v>
      </c>
      <c r="B77" s="672" t="s">
        <v>689</v>
      </c>
    </row>
    <row r="78" customFormat="false" ht="12.75" hidden="false" customHeight="false" outlineLevel="0" collapsed="false">
      <c r="A78" s="672" t="s">
        <v>706</v>
      </c>
      <c r="B78" s="672" t="s">
        <v>665</v>
      </c>
    </row>
    <row r="79" customFormat="false" ht="12.75" hidden="false" customHeight="false" outlineLevel="0" collapsed="false">
      <c r="A79" s="672" t="s">
        <v>706</v>
      </c>
      <c r="B79" s="672" t="s">
        <v>671</v>
      </c>
    </row>
    <row r="80" customFormat="false" ht="12.75" hidden="false" customHeight="false" outlineLevel="0" collapsed="false">
      <c r="A80" s="672" t="s">
        <v>706</v>
      </c>
      <c r="B80" s="672" t="s">
        <v>672</v>
      </c>
    </row>
    <row r="81" customFormat="false" ht="12.75" hidden="false" customHeight="false" outlineLevel="0" collapsed="false">
      <c r="A81" s="672" t="s">
        <v>706</v>
      </c>
      <c r="B81" s="672" t="s">
        <v>673</v>
      </c>
    </row>
    <row r="82" customFormat="false" ht="12.75" hidden="false" customHeight="false" outlineLevel="0" collapsed="false">
      <c r="A82" s="672" t="s">
        <v>706</v>
      </c>
      <c r="B82" s="672" t="s">
        <v>667</v>
      </c>
    </row>
    <row r="83" customFormat="false" ht="12.75" hidden="false" customHeight="false" outlineLevel="0" collapsed="false">
      <c r="A83" s="672" t="s">
        <v>706</v>
      </c>
      <c r="B83" s="672" t="s">
        <v>675</v>
      </c>
    </row>
    <row r="84" customFormat="false" ht="12.75" hidden="false" customHeight="false" outlineLevel="0" collapsed="false">
      <c r="A84" s="672" t="s">
        <v>706</v>
      </c>
      <c r="B84" s="672" t="s">
        <v>694</v>
      </c>
    </row>
    <row r="85" customFormat="false" ht="12.75" hidden="false" customHeight="false" outlineLevel="0" collapsed="false">
      <c r="A85" s="672" t="s">
        <v>706</v>
      </c>
      <c r="B85" s="672" t="s">
        <v>678</v>
      </c>
    </row>
    <row r="86" customFormat="false" ht="12.75" hidden="false" customHeight="false" outlineLevel="0" collapsed="false">
      <c r="A86" s="672" t="s">
        <v>706</v>
      </c>
      <c r="B86" s="672" t="s">
        <v>689</v>
      </c>
    </row>
    <row r="87" customFormat="false" ht="12.75" hidden="false" customHeight="false" outlineLevel="0" collapsed="false">
      <c r="A87" s="672" t="s">
        <v>706</v>
      </c>
      <c r="B87" s="672" t="s">
        <v>682</v>
      </c>
    </row>
    <row r="88" customFormat="false" ht="12.75" hidden="false" customHeight="false" outlineLevel="0" collapsed="false">
      <c r="A88" s="672" t="s">
        <v>707</v>
      </c>
      <c r="B88" s="672" t="s">
        <v>671</v>
      </c>
    </row>
    <row r="89" customFormat="false" ht="12.75" hidden="false" customHeight="false" outlineLevel="0" collapsed="false">
      <c r="A89" s="672" t="s">
        <v>707</v>
      </c>
      <c r="B89" s="672" t="s">
        <v>672</v>
      </c>
    </row>
    <row r="90" customFormat="false" ht="12.75" hidden="false" customHeight="false" outlineLevel="0" collapsed="false">
      <c r="A90" s="672" t="s">
        <v>707</v>
      </c>
      <c r="B90" s="672" t="s">
        <v>675</v>
      </c>
    </row>
    <row r="91" customFormat="false" ht="12.75" hidden="false" customHeight="false" outlineLevel="0" collapsed="false">
      <c r="A91" s="672" t="s">
        <v>707</v>
      </c>
      <c r="B91" s="672" t="s">
        <v>708</v>
      </c>
    </row>
    <row r="92" customFormat="false" ht="12.75" hidden="false" customHeight="false" outlineLevel="0" collapsed="false">
      <c r="A92" s="672" t="s">
        <v>709</v>
      </c>
      <c r="B92" s="672" t="s">
        <v>665</v>
      </c>
    </row>
    <row r="93" customFormat="false" ht="12.75" hidden="false" customHeight="false" outlineLevel="0" collapsed="false">
      <c r="A93" s="672" t="s">
        <v>710</v>
      </c>
      <c r="B93" s="672" t="s">
        <v>674</v>
      </c>
    </row>
    <row r="94" customFormat="false" ht="12.75" hidden="false" customHeight="false" outlineLevel="0" collapsed="false">
      <c r="A94" s="672" t="s">
        <v>710</v>
      </c>
      <c r="B94" s="672" t="s">
        <v>672</v>
      </c>
    </row>
    <row r="95" customFormat="false" ht="12.75" hidden="false" customHeight="false" outlineLevel="0" collapsed="false">
      <c r="A95" s="672" t="s">
        <v>575</v>
      </c>
      <c r="B95" s="672" t="s">
        <v>671</v>
      </c>
    </row>
    <row r="96" customFormat="false" ht="12.75" hidden="false" customHeight="false" outlineLevel="0" collapsed="false">
      <c r="A96" s="672" t="s">
        <v>575</v>
      </c>
      <c r="B96" s="672" t="s">
        <v>672</v>
      </c>
    </row>
    <row r="97" customFormat="false" ht="12.75" hidden="false" customHeight="false" outlineLevel="0" collapsed="false">
      <c r="A97" s="672" t="s">
        <v>575</v>
      </c>
      <c r="B97" s="672" t="s">
        <v>577</v>
      </c>
    </row>
    <row r="98" customFormat="false" ht="12.75" hidden="false" customHeight="false" outlineLevel="0" collapsed="false">
      <c r="A98" s="672" t="s">
        <v>575</v>
      </c>
      <c r="B98" s="672" t="s">
        <v>675</v>
      </c>
    </row>
    <row r="99" customFormat="false" ht="12.75" hidden="false" customHeight="false" outlineLevel="0" collapsed="false">
      <c r="A99" s="672" t="s">
        <v>575</v>
      </c>
      <c r="B99" s="672" t="s">
        <v>694</v>
      </c>
    </row>
    <row r="100" customFormat="false" ht="12.75" hidden="false" customHeight="false" outlineLevel="0" collapsed="false">
      <c r="A100" s="672" t="s">
        <v>575</v>
      </c>
      <c r="B100" s="672" t="s">
        <v>678</v>
      </c>
    </row>
    <row r="101" customFormat="false" ht="12.75" hidden="false" customHeight="false" outlineLevel="0" collapsed="false">
      <c r="A101" s="672" t="s">
        <v>575</v>
      </c>
      <c r="B101" s="672" t="s">
        <v>688</v>
      </c>
    </row>
    <row r="102" customFormat="false" ht="12.75" hidden="false" customHeight="false" outlineLevel="0" collapsed="false">
      <c r="A102" s="672" t="s">
        <v>711</v>
      </c>
      <c r="B102" s="672" t="s">
        <v>685</v>
      </c>
    </row>
    <row r="103" customFormat="false" ht="12.75" hidden="false" customHeight="false" outlineLevel="0" collapsed="false">
      <c r="A103" s="672" t="s">
        <v>711</v>
      </c>
      <c r="B103" s="672" t="s">
        <v>671</v>
      </c>
    </row>
    <row r="104" customFormat="false" ht="12.75" hidden="false" customHeight="false" outlineLevel="0" collapsed="false">
      <c r="A104" s="672" t="s">
        <v>711</v>
      </c>
      <c r="B104" s="672" t="s">
        <v>674</v>
      </c>
    </row>
    <row r="105" customFormat="false" ht="12.75" hidden="false" customHeight="false" outlineLevel="0" collapsed="false">
      <c r="A105" s="672" t="s">
        <v>711</v>
      </c>
      <c r="B105" s="672" t="s">
        <v>672</v>
      </c>
    </row>
    <row r="106" customFormat="false" ht="12.75" hidden="false" customHeight="false" outlineLevel="0" collapsed="false">
      <c r="A106" s="672" t="s">
        <v>711</v>
      </c>
      <c r="B106" s="672" t="s">
        <v>673</v>
      </c>
    </row>
    <row r="107" customFormat="false" ht="12.75" hidden="false" customHeight="false" outlineLevel="0" collapsed="false">
      <c r="A107" s="672" t="s">
        <v>711</v>
      </c>
      <c r="B107" s="672" t="s">
        <v>675</v>
      </c>
    </row>
    <row r="108" customFormat="false" ht="12.75" hidden="false" customHeight="false" outlineLevel="0" collapsed="false">
      <c r="A108" s="672" t="s">
        <v>711</v>
      </c>
      <c r="B108" s="672" t="s">
        <v>712</v>
      </c>
    </row>
    <row r="109" customFormat="false" ht="12.75" hidden="false" customHeight="false" outlineLevel="0" collapsed="false">
      <c r="A109" s="672" t="s">
        <v>711</v>
      </c>
      <c r="B109" s="672" t="s">
        <v>713</v>
      </c>
    </row>
    <row r="110" customFormat="false" ht="12.75" hidden="false" customHeight="false" outlineLevel="0" collapsed="false">
      <c r="A110" s="672" t="s">
        <v>711</v>
      </c>
      <c r="B110" s="672" t="s">
        <v>694</v>
      </c>
    </row>
    <row r="111" customFormat="false" ht="12.75" hidden="false" customHeight="false" outlineLevel="0" collapsed="false">
      <c r="A111" s="672" t="s">
        <v>711</v>
      </c>
      <c r="B111" s="672" t="s">
        <v>688</v>
      </c>
    </row>
    <row r="112" customFormat="false" ht="12.75" hidden="false" customHeight="false" outlineLevel="0" collapsed="false">
      <c r="A112" s="672" t="s">
        <v>711</v>
      </c>
      <c r="B112" s="672" t="s">
        <v>689</v>
      </c>
    </row>
    <row r="113" customFormat="false" ht="12.75" hidden="false" customHeight="false" outlineLevel="0" collapsed="false">
      <c r="A113" s="672" t="s">
        <v>714</v>
      </c>
      <c r="B113" s="672" t="s">
        <v>715</v>
      </c>
    </row>
    <row r="114" customFormat="false" ht="12.75" hidden="false" customHeight="false" outlineLevel="0" collapsed="false">
      <c r="A114" s="672" t="s">
        <v>714</v>
      </c>
      <c r="B114" s="672" t="s">
        <v>688</v>
      </c>
    </row>
    <row r="115" customFormat="false" ht="12.75" hidden="false" customHeight="false" outlineLevel="0" collapsed="false">
      <c r="A115" s="672" t="s">
        <v>714</v>
      </c>
      <c r="B115" s="672" t="s">
        <v>689</v>
      </c>
    </row>
    <row r="116" customFormat="false" ht="12.75" hidden="false" customHeight="false" outlineLevel="0" collapsed="false">
      <c r="A116" s="672" t="s">
        <v>716</v>
      </c>
      <c r="B116" s="672" t="s">
        <v>717</v>
      </c>
    </row>
    <row r="117" customFormat="false" ht="12.75" hidden="false" customHeight="false" outlineLevel="0" collapsed="false">
      <c r="A117" s="672" t="s">
        <v>718</v>
      </c>
      <c r="B117" s="672" t="s">
        <v>665</v>
      </c>
    </row>
    <row r="118" customFormat="false" ht="12.75" hidden="false" customHeight="false" outlineLevel="0" collapsed="false">
      <c r="A118" s="672" t="s">
        <v>718</v>
      </c>
      <c r="B118" s="672" t="s">
        <v>678</v>
      </c>
    </row>
    <row r="119" customFormat="false" ht="12.75" hidden="false" customHeight="false" outlineLevel="0" collapsed="false">
      <c r="A119" s="672" t="s">
        <v>719</v>
      </c>
      <c r="B119" s="672" t="s">
        <v>698</v>
      </c>
    </row>
    <row r="120" customFormat="false" ht="12.75" hidden="false" customHeight="false" outlineLevel="0" collapsed="false">
      <c r="A120" s="672" t="s">
        <v>720</v>
      </c>
      <c r="B120" s="672" t="s">
        <v>665</v>
      </c>
    </row>
    <row r="121" customFormat="false" ht="12.75" hidden="false" customHeight="false" outlineLevel="0" collapsed="false">
      <c r="A121" s="672" t="s">
        <v>720</v>
      </c>
      <c r="B121" s="672" t="s">
        <v>675</v>
      </c>
    </row>
    <row r="122" customFormat="false" ht="12.75" hidden="false" customHeight="false" outlineLevel="0" collapsed="false">
      <c r="A122" s="672" t="s">
        <v>720</v>
      </c>
      <c r="B122" s="672" t="s">
        <v>688</v>
      </c>
    </row>
    <row r="123" customFormat="false" ht="12.75" hidden="false" customHeight="false" outlineLevel="0" collapsed="false">
      <c r="A123" s="672" t="s">
        <v>720</v>
      </c>
      <c r="B123" s="672" t="s">
        <v>721</v>
      </c>
    </row>
    <row r="124" customFormat="false" ht="12.75" hidden="false" customHeight="false" outlineLevel="0" collapsed="false">
      <c r="A124" s="672" t="s">
        <v>722</v>
      </c>
      <c r="B124" s="672" t="s">
        <v>674</v>
      </c>
    </row>
    <row r="125" customFormat="false" ht="12.75" hidden="false" customHeight="false" outlineLevel="0" collapsed="false">
      <c r="A125" s="672" t="s">
        <v>722</v>
      </c>
      <c r="B125" s="672" t="s">
        <v>577</v>
      </c>
    </row>
    <row r="126" customFormat="false" ht="12.75" hidden="false" customHeight="false" outlineLevel="0" collapsed="false">
      <c r="A126" s="672" t="s">
        <v>723</v>
      </c>
      <c r="B126" s="672" t="s">
        <v>685</v>
      </c>
    </row>
    <row r="127" customFormat="false" ht="12.75" hidden="false" customHeight="false" outlineLevel="0" collapsed="false">
      <c r="A127" s="672" t="s">
        <v>723</v>
      </c>
      <c r="B127" s="672" t="s">
        <v>665</v>
      </c>
    </row>
    <row r="128" customFormat="false" ht="12.75" hidden="false" customHeight="false" outlineLevel="0" collapsed="false">
      <c r="A128" s="672" t="s">
        <v>723</v>
      </c>
      <c r="B128" s="672" t="s">
        <v>672</v>
      </c>
    </row>
    <row r="129" customFormat="false" ht="12.75" hidden="false" customHeight="false" outlineLevel="0" collapsed="false">
      <c r="A129" s="672" t="s">
        <v>723</v>
      </c>
      <c r="B129" s="672" t="s">
        <v>667</v>
      </c>
    </row>
    <row r="130" customFormat="false" ht="12.75" hidden="false" customHeight="false" outlineLevel="0" collapsed="false">
      <c r="A130" s="672" t="s">
        <v>723</v>
      </c>
      <c r="B130" s="672" t="s">
        <v>675</v>
      </c>
    </row>
    <row r="131" customFormat="false" ht="12.75" hidden="false" customHeight="false" outlineLevel="0" collapsed="false">
      <c r="A131" s="672" t="s">
        <v>723</v>
      </c>
      <c r="B131" s="672" t="s">
        <v>694</v>
      </c>
    </row>
    <row r="132" customFormat="false" ht="12.75" hidden="false" customHeight="false" outlineLevel="0" collapsed="false">
      <c r="A132" s="672" t="s">
        <v>723</v>
      </c>
      <c r="B132" s="672" t="s">
        <v>724</v>
      </c>
    </row>
    <row r="133" customFormat="false" ht="12.75" hidden="false" customHeight="false" outlineLevel="0" collapsed="false">
      <c r="A133" s="672" t="s">
        <v>725</v>
      </c>
      <c r="B133" s="672" t="s">
        <v>685</v>
      </c>
    </row>
    <row r="134" customFormat="false" ht="12.75" hidden="false" customHeight="false" outlineLevel="0" collapsed="false">
      <c r="A134" s="672" t="s">
        <v>725</v>
      </c>
      <c r="B134" s="672" t="s">
        <v>688</v>
      </c>
    </row>
    <row r="135" customFormat="false" ht="12.75" hidden="false" customHeight="false" outlineLevel="0" collapsed="false">
      <c r="A135" s="672" t="s">
        <v>726</v>
      </c>
      <c r="B135" s="672" t="s">
        <v>727</v>
      </c>
    </row>
    <row r="136" customFormat="false" ht="12.75" hidden="false" customHeight="false" outlineLevel="0" collapsed="false">
      <c r="A136" s="672" t="s">
        <v>726</v>
      </c>
      <c r="B136" s="672" t="s">
        <v>698</v>
      </c>
    </row>
    <row r="137" customFormat="false" ht="12.75" hidden="false" customHeight="false" outlineLevel="0" collapsed="false">
      <c r="A137" s="672" t="s">
        <v>728</v>
      </c>
      <c r="B137" s="672" t="s">
        <v>675</v>
      </c>
    </row>
    <row r="138" customFormat="false" ht="12.75" hidden="false" customHeight="false" outlineLevel="0" collapsed="false">
      <c r="A138" s="672" t="s">
        <v>728</v>
      </c>
      <c r="B138" s="672" t="s">
        <v>689</v>
      </c>
    </row>
    <row r="139" customFormat="false" ht="12.75" hidden="false" customHeight="false" outlineLevel="0" collapsed="false">
      <c r="A139" s="672" t="s">
        <v>728</v>
      </c>
      <c r="B139" s="672" t="s">
        <v>672</v>
      </c>
    </row>
    <row r="140" customFormat="false" ht="12.75" hidden="false" customHeight="false" outlineLevel="0" collapsed="false">
      <c r="A140" s="672" t="s">
        <v>728</v>
      </c>
      <c r="B140" s="672" t="s">
        <v>721</v>
      </c>
    </row>
    <row r="141" customFormat="false" ht="12.75" hidden="false" customHeight="false" outlineLevel="0" collapsed="false">
      <c r="A141" s="672" t="s">
        <v>728</v>
      </c>
      <c r="B141" s="672" t="s">
        <v>687</v>
      </c>
    </row>
    <row r="142" customFormat="false" ht="12.75" hidden="false" customHeight="false" outlineLevel="0" collapsed="false">
      <c r="A142" s="672" t="s">
        <v>729</v>
      </c>
      <c r="B142" s="672" t="s">
        <v>671</v>
      </c>
    </row>
    <row r="143" customFormat="false" ht="12.75" hidden="false" customHeight="false" outlineLevel="0" collapsed="false">
      <c r="A143" s="672" t="s">
        <v>729</v>
      </c>
      <c r="B143" s="672" t="s">
        <v>675</v>
      </c>
    </row>
    <row r="144" customFormat="false" ht="12.75" hidden="false" customHeight="false" outlineLevel="0" collapsed="false">
      <c r="A144" s="672" t="s">
        <v>729</v>
      </c>
      <c r="B144" s="672" t="s">
        <v>688</v>
      </c>
    </row>
    <row r="145" customFormat="false" ht="12.75" hidden="false" customHeight="false" outlineLevel="0" collapsed="false">
      <c r="A145" s="672" t="s">
        <v>729</v>
      </c>
      <c r="B145" s="672" t="s">
        <v>689</v>
      </c>
    </row>
    <row r="146" customFormat="false" ht="12.75" hidden="false" customHeight="false" outlineLevel="0" collapsed="false">
      <c r="A146" s="672" t="s">
        <v>730</v>
      </c>
      <c r="B146" s="672" t="s">
        <v>665</v>
      </c>
    </row>
    <row r="147" customFormat="false" ht="12.75" hidden="false" customHeight="false" outlineLevel="0" collapsed="false">
      <c r="A147" s="672" t="s">
        <v>730</v>
      </c>
      <c r="B147" s="672" t="s">
        <v>698</v>
      </c>
    </row>
    <row r="148" customFormat="false" ht="12.75" hidden="false" customHeight="false" outlineLevel="0" collapsed="false">
      <c r="A148" s="672" t="s">
        <v>731</v>
      </c>
      <c r="B148" s="672" t="s">
        <v>675</v>
      </c>
    </row>
    <row r="149" customFormat="false" ht="12.75" hidden="false" customHeight="false" outlineLevel="0" collapsed="false">
      <c r="A149" s="672" t="s">
        <v>731</v>
      </c>
      <c r="B149" s="672" t="s">
        <v>694</v>
      </c>
    </row>
    <row r="150" customFormat="false" ht="12.75" hidden="false" customHeight="false" outlineLevel="0" collapsed="false">
      <c r="A150" s="672" t="s">
        <v>732</v>
      </c>
      <c r="B150" s="672" t="s">
        <v>674</v>
      </c>
    </row>
    <row r="151" customFormat="false" ht="12.75" hidden="false" customHeight="false" outlineLevel="0" collapsed="false">
      <c r="A151" s="672" t="s">
        <v>732</v>
      </c>
      <c r="B151" s="672" t="s">
        <v>672</v>
      </c>
    </row>
    <row r="152" customFormat="false" ht="12.75" hidden="false" customHeight="false" outlineLevel="0" collapsed="false">
      <c r="A152" s="672" t="s">
        <v>732</v>
      </c>
      <c r="B152" s="672" t="s">
        <v>673</v>
      </c>
    </row>
    <row r="153" customFormat="false" ht="12.75" hidden="false" customHeight="false" outlineLevel="0" collapsed="false">
      <c r="A153" s="672" t="s">
        <v>732</v>
      </c>
      <c r="B153" s="672" t="s">
        <v>675</v>
      </c>
    </row>
    <row r="154" customFormat="false" ht="12.75" hidden="false" customHeight="false" outlineLevel="0" collapsed="false">
      <c r="A154" s="672" t="s">
        <v>732</v>
      </c>
      <c r="B154" s="672" t="s">
        <v>694</v>
      </c>
    </row>
    <row r="155" customFormat="false" ht="12.75" hidden="false" customHeight="false" outlineLevel="0" collapsed="false">
      <c r="A155" s="672" t="s">
        <v>732</v>
      </c>
      <c r="B155" s="672" t="s">
        <v>688</v>
      </c>
    </row>
    <row r="156" customFormat="false" ht="12.75" hidden="false" customHeight="false" outlineLevel="0" collapsed="false">
      <c r="A156" s="672" t="s">
        <v>733</v>
      </c>
      <c r="B156" s="672" t="s">
        <v>734</v>
      </c>
    </row>
    <row r="157" customFormat="false" ht="12.75" hidden="false" customHeight="false" outlineLevel="0" collapsed="false">
      <c r="A157" s="672" t="s">
        <v>733</v>
      </c>
      <c r="B157" s="672" t="s">
        <v>671</v>
      </c>
    </row>
    <row r="158" customFormat="false" ht="12.75" hidden="false" customHeight="false" outlineLevel="0" collapsed="false">
      <c r="A158" s="672" t="s">
        <v>733</v>
      </c>
      <c r="B158" s="672" t="s">
        <v>673</v>
      </c>
    </row>
    <row r="159" customFormat="false" ht="12.75" hidden="false" customHeight="false" outlineLevel="0" collapsed="false">
      <c r="A159" s="672" t="s">
        <v>733</v>
      </c>
      <c r="B159" s="672" t="s">
        <v>667</v>
      </c>
    </row>
    <row r="160" customFormat="false" ht="12.75" hidden="false" customHeight="false" outlineLevel="0" collapsed="false">
      <c r="A160" s="672" t="s">
        <v>735</v>
      </c>
      <c r="B160" s="672" t="s">
        <v>674</v>
      </c>
    </row>
    <row r="161" customFormat="false" ht="12.75" hidden="false" customHeight="false" outlineLevel="0" collapsed="false">
      <c r="A161" s="672" t="s">
        <v>735</v>
      </c>
      <c r="B161" s="672" t="s">
        <v>672</v>
      </c>
    </row>
    <row r="162" customFormat="false" ht="12.75" hidden="false" customHeight="false" outlineLevel="0" collapsed="false">
      <c r="A162" s="672" t="s">
        <v>735</v>
      </c>
      <c r="B162" s="672" t="s">
        <v>688</v>
      </c>
    </row>
    <row r="163" customFormat="false" ht="12.75" hidden="false" customHeight="false" outlineLevel="0" collapsed="false">
      <c r="A163" s="672" t="s">
        <v>735</v>
      </c>
      <c r="B163" s="672" t="s">
        <v>667</v>
      </c>
    </row>
    <row r="164" customFormat="false" ht="12.75" hidden="false" customHeight="false" outlineLevel="0" collapsed="false">
      <c r="A164" s="672" t="s">
        <v>735</v>
      </c>
      <c r="B164" s="672" t="s">
        <v>675</v>
      </c>
    </row>
    <row r="165" customFormat="false" ht="12.75" hidden="false" customHeight="false" outlineLevel="0" collapsed="false">
      <c r="A165" s="672" t="s">
        <v>736</v>
      </c>
      <c r="B165" s="672" t="s">
        <v>667</v>
      </c>
    </row>
    <row r="166" customFormat="false" ht="12.75" hidden="false" customHeight="false" outlineLevel="0" collapsed="false">
      <c r="A166" s="672" t="s">
        <v>736</v>
      </c>
      <c r="B166" s="672" t="s">
        <v>671</v>
      </c>
    </row>
    <row r="167" customFormat="false" ht="12.75" hidden="false" customHeight="false" outlineLevel="0" collapsed="false">
      <c r="A167" s="672" t="s">
        <v>736</v>
      </c>
      <c r="B167" s="672" t="s">
        <v>673</v>
      </c>
    </row>
    <row r="168" customFormat="false" ht="12.75" hidden="false" customHeight="false" outlineLevel="0" collapsed="false">
      <c r="A168" s="672" t="s">
        <v>737</v>
      </c>
      <c r="B168" s="672" t="s">
        <v>671</v>
      </c>
    </row>
    <row r="169" customFormat="false" ht="12.75" hidden="false" customHeight="false" outlineLevel="0" collapsed="false">
      <c r="A169" s="672" t="s">
        <v>737</v>
      </c>
      <c r="B169" s="672" t="s">
        <v>672</v>
      </c>
    </row>
    <row r="170" customFormat="false" ht="12.75" hidden="false" customHeight="false" outlineLevel="0" collapsed="false">
      <c r="A170" s="672" t="s">
        <v>737</v>
      </c>
      <c r="B170" s="672" t="s">
        <v>673</v>
      </c>
    </row>
    <row r="171" customFormat="false" ht="12.75" hidden="false" customHeight="false" outlineLevel="0" collapsed="false">
      <c r="A171" s="672" t="s">
        <v>737</v>
      </c>
      <c r="B171" s="672" t="s">
        <v>667</v>
      </c>
    </row>
    <row r="172" customFormat="false" ht="12.75" hidden="false" customHeight="false" outlineLevel="0" collapsed="false">
      <c r="A172" s="672" t="s">
        <v>738</v>
      </c>
      <c r="B172" s="672" t="s">
        <v>665</v>
      </c>
    </row>
    <row r="173" customFormat="false" ht="12.75" hidden="false" customHeight="false" outlineLevel="0" collapsed="false">
      <c r="A173" s="672" t="s">
        <v>738</v>
      </c>
      <c r="B173" s="672" t="s">
        <v>671</v>
      </c>
    </row>
    <row r="174" customFormat="false" ht="12.75" hidden="false" customHeight="false" outlineLevel="0" collapsed="false">
      <c r="A174" s="672" t="s">
        <v>738</v>
      </c>
      <c r="B174" s="672" t="s">
        <v>672</v>
      </c>
    </row>
    <row r="175" customFormat="false" ht="12.75" hidden="false" customHeight="false" outlineLevel="0" collapsed="false">
      <c r="A175" s="672" t="s">
        <v>738</v>
      </c>
      <c r="B175" s="672" t="s">
        <v>673</v>
      </c>
    </row>
    <row r="176" customFormat="false" ht="12.75" hidden="false" customHeight="false" outlineLevel="0" collapsed="false">
      <c r="A176" s="672" t="s">
        <v>738</v>
      </c>
      <c r="B176" s="672" t="s">
        <v>667</v>
      </c>
    </row>
    <row r="177" customFormat="false" ht="12.75" hidden="false" customHeight="false" outlineLevel="0" collapsed="false">
      <c r="A177" s="672" t="s">
        <v>738</v>
      </c>
      <c r="B177" s="672" t="s">
        <v>675</v>
      </c>
    </row>
    <row r="178" customFormat="false" ht="12.75" hidden="false" customHeight="false" outlineLevel="0" collapsed="false">
      <c r="A178" s="672" t="s">
        <v>738</v>
      </c>
      <c r="B178" s="672" t="s">
        <v>694</v>
      </c>
    </row>
    <row r="179" customFormat="false" ht="12.75" hidden="false" customHeight="false" outlineLevel="0" collapsed="false">
      <c r="A179" s="672" t="s">
        <v>738</v>
      </c>
      <c r="B179" s="672" t="s">
        <v>678</v>
      </c>
    </row>
    <row r="180" customFormat="false" ht="12.75" hidden="false" customHeight="false" outlineLevel="0" collapsed="false">
      <c r="A180" s="672" t="s">
        <v>738</v>
      </c>
      <c r="B180" s="672" t="s">
        <v>689</v>
      </c>
    </row>
    <row r="181" customFormat="false" ht="12.75" hidden="false" customHeight="false" outlineLevel="0" collapsed="false">
      <c r="A181" s="672" t="s">
        <v>739</v>
      </c>
      <c r="B181" s="672" t="s">
        <v>674</v>
      </c>
    </row>
    <row r="182" customFormat="false" ht="12.75" hidden="false" customHeight="false" outlineLevel="0" collapsed="false">
      <c r="A182" s="672" t="s">
        <v>739</v>
      </c>
      <c r="B182" s="672" t="s">
        <v>675</v>
      </c>
    </row>
    <row r="183" customFormat="false" ht="12.75" hidden="false" customHeight="false" outlineLevel="0" collapsed="false">
      <c r="A183" s="672" t="s">
        <v>739</v>
      </c>
      <c r="B183" s="672" t="s">
        <v>672</v>
      </c>
    </row>
    <row r="184" customFormat="false" ht="12.75" hidden="false" customHeight="false" outlineLevel="0" collapsed="false">
      <c r="A184" s="672" t="s">
        <v>739</v>
      </c>
      <c r="B184" s="672" t="s">
        <v>667</v>
      </c>
    </row>
    <row r="185" customFormat="false" ht="12.75" hidden="false" customHeight="false" outlineLevel="0" collapsed="false">
      <c r="A185" s="672" t="s">
        <v>739</v>
      </c>
      <c r="B185" s="672" t="s">
        <v>694</v>
      </c>
    </row>
    <row r="186" customFormat="false" ht="12.75" hidden="false" customHeight="false" outlineLevel="0" collapsed="false">
      <c r="A186" s="672" t="s">
        <v>740</v>
      </c>
      <c r="B186" s="672" t="s">
        <v>665</v>
      </c>
    </row>
    <row r="187" customFormat="false" ht="12.75" hidden="false" customHeight="false" outlineLevel="0" collapsed="false">
      <c r="A187" s="672" t="s">
        <v>741</v>
      </c>
      <c r="B187" s="672" t="s">
        <v>689</v>
      </c>
    </row>
    <row r="188" customFormat="false" ht="12.75" hidden="false" customHeight="false" outlineLevel="0" collapsed="false">
      <c r="A188" s="672" t="s">
        <v>742</v>
      </c>
      <c r="B188" s="672" t="s">
        <v>674</v>
      </c>
    </row>
    <row r="189" customFormat="false" ht="12.75" hidden="false" customHeight="false" outlineLevel="0" collapsed="false">
      <c r="A189" s="672" t="s">
        <v>742</v>
      </c>
      <c r="B189" s="672" t="s">
        <v>672</v>
      </c>
    </row>
    <row r="190" customFormat="false" ht="12.75" hidden="false" customHeight="false" outlineLevel="0" collapsed="false">
      <c r="A190" s="672" t="s">
        <v>742</v>
      </c>
      <c r="B190" s="672" t="s">
        <v>577</v>
      </c>
    </row>
    <row r="191" customFormat="false" ht="12.75" hidden="false" customHeight="false" outlineLevel="0" collapsed="false">
      <c r="A191" s="672" t="s">
        <v>742</v>
      </c>
      <c r="B191" s="672" t="s">
        <v>675</v>
      </c>
    </row>
    <row r="192" customFormat="false" ht="12.75" hidden="false" customHeight="false" outlineLevel="0" collapsed="false">
      <c r="A192" s="672" t="s">
        <v>742</v>
      </c>
      <c r="B192" s="672" t="s">
        <v>673</v>
      </c>
    </row>
    <row r="193" customFormat="false" ht="12.75" hidden="false" customHeight="false" outlineLevel="0" collapsed="false">
      <c r="A193" s="672" t="s">
        <v>742</v>
      </c>
      <c r="B193" s="672" t="s">
        <v>694</v>
      </c>
    </row>
  </sheetData>
  <sheetProtection sheet="true" password="d69d"/>
  <autoFilter ref="A1:B182"/>
  <mergeCells count="1">
    <mergeCell ref="G1:K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2:T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9" min="9" style="0" width="9.14"/>
    <col collapsed="false" customWidth="true" hidden="false" outlineLevel="0" max="10" min="10" style="0" width="13.99"/>
    <col collapsed="false" customWidth="true" hidden="false" outlineLevel="0" max="11" min="11" style="0" width="10.85"/>
    <col collapsed="false" customWidth="true" hidden="false" outlineLevel="0" max="12" min="12" style="0" width="12.14"/>
    <col collapsed="false" customWidth="true" hidden="false" outlineLevel="0" max="13" min="13" style="0" width="10.13"/>
    <col collapsed="false" customWidth="true" hidden="false" outlineLevel="0" max="14" min="14" style="0" width="11.28"/>
    <col collapsed="false" customWidth="true" hidden="false" outlineLevel="0" max="15" min="15" style="0" width="10.99"/>
  </cols>
  <sheetData>
    <row r="2" customFormat="false" ht="12.75" hidden="false" customHeight="false" outlineLevel="0" collapsed="false">
      <c r="J2" s="672"/>
    </row>
    <row r="3" customFormat="false" ht="18.75" hidden="false" customHeight="true" outlineLevel="0" collapsed="false">
      <c r="A3" s="672" t="s">
        <v>743</v>
      </c>
      <c r="B3" s="876" t="s">
        <v>744</v>
      </c>
      <c r="C3" s="876"/>
      <c r="D3" s="876"/>
      <c r="E3" s="876"/>
      <c r="F3" s="876"/>
      <c r="G3" s="876"/>
      <c r="H3" s="876"/>
      <c r="J3" s="0" t="s">
        <v>745</v>
      </c>
      <c r="K3" s="672"/>
      <c r="P3" s="0" t="n">
        <v>1</v>
      </c>
    </row>
    <row r="4" customFormat="false" ht="26.25" hidden="false" customHeight="true" outlineLevel="0" collapsed="false">
      <c r="A4" s="672"/>
      <c r="B4" s="877" t="s">
        <v>746</v>
      </c>
      <c r="C4" s="877"/>
      <c r="D4" s="877"/>
      <c r="E4" s="877"/>
      <c r="F4" s="877"/>
      <c r="G4" s="877"/>
      <c r="H4" s="877"/>
      <c r="J4" s="0" t="s">
        <v>747</v>
      </c>
      <c r="P4" s="0" t="n">
        <v>2</v>
      </c>
    </row>
    <row r="5" customFormat="false" ht="12.75" hidden="false" customHeight="false" outlineLevel="0" collapsed="false">
      <c r="B5" s="878"/>
      <c r="C5" s="879"/>
      <c r="D5" s="879"/>
      <c r="E5" s="879"/>
      <c r="F5" s="879"/>
      <c r="G5" s="879"/>
      <c r="H5" s="879"/>
    </row>
    <row r="6" customFormat="false" ht="44.25" hidden="false" customHeight="true" outlineLevel="0" collapsed="false">
      <c r="A6" s="880" t="s">
        <v>748</v>
      </c>
      <c r="B6" s="881" t="s">
        <v>749</v>
      </c>
      <c r="C6" s="881"/>
      <c r="D6" s="881"/>
      <c r="E6" s="881"/>
      <c r="F6" s="881"/>
      <c r="G6" s="881"/>
      <c r="H6" s="881"/>
      <c r="J6" s="672" t="s">
        <v>750</v>
      </c>
      <c r="K6" s="672" t="s">
        <v>751</v>
      </c>
      <c r="P6" s="0" t="n">
        <v>3</v>
      </c>
    </row>
    <row r="7" customFormat="false" ht="35.25" hidden="false" customHeight="true" outlineLevel="0" collapsed="false">
      <c r="A7" s="880"/>
      <c r="B7" s="876" t="s">
        <v>752</v>
      </c>
      <c r="C7" s="876"/>
      <c r="D7" s="876"/>
      <c r="E7" s="876"/>
      <c r="F7" s="876"/>
      <c r="G7" s="876"/>
      <c r="H7" s="876"/>
      <c r="J7" s="882" t="s">
        <v>580</v>
      </c>
      <c r="K7" s="883" t="s">
        <v>581</v>
      </c>
      <c r="L7" s="883" t="s">
        <v>582</v>
      </c>
      <c r="M7" s="883" t="s">
        <v>583</v>
      </c>
      <c r="N7" s="884" t="s">
        <v>584</v>
      </c>
      <c r="O7" s="885" t="s">
        <v>585</v>
      </c>
      <c r="P7" s="0" t="n">
        <v>4</v>
      </c>
    </row>
    <row r="8" customFormat="false" ht="35.25" hidden="false" customHeight="true" outlineLevel="0" collapsed="false">
      <c r="A8" s="880"/>
      <c r="B8" s="886" t="s">
        <v>753</v>
      </c>
      <c r="C8" s="886"/>
      <c r="D8" s="886"/>
      <c r="E8" s="886"/>
      <c r="F8" s="886"/>
      <c r="G8" s="886"/>
      <c r="H8" s="886"/>
      <c r="J8" s="672" t="s">
        <v>754</v>
      </c>
      <c r="L8" s="883"/>
      <c r="M8" s="883"/>
      <c r="N8" s="884"/>
      <c r="O8" s="887"/>
      <c r="P8" s="0" t="n">
        <v>5</v>
      </c>
    </row>
    <row r="9" customFormat="false" ht="35.25" hidden="false" customHeight="true" outlineLevel="0" collapsed="false">
      <c r="A9" s="880"/>
      <c r="B9" s="888" t="s">
        <v>755</v>
      </c>
      <c r="C9" s="888"/>
      <c r="D9" s="888"/>
      <c r="E9" s="888"/>
      <c r="F9" s="888"/>
      <c r="G9" s="888"/>
      <c r="H9" s="888"/>
      <c r="J9" s="882" t="s">
        <v>580</v>
      </c>
      <c r="K9" s="883" t="s">
        <v>581</v>
      </c>
      <c r="L9" s="883" t="s">
        <v>582</v>
      </c>
      <c r="M9" s="883" t="s">
        <v>583</v>
      </c>
      <c r="N9" s="884"/>
      <c r="O9" s="887"/>
      <c r="P9" s="0" t="n">
        <v>6</v>
      </c>
    </row>
    <row r="10" customFormat="false" ht="35.25" hidden="false" customHeight="true" outlineLevel="0" collapsed="false">
      <c r="A10" s="880"/>
      <c r="B10" s="888" t="s">
        <v>756</v>
      </c>
      <c r="C10" s="888"/>
      <c r="D10" s="888"/>
      <c r="E10" s="888"/>
      <c r="F10" s="888"/>
      <c r="G10" s="888"/>
      <c r="H10" s="888"/>
      <c r="J10" s="672" t="s">
        <v>757</v>
      </c>
      <c r="K10" s="672" t="s">
        <v>758</v>
      </c>
      <c r="L10" s="883"/>
      <c r="M10" s="883"/>
      <c r="N10" s="884"/>
      <c r="O10" s="887"/>
      <c r="P10" s="0" t="n">
        <v>7</v>
      </c>
    </row>
    <row r="11" customFormat="false" ht="35.25" hidden="false" customHeight="true" outlineLevel="0" collapsed="false">
      <c r="A11" s="880"/>
      <c r="B11" s="888" t="s">
        <v>759</v>
      </c>
      <c r="C11" s="888"/>
      <c r="D11" s="888"/>
      <c r="E11" s="888"/>
      <c r="F11" s="888"/>
      <c r="G11" s="888"/>
      <c r="H11" s="888"/>
      <c r="J11" s="672" t="s">
        <v>760</v>
      </c>
      <c r="K11" s="672" t="s">
        <v>356</v>
      </c>
      <c r="L11" s="883"/>
      <c r="M11" s="883"/>
      <c r="N11" s="884"/>
      <c r="O11" s="887"/>
      <c r="P11" s="0" t="n">
        <v>8</v>
      </c>
    </row>
    <row r="12" customFormat="false" ht="35.25" hidden="false" customHeight="true" outlineLevel="0" collapsed="false">
      <c r="A12" s="880"/>
      <c r="B12" s="888" t="s">
        <v>761</v>
      </c>
      <c r="C12" s="888"/>
      <c r="D12" s="888"/>
      <c r="E12" s="888"/>
      <c r="F12" s="888"/>
      <c r="G12" s="888"/>
      <c r="H12" s="888"/>
      <c r="J12" s="672" t="s">
        <v>745</v>
      </c>
      <c r="L12" s="883"/>
      <c r="M12" s="883"/>
      <c r="N12" s="884"/>
      <c r="O12" s="887"/>
      <c r="P12" s="0" t="n">
        <v>9</v>
      </c>
    </row>
    <row r="13" customFormat="false" ht="35.25" hidden="false" customHeight="true" outlineLevel="0" collapsed="false">
      <c r="A13" s="880"/>
      <c r="B13" s="888" t="s">
        <v>762</v>
      </c>
      <c r="C13" s="888"/>
      <c r="D13" s="888"/>
      <c r="E13" s="888"/>
      <c r="F13" s="888"/>
      <c r="G13" s="888"/>
      <c r="H13" s="888"/>
      <c r="J13" s="672" t="s">
        <v>362</v>
      </c>
      <c r="K13" s="672" t="s">
        <v>763</v>
      </c>
      <c r="L13" s="883"/>
      <c r="M13" s="883"/>
      <c r="N13" s="884"/>
      <c r="O13" s="887"/>
      <c r="P13" s="0" t="n">
        <v>10</v>
      </c>
    </row>
    <row r="14" customFormat="false" ht="35.25" hidden="false" customHeight="true" outlineLevel="0" collapsed="false">
      <c r="A14" s="880"/>
      <c r="B14" s="888" t="s">
        <v>764</v>
      </c>
      <c r="C14" s="888"/>
      <c r="D14" s="888"/>
      <c r="E14" s="888"/>
      <c r="F14" s="888"/>
      <c r="G14" s="888"/>
      <c r="H14" s="888"/>
      <c r="J14" s="672" t="s">
        <v>765</v>
      </c>
      <c r="L14" s="883"/>
      <c r="M14" s="883"/>
      <c r="N14" s="884"/>
      <c r="O14" s="887"/>
      <c r="P14" s="0" t="n">
        <v>11</v>
      </c>
    </row>
    <row r="15" customFormat="false" ht="35.25" hidden="false" customHeight="true" outlineLevel="0" collapsed="false">
      <c r="A15" s="880"/>
      <c r="B15" s="888" t="s">
        <v>766</v>
      </c>
      <c r="C15" s="888"/>
      <c r="D15" s="888"/>
      <c r="E15" s="888"/>
      <c r="F15" s="888"/>
      <c r="G15" s="888"/>
      <c r="H15" s="888"/>
      <c r="J15" s="672" t="s">
        <v>765</v>
      </c>
      <c r="L15" s="883"/>
      <c r="M15" s="883"/>
      <c r="N15" s="884"/>
      <c r="O15" s="887"/>
      <c r="P15" s="0" t="n">
        <v>12</v>
      </c>
    </row>
    <row r="16" customFormat="false" ht="35.25" hidden="false" customHeight="true" outlineLevel="0" collapsed="false">
      <c r="A16" s="880"/>
      <c r="B16" s="888" t="s">
        <v>767</v>
      </c>
      <c r="C16" s="888"/>
      <c r="D16" s="888"/>
      <c r="E16" s="888"/>
      <c r="F16" s="888"/>
      <c r="G16" s="888"/>
      <c r="H16" s="888"/>
      <c r="J16" s="672" t="s">
        <v>765</v>
      </c>
      <c r="L16" s="883"/>
      <c r="M16" s="883"/>
      <c r="N16" s="884"/>
      <c r="O16" s="887"/>
      <c r="P16" s="0" t="n">
        <v>13</v>
      </c>
    </row>
    <row r="17" customFormat="false" ht="35.25" hidden="false" customHeight="true" outlineLevel="0" collapsed="false">
      <c r="A17" s="880"/>
      <c r="B17" s="888" t="s">
        <v>768</v>
      </c>
      <c r="C17" s="888"/>
      <c r="D17" s="888"/>
      <c r="E17" s="888"/>
      <c r="F17" s="888"/>
      <c r="G17" s="888"/>
      <c r="H17" s="888"/>
      <c r="J17" s="672" t="s">
        <v>765</v>
      </c>
      <c r="L17" s="883"/>
      <c r="M17" s="883"/>
      <c r="N17" s="884"/>
      <c r="O17" s="887"/>
      <c r="P17" s="0" t="n">
        <v>14</v>
      </c>
    </row>
    <row r="18" customFormat="false" ht="35.25" hidden="false" customHeight="true" outlineLevel="0" collapsed="false">
      <c r="A18" s="880"/>
      <c r="B18" s="888" t="s">
        <v>769</v>
      </c>
      <c r="C18" s="888"/>
      <c r="D18" s="888"/>
      <c r="E18" s="888"/>
      <c r="F18" s="888"/>
      <c r="G18" s="888"/>
      <c r="H18" s="888"/>
      <c r="J18" s="672" t="s">
        <v>765</v>
      </c>
      <c r="L18" s="883"/>
      <c r="M18" s="883"/>
      <c r="N18" s="884"/>
      <c r="O18" s="887"/>
      <c r="P18" s="0" t="n">
        <v>15</v>
      </c>
    </row>
    <row r="19" customFormat="false" ht="35.25" hidden="false" customHeight="true" outlineLevel="0" collapsed="false">
      <c r="A19" s="880"/>
      <c r="B19" s="888" t="s">
        <v>770</v>
      </c>
      <c r="C19" s="888"/>
      <c r="D19" s="888"/>
      <c r="E19" s="888"/>
      <c r="F19" s="888"/>
      <c r="G19" s="888"/>
      <c r="H19" s="888"/>
      <c r="J19" s="672" t="s">
        <v>765</v>
      </c>
      <c r="L19" s="883"/>
      <c r="M19" s="883"/>
      <c r="N19" s="884"/>
      <c r="O19" s="887"/>
      <c r="P19" s="0" t="n">
        <v>16</v>
      </c>
    </row>
    <row r="20" customFormat="false" ht="35.25" hidden="false" customHeight="true" outlineLevel="0" collapsed="false">
      <c r="A20" s="880"/>
      <c r="B20" s="888" t="s">
        <v>771</v>
      </c>
      <c r="C20" s="888"/>
      <c r="D20" s="888"/>
      <c r="E20" s="888"/>
      <c r="F20" s="888"/>
      <c r="G20" s="888"/>
      <c r="H20" s="888"/>
      <c r="J20" s="672" t="s">
        <v>765</v>
      </c>
      <c r="L20" s="883"/>
      <c r="M20" s="883"/>
      <c r="N20" s="884"/>
      <c r="O20" s="887"/>
      <c r="P20" s="0" t="n">
        <v>17</v>
      </c>
    </row>
    <row r="21" customFormat="false" ht="35.25" hidden="false" customHeight="true" outlineLevel="0" collapsed="false">
      <c r="A21" s="880"/>
      <c r="B21" s="888" t="s">
        <v>772</v>
      </c>
      <c r="C21" s="888"/>
      <c r="D21" s="888"/>
      <c r="E21" s="888"/>
      <c r="F21" s="888"/>
      <c r="G21" s="888"/>
      <c r="H21" s="888"/>
      <c r="J21" s="672" t="s">
        <v>765</v>
      </c>
      <c r="L21" s="883"/>
      <c r="M21" s="883"/>
      <c r="N21" s="884"/>
      <c r="O21" s="887"/>
      <c r="P21" s="0" t="n">
        <v>18</v>
      </c>
    </row>
    <row r="23" customFormat="false" ht="30" hidden="false" customHeight="true" outlineLevel="0" collapsed="false">
      <c r="A23" s="672" t="s">
        <v>773</v>
      </c>
      <c r="B23" s="889" t="s">
        <v>774</v>
      </c>
      <c r="C23" s="889"/>
      <c r="D23" s="889"/>
      <c r="E23" s="889"/>
      <c r="F23" s="889"/>
      <c r="G23" s="889"/>
      <c r="H23" s="889"/>
      <c r="J23" s="882" t="s">
        <v>775</v>
      </c>
      <c r="K23" s="883" t="s">
        <v>751</v>
      </c>
      <c r="L23" s="890"/>
      <c r="M23" s="890"/>
      <c r="N23" s="890"/>
      <c r="O23" s="891"/>
      <c r="P23" s="0" t="n">
        <v>19</v>
      </c>
    </row>
    <row r="24" customFormat="false" ht="21.75" hidden="false" customHeight="true" outlineLevel="0" collapsed="false">
      <c r="A24" s="672"/>
      <c r="B24" s="892" t="s">
        <v>776</v>
      </c>
      <c r="C24" s="892"/>
      <c r="D24" s="892"/>
      <c r="E24" s="892"/>
      <c r="F24" s="892"/>
      <c r="G24" s="892"/>
      <c r="H24" s="892"/>
      <c r="J24" s="882" t="s">
        <v>580</v>
      </c>
      <c r="K24" s="883" t="s">
        <v>581</v>
      </c>
      <c r="L24" s="883" t="s">
        <v>582</v>
      </c>
      <c r="M24" s="883" t="s">
        <v>583</v>
      </c>
      <c r="N24" s="884" t="s">
        <v>584</v>
      </c>
      <c r="O24" s="885" t="s">
        <v>585</v>
      </c>
      <c r="P24" s="0" t="n">
        <v>20</v>
      </c>
    </row>
    <row r="25" customFormat="false" ht="21.75" hidden="false" customHeight="true" outlineLevel="0" collapsed="false">
      <c r="A25" s="672"/>
      <c r="B25" s="892" t="s">
        <v>777</v>
      </c>
      <c r="C25" s="892"/>
      <c r="D25" s="892"/>
      <c r="E25" s="892"/>
      <c r="F25" s="892"/>
      <c r="G25" s="892"/>
      <c r="H25" s="892"/>
      <c r="J25" s="882" t="s">
        <v>580</v>
      </c>
      <c r="K25" s="883" t="s">
        <v>581</v>
      </c>
      <c r="L25" s="883" t="s">
        <v>582</v>
      </c>
      <c r="M25" s="883" t="s">
        <v>583</v>
      </c>
      <c r="N25" s="884" t="s">
        <v>584</v>
      </c>
      <c r="O25" s="885" t="s">
        <v>585</v>
      </c>
      <c r="P25" s="0" t="n">
        <v>21</v>
      </c>
    </row>
    <row r="26" customFormat="false" ht="12.75" hidden="false" customHeight="false" outlineLevel="0" collapsed="false">
      <c r="N26" s="893"/>
      <c r="O26" s="894"/>
      <c r="P26" s="894"/>
      <c r="Q26" s="894"/>
      <c r="R26" s="894"/>
      <c r="S26" s="894"/>
      <c r="T26" s="895"/>
    </row>
    <row r="27" customFormat="false" ht="54.75" hidden="false" customHeight="true" outlineLevel="0" collapsed="false">
      <c r="A27" s="672" t="s">
        <v>778</v>
      </c>
      <c r="B27" s="896" t="s">
        <v>779</v>
      </c>
      <c r="C27" s="896"/>
      <c r="D27" s="896"/>
      <c r="E27" s="896"/>
      <c r="F27" s="896"/>
      <c r="G27" s="896"/>
      <c r="H27" s="896"/>
      <c r="J27" s="882" t="s">
        <v>580</v>
      </c>
      <c r="K27" s="883" t="s">
        <v>581</v>
      </c>
      <c r="L27" s="883" t="s">
        <v>582</v>
      </c>
      <c r="M27" s="883" t="s">
        <v>583</v>
      </c>
      <c r="N27" s="887" t="s">
        <v>584</v>
      </c>
      <c r="O27" s="887" t="s">
        <v>585</v>
      </c>
      <c r="P27" s="897" t="n">
        <v>22</v>
      </c>
      <c r="Q27" s="898"/>
      <c r="R27" s="898"/>
      <c r="S27" s="898"/>
      <c r="T27" s="898"/>
    </row>
    <row r="28" customFormat="false" ht="54.75" hidden="false" customHeight="true" outlineLevel="0" collapsed="false">
      <c r="A28" s="672"/>
      <c r="B28" s="899" t="s">
        <v>780</v>
      </c>
      <c r="C28" s="899"/>
      <c r="D28" s="899"/>
      <c r="E28" s="899"/>
      <c r="F28" s="899"/>
      <c r="G28" s="899"/>
      <c r="H28" s="899"/>
      <c r="J28" s="883" t="s">
        <v>781</v>
      </c>
      <c r="K28" s="883" t="s">
        <v>782</v>
      </c>
      <c r="L28" s="883" t="s">
        <v>783</v>
      </c>
      <c r="M28" s="883" t="s">
        <v>784</v>
      </c>
      <c r="N28" s="900" t="s">
        <v>785</v>
      </c>
      <c r="O28" s="898"/>
      <c r="P28" s="897" t="n">
        <v>23</v>
      </c>
      <c r="Q28" s="898"/>
      <c r="R28" s="898"/>
      <c r="S28" s="898"/>
      <c r="T28" s="898"/>
    </row>
    <row r="29" customFormat="false" ht="12.75" hidden="false" customHeight="false" outlineLevel="0" collapsed="false">
      <c r="A29" s="672"/>
      <c r="B29" s="901"/>
      <c r="C29" s="901"/>
      <c r="D29" s="901"/>
      <c r="E29" s="901"/>
      <c r="F29" s="901"/>
      <c r="G29" s="901"/>
      <c r="H29" s="901"/>
      <c r="N29" s="898"/>
      <c r="O29" s="898"/>
      <c r="P29" s="898"/>
      <c r="Q29" s="898"/>
      <c r="R29" s="898"/>
      <c r="S29" s="898"/>
      <c r="T29" s="898"/>
    </row>
    <row r="30" customFormat="false" ht="33" hidden="false" customHeight="true" outlineLevel="0" collapsed="false">
      <c r="A30" s="880" t="s">
        <v>786</v>
      </c>
      <c r="B30" s="876" t="s">
        <v>787</v>
      </c>
      <c r="C30" s="876"/>
      <c r="D30" s="876"/>
      <c r="E30" s="876"/>
      <c r="F30" s="876"/>
      <c r="G30" s="876"/>
      <c r="H30" s="876"/>
      <c r="J30" s="902" t="s">
        <v>788</v>
      </c>
      <c r="N30" s="898"/>
      <c r="O30" s="898"/>
      <c r="P30" s="903" t="n">
        <v>24</v>
      </c>
      <c r="Q30" s="898"/>
      <c r="R30" s="898"/>
      <c r="S30" s="898"/>
      <c r="T30" s="898"/>
    </row>
    <row r="31" customFormat="false" ht="25.5" hidden="false" customHeight="true" outlineLevel="0" collapsed="false">
      <c r="B31" s="877" t="s">
        <v>789</v>
      </c>
      <c r="C31" s="877"/>
      <c r="D31" s="877"/>
      <c r="E31" s="877"/>
      <c r="F31" s="877"/>
      <c r="G31" s="877"/>
      <c r="H31" s="877"/>
      <c r="J31" s="882" t="s">
        <v>580</v>
      </c>
      <c r="K31" s="883" t="s">
        <v>581</v>
      </c>
      <c r="L31" s="883" t="s">
        <v>582</v>
      </c>
      <c r="M31" s="883" t="s">
        <v>583</v>
      </c>
      <c r="N31" s="884" t="s">
        <v>584</v>
      </c>
      <c r="O31" s="885" t="s">
        <v>585</v>
      </c>
      <c r="P31" s="898" t="n">
        <v>25</v>
      </c>
      <c r="Q31" s="898"/>
      <c r="R31" s="898"/>
      <c r="S31" s="898"/>
      <c r="T31" s="898"/>
    </row>
    <row r="32" customFormat="false" ht="17.25" hidden="false" customHeight="true" outlineLevel="0" collapsed="false">
      <c r="B32" s="877" t="s">
        <v>790</v>
      </c>
      <c r="C32" s="877"/>
      <c r="D32" s="877"/>
      <c r="E32" s="877"/>
      <c r="F32" s="877"/>
      <c r="G32" s="877"/>
      <c r="H32" s="877"/>
      <c r="J32" s="882" t="s">
        <v>580</v>
      </c>
      <c r="K32" s="883" t="s">
        <v>581</v>
      </c>
      <c r="L32" s="883" t="s">
        <v>582</v>
      </c>
      <c r="M32" s="883" t="s">
        <v>583</v>
      </c>
      <c r="N32" s="884" t="s">
        <v>584</v>
      </c>
      <c r="O32" s="885" t="s">
        <v>585</v>
      </c>
      <c r="P32" s="903" t="n">
        <v>26</v>
      </c>
      <c r="Q32" s="898"/>
      <c r="R32" s="898"/>
      <c r="S32" s="898"/>
      <c r="T32" s="898"/>
    </row>
    <row r="33" customFormat="false" ht="12.75" hidden="false" customHeight="false" outlineLevel="0" collapsed="false">
      <c r="B33" s="883"/>
      <c r="C33" s="897"/>
      <c r="D33" s="897"/>
      <c r="E33" s="897"/>
      <c r="F33" s="897"/>
      <c r="G33" s="897"/>
      <c r="H33" s="897"/>
      <c r="N33" s="898"/>
      <c r="O33" s="898"/>
      <c r="P33" s="898"/>
      <c r="Q33" s="898"/>
      <c r="R33" s="898"/>
      <c r="S33" s="898"/>
      <c r="T33" s="898"/>
    </row>
    <row r="34" customFormat="false" ht="33" hidden="false" customHeight="true" outlineLevel="0" collapsed="false">
      <c r="A34" s="904" t="s">
        <v>791</v>
      </c>
      <c r="B34" s="905" t="s">
        <v>792</v>
      </c>
      <c r="C34" s="905"/>
      <c r="D34" s="905"/>
      <c r="E34" s="905"/>
      <c r="F34" s="905"/>
      <c r="G34" s="905"/>
      <c r="H34" s="905"/>
      <c r="I34" s="905"/>
      <c r="J34" s="882" t="s">
        <v>580</v>
      </c>
      <c r="K34" s="883" t="s">
        <v>581</v>
      </c>
      <c r="L34" s="883" t="s">
        <v>582</v>
      </c>
      <c r="M34" s="883" t="s">
        <v>583</v>
      </c>
      <c r="N34" s="887" t="s">
        <v>584</v>
      </c>
      <c r="O34" s="885" t="s">
        <v>585</v>
      </c>
      <c r="P34" s="0" t="n">
        <v>28</v>
      </c>
    </row>
    <row r="35" customFormat="false" ht="27" hidden="false" customHeight="true" outlineLevel="0" collapsed="false">
      <c r="B35" s="906" t="s">
        <v>793</v>
      </c>
      <c r="C35" s="906"/>
      <c r="D35" s="906"/>
      <c r="E35" s="906"/>
      <c r="F35" s="906"/>
      <c r="G35" s="906"/>
      <c r="H35" s="906"/>
      <c r="I35" s="906"/>
      <c r="J35" s="882" t="s">
        <v>580</v>
      </c>
      <c r="K35" s="883" t="s">
        <v>581</v>
      </c>
      <c r="L35" s="883" t="s">
        <v>582</v>
      </c>
      <c r="M35" s="883" t="s">
        <v>583</v>
      </c>
      <c r="N35" s="887"/>
      <c r="O35" s="885"/>
      <c r="P35" s="0" t="n">
        <v>29</v>
      </c>
    </row>
    <row r="36" customFormat="false" ht="30.75" hidden="false" customHeight="true" outlineLevel="0" collapsed="false">
      <c r="B36" s="907" t="s">
        <v>794</v>
      </c>
      <c r="C36" s="907"/>
      <c r="D36" s="907"/>
      <c r="E36" s="907"/>
      <c r="F36" s="907"/>
      <c r="G36" s="907"/>
      <c r="H36" s="907"/>
      <c r="I36" s="907"/>
      <c r="J36" s="908" t="s">
        <v>795</v>
      </c>
      <c r="K36" s="909" t="s">
        <v>796</v>
      </c>
      <c r="L36" s="909" t="s">
        <v>797</v>
      </c>
      <c r="M36" s="909"/>
      <c r="N36" s="910" t="s">
        <v>798</v>
      </c>
      <c r="O36" s="910"/>
      <c r="P36" s="0" t="n">
        <v>30</v>
      </c>
    </row>
    <row r="37" customFormat="false" ht="30" hidden="false" customHeight="true" outlineLevel="0" collapsed="false">
      <c r="B37" s="911" t="s">
        <v>799</v>
      </c>
      <c r="C37" s="911"/>
      <c r="D37" s="911"/>
      <c r="E37" s="911"/>
      <c r="F37" s="911"/>
      <c r="G37" s="911"/>
      <c r="H37" s="911"/>
      <c r="I37" s="911"/>
      <c r="J37" s="882" t="s">
        <v>580</v>
      </c>
      <c r="K37" s="883" t="s">
        <v>581</v>
      </c>
      <c r="L37" s="883" t="s">
        <v>582</v>
      </c>
      <c r="M37" s="883" t="s">
        <v>583</v>
      </c>
      <c r="N37" s="887" t="s">
        <v>584</v>
      </c>
      <c r="O37" s="885" t="s">
        <v>585</v>
      </c>
      <c r="P37" s="0" t="n">
        <v>31</v>
      </c>
    </row>
    <row r="38" customFormat="false" ht="12.75" hidden="false" customHeight="true" outlineLevel="0" collapsed="false">
      <c r="B38" s="912" t="s">
        <v>800</v>
      </c>
      <c r="C38" s="912"/>
      <c r="D38" s="912"/>
      <c r="E38" s="912"/>
      <c r="F38" s="912"/>
      <c r="G38" s="912"/>
      <c r="H38" s="912"/>
      <c r="I38" s="912"/>
      <c r="J38" s="882" t="s">
        <v>580</v>
      </c>
      <c r="K38" s="883" t="s">
        <v>581</v>
      </c>
      <c r="L38" s="883" t="s">
        <v>582</v>
      </c>
      <c r="M38" s="883" t="s">
        <v>583</v>
      </c>
      <c r="N38" s="887"/>
      <c r="O38" s="885"/>
      <c r="P38" s="0" t="n">
        <v>32</v>
      </c>
    </row>
    <row r="39" customFormat="false" ht="31.5" hidden="false" customHeight="true" outlineLevel="0" collapsed="false">
      <c r="B39" s="913" t="s">
        <v>801</v>
      </c>
      <c r="C39" s="913"/>
      <c r="D39" s="913"/>
      <c r="E39" s="913"/>
      <c r="F39" s="913"/>
      <c r="G39" s="913"/>
      <c r="H39" s="913"/>
      <c r="I39" s="913"/>
      <c r="J39" s="914" t="s">
        <v>362</v>
      </c>
      <c r="K39" s="887"/>
      <c r="L39" s="887"/>
      <c r="M39" s="887"/>
      <c r="N39" s="887"/>
      <c r="O39" s="885"/>
      <c r="P39" s="0" t="n">
        <v>33</v>
      </c>
    </row>
    <row r="40" customFormat="false" ht="12.75" hidden="false" customHeight="true" outlineLevel="0" collapsed="false">
      <c r="N40" s="0" t="str">
        <f aca="true">IF(ISNA(MATCH(N37,B:B,0)),"",INDIRECT("B"&amp;MATCH(N37,B:B,0)+1))</f>
        <v/>
      </c>
    </row>
    <row r="41" customFormat="false" ht="25.5" hidden="false" customHeight="true" outlineLevel="0" collapsed="false">
      <c r="A41" s="880" t="s">
        <v>802</v>
      </c>
      <c r="B41" s="915" t="s">
        <v>803</v>
      </c>
      <c r="C41" s="915"/>
      <c r="D41" s="915"/>
      <c r="E41" s="915"/>
      <c r="F41" s="915"/>
      <c r="G41" s="915"/>
      <c r="H41" s="915"/>
      <c r="I41" s="915"/>
      <c r="J41" s="882" t="s">
        <v>580</v>
      </c>
      <c r="K41" s="883" t="s">
        <v>581</v>
      </c>
      <c r="L41" s="883" t="s">
        <v>582</v>
      </c>
      <c r="M41" s="883" t="s">
        <v>583</v>
      </c>
      <c r="N41" s="916"/>
      <c r="O41" s="917"/>
      <c r="P41" s="0" t="n">
        <v>34</v>
      </c>
    </row>
    <row r="42" customFormat="false" ht="12.75" hidden="false" customHeight="true" outlineLevel="0" collapsed="false">
      <c r="A42" s="880"/>
      <c r="B42" s="877" t="s">
        <v>804</v>
      </c>
      <c r="C42" s="877"/>
      <c r="D42" s="877"/>
      <c r="E42" s="877"/>
      <c r="F42" s="877"/>
      <c r="G42" s="877"/>
      <c r="H42" s="877"/>
      <c r="I42" s="877"/>
      <c r="J42" s="882" t="s">
        <v>580</v>
      </c>
      <c r="K42" s="883" t="s">
        <v>581</v>
      </c>
      <c r="L42" s="883" t="s">
        <v>582</v>
      </c>
      <c r="M42" s="883" t="s">
        <v>583</v>
      </c>
      <c r="N42" s="887"/>
      <c r="O42" s="885"/>
      <c r="P42" s="0" t="n">
        <v>35</v>
      </c>
    </row>
    <row r="43" customFormat="false" ht="12.75" hidden="false" customHeight="true" outlineLevel="0" collapsed="false">
      <c r="A43" s="880"/>
      <c r="B43" s="918" t="s">
        <v>805</v>
      </c>
      <c r="C43" s="918"/>
      <c r="D43" s="918"/>
      <c r="E43" s="918"/>
      <c r="F43" s="918"/>
      <c r="G43" s="918"/>
      <c r="H43" s="918"/>
      <c r="I43" s="918"/>
      <c r="J43" s="882" t="s">
        <v>580</v>
      </c>
      <c r="K43" s="883" t="s">
        <v>581</v>
      </c>
      <c r="L43" s="883" t="s">
        <v>582</v>
      </c>
      <c r="M43" s="883" t="s">
        <v>583</v>
      </c>
      <c r="N43" s="887"/>
      <c r="O43" s="885"/>
      <c r="P43" s="0" t="n">
        <v>36</v>
      </c>
    </row>
    <row r="44" customFormat="false" ht="25.5" hidden="false" customHeight="true" outlineLevel="0" collapsed="false">
      <c r="A44" s="880"/>
      <c r="B44" s="919" t="s">
        <v>806</v>
      </c>
      <c r="C44" s="919"/>
      <c r="D44" s="919"/>
      <c r="E44" s="919"/>
      <c r="F44" s="919"/>
      <c r="G44" s="919"/>
      <c r="H44" s="919"/>
      <c r="I44" s="919"/>
      <c r="J44" s="882" t="s">
        <v>580</v>
      </c>
      <c r="K44" s="883" t="s">
        <v>581</v>
      </c>
      <c r="L44" s="883" t="s">
        <v>582</v>
      </c>
      <c r="M44" s="883" t="s">
        <v>583</v>
      </c>
      <c r="N44" s="887"/>
      <c r="O44" s="885"/>
      <c r="P44" s="0" t="n">
        <v>37</v>
      </c>
    </row>
    <row r="45" customFormat="false" ht="25.5" hidden="false" customHeight="true" outlineLevel="0" collapsed="false">
      <c r="A45" s="880"/>
      <c r="B45" s="881" t="s">
        <v>807</v>
      </c>
      <c r="C45" s="881"/>
      <c r="D45" s="881"/>
      <c r="E45" s="881"/>
      <c r="F45" s="881"/>
      <c r="G45" s="881"/>
      <c r="H45" s="881"/>
      <c r="I45" s="881"/>
      <c r="J45" s="882" t="s">
        <v>580</v>
      </c>
      <c r="K45" s="883" t="s">
        <v>581</v>
      </c>
      <c r="L45" s="883" t="s">
        <v>582</v>
      </c>
      <c r="M45" s="883" t="s">
        <v>583</v>
      </c>
      <c r="N45" s="887" t="s">
        <v>584</v>
      </c>
      <c r="O45" s="885" t="s">
        <v>585</v>
      </c>
      <c r="P45" s="0" t="n">
        <v>38</v>
      </c>
    </row>
    <row r="46" customFormat="false" ht="25.5" hidden="false" customHeight="true" outlineLevel="0" collapsed="false">
      <c r="A46" s="880"/>
      <c r="B46" s="920" t="s">
        <v>808</v>
      </c>
      <c r="C46" s="920"/>
      <c r="D46" s="920"/>
      <c r="E46" s="920"/>
      <c r="F46" s="920"/>
      <c r="G46" s="920"/>
      <c r="H46" s="920"/>
      <c r="I46" s="920"/>
      <c r="J46" s="882" t="s">
        <v>580</v>
      </c>
      <c r="K46" s="883" t="s">
        <v>581</v>
      </c>
      <c r="L46" s="883" t="s">
        <v>582</v>
      </c>
      <c r="M46" s="883" t="s">
        <v>583</v>
      </c>
      <c r="N46" s="887" t="s">
        <v>584</v>
      </c>
      <c r="O46" s="885" t="s">
        <v>585</v>
      </c>
      <c r="P46" s="0" t="n">
        <v>39</v>
      </c>
    </row>
    <row r="47" customFormat="false" ht="25.5" hidden="false" customHeight="true" outlineLevel="0" collapsed="false">
      <c r="A47" s="880"/>
      <c r="B47" s="921" t="s">
        <v>809</v>
      </c>
      <c r="C47" s="921"/>
      <c r="D47" s="921"/>
      <c r="E47" s="921"/>
      <c r="F47" s="921"/>
      <c r="G47" s="921"/>
      <c r="H47" s="921"/>
      <c r="I47" s="921"/>
      <c r="J47" s="882" t="s">
        <v>580</v>
      </c>
      <c r="K47" s="883" t="s">
        <v>581</v>
      </c>
      <c r="L47" s="883" t="s">
        <v>582</v>
      </c>
      <c r="M47" s="883" t="s">
        <v>583</v>
      </c>
      <c r="N47" s="887" t="s">
        <v>584</v>
      </c>
      <c r="O47" s="885" t="s">
        <v>585</v>
      </c>
      <c r="P47" s="0" t="n">
        <v>40</v>
      </c>
    </row>
    <row r="48" customFormat="false" ht="25.5" hidden="false" customHeight="true" outlineLevel="0" collapsed="false">
      <c r="A48" s="880"/>
      <c r="B48" s="922" t="s">
        <v>810</v>
      </c>
      <c r="C48" s="922"/>
      <c r="D48" s="922"/>
      <c r="E48" s="922"/>
      <c r="F48" s="922"/>
      <c r="G48" s="922"/>
      <c r="H48" s="922"/>
      <c r="I48" s="922"/>
      <c r="J48" s="882" t="s">
        <v>580</v>
      </c>
      <c r="K48" s="883" t="s">
        <v>581</v>
      </c>
      <c r="L48" s="883" t="s">
        <v>582</v>
      </c>
      <c r="M48" s="883" t="s">
        <v>583</v>
      </c>
      <c r="N48" s="887" t="s">
        <v>584</v>
      </c>
      <c r="O48" s="885" t="s">
        <v>585</v>
      </c>
      <c r="P48" s="0" t="n">
        <v>41</v>
      </c>
    </row>
    <row r="49" customFormat="false" ht="12.75" hidden="false" customHeight="true" outlineLevel="0" collapsed="false">
      <c r="A49" s="880"/>
      <c r="B49" s="923" t="s">
        <v>811</v>
      </c>
      <c r="C49" s="923"/>
      <c r="D49" s="923"/>
      <c r="E49" s="923"/>
      <c r="F49" s="923"/>
      <c r="G49" s="923"/>
      <c r="H49" s="923"/>
      <c r="I49" s="923"/>
      <c r="J49" s="914" t="s">
        <v>812</v>
      </c>
      <c r="K49" s="887"/>
      <c r="L49" s="887"/>
      <c r="M49" s="887"/>
      <c r="N49" s="887"/>
      <c r="O49" s="885"/>
      <c r="P49" s="0" t="n">
        <v>42</v>
      </c>
    </row>
    <row r="50" customFormat="false" ht="12.75" hidden="false" customHeight="true" outlineLevel="0" collapsed="false">
      <c r="B50" s="924"/>
      <c r="C50" s="924"/>
      <c r="D50" s="924"/>
      <c r="E50" s="924"/>
      <c r="F50" s="924"/>
      <c r="G50" s="924"/>
      <c r="H50" s="924"/>
      <c r="I50" s="924"/>
      <c r="J50" s="898"/>
    </row>
    <row r="51" customFormat="false" ht="25.5" hidden="false" customHeight="true" outlineLevel="0" collapsed="false">
      <c r="A51" s="880" t="s">
        <v>813</v>
      </c>
      <c r="B51" s="876" t="s">
        <v>814</v>
      </c>
      <c r="C51" s="876"/>
      <c r="D51" s="876"/>
      <c r="E51" s="876"/>
      <c r="F51" s="876"/>
      <c r="G51" s="876"/>
      <c r="H51" s="876"/>
      <c r="I51" s="876"/>
      <c r="J51" s="882" t="s">
        <v>580</v>
      </c>
      <c r="K51" s="883" t="s">
        <v>581</v>
      </c>
      <c r="L51" s="883" t="s">
        <v>582</v>
      </c>
      <c r="M51" s="883" t="s">
        <v>583</v>
      </c>
      <c r="P51" s="0" t="n">
        <v>43</v>
      </c>
    </row>
    <row r="52" customFormat="false" ht="26.25" hidden="false" customHeight="true" outlineLevel="0" collapsed="false">
      <c r="B52" s="877" t="s">
        <v>815</v>
      </c>
      <c r="C52" s="877"/>
      <c r="D52" s="877"/>
      <c r="E52" s="877"/>
      <c r="F52" s="877"/>
      <c r="G52" s="877"/>
      <c r="H52" s="877"/>
      <c r="I52" s="877"/>
      <c r="J52" s="882" t="s">
        <v>580</v>
      </c>
      <c r="K52" s="883" t="s">
        <v>581</v>
      </c>
      <c r="L52" s="883" t="s">
        <v>582</v>
      </c>
      <c r="M52" s="883" t="s">
        <v>583</v>
      </c>
      <c r="P52" s="0" t="n">
        <v>44</v>
      </c>
    </row>
    <row r="53" customFormat="false" ht="12.75" hidden="false" customHeight="true" outlineLevel="0" collapsed="false">
      <c r="B53" s="925" t="s">
        <v>816</v>
      </c>
      <c r="C53" s="925"/>
      <c r="D53" s="925"/>
      <c r="E53" s="925"/>
      <c r="F53" s="925"/>
      <c r="G53" s="925"/>
      <c r="H53" s="925"/>
      <c r="I53" s="925"/>
      <c r="J53" s="926" t="s">
        <v>817</v>
      </c>
      <c r="K53" s="887" t="s">
        <v>818</v>
      </c>
      <c r="L53" s="887" t="s">
        <v>819</v>
      </c>
      <c r="M53" s="887" t="s">
        <v>820</v>
      </c>
      <c r="P53" s="0" t="n">
        <v>45</v>
      </c>
    </row>
    <row r="54" customFormat="false" ht="12.75" hidden="false" customHeight="true" outlineLevel="0" collapsed="false">
      <c r="B54" s="883"/>
      <c r="C54" s="883"/>
      <c r="D54" s="883"/>
      <c r="E54" s="883"/>
      <c r="F54" s="883"/>
      <c r="G54" s="883"/>
      <c r="H54" s="883"/>
      <c r="I54" s="883"/>
    </row>
    <row r="55" customFormat="false" ht="28.5" hidden="false" customHeight="true" outlineLevel="0" collapsed="false">
      <c r="A55" s="880" t="s">
        <v>821</v>
      </c>
      <c r="B55" s="927" t="s">
        <v>822</v>
      </c>
      <c r="C55" s="928"/>
      <c r="D55" s="928"/>
      <c r="E55" s="928"/>
      <c r="F55" s="928"/>
      <c r="G55" s="928"/>
      <c r="H55" s="928"/>
      <c r="I55" s="929"/>
      <c r="J55" s="882" t="s">
        <v>580</v>
      </c>
      <c r="K55" s="883" t="s">
        <v>581</v>
      </c>
      <c r="L55" s="883" t="s">
        <v>582</v>
      </c>
      <c r="M55" s="883" t="s">
        <v>583</v>
      </c>
      <c r="N55" s="887"/>
      <c r="O55" s="885"/>
      <c r="P55" s="0" t="n">
        <v>46</v>
      </c>
    </row>
    <row r="56" customFormat="false" ht="26.25" hidden="false" customHeight="true" outlineLevel="0" collapsed="false">
      <c r="B56" s="930" t="s">
        <v>823</v>
      </c>
      <c r="C56" s="930"/>
      <c r="D56" s="930"/>
      <c r="E56" s="930"/>
      <c r="F56" s="930"/>
      <c r="G56" s="930"/>
      <c r="H56" s="930"/>
      <c r="I56" s="930"/>
      <c r="J56" s="882" t="s">
        <v>580</v>
      </c>
      <c r="K56" s="883" t="s">
        <v>581</v>
      </c>
      <c r="L56" s="883" t="s">
        <v>582</v>
      </c>
      <c r="M56" s="883" t="s">
        <v>583</v>
      </c>
      <c r="N56" s="884" t="s">
        <v>584</v>
      </c>
      <c r="O56" s="885" t="s">
        <v>585</v>
      </c>
      <c r="P56" s="0" t="n">
        <v>47</v>
      </c>
    </row>
    <row r="57" customFormat="false" ht="12.75" hidden="false" customHeight="true" outlineLevel="0" collapsed="false">
      <c r="A57" s="898"/>
    </row>
    <row r="58" customFormat="false" ht="24.75" hidden="false" customHeight="true" outlineLevel="0" collapsed="false">
      <c r="A58" s="880" t="s">
        <v>824</v>
      </c>
      <c r="B58" s="876" t="s">
        <v>825</v>
      </c>
      <c r="C58" s="876"/>
      <c r="D58" s="876"/>
      <c r="E58" s="876"/>
      <c r="F58" s="876"/>
      <c r="G58" s="876"/>
      <c r="H58" s="876"/>
      <c r="I58" s="876"/>
      <c r="J58" s="882" t="s">
        <v>580</v>
      </c>
      <c r="K58" s="883" t="s">
        <v>581</v>
      </c>
      <c r="L58" s="883" t="s">
        <v>582</v>
      </c>
      <c r="M58" s="883" t="s">
        <v>583</v>
      </c>
      <c r="N58" s="887" t="s">
        <v>584</v>
      </c>
      <c r="O58" s="885" t="s">
        <v>585</v>
      </c>
      <c r="P58" s="0" t="n">
        <v>51</v>
      </c>
    </row>
    <row r="59" customFormat="false" ht="24" hidden="false" customHeight="true" outlineLevel="0" collapsed="false">
      <c r="A59" s="898"/>
      <c r="B59" s="877" t="s">
        <v>826</v>
      </c>
      <c r="C59" s="877"/>
      <c r="D59" s="877"/>
      <c r="E59" s="877"/>
      <c r="F59" s="877"/>
      <c r="G59" s="877"/>
      <c r="H59" s="877"/>
      <c r="I59" s="877"/>
      <c r="J59" s="882" t="s">
        <v>580</v>
      </c>
      <c r="K59" s="883" t="s">
        <v>581</v>
      </c>
      <c r="L59" s="883" t="s">
        <v>582</v>
      </c>
      <c r="M59" s="883" t="s">
        <v>583</v>
      </c>
      <c r="N59" s="887" t="s">
        <v>584</v>
      </c>
      <c r="O59" s="885" t="s">
        <v>585</v>
      </c>
      <c r="P59" s="0" t="n">
        <v>52</v>
      </c>
    </row>
    <row r="61" customFormat="false" ht="24" hidden="false" customHeight="true" outlineLevel="0" collapsed="false">
      <c r="A61" s="672" t="s">
        <v>827</v>
      </c>
      <c r="B61" s="931" t="s">
        <v>828</v>
      </c>
      <c r="C61" s="931"/>
      <c r="D61" s="931"/>
      <c r="E61" s="931"/>
      <c r="F61" s="931"/>
      <c r="G61" s="931"/>
      <c r="H61" s="931"/>
      <c r="I61" s="931"/>
      <c r="J61" s="882" t="s">
        <v>580</v>
      </c>
      <c r="K61" s="883" t="s">
        <v>581</v>
      </c>
      <c r="L61" s="883" t="s">
        <v>582</v>
      </c>
      <c r="M61" s="883" t="s">
        <v>583</v>
      </c>
      <c r="P61" s="0" t="n">
        <v>53</v>
      </c>
    </row>
    <row r="62" customFormat="false" ht="24" hidden="false" customHeight="true" outlineLevel="0" collapsed="false">
      <c r="A62" s="672"/>
      <c r="B62" s="931" t="s">
        <v>829</v>
      </c>
      <c r="C62" s="931"/>
      <c r="D62" s="931"/>
      <c r="E62" s="931"/>
      <c r="F62" s="931"/>
      <c r="G62" s="931"/>
      <c r="H62" s="931"/>
      <c r="I62" s="931"/>
      <c r="J62" s="914" t="s">
        <v>830</v>
      </c>
      <c r="K62" s="887"/>
      <c r="L62" s="887"/>
      <c r="M62" s="887"/>
      <c r="P62" s="0" t="n">
        <v>54</v>
      </c>
    </row>
    <row r="63" customFormat="false" ht="24" hidden="false" customHeight="true" outlineLevel="0" collapsed="false">
      <c r="A63" s="672"/>
      <c r="B63" s="932" t="s">
        <v>831</v>
      </c>
      <c r="C63" s="932"/>
      <c r="D63" s="932"/>
      <c r="E63" s="932"/>
      <c r="F63" s="932"/>
      <c r="G63" s="932"/>
      <c r="H63" s="932"/>
      <c r="I63" s="932"/>
      <c r="J63" s="914" t="s">
        <v>832</v>
      </c>
      <c r="K63" s="887" t="s">
        <v>833</v>
      </c>
      <c r="L63" s="887"/>
      <c r="M63" s="887"/>
      <c r="P63" s="0" t="n">
        <v>55</v>
      </c>
    </row>
    <row r="64" customFormat="false" ht="15.75" hidden="false" customHeight="true" outlineLevel="0" collapsed="false"/>
    <row r="65" customFormat="false" ht="32.25" hidden="false" customHeight="true" outlineLevel="0" collapsed="false">
      <c r="A65" s="880" t="s">
        <v>834</v>
      </c>
      <c r="B65" s="876" t="s">
        <v>835</v>
      </c>
      <c r="C65" s="876"/>
      <c r="D65" s="876"/>
      <c r="E65" s="876"/>
      <c r="F65" s="876"/>
      <c r="G65" s="876"/>
      <c r="H65" s="876"/>
      <c r="I65" s="876"/>
      <c r="J65" s="914" t="s">
        <v>836</v>
      </c>
      <c r="K65" s="887"/>
      <c r="L65" s="887"/>
      <c r="M65" s="887"/>
      <c r="P65" s="0" t="n">
        <v>56</v>
      </c>
    </row>
    <row r="66" customFormat="false" ht="26.25" hidden="false" customHeight="true" outlineLevel="0" collapsed="false">
      <c r="B66" s="877" t="s">
        <v>837</v>
      </c>
      <c r="C66" s="877"/>
      <c r="D66" s="877"/>
      <c r="E66" s="877"/>
      <c r="F66" s="877"/>
      <c r="G66" s="877"/>
      <c r="H66" s="877"/>
      <c r="I66" s="877"/>
      <c r="J66" s="914" t="s">
        <v>838</v>
      </c>
      <c r="K66" s="887"/>
      <c r="L66" s="887"/>
      <c r="M66" s="887"/>
      <c r="P66" s="0" t="n">
        <v>57</v>
      </c>
    </row>
    <row r="67" customFormat="false" ht="18.75" hidden="false" customHeight="true" outlineLevel="0" collapsed="false">
      <c r="B67" s="933" t="s">
        <v>839</v>
      </c>
      <c r="C67" s="933"/>
      <c r="D67" s="933"/>
      <c r="E67" s="933"/>
      <c r="F67" s="933"/>
      <c r="G67" s="933"/>
      <c r="H67" s="933"/>
      <c r="I67" s="933"/>
      <c r="J67" s="914" t="s">
        <v>840</v>
      </c>
      <c r="K67" s="887"/>
      <c r="L67" s="887"/>
      <c r="M67" s="887"/>
      <c r="P67" s="0" t="n">
        <v>58</v>
      </c>
    </row>
    <row r="68" customFormat="false" ht="18.75" hidden="false" customHeight="true" outlineLevel="0" collapsed="false">
      <c r="B68" s="934" t="s">
        <v>841</v>
      </c>
      <c r="C68" s="934"/>
      <c r="D68" s="934"/>
      <c r="E68" s="934"/>
      <c r="F68" s="934"/>
      <c r="G68" s="934"/>
      <c r="H68" s="934"/>
      <c r="I68" s="934"/>
      <c r="J68" s="882" t="s">
        <v>580</v>
      </c>
      <c r="K68" s="883" t="s">
        <v>581</v>
      </c>
      <c r="L68" s="883" t="s">
        <v>582</v>
      </c>
      <c r="M68" s="883" t="s">
        <v>583</v>
      </c>
      <c r="P68" s="0" t="n">
        <v>59</v>
      </c>
    </row>
    <row r="69" customFormat="false" ht="25.5" hidden="false" customHeight="true" outlineLevel="0" collapsed="false">
      <c r="B69" s="935" t="s">
        <v>842</v>
      </c>
      <c r="C69" s="935"/>
      <c r="D69" s="935"/>
      <c r="E69" s="935"/>
      <c r="F69" s="935"/>
      <c r="G69" s="935"/>
      <c r="H69" s="935"/>
      <c r="I69" s="935"/>
      <c r="J69" s="882" t="s">
        <v>580</v>
      </c>
      <c r="K69" s="883" t="s">
        <v>581</v>
      </c>
      <c r="L69" s="883" t="s">
        <v>582</v>
      </c>
      <c r="M69" s="883" t="s">
        <v>583</v>
      </c>
      <c r="P69" s="0" t="n">
        <v>60</v>
      </c>
    </row>
    <row r="70" customFormat="false" ht="19.5" hidden="false" customHeight="true" outlineLevel="0" collapsed="false">
      <c r="B70" s="936" t="s">
        <v>843</v>
      </c>
      <c r="C70" s="936"/>
      <c r="D70" s="936"/>
      <c r="E70" s="936"/>
      <c r="F70" s="936"/>
      <c r="G70" s="936"/>
      <c r="H70" s="936"/>
      <c r="I70" s="936"/>
      <c r="J70" s="914" t="s">
        <v>844</v>
      </c>
      <c r="P70" s="0" t="n">
        <v>61</v>
      </c>
    </row>
    <row r="71" customFormat="false" ht="24" hidden="false" customHeight="true" outlineLevel="0" collapsed="false">
      <c r="B71" s="937" t="s">
        <v>845</v>
      </c>
      <c r="C71" s="937"/>
      <c r="D71" s="937"/>
      <c r="E71" s="937"/>
      <c r="F71" s="937"/>
      <c r="G71" s="937"/>
      <c r="H71" s="937"/>
      <c r="I71" s="937"/>
      <c r="J71" s="882" t="s">
        <v>580</v>
      </c>
      <c r="K71" s="883" t="s">
        <v>581</v>
      </c>
      <c r="L71" s="883" t="s">
        <v>582</v>
      </c>
      <c r="M71" s="883" t="s">
        <v>583</v>
      </c>
      <c r="N71" s="887" t="s">
        <v>584</v>
      </c>
      <c r="O71" s="885" t="s">
        <v>585</v>
      </c>
      <c r="P71" s="0" t="n">
        <v>62</v>
      </c>
    </row>
    <row r="72" customFormat="false" ht="18.75" hidden="false" customHeight="true" outlineLevel="0" collapsed="false">
      <c r="B72" s="937" t="s">
        <v>846</v>
      </c>
      <c r="C72" s="937"/>
      <c r="D72" s="937"/>
      <c r="E72" s="937"/>
      <c r="F72" s="937"/>
      <c r="G72" s="937"/>
      <c r="H72" s="937"/>
      <c r="I72" s="937"/>
      <c r="J72" s="882" t="s">
        <v>580</v>
      </c>
      <c r="K72" s="883" t="s">
        <v>581</v>
      </c>
      <c r="L72" s="883" t="s">
        <v>582</v>
      </c>
      <c r="M72" s="883" t="s">
        <v>583</v>
      </c>
      <c r="N72" s="887" t="s">
        <v>584</v>
      </c>
      <c r="O72" s="885" t="s">
        <v>585</v>
      </c>
      <c r="P72" s="0" t="n">
        <v>63</v>
      </c>
    </row>
    <row r="73" customFormat="false" ht="33.75" hidden="false" customHeight="true" outlineLevel="0" collapsed="false">
      <c r="B73" s="877" t="s">
        <v>847</v>
      </c>
      <c r="C73" s="877"/>
      <c r="D73" s="877"/>
      <c r="E73" s="877"/>
      <c r="F73" s="877"/>
      <c r="G73" s="877"/>
      <c r="H73" s="877"/>
      <c r="I73" s="877"/>
      <c r="J73" s="882" t="s">
        <v>580</v>
      </c>
      <c r="K73" s="883" t="s">
        <v>581</v>
      </c>
      <c r="L73" s="883" t="s">
        <v>848</v>
      </c>
      <c r="M73" s="883" t="s">
        <v>849</v>
      </c>
      <c r="N73" s="887" t="s">
        <v>584</v>
      </c>
      <c r="O73" s="885" t="s">
        <v>585</v>
      </c>
      <c r="P73" s="0" t="n">
        <v>64</v>
      </c>
    </row>
    <row r="74" customFormat="false" ht="12.75" hidden="false" customHeight="true" outlineLevel="0" collapsed="false"/>
    <row r="75" customFormat="false" ht="12.75" hidden="false" customHeight="true" outlineLevel="0" collapsed="false">
      <c r="A75" s="672" t="s">
        <v>850</v>
      </c>
      <c r="B75" s="938" t="s">
        <v>851</v>
      </c>
      <c r="C75" s="938"/>
      <c r="D75" s="938"/>
      <c r="E75" s="938"/>
      <c r="F75" s="938"/>
      <c r="G75" s="938"/>
      <c r="H75" s="938"/>
      <c r="I75" s="938"/>
      <c r="J75" s="882" t="s">
        <v>852</v>
      </c>
      <c r="K75" s="883"/>
      <c r="L75" s="883"/>
      <c r="M75" s="883"/>
      <c r="N75" s="884"/>
      <c r="O75" s="887"/>
      <c r="P75" s="0" t="n">
        <v>65</v>
      </c>
    </row>
    <row r="76" customFormat="false" ht="12.75" hidden="false" customHeight="true" outlineLevel="0" collapsed="false">
      <c r="A76" s="672"/>
      <c r="B76" s="938" t="s">
        <v>853</v>
      </c>
      <c r="C76" s="938"/>
      <c r="D76" s="938"/>
      <c r="E76" s="938"/>
      <c r="F76" s="938"/>
      <c r="G76" s="938"/>
      <c r="H76" s="938"/>
      <c r="I76" s="938"/>
      <c r="J76" s="882" t="s">
        <v>747</v>
      </c>
      <c r="K76" s="883"/>
      <c r="L76" s="883"/>
      <c r="M76" s="883"/>
      <c r="N76" s="884"/>
      <c r="O76" s="887"/>
      <c r="P76" s="0" t="n">
        <v>66</v>
      </c>
    </row>
    <row r="77" customFormat="false" ht="24.75" hidden="false" customHeight="true" outlineLevel="0" collapsed="false">
      <c r="A77" s="672"/>
      <c r="B77" s="938" t="s">
        <v>854</v>
      </c>
      <c r="C77" s="938"/>
      <c r="D77" s="938"/>
      <c r="E77" s="938"/>
      <c r="F77" s="938"/>
      <c r="G77" s="938"/>
      <c r="H77" s="938"/>
      <c r="I77" s="938"/>
      <c r="J77" s="882" t="s">
        <v>580</v>
      </c>
      <c r="K77" s="883" t="s">
        <v>581</v>
      </c>
      <c r="L77" s="883" t="s">
        <v>582</v>
      </c>
      <c r="M77" s="883" t="s">
        <v>583</v>
      </c>
      <c r="N77" s="887"/>
      <c r="O77" s="887"/>
      <c r="P77" s="0" t="n">
        <v>67</v>
      </c>
    </row>
    <row r="78" customFormat="false" ht="12.75" hidden="false" customHeight="true" outlineLevel="0" collapsed="false">
      <c r="J78" s="903"/>
    </row>
    <row r="79" customFormat="false" ht="12.75" hidden="false" customHeight="true" outlineLevel="0" collapsed="false">
      <c r="A79" s="672" t="s">
        <v>855</v>
      </c>
      <c r="B79" s="939" t="s">
        <v>856</v>
      </c>
      <c r="C79" s="939"/>
      <c r="D79" s="939"/>
      <c r="E79" s="939"/>
      <c r="F79" s="939"/>
      <c r="G79" s="939"/>
      <c r="H79" s="939"/>
      <c r="I79" s="939"/>
      <c r="J79" s="882" t="s">
        <v>580</v>
      </c>
      <c r="K79" s="883" t="s">
        <v>581</v>
      </c>
      <c r="L79" s="883" t="s">
        <v>582</v>
      </c>
      <c r="M79" s="883" t="s">
        <v>583</v>
      </c>
      <c r="N79" s="884" t="s">
        <v>584</v>
      </c>
      <c r="O79" s="887" t="s">
        <v>585</v>
      </c>
      <c r="P79" s="0" t="n">
        <v>68</v>
      </c>
    </row>
    <row r="80" customFormat="false" ht="25.5" hidden="false" customHeight="true" outlineLevel="0" collapsed="false">
      <c r="A80" s="672"/>
      <c r="B80" s="877" t="s">
        <v>857</v>
      </c>
      <c r="C80" s="877"/>
      <c r="D80" s="877"/>
      <c r="E80" s="877"/>
      <c r="F80" s="877"/>
      <c r="G80" s="877"/>
      <c r="H80" s="877"/>
      <c r="I80" s="877"/>
      <c r="J80" s="882" t="s">
        <v>580</v>
      </c>
      <c r="K80" s="883" t="s">
        <v>581</v>
      </c>
      <c r="L80" s="883" t="s">
        <v>582</v>
      </c>
      <c r="M80" s="883" t="s">
        <v>583</v>
      </c>
      <c r="P80" s="0" t="n">
        <v>69</v>
      </c>
    </row>
    <row r="81" customFormat="false" ht="24.75" hidden="false" customHeight="true" outlineLevel="0" collapsed="false">
      <c r="A81" s="672"/>
      <c r="B81" s="877" t="s">
        <v>858</v>
      </c>
      <c r="C81" s="877"/>
      <c r="D81" s="877"/>
      <c r="E81" s="877"/>
      <c r="F81" s="877"/>
      <c r="G81" s="877"/>
      <c r="H81" s="877"/>
      <c r="I81" s="877"/>
      <c r="J81" s="940" t="s">
        <v>362</v>
      </c>
      <c r="K81" s="0" t="s">
        <v>859</v>
      </c>
      <c r="P81" s="0" t="n">
        <v>70</v>
      </c>
    </row>
    <row r="83" customFormat="false" ht="27.75" hidden="false" customHeight="true" outlineLevel="0" collapsed="false">
      <c r="A83" s="880" t="s">
        <v>860</v>
      </c>
      <c r="B83" s="876" t="s">
        <v>861</v>
      </c>
      <c r="C83" s="876"/>
      <c r="D83" s="876"/>
      <c r="E83" s="876"/>
      <c r="F83" s="876"/>
      <c r="G83" s="876"/>
      <c r="H83" s="876"/>
      <c r="I83" s="883"/>
      <c r="J83" s="882" t="s">
        <v>580</v>
      </c>
      <c r="K83" s="883" t="s">
        <v>581</v>
      </c>
      <c r="L83" s="883" t="s">
        <v>582</v>
      </c>
      <c r="M83" s="883" t="s">
        <v>583</v>
      </c>
      <c r="N83" s="884" t="s">
        <v>584</v>
      </c>
      <c r="O83" s="887" t="s">
        <v>585</v>
      </c>
      <c r="P83" s="0" t="n">
        <v>71</v>
      </c>
    </row>
    <row r="84" customFormat="false" ht="15.75" hidden="false" customHeight="true" outlineLevel="0" collapsed="false">
      <c r="A84" s="880"/>
      <c r="B84" s="877" t="s">
        <v>857</v>
      </c>
      <c r="C84" s="877"/>
      <c r="D84" s="877"/>
      <c r="E84" s="877"/>
      <c r="F84" s="877"/>
      <c r="G84" s="877"/>
      <c r="H84" s="877"/>
      <c r="I84" s="883"/>
      <c r="J84" s="882" t="s">
        <v>580</v>
      </c>
      <c r="K84" s="883" t="s">
        <v>581</v>
      </c>
      <c r="L84" s="883" t="s">
        <v>582</v>
      </c>
      <c r="M84" s="883" t="s">
        <v>583</v>
      </c>
      <c r="N84" s="887"/>
      <c r="O84" s="887"/>
      <c r="P84" s="0" t="n">
        <v>72</v>
      </c>
    </row>
    <row r="85" customFormat="false" ht="24.75" hidden="false" customHeight="true" outlineLevel="0" collapsed="false">
      <c r="A85" s="880"/>
      <c r="B85" s="877" t="s">
        <v>858</v>
      </c>
      <c r="C85" s="877"/>
      <c r="D85" s="877"/>
      <c r="E85" s="877"/>
      <c r="F85" s="877"/>
      <c r="G85" s="877"/>
      <c r="H85" s="877"/>
      <c r="I85" s="883"/>
      <c r="J85" s="914" t="s">
        <v>862</v>
      </c>
      <c r="K85" s="887" t="s">
        <v>763</v>
      </c>
      <c r="L85" s="887"/>
      <c r="M85" s="887"/>
      <c r="N85" s="887"/>
      <c r="O85" s="887"/>
      <c r="P85" s="0" t="n">
        <v>73</v>
      </c>
    </row>
    <row r="86" customFormat="false" ht="15.75" hidden="false" customHeight="true" outlineLevel="0" collapsed="false">
      <c r="A86" s="880"/>
      <c r="I86" s="883"/>
    </row>
    <row r="87" customFormat="false" ht="53.25" hidden="false" customHeight="true" outlineLevel="0" collapsed="false">
      <c r="A87" s="904" t="s">
        <v>863</v>
      </c>
      <c r="B87" s="877" t="s">
        <v>864</v>
      </c>
      <c r="C87" s="877"/>
      <c r="D87" s="877"/>
      <c r="E87" s="877"/>
      <c r="F87" s="877"/>
      <c r="G87" s="877"/>
      <c r="H87" s="877"/>
      <c r="I87" s="883"/>
      <c r="J87" s="882" t="s">
        <v>580</v>
      </c>
      <c r="K87" s="883" t="s">
        <v>581</v>
      </c>
      <c r="L87" s="883" t="s">
        <v>582</v>
      </c>
      <c r="M87" s="883" t="s">
        <v>583</v>
      </c>
      <c r="P87" s="0" t="n">
        <v>74</v>
      </c>
    </row>
    <row r="88" customFormat="false" ht="53.25" hidden="false" customHeight="true" outlineLevel="0" collapsed="false">
      <c r="A88" s="880"/>
      <c r="B88" s="918" t="s">
        <v>865</v>
      </c>
      <c r="C88" s="918"/>
      <c r="D88" s="918"/>
      <c r="E88" s="918"/>
      <c r="F88" s="918"/>
      <c r="G88" s="918"/>
      <c r="H88" s="918"/>
      <c r="I88" s="883"/>
      <c r="J88" s="882" t="s">
        <v>775</v>
      </c>
      <c r="K88" s="883" t="s">
        <v>751</v>
      </c>
      <c r="L88" s="890" t="s">
        <v>866</v>
      </c>
      <c r="M88" s="890"/>
      <c r="P88" s="0" t="n">
        <v>75</v>
      </c>
    </row>
    <row r="89" customFormat="false" ht="12.75" hidden="false" customHeight="true" outlineLevel="0" collapsed="false">
      <c r="A89" s="880"/>
      <c r="I89" s="883"/>
    </row>
    <row r="90" customFormat="false" ht="45.75" hidden="false" customHeight="true" outlineLevel="0" collapsed="false">
      <c r="A90" s="941" t="s">
        <v>867</v>
      </c>
      <c r="B90" s="942" t="s">
        <v>868</v>
      </c>
      <c r="C90" s="942"/>
      <c r="D90" s="942"/>
      <c r="E90" s="942"/>
      <c r="F90" s="942"/>
      <c r="G90" s="942"/>
      <c r="H90" s="942"/>
      <c r="I90" s="942"/>
      <c r="J90" s="882" t="s">
        <v>580</v>
      </c>
      <c r="K90" s="883" t="s">
        <v>581</v>
      </c>
      <c r="L90" s="883" t="s">
        <v>582</v>
      </c>
      <c r="M90" s="883" t="s">
        <v>583</v>
      </c>
      <c r="P90" s="0" t="n">
        <v>76</v>
      </c>
    </row>
    <row r="91" customFormat="false" ht="48" hidden="false" customHeight="true" outlineLevel="0" collapsed="false">
      <c r="A91" s="898"/>
      <c r="B91" s="918" t="s">
        <v>869</v>
      </c>
      <c r="C91" s="918"/>
      <c r="D91" s="918"/>
      <c r="E91" s="918"/>
      <c r="F91" s="918"/>
      <c r="G91" s="918"/>
      <c r="H91" s="918"/>
      <c r="I91" s="918"/>
      <c r="J91" s="882" t="s">
        <v>775</v>
      </c>
      <c r="K91" s="883" t="s">
        <v>751</v>
      </c>
      <c r="L91" s="890" t="s">
        <v>866</v>
      </c>
      <c r="M91" s="890"/>
      <c r="P91" s="0" t="n">
        <v>77</v>
      </c>
    </row>
    <row r="92" customFormat="false" ht="12.75" hidden="false" customHeight="false" outlineLevel="0" collapsed="false">
      <c r="A92" s="898"/>
      <c r="J92" s="898"/>
    </row>
    <row r="93" customFormat="false" ht="60.75" hidden="false" customHeight="true" outlineLevel="0" collapsed="false">
      <c r="A93" s="943" t="s">
        <v>870</v>
      </c>
      <c r="B93" s="944" t="s">
        <v>871</v>
      </c>
      <c r="C93" s="944"/>
      <c r="D93" s="944"/>
      <c r="E93" s="944"/>
      <c r="F93" s="944"/>
      <c r="G93" s="944"/>
      <c r="H93" s="944"/>
      <c r="I93" s="944"/>
      <c r="J93" s="945" t="s">
        <v>580</v>
      </c>
      <c r="K93" s="890" t="s">
        <v>581</v>
      </c>
      <c r="L93" s="890" t="s">
        <v>582</v>
      </c>
      <c r="M93" s="890" t="s">
        <v>583</v>
      </c>
      <c r="P93" s="0" t="n">
        <v>78</v>
      </c>
    </row>
    <row r="94" customFormat="false" ht="58.5" hidden="false" customHeight="true" outlineLevel="0" collapsed="false">
      <c r="A94" s="943"/>
      <c r="B94" s="944" t="s">
        <v>872</v>
      </c>
      <c r="C94" s="944"/>
      <c r="D94" s="944"/>
      <c r="E94" s="944"/>
      <c r="F94" s="944"/>
      <c r="G94" s="944"/>
      <c r="H94" s="944"/>
      <c r="I94" s="944"/>
      <c r="J94" s="882" t="s">
        <v>775</v>
      </c>
      <c r="K94" s="883" t="s">
        <v>751</v>
      </c>
      <c r="L94" s="890" t="s">
        <v>866</v>
      </c>
      <c r="M94" s="890"/>
      <c r="P94" s="0" t="n">
        <v>79</v>
      </c>
    </row>
    <row r="95" customFormat="false" ht="12.75" hidden="false" customHeight="false" outlineLevel="0" collapsed="false">
      <c r="A95" s="898"/>
      <c r="J95" s="898"/>
    </row>
    <row r="96" customFormat="false" ht="12.75" hidden="false" customHeight="true" outlineLevel="0" collapsed="false">
      <c r="A96" s="943" t="s">
        <v>873</v>
      </c>
      <c r="B96" s="946" t="s">
        <v>874</v>
      </c>
      <c r="C96" s="946"/>
      <c r="D96" s="946"/>
      <c r="E96" s="946"/>
      <c r="F96" s="946"/>
      <c r="G96" s="946"/>
      <c r="H96" s="946"/>
      <c r="I96" s="946"/>
      <c r="J96" s="945" t="s">
        <v>580</v>
      </c>
      <c r="K96" s="890" t="s">
        <v>581</v>
      </c>
      <c r="L96" s="890" t="s">
        <v>582</v>
      </c>
      <c r="M96" s="890" t="s">
        <v>583</v>
      </c>
      <c r="P96" s="0" t="n">
        <v>80</v>
      </c>
    </row>
    <row r="97" customFormat="false" ht="49.5" hidden="false" customHeight="true" outlineLevel="0" collapsed="false">
      <c r="A97" s="943"/>
      <c r="B97" s="946" t="s">
        <v>875</v>
      </c>
      <c r="C97" s="946"/>
      <c r="D97" s="946"/>
      <c r="E97" s="946"/>
      <c r="F97" s="946"/>
      <c r="G97" s="946"/>
      <c r="H97" s="946"/>
      <c r="I97" s="946"/>
      <c r="J97" s="882" t="s">
        <v>775</v>
      </c>
      <c r="K97" s="883" t="s">
        <v>751</v>
      </c>
      <c r="L97" s="890" t="s">
        <v>866</v>
      </c>
      <c r="M97" s="887"/>
      <c r="P97" s="0" t="n">
        <v>81</v>
      </c>
    </row>
    <row r="98" customFormat="false" ht="12" hidden="false" customHeight="true" outlineLevel="0" collapsed="false">
      <c r="A98" s="943"/>
      <c r="B98" s="947"/>
      <c r="C98" s="947"/>
      <c r="D98" s="947"/>
      <c r="E98" s="947"/>
      <c r="F98" s="947"/>
      <c r="G98" s="947"/>
      <c r="H98" s="947"/>
      <c r="I98" s="947"/>
      <c r="J98" s="883"/>
      <c r="K98" s="883"/>
      <c r="L98" s="890"/>
      <c r="M98" s="887"/>
    </row>
    <row r="99" customFormat="false" ht="27" hidden="false" customHeight="true" outlineLevel="0" collapsed="false">
      <c r="A99" s="943" t="s">
        <v>876</v>
      </c>
      <c r="B99" s="946" t="s">
        <v>877</v>
      </c>
      <c r="C99" s="946"/>
      <c r="D99" s="946"/>
      <c r="E99" s="946"/>
      <c r="F99" s="946"/>
      <c r="G99" s="946"/>
      <c r="H99" s="946"/>
      <c r="I99" s="946"/>
      <c r="J99" s="914" t="s">
        <v>878</v>
      </c>
      <c r="K99" s="887"/>
      <c r="L99" s="887"/>
      <c r="M99" s="887"/>
      <c r="N99" s="887"/>
      <c r="O99" s="887"/>
      <c r="P99" s="0" t="n">
        <v>82</v>
      </c>
    </row>
    <row r="100" customFormat="false" ht="23.25" hidden="false" customHeight="true" outlineLevel="0" collapsed="false">
      <c r="A100" s="943"/>
      <c r="B100" s="946" t="s">
        <v>879</v>
      </c>
      <c r="C100" s="946"/>
      <c r="D100" s="946"/>
      <c r="E100" s="946"/>
      <c r="F100" s="946"/>
      <c r="G100" s="946"/>
      <c r="H100" s="946"/>
      <c r="I100" s="946"/>
      <c r="J100" s="882" t="s">
        <v>580</v>
      </c>
      <c r="K100" s="883" t="s">
        <v>581</v>
      </c>
      <c r="L100" s="883" t="s">
        <v>582</v>
      </c>
      <c r="M100" s="883" t="s">
        <v>583</v>
      </c>
      <c r="N100" s="884" t="s">
        <v>584</v>
      </c>
      <c r="O100" s="887" t="s">
        <v>585</v>
      </c>
      <c r="P100" s="0" t="n">
        <v>83</v>
      </c>
    </row>
    <row r="101" customFormat="false" ht="36.75" hidden="false" customHeight="true" outlineLevel="0" collapsed="false">
      <c r="A101" s="943"/>
      <c r="B101" s="946" t="s">
        <v>880</v>
      </c>
      <c r="C101" s="946"/>
      <c r="D101" s="946"/>
      <c r="E101" s="946"/>
      <c r="F101" s="946"/>
      <c r="G101" s="946"/>
      <c r="H101" s="946"/>
      <c r="I101" s="946"/>
      <c r="J101" s="914" t="s">
        <v>881</v>
      </c>
      <c r="K101" s="887" t="s">
        <v>882</v>
      </c>
      <c r="L101" s="887" t="s">
        <v>883</v>
      </c>
      <c r="M101" s="887" t="s">
        <v>884</v>
      </c>
      <c r="N101" s="887" t="s">
        <v>885</v>
      </c>
      <c r="O101" s="887" t="s">
        <v>886</v>
      </c>
      <c r="P101" s="0" t="n">
        <v>84</v>
      </c>
    </row>
    <row r="102" customFormat="false" ht="23.25" hidden="false" customHeight="true" outlineLevel="0" collapsed="false">
      <c r="A102" s="943"/>
      <c r="B102" s="946" t="s">
        <v>887</v>
      </c>
      <c r="C102" s="946"/>
      <c r="D102" s="946"/>
      <c r="E102" s="946"/>
      <c r="F102" s="946"/>
      <c r="G102" s="946"/>
      <c r="H102" s="946"/>
      <c r="I102" s="946"/>
      <c r="J102" s="882" t="s">
        <v>580</v>
      </c>
      <c r="K102" s="883" t="s">
        <v>581</v>
      </c>
      <c r="L102" s="883" t="s">
        <v>582</v>
      </c>
      <c r="M102" s="883" t="s">
        <v>583</v>
      </c>
      <c r="N102" s="884" t="s">
        <v>584</v>
      </c>
      <c r="O102" s="887" t="s">
        <v>585</v>
      </c>
      <c r="P102" s="0" t="n">
        <v>85</v>
      </c>
    </row>
    <row r="103" customFormat="false" ht="55.5" hidden="false" customHeight="true" outlineLevel="0" collapsed="false">
      <c r="A103" s="943"/>
      <c r="B103" s="946" t="s">
        <v>888</v>
      </c>
      <c r="C103" s="946"/>
      <c r="D103" s="946"/>
      <c r="E103" s="946"/>
      <c r="F103" s="946"/>
      <c r="G103" s="946"/>
      <c r="H103" s="946"/>
      <c r="I103" s="946"/>
      <c r="J103" s="914" t="s">
        <v>881</v>
      </c>
      <c r="K103" s="887" t="s">
        <v>882</v>
      </c>
      <c r="L103" s="887" t="s">
        <v>883</v>
      </c>
      <c r="M103" s="887" t="s">
        <v>884</v>
      </c>
      <c r="N103" s="887" t="s">
        <v>885</v>
      </c>
      <c r="O103" s="887" t="s">
        <v>886</v>
      </c>
      <c r="P103" s="0" t="n">
        <v>86</v>
      </c>
    </row>
    <row r="104" customFormat="false" ht="12.75" hidden="false" customHeight="false" outlineLevel="0" collapsed="false">
      <c r="A104" s="898"/>
      <c r="J104" s="898"/>
    </row>
    <row r="105" customFormat="false" ht="31.5" hidden="false" customHeight="true" outlineLevel="0" collapsed="false">
      <c r="A105" s="941" t="s">
        <v>889</v>
      </c>
      <c r="B105" s="946" t="s">
        <v>877</v>
      </c>
      <c r="C105" s="946"/>
      <c r="D105" s="946"/>
      <c r="E105" s="946"/>
      <c r="F105" s="946"/>
      <c r="G105" s="946"/>
      <c r="H105" s="946"/>
      <c r="I105" s="946"/>
      <c r="J105" s="914" t="s">
        <v>878</v>
      </c>
      <c r="K105" s="887"/>
      <c r="L105" s="887"/>
      <c r="M105" s="887"/>
      <c r="N105" s="887"/>
      <c r="O105" s="887"/>
      <c r="P105" s="0" t="n">
        <v>87</v>
      </c>
    </row>
    <row r="106" customFormat="false" ht="29.25" hidden="false" customHeight="true" outlineLevel="0" collapsed="false">
      <c r="B106" s="946" t="s">
        <v>879</v>
      </c>
      <c r="C106" s="946"/>
      <c r="D106" s="946"/>
      <c r="E106" s="946"/>
      <c r="F106" s="946"/>
      <c r="G106" s="946"/>
      <c r="H106" s="946"/>
      <c r="I106" s="946"/>
      <c r="J106" s="882" t="s">
        <v>580</v>
      </c>
      <c r="K106" s="883" t="s">
        <v>581</v>
      </c>
      <c r="L106" s="883" t="s">
        <v>582</v>
      </c>
      <c r="M106" s="883" t="s">
        <v>583</v>
      </c>
      <c r="N106" s="884" t="s">
        <v>584</v>
      </c>
      <c r="O106" s="887" t="s">
        <v>585</v>
      </c>
      <c r="P106" s="0" t="n">
        <v>88</v>
      </c>
    </row>
    <row r="107" customFormat="false" ht="38.25" hidden="false" customHeight="true" outlineLevel="0" collapsed="false">
      <c r="B107" s="946" t="s">
        <v>880</v>
      </c>
      <c r="C107" s="946"/>
      <c r="D107" s="946"/>
      <c r="E107" s="946"/>
      <c r="F107" s="946"/>
      <c r="G107" s="946"/>
      <c r="H107" s="946"/>
      <c r="I107" s="946"/>
      <c r="J107" s="914" t="s">
        <v>881</v>
      </c>
      <c r="K107" s="887" t="s">
        <v>882</v>
      </c>
      <c r="L107" s="887" t="s">
        <v>883</v>
      </c>
      <c r="M107" s="887" t="s">
        <v>884</v>
      </c>
      <c r="N107" s="887" t="s">
        <v>885</v>
      </c>
      <c r="O107" s="887" t="s">
        <v>886</v>
      </c>
      <c r="P107" s="0" t="n">
        <v>89</v>
      </c>
    </row>
    <row r="108" customFormat="false" ht="29.25" hidden="false" customHeight="true" outlineLevel="0" collapsed="false">
      <c r="B108" s="946" t="s">
        <v>887</v>
      </c>
      <c r="C108" s="946"/>
      <c r="D108" s="946"/>
      <c r="E108" s="946"/>
      <c r="F108" s="946"/>
      <c r="G108" s="946"/>
      <c r="H108" s="946"/>
      <c r="I108" s="946"/>
      <c r="J108" s="882" t="s">
        <v>580</v>
      </c>
      <c r="K108" s="883" t="s">
        <v>581</v>
      </c>
      <c r="L108" s="883" t="s">
        <v>582</v>
      </c>
      <c r="M108" s="883" t="s">
        <v>583</v>
      </c>
      <c r="N108" s="884" t="s">
        <v>584</v>
      </c>
      <c r="O108" s="887" t="s">
        <v>585</v>
      </c>
      <c r="P108" s="0" t="n">
        <v>90</v>
      </c>
    </row>
    <row r="109" customFormat="false" ht="51.75" hidden="false" customHeight="true" outlineLevel="0" collapsed="false">
      <c r="B109" s="946" t="s">
        <v>888</v>
      </c>
      <c r="C109" s="946"/>
      <c r="D109" s="946"/>
      <c r="E109" s="946"/>
      <c r="F109" s="946"/>
      <c r="G109" s="946"/>
      <c r="H109" s="946"/>
      <c r="I109" s="946"/>
      <c r="J109" s="914" t="s">
        <v>881</v>
      </c>
      <c r="K109" s="887" t="s">
        <v>882</v>
      </c>
      <c r="L109" s="887" t="s">
        <v>883</v>
      </c>
      <c r="M109" s="887" t="s">
        <v>884</v>
      </c>
      <c r="N109" s="887" t="s">
        <v>885</v>
      </c>
      <c r="O109" s="887" t="s">
        <v>886</v>
      </c>
      <c r="P109" s="0" t="n">
        <v>91</v>
      </c>
    </row>
    <row r="110" customFormat="false" ht="12.75" hidden="false" customHeight="true" outlineLevel="0" collapsed="false"/>
    <row r="111" customFormat="false" ht="34.5" hidden="false" customHeight="true" outlineLevel="0" collapsed="false">
      <c r="A111" s="672" t="s">
        <v>890</v>
      </c>
      <c r="B111" s="905" t="s">
        <v>891</v>
      </c>
      <c r="C111" s="905"/>
      <c r="D111" s="905"/>
      <c r="E111" s="905"/>
      <c r="F111" s="905"/>
      <c r="G111" s="905"/>
      <c r="H111" s="905"/>
      <c r="I111" s="905"/>
      <c r="J111" s="882" t="s">
        <v>580</v>
      </c>
      <c r="K111" s="883" t="s">
        <v>581</v>
      </c>
      <c r="L111" s="883" t="s">
        <v>582</v>
      </c>
      <c r="M111" s="883" t="s">
        <v>583</v>
      </c>
      <c r="N111" s="884" t="s">
        <v>584</v>
      </c>
      <c r="O111" s="887" t="s">
        <v>585</v>
      </c>
      <c r="P111" s="0" t="n">
        <v>92</v>
      </c>
    </row>
    <row r="112" customFormat="false" ht="30.75" hidden="false" customHeight="true" outlineLevel="0" collapsed="false">
      <c r="A112" s="672"/>
      <c r="B112" s="905" t="s">
        <v>892</v>
      </c>
      <c r="C112" s="905"/>
      <c r="D112" s="905"/>
      <c r="E112" s="905"/>
      <c r="F112" s="905"/>
      <c r="G112" s="905"/>
      <c r="H112" s="905"/>
      <c r="I112" s="905"/>
      <c r="J112" s="882" t="s">
        <v>775</v>
      </c>
      <c r="K112" s="883" t="s">
        <v>751</v>
      </c>
      <c r="L112" s="890" t="s">
        <v>866</v>
      </c>
      <c r="M112" s="890"/>
      <c r="N112" s="887"/>
      <c r="O112" s="887"/>
      <c r="P112" s="0" t="n">
        <v>93</v>
      </c>
    </row>
    <row r="114" customFormat="false" ht="12.75" hidden="false" customHeight="true" outlineLevel="0" collapsed="false">
      <c r="A114" s="672" t="s">
        <v>893</v>
      </c>
      <c r="B114" s="948" t="s">
        <v>894</v>
      </c>
      <c r="C114" s="948"/>
      <c r="D114" s="948"/>
      <c r="E114" s="948"/>
      <c r="F114" s="948"/>
      <c r="G114" s="948"/>
      <c r="H114" s="948"/>
      <c r="I114" s="949"/>
      <c r="J114" s="914" t="s">
        <v>895</v>
      </c>
      <c r="K114" s="887"/>
      <c r="L114" s="887"/>
      <c r="M114" s="887"/>
      <c r="P114" s="0" t="n">
        <v>94</v>
      </c>
    </row>
    <row r="115" customFormat="false" ht="29.25" hidden="false" customHeight="true" outlineLevel="0" collapsed="false">
      <c r="A115" s="672"/>
      <c r="B115" s="948" t="s">
        <v>896</v>
      </c>
      <c r="C115" s="948"/>
      <c r="D115" s="948"/>
      <c r="E115" s="948"/>
      <c r="F115" s="948"/>
      <c r="G115" s="948"/>
      <c r="H115" s="948"/>
      <c r="I115" s="949"/>
      <c r="J115" s="945" t="s">
        <v>580</v>
      </c>
      <c r="K115" s="890" t="s">
        <v>581</v>
      </c>
      <c r="L115" s="890" t="s">
        <v>582</v>
      </c>
      <c r="M115" s="890" t="s">
        <v>583</v>
      </c>
      <c r="P115" s="0" t="n">
        <v>95</v>
      </c>
    </row>
    <row r="116" customFormat="false" ht="12.75" hidden="false" customHeight="true" outlineLevel="0" collapsed="false">
      <c r="I116" s="950"/>
    </row>
    <row r="117" customFormat="false" ht="25.5" hidden="false" customHeight="true" outlineLevel="0" collapsed="false">
      <c r="A117" s="880" t="s">
        <v>897</v>
      </c>
      <c r="B117" s="876" t="s">
        <v>898</v>
      </c>
      <c r="C117" s="876"/>
      <c r="D117" s="876"/>
      <c r="E117" s="876"/>
      <c r="F117" s="876"/>
      <c r="G117" s="876"/>
      <c r="H117" s="876"/>
      <c r="I117" s="876"/>
      <c r="J117" s="882" t="s">
        <v>580</v>
      </c>
      <c r="K117" s="883" t="s">
        <v>581</v>
      </c>
      <c r="L117" s="883" t="s">
        <v>582</v>
      </c>
      <c r="M117" s="883" t="s">
        <v>583</v>
      </c>
      <c r="N117" s="887" t="s">
        <v>584</v>
      </c>
      <c r="O117" s="885" t="s">
        <v>585</v>
      </c>
      <c r="P117" s="0" t="n">
        <v>96</v>
      </c>
    </row>
    <row r="118" customFormat="false" ht="27.75" hidden="false" customHeight="true" outlineLevel="0" collapsed="false">
      <c r="A118" s="880"/>
      <c r="B118" s="876" t="s">
        <v>899</v>
      </c>
      <c r="C118" s="876"/>
      <c r="D118" s="876"/>
      <c r="E118" s="876"/>
      <c r="F118" s="876"/>
      <c r="G118" s="876"/>
      <c r="H118" s="876"/>
      <c r="I118" s="876"/>
      <c r="J118" s="914" t="s">
        <v>900</v>
      </c>
      <c r="K118" s="890"/>
      <c r="L118" s="890"/>
      <c r="M118" s="890"/>
      <c r="N118" s="887"/>
      <c r="O118" s="885"/>
      <c r="P118" s="0" t="n">
        <v>97</v>
      </c>
    </row>
    <row r="119" s="898" customFormat="true" ht="12.75" hidden="false" customHeight="true" outlineLevel="0" collapsed="false">
      <c r="B119" s="883"/>
      <c r="C119" s="883"/>
      <c r="D119" s="883"/>
      <c r="E119" s="883"/>
      <c r="F119" s="883"/>
      <c r="G119" s="883"/>
      <c r="H119" s="883"/>
      <c r="I119" s="883"/>
    </row>
    <row r="120" customFormat="false" ht="27" hidden="false" customHeight="true" outlineLevel="0" collapsed="false">
      <c r="A120" s="880" t="s">
        <v>901</v>
      </c>
      <c r="B120" s="876" t="s">
        <v>902</v>
      </c>
      <c r="C120" s="876"/>
      <c r="D120" s="876"/>
      <c r="E120" s="876"/>
      <c r="F120" s="876"/>
      <c r="G120" s="876"/>
      <c r="H120" s="876"/>
      <c r="J120" s="914" t="s">
        <v>903</v>
      </c>
      <c r="K120" s="887"/>
      <c r="L120" s="887"/>
      <c r="M120" s="887"/>
      <c r="P120" s="903" t="n">
        <v>98</v>
      </c>
    </row>
    <row r="121" customFormat="false" ht="27" hidden="false" customHeight="true" outlineLevel="0" collapsed="false">
      <c r="A121" s="880"/>
      <c r="B121" s="951" t="s">
        <v>904</v>
      </c>
      <c r="C121" s="951"/>
      <c r="D121" s="951"/>
      <c r="E121" s="951"/>
      <c r="F121" s="951"/>
      <c r="G121" s="951"/>
      <c r="H121" s="951"/>
      <c r="J121" s="945" t="s">
        <v>580</v>
      </c>
      <c r="K121" s="890" t="s">
        <v>581</v>
      </c>
      <c r="L121" s="890" t="s">
        <v>582</v>
      </c>
      <c r="M121" s="890" t="s">
        <v>583</v>
      </c>
      <c r="P121" s="903" t="n">
        <v>99</v>
      </c>
    </row>
    <row r="122" s="898" customFormat="true" ht="12.75" hidden="false" customHeight="false" outlineLevel="0" collapsed="false">
      <c r="B122" s="952"/>
      <c r="C122" s="952"/>
      <c r="D122" s="952"/>
      <c r="E122" s="952"/>
      <c r="F122" s="952"/>
      <c r="G122" s="952"/>
      <c r="H122" s="952"/>
    </row>
    <row r="123" customFormat="false" ht="23.25" hidden="false" customHeight="true" outlineLevel="0" collapsed="false">
      <c r="A123" s="880" t="s">
        <v>905</v>
      </c>
      <c r="B123" s="877" t="s">
        <v>906</v>
      </c>
      <c r="C123" s="877"/>
      <c r="D123" s="877"/>
      <c r="E123" s="877"/>
      <c r="F123" s="877"/>
      <c r="G123" s="877"/>
      <c r="H123" s="877"/>
      <c r="I123" s="877"/>
      <c r="J123" s="882" t="s">
        <v>580</v>
      </c>
      <c r="K123" s="883" t="s">
        <v>581</v>
      </c>
      <c r="L123" s="883" t="s">
        <v>582</v>
      </c>
      <c r="M123" s="883" t="s">
        <v>583</v>
      </c>
      <c r="N123" s="887" t="s">
        <v>584</v>
      </c>
      <c r="O123" s="885" t="s">
        <v>585</v>
      </c>
      <c r="P123" s="903" t="n">
        <v>100</v>
      </c>
    </row>
    <row r="124" customFormat="false" ht="24" hidden="false" customHeight="true" outlineLevel="0" collapsed="false">
      <c r="B124" s="876" t="s">
        <v>907</v>
      </c>
      <c r="C124" s="876"/>
      <c r="D124" s="876"/>
      <c r="E124" s="876"/>
      <c r="F124" s="876"/>
      <c r="G124" s="876"/>
      <c r="H124" s="876"/>
      <c r="I124" s="876"/>
      <c r="J124" s="914" t="s">
        <v>878</v>
      </c>
      <c r="K124" s="887"/>
      <c r="L124" s="887"/>
      <c r="M124" s="887"/>
      <c r="N124" s="887"/>
      <c r="O124" s="885"/>
      <c r="P124" s="903" t="n">
        <v>101</v>
      </c>
    </row>
    <row r="125" customFormat="false" ht="25.5" hidden="false" customHeight="true" outlineLevel="0" collapsed="false">
      <c r="B125" s="937" t="s">
        <v>908</v>
      </c>
      <c r="C125" s="937"/>
      <c r="D125" s="937"/>
      <c r="E125" s="937"/>
      <c r="F125" s="937"/>
      <c r="G125" s="937"/>
      <c r="H125" s="937"/>
      <c r="I125" s="937"/>
      <c r="J125" s="882" t="s">
        <v>580</v>
      </c>
      <c r="K125" s="883" t="s">
        <v>581</v>
      </c>
      <c r="L125" s="883" t="s">
        <v>582</v>
      </c>
      <c r="M125" s="883" t="s">
        <v>583</v>
      </c>
      <c r="N125" s="887" t="s">
        <v>584</v>
      </c>
      <c r="O125" s="885" t="s">
        <v>585</v>
      </c>
      <c r="P125" s="903" t="n">
        <v>102</v>
      </c>
    </row>
    <row r="127" customFormat="false" ht="24.75" hidden="false" customHeight="true" outlineLevel="0" collapsed="false">
      <c r="A127" s="880" t="s">
        <v>909</v>
      </c>
      <c r="B127" s="876" t="s">
        <v>910</v>
      </c>
      <c r="C127" s="876"/>
      <c r="D127" s="876"/>
      <c r="E127" s="876"/>
      <c r="F127" s="876"/>
      <c r="G127" s="876"/>
      <c r="H127" s="876"/>
      <c r="I127" s="876"/>
      <c r="J127" s="914" t="s">
        <v>911</v>
      </c>
      <c r="K127" s="887"/>
      <c r="L127" s="887"/>
      <c r="M127" s="887"/>
      <c r="P127" s="0" t="n">
        <v>103</v>
      </c>
    </row>
    <row r="128" customFormat="false" ht="25.5" hidden="false" customHeight="true" outlineLevel="0" collapsed="false">
      <c r="A128" s="898"/>
      <c r="B128" s="877" t="s">
        <v>912</v>
      </c>
      <c r="C128" s="877"/>
      <c r="D128" s="877"/>
      <c r="E128" s="877"/>
      <c r="F128" s="877"/>
      <c r="G128" s="877"/>
      <c r="H128" s="877"/>
      <c r="I128" s="877"/>
      <c r="J128" s="882" t="s">
        <v>580</v>
      </c>
      <c r="K128" s="883" t="s">
        <v>581</v>
      </c>
      <c r="L128" s="883" t="s">
        <v>582</v>
      </c>
      <c r="M128" s="883" t="s">
        <v>583</v>
      </c>
      <c r="P128" s="0" t="n">
        <v>104</v>
      </c>
    </row>
    <row r="129" customFormat="false" ht="18" hidden="false" customHeight="true" outlineLevel="0" collapsed="false">
      <c r="A129" s="898"/>
      <c r="B129" s="878"/>
      <c r="C129" s="883"/>
      <c r="D129" s="883"/>
      <c r="E129" s="883"/>
      <c r="F129" s="883"/>
      <c r="G129" s="883"/>
      <c r="H129" s="883"/>
      <c r="I129" s="883"/>
      <c r="J129" s="883"/>
      <c r="K129" s="883"/>
      <c r="L129" s="883"/>
      <c r="M129" s="883"/>
    </row>
    <row r="130" customFormat="false" ht="28.5" hidden="false" customHeight="true" outlineLevel="0" collapsed="false">
      <c r="A130" s="943" t="s">
        <v>913</v>
      </c>
      <c r="B130" s="877" t="s">
        <v>914</v>
      </c>
      <c r="C130" s="877"/>
      <c r="D130" s="877"/>
      <c r="E130" s="877"/>
      <c r="F130" s="877"/>
      <c r="G130" s="877"/>
      <c r="H130" s="877"/>
      <c r="I130" s="877"/>
      <c r="J130" s="882" t="s">
        <v>580</v>
      </c>
      <c r="K130" s="883" t="s">
        <v>581</v>
      </c>
      <c r="L130" s="883" t="s">
        <v>582</v>
      </c>
      <c r="M130" s="883" t="s">
        <v>583</v>
      </c>
      <c r="N130" s="887" t="s">
        <v>584</v>
      </c>
      <c r="O130" s="885" t="s">
        <v>585</v>
      </c>
      <c r="P130" s="0" t="n">
        <v>105</v>
      </c>
    </row>
    <row r="131" customFormat="false" ht="25.5" hidden="false" customHeight="true" outlineLevel="0" collapsed="false">
      <c r="A131" s="898"/>
      <c r="B131" s="877" t="s">
        <v>915</v>
      </c>
      <c r="C131" s="877"/>
      <c r="D131" s="877"/>
      <c r="E131" s="877"/>
      <c r="F131" s="877"/>
      <c r="G131" s="877"/>
      <c r="H131" s="877"/>
      <c r="I131" s="877"/>
      <c r="J131" s="945" t="s">
        <v>916</v>
      </c>
      <c r="K131" s="890" t="s">
        <v>917</v>
      </c>
      <c r="L131" s="890" t="s">
        <v>918</v>
      </c>
      <c r="M131" s="890" t="s">
        <v>919</v>
      </c>
      <c r="N131" s="890" t="s">
        <v>852</v>
      </c>
      <c r="P131" s="0" t="n">
        <v>106</v>
      </c>
    </row>
    <row r="132" customFormat="false" ht="12.75" hidden="false" customHeight="false" outlineLevel="0" collapsed="false">
      <c r="A132" s="898"/>
      <c r="B132" s="883"/>
      <c r="C132" s="883"/>
      <c r="D132" s="883"/>
      <c r="E132" s="883"/>
      <c r="F132" s="883"/>
      <c r="G132" s="883"/>
      <c r="H132" s="883"/>
      <c r="I132" s="883"/>
      <c r="J132" s="898"/>
    </row>
    <row r="133" customFormat="false" ht="15" hidden="false" customHeight="true" outlineLevel="0" collapsed="false">
      <c r="A133" s="941" t="s">
        <v>920</v>
      </c>
      <c r="B133" s="953" t="s">
        <v>921</v>
      </c>
      <c r="C133" s="953"/>
      <c r="D133" s="953"/>
      <c r="E133" s="953"/>
      <c r="F133" s="953"/>
      <c r="G133" s="953"/>
      <c r="H133" s="953"/>
      <c r="I133" s="883"/>
      <c r="J133" s="903" t="s">
        <v>745</v>
      </c>
      <c r="P133" s="0" t="n">
        <v>107</v>
      </c>
    </row>
    <row r="134" customFormat="false" ht="12.75" hidden="false" customHeight="false" outlineLevel="0" collapsed="false">
      <c r="A134" s="898"/>
      <c r="B134" s="883"/>
      <c r="C134" s="883"/>
      <c r="D134" s="883"/>
      <c r="E134" s="883"/>
      <c r="F134" s="883"/>
      <c r="G134" s="883"/>
      <c r="H134" s="883"/>
      <c r="I134" s="883"/>
      <c r="J134" s="898"/>
    </row>
    <row r="135" customFormat="false" ht="12.75" hidden="false" customHeight="false" outlineLevel="0" collapsed="false">
      <c r="A135" s="943" t="s">
        <v>922</v>
      </c>
      <c r="B135" s="954" t="s">
        <v>923</v>
      </c>
      <c r="C135" s="954"/>
      <c r="D135" s="954"/>
      <c r="E135" s="954"/>
      <c r="F135" s="954"/>
      <c r="G135" s="954"/>
      <c r="H135" s="954"/>
      <c r="I135" s="883"/>
      <c r="J135" s="955" t="s">
        <v>757</v>
      </c>
      <c r="K135" s="672" t="s">
        <v>758</v>
      </c>
      <c r="P135" s="0" t="n">
        <v>108</v>
      </c>
    </row>
    <row r="136" customFormat="false" ht="12.75" hidden="false" customHeight="false" outlineLevel="0" collapsed="false">
      <c r="A136" s="943"/>
      <c r="B136" s="954" t="s">
        <v>924</v>
      </c>
      <c r="C136" s="954"/>
      <c r="D136" s="954"/>
      <c r="E136" s="954"/>
      <c r="F136" s="954"/>
      <c r="G136" s="954"/>
      <c r="H136" s="954"/>
      <c r="I136" s="883"/>
      <c r="J136" s="955" t="s">
        <v>925</v>
      </c>
      <c r="P136" s="0" t="n">
        <v>109</v>
      </c>
    </row>
    <row r="137" customFormat="false" ht="12.75" hidden="false" customHeight="false" outlineLevel="0" collapsed="false">
      <c r="A137" s="943"/>
      <c r="B137" s="954" t="s">
        <v>926</v>
      </c>
      <c r="C137" s="954"/>
      <c r="D137" s="954"/>
      <c r="E137" s="954"/>
      <c r="F137" s="954"/>
      <c r="G137" s="954"/>
      <c r="H137" s="954"/>
      <c r="I137" s="883"/>
      <c r="J137" s="955" t="s">
        <v>927</v>
      </c>
      <c r="P137" s="0" t="n">
        <v>110</v>
      </c>
    </row>
    <row r="138" customFormat="false" ht="25.5" hidden="false" customHeight="false" outlineLevel="0" collapsed="false">
      <c r="A138" s="943"/>
      <c r="B138" s="956" t="s">
        <v>928</v>
      </c>
      <c r="C138" s="956"/>
      <c r="D138" s="956"/>
      <c r="E138" s="956"/>
      <c r="F138" s="956"/>
      <c r="G138" s="956"/>
      <c r="H138" s="956"/>
      <c r="I138" s="883"/>
      <c r="J138" s="882" t="s">
        <v>580</v>
      </c>
      <c r="K138" s="883" t="s">
        <v>581</v>
      </c>
      <c r="L138" s="883" t="s">
        <v>582</v>
      </c>
      <c r="M138" s="883" t="s">
        <v>583</v>
      </c>
      <c r="P138" s="0" t="n">
        <v>111</v>
      </c>
    </row>
    <row r="139" customFormat="false" ht="12.75" hidden="false" customHeight="false" outlineLevel="0" collapsed="false">
      <c r="A139" s="943"/>
      <c r="B139" s="957"/>
      <c r="C139" s="958"/>
      <c r="D139" s="958"/>
      <c r="E139" s="958"/>
      <c r="F139" s="958"/>
      <c r="G139" s="958"/>
      <c r="H139" s="958"/>
      <c r="I139" s="883"/>
      <c r="J139" s="955"/>
    </row>
    <row r="140" customFormat="false" ht="23.25" hidden="false" customHeight="true" outlineLevel="0" collapsed="false">
      <c r="A140" s="943" t="s">
        <v>929</v>
      </c>
      <c r="B140" s="946" t="s">
        <v>930</v>
      </c>
      <c r="C140" s="946"/>
      <c r="D140" s="946"/>
      <c r="E140" s="946"/>
      <c r="F140" s="946"/>
      <c r="G140" s="946"/>
      <c r="H140" s="946"/>
      <c r="I140" s="883"/>
      <c r="J140" s="955" t="s">
        <v>745</v>
      </c>
      <c r="P140" s="0" t="n">
        <v>112</v>
      </c>
    </row>
    <row r="141" customFormat="false" ht="12.75" hidden="false" customHeight="false" outlineLevel="0" collapsed="false">
      <c r="A141" s="943"/>
      <c r="B141" s="959" t="s">
        <v>931</v>
      </c>
      <c r="C141" s="959"/>
      <c r="D141" s="959"/>
      <c r="E141" s="959"/>
      <c r="F141" s="959"/>
      <c r="G141" s="959"/>
      <c r="H141" s="959"/>
      <c r="I141" s="883"/>
      <c r="J141" s="955" t="s">
        <v>932</v>
      </c>
      <c r="K141" s="672" t="s">
        <v>933</v>
      </c>
      <c r="P141" s="0" t="n">
        <v>113</v>
      </c>
    </row>
    <row r="142" customFormat="false" ht="12.75" hidden="false" customHeight="false" outlineLevel="0" collapsed="false">
      <c r="A142" s="943"/>
      <c r="B142" s="959" t="s">
        <v>934</v>
      </c>
      <c r="C142" s="959"/>
      <c r="D142" s="959"/>
      <c r="E142" s="959"/>
      <c r="F142" s="959"/>
      <c r="G142" s="959"/>
      <c r="H142" s="959"/>
      <c r="I142" s="883"/>
      <c r="J142" s="955" t="s">
        <v>836</v>
      </c>
      <c r="K142" s="672" t="s">
        <v>935</v>
      </c>
      <c r="P142" s="0" t="n">
        <v>114</v>
      </c>
    </row>
    <row r="143" customFormat="false" ht="12.75" hidden="false" customHeight="false" outlineLevel="0" collapsed="false">
      <c r="A143" s="943"/>
      <c r="B143" s="959" t="s">
        <v>936</v>
      </c>
      <c r="C143" s="959"/>
      <c r="D143" s="959"/>
      <c r="E143" s="959"/>
      <c r="F143" s="959"/>
      <c r="G143" s="959"/>
      <c r="H143" s="959"/>
      <c r="I143" s="883"/>
      <c r="J143" s="955" t="s">
        <v>937</v>
      </c>
      <c r="P143" s="0" t="n">
        <v>115</v>
      </c>
    </row>
    <row r="144" customFormat="false" ht="12.75" hidden="false" customHeight="false" outlineLevel="0" collapsed="false">
      <c r="A144" s="943"/>
      <c r="B144" s="883"/>
      <c r="C144" s="883"/>
      <c r="D144" s="883"/>
      <c r="E144" s="883"/>
      <c r="F144" s="883"/>
      <c r="G144" s="883"/>
      <c r="H144" s="883"/>
      <c r="I144" s="883"/>
      <c r="J144" s="898"/>
    </row>
    <row r="145" customFormat="false" ht="12.75" hidden="false" customHeight="false" outlineLevel="0" collapsed="false">
      <c r="A145" s="0" t="s">
        <v>938</v>
      </c>
      <c r="B145" s="672" t="s">
        <v>939</v>
      </c>
    </row>
  </sheetData>
  <sheetProtection sheet="true" password="d69d"/>
  <mergeCells count="113">
    <mergeCell ref="B3:H3"/>
    <mergeCell ref="B4:H4"/>
    <mergeCell ref="B6:H6"/>
    <mergeCell ref="B7:H7"/>
    <mergeCell ref="B8:H8"/>
    <mergeCell ref="B9:H9"/>
    <mergeCell ref="B10:H10"/>
    <mergeCell ref="B11:H11"/>
    <mergeCell ref="B12:H12"/>
    <mergeCell ref="B13:H13"/>
    <mergeCell ref="B14:H14"/>
    <mergeCell ref="B15:H15"/>
    <mergeCell ref="B16:H16"/>
    <mergeCell ref="B17:H17"/>
    <mergeCell ref="B18:H18"/>
    <mergeCell ref="B19:H19"/>
    <mergeCell ref="B20:H20"/>
    <mergeCell ref="B21:H21"/>
    <mergeCell ref="B23:H23"/>
    <mergeCell ref="B24:H24"/>
    <mergeCell ref="B25:H25"/>
    <mergeCell ref="B27:H27"/>
    <mergeCell ref="B28:H28"/>
    <mergeCell ref="B30:H30"/>
    <mergeCell ref="B31:H31"/>
    <mergeCell ref="B32:H32"/>
    <mergeCell ref="B34:I34"/>
    <mergeCell ref="B35:I35"/>
    <mergeCell ref="B36:I36"/>
    <mergeCell ref="L36:M36"/>
    <mergeCell ref="N36:O36"/>
    <mergeCell ref="B37:I37"/>
    <mergeCell ref="B38:I38"/>
    <mergeCell ref="B39:I39"/>
    <mergeCell ref="B41:I41"/>
    <mergeCell ref="B42:I42"/>
    <mergeCell ref="B43:I43"/>
    <mergeCell ref="B44:I44"/>
    <mergeCell ref="B45:I45"/>
    <mergeCell ref="B46:I46"/>
    <mergeCell ref="B47:I47"/>
    <mergeCell ref="B48:I48"/>
    <mergeCell ref="B49:I49"/>
    <mergeCell ref="B50:I50"/>
    <mergeCell ref="B51:I51"/>
    <mergeCell ref="B52:I52"/>
    <mergeCell ref="B53:I53"/>
    <mergeCell ref="B56:I56"/>
    <mergeCell ref="B58:I58"/>
    <mergeCell ref="B59:I59"/>
    <mergeCell ref="B61:I61"/>
    <mergeCell ref="B62:I62"/>
    <mergeCell ref="B63:I63"/>
    <mergeCell ref="B65:I65"/>
    <mergeCell ref="B66:I66"/>
    <mergeCell ref="B67:I67"/>
    <mergeCell ref="B68:I68"/>
    <mergeCell ref="B69:I69"/>
    <mergeCell ref="B70:I70"/>
    <mergeCell ref="B71:I71"/>
    <mergeCell ref="B72:I72"/>
    <mergeCell ref="B73:I73"/>
    <mergeCell ref="B75:I75"/>
    <mergeCell ref="B76:I76"/>
    <mergeCell ref="B77:I77"/>
    <mergeCell ref="B79:I79"/>
    <mergeCell ref="B80:I80"/>
    <mergeCell ref="B81:I81"/>
    <mergeCell ref="B83:H83"/>
    <mergeCell ref="B84:H84"/>
    <mergeCell ref="B85:H85"/>
    <mergeCell ref="B87:H87"/>
    <mergeCell ref="B88:H88"/>
    <mergeCell ref="B90:I90"/>
    <mergeCell ref="B91:I91"/>
    <mergeCell ref="B93:I93"/>
    <mergeCell ref="B94:I94"/>
    <mergeCell ref="B96:I96"/>
    <mergeCell ref="B97:I97"/>
    <mergeCell ref="B99:I99"/>
    <mergeCell ref="B100:I100"/>
    <mergeCell ref="B101:I101"/>
    <mergeCell ref="B102:I102"/>
    <mergeCell ref="B103:I103"/>
    <mergeCell ref="B105:I105"/>
    <mergeCell ref="B106:I106"/>
    <mergeCell ref="B107:I107"/>
    <mergeCell ref="B108:I108"/>
    <mergeCell ref="B109:I109"/>
    <mergeCell ref="B111:I111"/>
    <mergeCell ref="B112:I112"/>
    <mergeCell ref="B114:H114"/>
    <mergeCell ref="B115:H115"/>
    <mergeCell ref="B117:I117"/>
    <mergeCell ref="B118:I118"/>
    <mergeCell ref="B120:H120"/>
    <mergeCell ref="B121:H121"/>
    <mergeCell ref="B123:I123"/>
    <mergeCell ref="B124:I124"/>
    <mergeCell ref="B125:I125"/>
    <mergeCell ref="B127:I127"/>
    <mergeCell ref="B128:I128"/>
    <mergeCell ref="B130:I130"/>
    <mergeCell ref="B131:I131"/>
    <mergeCell ref="B133:H133"/>
    <mergeCell ref="B135:H135"/>
    <mergeCell ref="B136:H136"/>
    <mergeCell ref="B137:H137"/>
    <mergeCell ref="B138:H138"/>
    <mergeCell ref="B140:H140"/>
    <mergeCell ref="B141:H141"/>
    <mergeCell ref="B142:H142"/>
    <mergeCell ref="B143:H1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2" min="2" style="0" width="53.99"/>
  </cols>
  <sheetData>
    <row r="1" customFormat="false" ht="12.75" hidden="false" customHeight="false" outlineLevel="0" collapsed="false">
      <c r="C1" s="0" t="n">
        <v>1</v>
      </c>
    </row>
    <row r="2" customFormat="false" ht="12.75" hidden="false" customHeight="false" outlineLevel="0" collapsed="false">
      <c r="C2" s="0" t="n">
        <v>2</v>
      </c>
    </row>
    <row r="3" customFormat="false" ht="12.75" hidden="false" customHeight="false" outlineLevel="0" collapsed="false">
      <c r="C3" s="0" t="n">
        <v>3</v>
      </c>
    </row>
    <row r="4" customFormat="false" ht="12.75" hidden="false" customHeight="false" outlineLevel="0" collapsed="false">
      <c r="C4" s="0" t="n">
        <v>4</v>
      </c>
    </row>
    <row r="5" customFormat="false" ht="12.75" hidden="false" customHeight="false" outlineLevel="0" collapsed="false">
      <c r="C5" s="0" t="n">
        <v>5</v>
      </c>
    </row>
    <row r="6" customFormat="false" ht="12.75" hidden="false" customHeight="false" outlineLevel="0" collapsed="false">
      <c r="C6" s="0" t="n">
        <v>6</v>
      </c>
    </row>
    <row r="7" customFormat="false" ht="12.75" hidden="false" customHeight="false" outlineLevel="0" collapsed="false">
      <c r="A7" s="0" t="s">
        <v>743</v>
      </c>
      <c r="C7" s="0" t="n">
        <v>7</v>
      </c>
    </row>
    <row r="8" customFormat="false" ht="12.75" hidden="false" customHeight="false" outlineLevel="0" collapsed="false">
      <c r="A8" s="0" t="s">
        <v>748</v>
      </c>
      <c r="C8" s="0" t="n">
        <v>8</v>
      </c>
    </row>
    <row r="9" customFormat="false" ht="12.75" hidden="false" customHeight="false" outlineLevel="0" collapsed="false">
      <c r="B9" s="0" t="str">
        <f aca="false">IF(OR(ISNA(EXACT(CountryChoice,HLOOKUP(CountryChoice,'Custom SPA Indicator Source'!A$1:AA$4,1,FALSE()))),ISBLANK(HLOOKUP(CountryChoice,'Custom SPA Indicator Source'!A$1:AA$4,C2,FALSE()))),"No Indicator",HLOOKUP(CountryChoice,'Custom SPA Indicator Source'!A$1:AA$4,C2,FALSE()))</f>
        <v>No Indicator</v>
      </c>
      <c r="C9" s="0" t="n">
        <v>9</v>
      </c>
    </row>
    <row r="10" customFormat="false" ht="12.75" hidden="false" customHeight="false" outlineLevel="0" collapsed="false">
      <c r="B10" s="0" t="str">
        <f aca="false">IF(OR(ISNA(EXACT(CountryChoice,HLOOKUP(CountryChoice,'Custom SPA Indicator Source'!A$1:AA$4,1,FALSE()))),ISBLANK(HLOOKUP(CountryChoice,'Custom SPA Indicator Source'!A$1:AA$4,C3,FALSE()))),"No Indicator",HLOOKUP(CountryChoice,'Custom SPA Indicator Source'!A$1:AA$4,C3,FALSE()))</f>
        <v>No Indicator</v>
      </c>
      <c r="C10" s="0" t="n">
        <v>10</v>
      </c>
    </row>
    <row r="11" customFormat="false" ht="12.75" hidden="false" customHeight="false" outlineLevel="0" collapsed="false">
      <c r="A11" s="0" t="s">
        <v>773</v>
      </c>
      <c r="C11" s="0" t="n">
        <v>11</v>
      </c>
    </row>
    <row r="12" customFormat="false" ht="12.75" hidden="false" customHeight="false" outlineLevel="0" collapsed="false">
      <c r="A12" s="0" t="s">
        <v>778</v>
      </c>
      <c r="C12" s="0" t="n">
        <v>12</v>
      </c>
    </row>
    <row r="13" customFormat="false" ht="12.75" hidden="false" customHeight="false" outlineLevel="0" collapsed="false">
      <c r="A13" s="0" t="s">
        <v>786</v>
      </c>
      <c r="C13" s="0" t="n">
        <v>13</v>
      </c>
    </row>
    <row r="14" customFormat="false" ht="12.75" hidden="false" customHeight="false" outlineLevel="0" collapsed="false">
      <c r="A14" s="0" t="s">
        <v>791</v>
      </c>
      <c r="C14" s="0" t="n">
        <v>14</v>
      </c>
    </row>
    <row r="15" customFormat="false" ht="12.75" hidden="false" customHeight="false" outlineLevel="0" collapsed="false">
      <c r="B15" s="0" t="str">
        <f aca="false">IF(OR(ISNA(EXACT(CountryChoice,HLOOKUP(CountryChoice,'Custom SPA Indicator Source'!A$5:AA$10,1,FALSE()))),ISBLANK(HLOOKUP(CountryChoice,'Custom SPA Indicator Source'!A$5:AA$10,C2,FALSE()))),"No Indicator",HLOOKUP(CountryChoice,'Custom SPA Indicator Source'!A$5:AA$10,C2,FALSE()))</f>
        <v>No Indicator</v>
      </c>
      <c r="C15" s="0" t="n">
        <v>15</v>
      </c>
    </row>
    <row r="16" customFormat="false" ht="12.75" hidden="false" customHeight="false" outlineLevel="0" collapsed="false">
      <c r="B16" s="0" t="str">
        <f aca="false">IF(OR(ISNA(EXACT(CountryChoice,HLOOKUP(CountryChoice,'Custom SPA Indicator Source'!A$5:AA$10,1,FALSE()))),ISBLANK(HLOOKUP(CountryChoice,'Custom SPA Indicator Source'!A$5:AA$10,C3,FALSE()))),"No Indicator",HLOOKUP(CountryChoice,'Custom SPA Indicator Source'!A$5:AA$10,C3,FALSE()))</f>
        <v>No Indicator</v>
      </c>
      <c r="C16" s="0" t="n">
        <v>16</v>
      </c>
    </row>
    <row r="17" customFormat="false" ht="12.75" hidden="false" customHeight="false" outlineLevel="0" collapsed="false">
      <c r="B17" s="0" t="str">
        <f aca="false">IF(OR(ISNA(EXACT(CountryChoice,HLOOKUP(CountryChoice,'Custom SPA Indicator Source'!A$5:AA$10,1,FALSE()))),ISBLANK(HLOOKUP(CountryChoice,'Custom SPA Indicator Source'!A$5:AA$10,C4,FALSE()))),"No Indicator",HLOOKUP(CountryChoice,'Custom SPA Indicator Source'!A$5:AA$10,C4,FALSE()))</f>
        <v>No Indicator</v>
      </c>
      <c r="C17" s="0" t="n">
        <v>17</v>
      </c>
    </row>
    <row r="18" customFormat="false" ht="12.75" hidden="false" customHeight="false" outlineLevel="0" collapsed="false">
      <c r="B18" s="0" t="str">
        <f aca="false">IF(OR(ISNA(EXACT(CountryChoice,HLOOKUP(CountryChoice,'Custom SPA Indicator Source'!A$5:AA$10,1,FALSE()))),ISBLANK(HLOOKUP(CountryChoice,'Custom SPA Indicator Source'!A$5:AA$10,C5,FALSE()))),"No Indicator",HLOOKUP(CountryChoice,'Custom SPA Indicator Source'!A$5:AA$10,C5,FALSE()))</f>
        <v>No Indicator</v>
      </c>
      <c r="C18" s="0" t="n">
        <v>18</v>
      </c>
    </row>
    <row r="19" customFormat="false" ht="12.75" hidden="false" customHeight="false" outlineLevel="0" collapsed="false">
      <c r="A19" s="0" t="s">
        <v>802</v>
      </c>
      <c r="C19" s="0" t="s">
        <v>566</v>
      </c>
    </row>
    <row r="20" customFormat="false" ht="12.75" hidden="false" customHeight="false" outlineLevel="0" collapsed="false">
      <c r="B20" s="0" t="str">
        <f aca="false">IF(OR(ISNA(EXACT(CountryChoice,HLOOKUP(CountryChoice,'Custom SPA Indicator Source'!A$11:AA$19,1,FALSE()))),ISBLANK(HLOOKUP(CountryChoice,'Custom SPA Indicator Source'!A$11:AA$19,C2,FALSE()))),"No Indicator",HLOOKUP(CountryChoice,'Custom SPA Indicator Source'!A$11:AA$19,C2,FALSE()))</f>
        <v>No Indicator</v>
      </c>
    </row>
    <row r="21" customFormat="false" ht="12.75" hidden="false" customHeight="false" outlineLevel="0" collapsed="false">
      <c r="B21" s="0" t="str">
        <f aca="false">IF(OR(ISNA(EXACT(CountryChoice,HLOOKUP(CountryChoice,'Custom SPA Indicator Source'!A$11:AA$19,1,FALSE()))),ISBLANK(HLOOKUP(CountryChoice,'Custom SPA Indicator Source'!A$11:AA$19,C3,FALSE()))),"No Indicator",HLOOKUP(CountryChoice,'Custom SPA Indicator Source'!A$11:AA$19,C3,FALSE()))</f>
        <v>No Indicator</v>
      </c>
    </row>
    <row r="22" customFormat="false" ht="12.75" hidden="false" customHeight="false" outlineLevel="0" collapsed="false">
      <c r="B22" s="0" t="str">
        <f aca="false">IF(OR(ISNA(EXACT(CountryChoice,HLOOKUP(CountryChoice,'Custom SPA Indicator Source'!A$11:AA$19,1,FALSE()))),ISBLANK(HLOOKUP(CountryChoice,'Custom SPA Indicator Source'!A$11:AA$19,C4,FALSE()))),"No Indicator",HLOOKUP(CountryChoice,'Custom SPA Indicator Source'!A$11:AA$19,C4,FALSE()))</f>
        <v>No Indicator</v>
      </c>
    </row>
    <row r="23" customFormat="false" ht="12.75" hidden="false" customHeight="false" outlineLevel="0" collapsed="false">
      <c r="B23" s="0" t="str">
        <f aca="false">IF(OR(ISNA(EXACT(CountryChoice,HLOOKUP(CountryChoice,'Custom SPA Indicator Source'!A$11:AA$19,1,FALSE()))),ISBLANK(HLOOKUP(CountryChoice,'Custom SPA Indicator Source'!A$11:AA$19,C5,FALSE()))),"No Indicator",HLOOKUP(CountryChoice,'Custom SPA Indicator Source'!A$11:AA$19,C5,FALSE()))</f>
        <v>No Indicator</v>
      </c>
    </row>
    <row r="24" customFormat="false" ht="12.75" hidden="false" customHeight="false" outlineLevel="0" collapsed="false">
      <c r="B24" s="0" t="str">
        <f aca="false">IF(OR(ISNA(EXACT(CountryChoice,HLOOKUP(CountryChoice,'Custom SPA Indicator Source'!A$11:AA$19,1,FALSE()))),ISBLANK(HLOOKUP(CountryChoice,'Custom SPA Indicator Source'!A$11:AA$19,C6,FALSE()))),"No Indicator",HLOOKUP(CountryChoice,'Custom SPA Indicator Source'!A$11:AA$19,C6,FALSE()))</f>
        <v>No Indicator</v>
      </c>
    </row>
    <row r="25" customFormat="false" ht="12.75" hidden="false" customHeight="false" outlineLevel="0" collapsed="false">
      <c r="B25" s="0" t="str">
        <f aca="false">IF(OR(ISNA(EXACT(CountryChoice,HLOOKUP(CountryChoice,'Custom SPA Indicator Source'!A$11:AA$19,1,FALSE()))),ISBLANK(HLOOKUP(CountryChoice,'Custom SPA Indicator Source'!A$11:AA$19,C7,FALSE()))),"No Indicator",HLOOKUP(CountryChoice,'Custom SPA Indicator Source'!A$11:AA$19,C7,FALSE()))</f>
        <v>No Indicator</v>
      </c>
    </row>
    <row r="26" customFormat="false" ht="12.75" hidden="false" customHeight="false" outlineLevel="0" collapsed="false">
      <c r="B26" s="0" t="str">
        <f aca="false">IF(OR(ISNA(EXACT(CountryChoice,HLOOKUP(CountryChoice,'Custom SPA Indicator Source'!A$11:AA$19,1,FALSE()))),ISBLANK(HLOOKUP(CountryChoice,'Custom SPA Indicator Source'!A$11:AA$19,C8,FALSE()))),"No Indicator",HLOOKUP(CountryChoice,'Custom SPA Indicator Source'!A$11:AA$19,C8,FALSE()))</f>
        <v>No Indicator</v>
      </c>
    </row>
    <row r="27" customFormat="false" ht="12.75" hidden="false" customHeight="false" outlineLevel="0" collapsed="false">
      <c r="A27" s="0" t="s">
        <v>813</v>
      </c>
    </row>
    <row r="28" customFormat="false" ht="12.75" hidden="false" customHeight="false" outlineLevel="0" collapsed="false">
      <c r="B28" s="0" t="str">
        <f aca="false">IF(OR(ISNA(EXACT(CountryChoice,HLOOKUP(CountryChoice,'Custom SPA Indicator Source'!A$20:AA$23,1,FALSE()))),ISBLANK(HLOOKUP(CountryChoice,'Custom SPA Indicator Source'!A$20:AA$23,C2,FALSE()))),"No Indicator",HLOOKUP(CountryChoice,'Custom SPA Indicator Source'!A$20:AA$23,C2,FALSE()))</f>
        <v># of health facilities rehabilitated</v>
      </c>
    </row>
    <row r="29" customFormat="false" ht="12.75" hidden="false" customHeight="false" outlineLevel="0" collapsed="false">
      <c r="B29" s="0" t="str">
        <f aca="false">IF(OR(ISNA(EXACT(CountryChoice,HLOOKUP(CountryChoice,'Custom SPA Indicator Source'!A$20:AA$23,1,FALSE()))),ISBLANK(HLOOKUP(CountryChoice,'Custom SPA Indicator Source'!A$20:AA$23,C3,FALSE()))),"No Indicator",HLOOKUP(CountryChoice,'Custom SPA Indicator Source'!A$20:AA$23,C3,FALSE()))</f>
        <v>No Indicator</v>
      </c>
    </row>
    <row r="30" customFormat="false" ht="12.75" hidden="false" customHeight="false" outlineLevel="0" collapsed="false">
      <c r="A30" s="0" t="s">
        <v>821</v>
      </c>
      <c r="F30" s="672"/>
    </row>
    <row r="31" customFormat="false" ht="12.75" hidden="false" customHeight="false" outlineLevel="0" collapsed="false">
      <c r="A31" s="0" t="s">
        <v>824</v>
      </c>
      <c r="F31" s="42"/>
    </row>
    <row r="32" customFormat="false" ht="12.75" hidden="false" customHeight="false" outlineLevel="0" collapsed="false">
      <c r="A32" s="0" t="s">
        <v>827</v>
      </c>
      <c r="F32" s="794"/>
    </row>
    <row r="33" customFormat="false" ht="12.75" hidden="false" customHeight="false" outlineLevel="0" collapsed="false">
      <c r="B33" s="0" t="str">
        <f aca="false">IF(OR(ISNA(EXACT(CountryChoice,HLOOKUP(CountryChoice,'Custom SPA Indicator Source'!A$24:AA$26,1,FALSE()))),ISBLANK(HLOOKUP(CountryChoice,'Custom SPA Indicator Source'!A$24:AA$26,C2,FALSE()))),"No Indicator",HLOOKUP(CountryChoice,'Custom SPA Indicator Source'!A$24:AA$26,C2,FALSE()))</f>
        <v># of people impacted by community support projects for improving child health and nutrition</v>
      </c>
      <c r="F33" s="794"/>
    </row>
    <row r="34" customFormat="false" ht="12.75" hidden="false" customHeight="false" outlineLevel="0" collapsed="false">
      <c r="A34" s="0" t="s">
        <v>834</v>
      </c>
      <c r="F34" s="794"/>
    </row>
    <row r="35" customFormat="false" ht="12.75" hidden="false" customHeight="false" outlineLevel="0" collapsed="false">
      <c r="B35" s="0" t="str">
        <f aca="false">IF(OR(ISNA(EXACT(CountryChoice,HLOOKUP(CountryChoice,'Custom SPA Indicator Source'!A$27:AA$33,1,FALSE()))),ISBLANK(HLOOKUP(CountryChoice,'Custom SPA Indicator Source'!A$27:AA$33,C2,FALSE()))),"No Indicator",HLOOKUP(CountryChoice,'Custom SPA Indicator Source'!A$27:AA$33,C2,FALSE()))</f>
        <v># of school buildings renovated or rehabilitated</v>
      </c>
      <c r="F35" s="42"/>
    </row>
    <row r="36" customFormat="false" ht="12.75" hidden="false" customHeight="false" outlineLevel="0" collapsed="false">
      <c r="B36" s="0" t="str">
        <f aca="false">IF(OR(ISNA(EXACT(CountryChoice,HLOOKUP(CountryChoice,'Custom SPA Indicator Source'!A$27:AA$33,1,FALSE()))),ISBLANK(HLOOKUP(CountryChoice,'Custom SPA Indicator Source'!A$27:AA$33,C3,FALSE()))),"No Indicator",HLOOKUP(CountryChoice,'Custom SPA Indicator Source'!A$27:AA$33,C3,FALSE()))</f>
        <v># of students benefiting from procurement and distribution of text books and learning materials</v>
      </c>
      <c r="F36" s="42"/>
    </row>
    <row r="37" customFormat="false" ht="12.75" hidden="false" customHeight="false" outlineLevel="0" collapsed="false">
      <c r="B37" s="0" t="str">
        <f aca="false">IF(OR(ISNA(EXACT(CountryChoice,HLOOKUP(CountryChoice,'Custom SPA Indicator Source'!A$27:AA$33,1,FALSE()))),ISBLANK(HLOOKUP(CountryChoice,'Custom SPA Indicator Source'!A$27:AA$33,C4,FALSE()))),"No Indicator",HLOOKUP(CountryChoice,'Custom SPA Indicator Source'!A$27:AA$33,C4,FALSE()))</f>
        <v># of orphans, out-of-school youth and vulnerable members of the community being provided with learning instruction</v>
      </c>
      <c r="F37" s="794"/>
    </row>
    <row r="38" customFormat="false" ht="12.75" hidden="false" customHeight="false" outlineLevel="0" collapsed="false">
      <c r="B38" s="0" t="str">
        <f aca="false">IF(OR(ISNA(EXACT(CountryChoice,HLOOKUP(CountryChoice,'Custom SPA Indicator Source'!A$27:AA$33,1,FALSE()))),ISBLANK(HLOOKUP(CountryChoice,'Custom SPA Indicator Source'!A$27:AA$33,C5,FALSE()))),"No Indicator",HLOOKUP(CountryChoice,'Custom SPA Indicator Source'!A$27:AA$33,C5,FALSE()))</f>
        <v># of libraries built</v>
      </c>
      <c r="F38" s="794"/>
    </row>
    <row r="39" customFormat="false" ht="12.75" hidden="false" customHeight="false" outlineLevel="0" collapsed="false">
      <c r="B39" s="0" t="str">
        <f aca="false">IF(OR(ISNA(EXACT(CountryChoice,HLOOKUP(CountryChoice,'Custom SPA Indicator Source'!A$27:AA$33,1,FALSE()))),ISBLANK(HLOOKUP(CountryChoice,'Custom SPA Indicator Source'!A$27:AA$33,C6,FALSE()))),"No Indicator",HLOOKUP(CountryChoice,'Custom SPA Indicator Source'!A$27:AA$33,C6,FALSE()))</f>
        <v># of science labs built</v>
      </c>
      <c r="F39" s="794"/>
    </row>
    <row r="40" customFormat="false" ht="12.75" hidden="false" customHeight="false" outlineLevel="0" collapsed="false">
      <c r="A40" s="0" t="s">
        <v>850</v>
      </c>
      <c r="F40" s="794"/>
    </row>
    <row r="41" customFormat="false" ht="12.75" hidden="false" customHeight="false" outlineLevel="0" collapsed="false">
      <c r="B41" s="0" t="str">
        <f aca="false">IF(OR(ISNA(EXACT(CountryChoice,HLOOKUP(CountryChoice,'Custom SPA Indicator Source'!A$34:AA$37,1,FALSE()))),ISBLANK(HLOOKUP(CountryChoice,'Custom SPA Indicator Source'!A$34:AA$37,C2,FALSE()))),"No Indicator",HLOOKUP(CountryChoice,'Custom SPA Indicator Source'!A$34:AA$37,C2,FALSE()))</f>
        <v>No Indicator</v>
      </c>
      <c r="F41" s="794"/>
    </row>
    <row r="42" customFormat="false" ht="12.75" hidden="false" customHeight="false" outlineLevel="0" collapsed="false">
      <c r="B42" s="0" t="str">
        <f aca="false">IF(OR(ISNA(EXACT(CountryChoice,HLOOKUP(CountryChoice,'Custom SPA Indicator Source'!A$34:AA$37,1,FALSE()))),ISBLANK(HLOOKUP(CountryChoice,'Custom SPA Indicator Source'!A$34:AA$37,C3,FALSE()))),"No Indicator",HLOOKUP(CountryChoice,'Custom SPA Indicator Source'!A$34:AA$37,C3,FALSE()))</f>
        <v>No Indicator</v>
      </c>
      <c r="F42" s="794"/>
    </row>
    <row r="43" customFormat="false" ht="12.75" hidden="false" customHeight="false" outlineLevel="0" collapsed="false">
      <c r="A43" s="0" t="s">
        <v>855</v>
      </c>
      <c r="F43" s="794"/>
    </row>
    <row r="44" customFormat="false" ht="12.75" hidden="false" customHeight="false" outlineLevel="0" collapsed="false">
      <c r="A44" s="0" t="s">
        <v>860</v>
      </c>
      <c r="F44" s="794"/>
    </row>
    <row r="45" customFormat="false" ht="12.75" hidden="false" customHeight="false" outlineLevel="0" collapsed="false">
      <c r="A45" s="0" t="s">
        <v>863</v>
      </c>
      <c r="F45" s="794"/>
    </row>
    <row r="46" customFormat="false" ht="12.75" hidden="false" customHeight="false" outlineLevel="0" collapsed="false">
      <c r="A46" s="0" t="s">
        <v>867</v>
      </c>
      <c r="F46" s="794"/>
    </row>
    <row r="47" customFormat="false" ht="12.75" hidden="false" customHeight="false" outlineLevel="0" collapsed="false">
      <c r="B47" s="0" t="str">
        <f aca="false">IF(OR(ISNA(EXACT(CountryChoice,HLOOKUP(CountryChoice,'Custom SPA Indicator Source'!A$38:AA$40,1,FALSE()))),ISBLANK(HLOOKUP(CountryChoice,'Custom SPA Indicator Source'!A$38:AA$40,C2,FALSE()))),"No Indicator",HLOOKUP(CountryChoice,'Custom SPA Indicator Source'!A$38:AA$40,C2,FALSE()))</f>
        <v>No Indicator</v>
      </c>
      <c r="F47" s="794"/>
    </row>
    <row r="48" customFormat="false" ht="12.75" hidden="false" customHeight="false" outlineLevel="0" collapsed="false">
      <c r="A48" s="0" t="s">
        <v>870</v>
      </c>
      <c r="F48" s="794"/>
    </row>
    <row r="49" customFormat="false" ht="12.75" hidden="false" customHeight="false" outlineLevel="0" collapsed="false">
      <c r="A49" s="0" t="s">
        <v>873</v>
      </c>
      <c r="F49" s="794"/>
    </row>
    <row r="50" customFormat="false" ht="12.75" hidden="false" customHeight="false" outlineLevel="0" collapsed="false">
      <c r="A50" s="672" t="s">
        <v>876</v>
      </c>
      <c r="F50" s="851"/>
    </row>
    <row r="51" customFormat="false" ht="12.75" hidden="false" customHeight="false" outlineLevel="0" collapsed="false">
      <c r="A51" s="0" t="s">
        <v>889</v>
      </c>
      <c r="F51" s="851"/>
    </row>
    <row r="52" customFormat="false" ht="12.75" hidden="false" customHeight="false" outlineLevel="0" collapsed="false">
      <c r="B52" s="0" t="str">
        <f aca="false">IF(OR(ISNA(EXACT(CountryChoice,HLOOKUP(CountryChoice,'Custom SPA Indicator Source'!A$41:AA$43,1,FALSE()))),ISBLANK(HLOOKUP(CountryChoice,'Custom SPA Indicator Source'!A$41:AA$43,C2,FALSE()))),"No Indicator",HLOOKUP(CountryChoice,'Custom SPA Indicator Source'!A$41:AA$43,C2,FALSE()))</f>
        <v>No Indicator</v>
      </c>
      <c r="F52" s="851"/>
    </row>
    <row r="53" customFormat="false" ht="12.75" hidden="false" customHeight="false" outlineLevel="0" collapsed="false">
      <c r="A53" s="0" t="s">
        <v>890</v>
      </c>
      <c r="F53" s="851"/>
    </row>
    <row r="54" customFormat="false" ht="12.75" hidden="false" customHeight="false" outlineLevel="0" collapsed="false">
      <c r="B54" s="0" t="str">
        <f aca="false">IF(OR(ISNA(EXACT(CountryChoice,HLOOKUP(CountryChoice,'Custom SPA Indicator Source'!A$44:AA$49,1,FALSE()))),ISBLANK(HLOOKUP(CountryChoice,'Custom SPA Indicator Source'!A$44:AA$49,C2,FALSE()))),"No Indicator",HLOOKUP(CountryChoice,'Custom SPA Indicator Source'!A$44:AA$49,C2,FALSE()))</f>
        <v>No Indicator</v>
      </c>
      <c r="F54" s="851"/>
    </row>
    <row r="55" customFormat="false" ht="12.75" hidden="false" customHeight="false" outlineLevel="0" collapsed="false">
      <c r="B55" s="0" t="str">
        <f aca="false">IF(OR(ISNA(EXACT(CountryChoice,HLOOKUP(CountryChoice,'Custom SPA Indicator Source'!A$44:AA$49,1,FALSE()))),ISBLANK(HLOOKUP(CountryChoice,'Custom SPA Indicator Source'!A$44:AA$49,C3,FALSE()))),"No Indicator",HLOOKUP(CountryChoice,'Custom SPA Indicator Source'!A$44:AA$49,C3,FALSE()))</f>
        <v>No Indicator</v>
      </c>
      <c r="F55" s="851"/>
    </row>
    <row r="56" customFormat="false" ht="12.75" hidden="false" customHeight="false" outlineLevel="0" collapsed="false">
      <c r="B56" s="0" t="str">
        <f aca="false">IF(OR(ISNA(EXACT(CountryChoice,HLOOKUP(CountryChoice,'Custom SPA Indicator Source'!A$44:AA$49,1,FALSE()))),ISBLANK(HLOOKUP(CountryChoice,'Custom SPA Indicator Source'!A$44:AA$49,C4,FALSE()))),"No Indicator",HLOOKUP(CountryChoice,'Custom SPA Indicator Source'!A$44:AA$49,C4,FALSE()))</f>
        <v>No Indicator</v>
      </c>
      <c r="F56" s="794"/>
    </row>
    <row r="57" customFormat="false" ht="12.75" hidden="false" customHeight="false" outlineLevel="0" collapsed="false">
      <c r="B57" s="0" t="str">
        <f aca="false">IF(OR(ISNA(EXACT(CountryChoice,HLOOKUP(CountryChoice,'Custom SPA Indicator Source'!A$44:AA$49,1,FALSE()))),ISBLANK(HLOOKUP(CountryChoice,'Custom SPA Indicator Source'!A$44:AA$49,C5,FALSE()))),"No Indicator",HLOOKUP(CountryChoice,'Custom SPA Indicator Source'!A$44:AA$49,C5,FALSE()))</f>
        <v>No Indicator</v>
      </c>
    </row>
    <row r="58" customFormat="false" ht="12.75" hidden="false" customHeight="false" outlineLevel="0" collapsed="false">
      <c r="A58" s="0" t="s">
        <v>893</v>
      </c>
    </row>
    <row r="59" customFormat="false" ht="12.75" hidden="false" customHeight="false" outlineLevel="0" collapsed="false">
      <c r="A59" s="0" t="s">
        <v>897</v>
      </c>
    </row>
    <row r="60" customFormat="false" ht="12.75" hidden="false" customHeight="false" outlineLevel="0" collapsed="false">
      <c r="B60" s="0" t="str">
        <f aca="false">IF(OR(ISNA(EXACT(CountryChoice,HLOOKUP(CountryChoice,'Custom SPA Indicator Source'!A$50:AA$56,1,FALSE()))),ISBLANK(HLOOKUP(CountryChoice,'Custom SPA Indicator Source'!A$50:AA$56,C2,FALSE()))),"No Indicator",HLOOKUP(CountryChoice,'Custom SPA Indicator Source'!A$50:AA$56,C2,FALSE()))</f>
        <v>No Indicator</v>
      </c>
    </row>
    <row r="61" customFormat="false" ht="12.75" hidden="false" customHeight="false" outlineLevel="0" collapsed="false">
      <c r="B61" s="0" t="str">
        <f aca="false">IF(OR(ISNA(EXACT(CountryChoice,HLOOKUP(CountryChoice,'Custom SPA Indicator Source'!A$50:AA$56,1,FALSE()))),ISBLANK(HLOOKUP(CountryChoice,'Custom SPA Indicator Source'!A$50:AA$56,C3,FALSE()))),"No Indicator",HLOOKUP(CountryChoice,'Custom SPA Indicator Source'!A$50:AA$56,C3,FALSE()))</f>
        <v>No Indicator</v>
      </c>
    </row>
    <row r="62" customFormat="false" ht="12.75" hidden="false" customHeight="false" outlineLevel="0" collapsed="false">
      <c r="B62" s="0" t="str">
        <f aca="false">IF(OR(ISNA(EXACT(CountryChoice,HLOOKUP(CountryChoice,'Custom SPA Indicator Source'!A$50:AA$56,1,FALSE()))),ISBLANK(HLOOKUP(CountryChoice,'Custom SPA Indicator Source'!A$50:AA$56,C4,FALSE()))),"No Indicator",HLOOKUP(CountryChoice,'Custom SPA Indicator Source'!A$50:AA$56,C4,FALSE()))</f>
        <v>No Indicator</v>
      </c>
    </row>
    <row r="63" customFormat="false" ht="12.75" hidden="false" customHeight="false" outlineLevel="0" collapsed="false">
      <c r="B63" s="0" t="str">
        <f aca="false">IF(OR(ISNA(EXACT(CountryChoice,HLOOKUP(CountryChoice,'Custom SPA Indicator Source'!A$50:AA$56,1,FALSE()))),ISBLANK(HLOOKUP(CountryChoice,'Custom SPA Indicator Source'!A$50:AA$56,C5,FALSE()))),"No Indicator",HLOOKUP(CountryChoice,'Custom SPA Indicator Source'!A$50:AA$56,C5,FALSE()))</f>
        <v>No Indicator</v>
      </c>
    </row>
    <row r="64" customFormat="false" ht="12.75" hidden="false" customHeight="false" outlineLevel="0" collapsed="false">
      <c r="B64" s="0" t="str">
        <f aca="false">IF(OR(ISNA(EXACT(CountryChoice,HLOOKUP(CountryChoice,'Custom SPA Indicator Source'!A$50:AA$56,1,FALSE()))),ISBLANK(HLOOKUP(CountryChoice,'Custom SPA Indicator Source'!A$50:AA$56,C6,FALSE()))),"No Indicator",HLOOKUP(CountryChoice,'Custom SPA Indicator Source'!A$50:AA$56,C6,FALSE()))</f>
        <v>No Indicator</v>
      </c>
    </row>
    <row r="65" customFormat="false" ht="12.75" hidden="false" customHeight="false" outlineLevel="0" collapsed="false">
      <c r="A65" s="0" t="s">
        <v>901</v>
      </c>
    </row>
    <row r="66" customFormat="false" ht="12.75" hidden="false" customHeight="false" outlineLevel="0" collapsed="false">
      <c r="B66" s="0" t="str">
        <f aca="false">IF(OR(ISNA(EXACT(CountryChoice,HLOOKUP(CountryChoice,'Custom SPA Indicator Source'!A$57:AA$59,1,FALSE()))),ISBLANK(HLOOKUP(CountryChoice,'Custom SPA Indicator Source'!A$57:AA$59,C2,FALSE()))),"No Indicator",HLOOKUP(CountryChoice,'Custom SPA Indicator Source'!A$57:AA$59,C2,FALSE()))</f>
        <v>No Indicator</v>
      </c>
    </row>
    <row r="67" customFormat="false" ht="12.75" hidden="false" customHeight="false" outlineLevel="0" collapsed="false">
      <c r="A67" s="0" t="s">
        <v>905</v>
      </c>
    </row>
    <row r="68" customFormat="false" ht="12.75" hidden="false" customHeight="false" outlineLevel="0" collapsed="false">
      <c r="B68" s="0" t="str">
        <f aca="false">IF(OR(ISNA(EXACT(CountryChoice,HLOOKUP(CountryChoice,'Custom SPA Indicator Source'!A$60:AA$64,1,FALSE()))),ISBLANK(HLOOKUP(CountryChoice,'Custom SPA Indicator Source'!A$60:AA$64,C2,FALSE()))),"No Indicator",HLOOKUP(CountryChoice,'Custom SPA Indicator Source'!A$60:AA$64,C2,FALSE()))</f>
        <v>No Indicator</v>
      </c>
    </row>
    <row r="69" customFormat="false" ht="12.75" hidden="false" customHeight="false" outlineLevel="0" collapsed="false">
      <c r="B69" s="0" t="str">
        <f aca="false">IF(OR(ISNA(EXACT(CountryChoice,HLOOKUP(CountryChoice,'Custom SPA Indicator Source'!A$60:AA$64,1,FALSE()))),ISBLANK(HLOOKUP(CountryChoice,'Custom SPA Indicator Source'!A$60:AA$64,C3,FALSE()))),"No Indicator",HLOOKUP(CountryChoice,'Custom SPA Indicator Source'!A$60:AA$64,C3,FALSE()))</f>
        <v>No Indicator</v>
      </c>
    </row>
    <row r="70" customFormat="false" ht="12.75" hidden="false" customHeight="false" outlineLevel="0" collapsed="false">
      <c r="B70" s="0" t="str">
        <f aca="false">IF(OR(ISNA(EXACT(CountryChoice,HLOOKUP(CountryChoice,'Custom SPA Indicator Source'!A$60:AA$64,1,FALSE()))),ISBLANK(HLOOKUP(CountryChoice,'Custom SPA Indicator Source'!A$60:AA$64,C4,FALSE()))),"No Indicator",HLOOKUP(CountryChoice,'Custom SPA Indicator Source'!A$60:AA$64,C4,FALSE()))</f>
        <v>No Indicator</v>
      </c>
    </row>
    <row r="71" customFormat="false" ht="12.75" hidden="false" customHeight="false" outlineLevel="0" collapsed="false">
      <c r="A71" s="0" t="s">
        <v>909</v>
      </c>
    </row>
    <row r="72" customFormat="false" ht="12.75" hidden="false" customHeight="false" outlineLevel="0" collapsed="false">
      <c r="B72" s="0" t="str">
        <f aca="false">IF(OR(ISNA(EXACT(CountryChoice,HLOOKUP(CountryChoice,'Custom SPA Indicator Source'!A$65:AA$73,1,FALSE()))),ISBLANK(HLOOKUP(CountryChoice,'Custom SPA Indicator Source'!A$65:AA$73,C2,FALSE()))),"No Indicator",HLOOKUP(CountryChoice,'Custom SPA Indicator Source'!A$65:AA$73,C2,FALSE()))</f>
        <v>No Indicator</v>
      </c>
    </row>
    <row r="73" customFormat="false" ht="12.75" hidden="false" customHeight="false" outlineLevel="0" collapsed="false">
      <c r="B73" s="0" t="str">
        <f aca="false">IF(OR(ISNA(EXACT(CountryChoice,HLOOKUP(CountryChoice,'Custom SPA Indicator Source'!A$65:AA$73,1,FALSE()))),ISBLANK(HLOOKUP(CountryChoice,'Custom SPA Indicator Source'!A$65:AA$73,C3,FALSE()))),"No Indicator",HLOOKUP(CountryChoice,'Custom SPA Indicator Source'!A$65:AA$73,C3,FALSE()))</f>
        <v>No Indicator</v>
      </c>
    </row>
    <row r="74" customFormat="false" ht="12.75" hidden="false" customHeight="false" outlineLevel="0" collapsed="false">
      <c r="B74" s="0" t="str">
        <f aca="false">IF(OR(ISNA(EXACT(CountryChoice,HLOOKUP(CountryChoice,'Custom SPA Indicator Source'!A$65:AA$73,1,FALSE()))),ISBLANK(HLOOKUP(CountryChoice,'Custom SPA Indicator Source'!A$65:AA$73,C4,FALSE()))),"No Indicator",HLOOKUP(CountryChoice,'Custom SPA Indicator Source'!A$65:AA$73,C4,FALSE()))</f>
        <v>No Indicator</v>
      </c>
    </row>
    <row r="75" customFormat="false" ht="12.75" hidden="false" customHeight="false" outlineLevel="0" collapsed="false">
      <c r="B75" s="0" t="str">
        <f aca="false">IF(OR(ISNA(EXACT(CountryChoice,HLOOKUP(CountryChoice,'Custom SPA Indicator Source'!A$65:AA$73,1,FALSE()))),ISBLANK(HLOOKUP(CountryChoice,'Custom SPA Indicator Source'!A$65:AA$73,C5,FALSE()))),"No Indicator",HLOOKUP(CountryChoice,'Custom SPA Indicator Source'!A$65:AA$73,C5,FALSE()))</f>
        <v>No Indicator</v>
      </c>
    </row>
    <row r="76" customFormat="false" ht="12.75" hidden="false" customHeight="false" outlineLevel="0" collapsed="false">
      <c r="B76" s="0" t="str">
        <f aca="false">IF(OR(ISNA(EXACT(CountryChoice,HLOOKUP(CountryChoice,'Custom SPA Indicator Source'!A$65:AA$73,1,FALSE()))),ISBLANK(HLOOKUP(CountryChoice,'Custom SPA Indicator Source'!A$65:AA$73,C6,FALSE()))),"No Indicator",HLOOKUP(CountryChoice,'Custom SPA Indicator Source'!A$65:AA$73,C6,FALSE()))</f>
        <v>No Indicator</v>
      </c>
    </row>
    <row r="77" customFormat="false" ht="12.75" hidden="false" customHeight="false" outlineLevel="0" collapsed="false">
      <c r="B77" s="0" t="str">
        <f aca="false">IF(OR(ISNA(EXACT(CountryChoice,HLOOKUP(CountryChoice,'Custom SPA Indicator Source'!A$65:AA$73,1,FALSE()))),ISBLANK(HLOOKUP(CountryChoice,'Custom SPA Indicator Source'!A$65:AA$73,C7,FALSE()))),"No Indicator",HLOOKUP(CountryChoice,'Custom SPA Indicator Source'!A$65:AA$73,C7,FALSE()))</f>
        <v>No Indicator</v>
      </c>
    </row>
    <row r="78" customFormat="false" ht="12.75" hidden="false" customHeight="false" outlineLevel="0" collapsed="false">
      <c r="B78" s="0" t="str">
        <f aca="false">IF(OR(ISNA(EXACT(CountryChoice,HLOOKUP(CountryChoice,'Custom SPA Indicator Source'!A$65:AA$73,1,FALSE()))),ISBLANK(HLOOKUP(CountryChoice,'Custom SPA Indicator Source'!A$65:AA$73,C8,FALSE()))),"No Indicator",HLOOKUP(CountryChoice,'Custom SPA Indicator Source'!A$65:AA$73,C8,FALSE()))</f>
        <v>No Indicator</v>
      </c>
    </row>
    <row r="79" customFormat="false" ht="12.75" hidden="false" customHeight="false" outlineLevel="0" collapsed="false">
      <c r="A79" s="672" t="s">
        <v>913</v>
      </c>
    </row>
    <row r="80" customFormat="false" ht="12.75" hidden="false" customHeight="false" outlineLevel="0" collapsed="false">
      <c r="A80" s="672"/>
      <c r="B80" s="0" t="str">
        <f aca="false">IF(OR(ISNA(EXACT(CountryChoice,HLOOKUP(CountryChoice,'Custom SPA Indicator Source'!A$74:AA$76,1,FALSE()))),ISBLANK(HLOOKUP(CountryChoice,'Custom SPA Indicator Source'!A$74:AA$76,C2,FALSE()))),"No Indicator",HLOOKUP(CountryChoice,'Custom SPA Indicator Source'!A$74:AA$76,C2,FALSE()))</f>
        <v>No Indicator</v>
      </c>
    </row>
    <row r="81" customFormat="false" ht="12.75" hidden="false" customHeight="false" outlineLevel="0" collapsed="false">
      <c r="A81" s="0" t="s">
        <v>920</v>
      </c>
    </row>
    <row r="82" customFormat="false" ht="12.75" hidden="false" customHeight="false" outlineLevel="0" collapsed="false">
      <c r="A82" s="672" t="s">
        <v>922</v>
      </c>
    </row>
    <row r="83" customFormat="false" ht="12.75" hidden="false" customHeight="false" outlineLevel="0" collapsed="false">
      <c r="A83" s="672"/>
      <c r="B83" s="0" t="str">
        <f aca="false">IF(OR(ISNA(EXACT(CountryChoice,HLOOKUP(CountryChoice,'Custom SPA Indicator Source'!A$77:AA$82,1,FALSE()))),ISBLANK(HLOOKUP(CountryChoice,'Custom SPA Indicator Source'!A$77:AA$82,C2,FALSE()))),"No Indicator",HLOOKUP(CountryChoice,'Custom SPA Indicator Source'!A$77:AA$82,C2,FALSE()))</f>
        <v>No Indicator</v>
      </c>
    </row>
    <row r="84" customFormat="false" ht="12.75" hidden="false" customHeight="false" outlineLevel="0" collapsed="false">
      <c r="A84" s="672"/>
      <c r="B84" s="0" t="str">
        <f aca="false">IF(OR(ISNA(EXACT(CountryChoice,HLOOKUP(CountryChoice,'Custom SPA Indicator Source'!A$77:AA$82,1,FALSE()))),ISBLANK(HLOOKUP(CountryChoice,'Custom SPA Indicator Source'!A$77:AA$82,C3,FALSE()))),"No Indicator",HLOOKUP(CountryChoice,'Custom SPA Indicator Source'!A$77:AA$82,C3,FALSE()))</f>
        <v>No Indicator</v>
      </c>
    </row>
    <row r="85" customFormat="false" ht="12.75" hidden="false" customHeight="false" outlineLevel="0" collapsed="false">
      <c r="A85" s="672"/>
      <c r="B85" s="0" t="str">
        <f aca="false">IF(OR(ISNA(EXACT(CountryChoice,HLOOKUP(CountryChoice,'Custom SPA Indicator Source'!A$77:AA$82,1,FALSE()))),ISBLANK(HLOOKUP(CountryChoice,'Custom SPA Indicator Source'!A$77:AA$82,C4,FALSE()))),"No Indicator",HLOOKUP(CountryChoice,'Custom SPA Indicator Source'!A$77:AA$82,C4,FALSE()))</f>
        <v>No Indicator</v>
      </c>
    </row>
    <row r="86" customFormat="false" ht="12.75" hidden="false" customHeight="false" outlineLevel="0" collapsed="false">
      <c r="A86" s="672"/>
      <c r="B86" s="0" t="str">
        <f aca="false">IF(OR(ISNA(EXACT(CountryChoice,HLOOKUP(CountryChoice,'Custom SPA Indicator Source'!A$77:AA$82,1,FALSE()))),ISBLANK(HLOOKUP(CountryChoice,'Custom SPA Indicator Source'!A$77:AA$82,C5,FALSE()))),"No Indicator",HLOOKUP(CountryChoice,'Custom SPA Indicator Source'!A$77:AA$82,C5,FALSE()))</f>
        <v>No Indicator</v>
      </c>
    </row>
    <row r="87" customFormat="false" ht="12.75" hidden="false" customHeight="false" outlineLevel="0" collapsed="false">
      <c r="A87" s="672" t="s">
        <v>929</v>
      </c>
    </row>
    <row r="88" customFormat="false" ht="12.75" hidden="false" customHeight="false" outlineLevel="0" collapsed="false">
      <c r="A88" s="0" t="s">
        <v>938</v>
      </c>
    </row>
  </sheetData>
  <sheetProtection sheet="true" password="d69d"/>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67" width="13.99"/>
    <col collapsed="false" customWidth="true" hidden="false" outlineLevel="0" max="2" min="2" style="267" width="30.99"/>
    <col collapsed="false" customWidth="true" hidden="false" outlineLevel="0" max="3" min="3" style="267" width="26.42"/>
    <col collapsed="false" customWidth="true" hidden="false" outlineLevel="0" max="4" min="4" style="267" width="20.41"/>
    <col collapsed="false" customWidth="true" hidden="false" outlineLevel="0" max="5" min="5" style="267" width="27.42"/>
    <col collapsed="false" customWidth="true" hidden="false" outlineLevel="0" max="6" min="6" style="267" width="27.99"/>
    <col collapsed="false" customWidth="true" hidden="false" outlineLevel="0" max="7" min="7" style="267" width="19.41"/>
    <col collapsed="false" customWidth="true" hidden="false" outlineLevel="0" max="8" min="8" style="267" width="20.41"/>
    <col collapsed="false" customWidth="false" hidden="false" outlineLevel="0" max="9" min="9" style="267" width="9.14"/>
    <col collapsed="false" customWidth="true" hidden="false" outlineLevel="0" max="10" min="10" style="267" width="18.28"/>
    <col collapsed="false" customWidth="false" hidden="false" outlineLevel="0" max="257" min="11" style="267" width="9.14"/>
  </cols>
  <sheetData>
    <row r="1" customFormat="false" ht="12.75" hidden="false" customHeight="false" outlineLevel="0" collapsed="false">
      <c r="A1" s="267" t="s">
        <v>748</v>
      </c>
      <c r="B1" s="267" t="s">
        <v>725</v>
      </c>
      <c r="C1" s="18"/>
      <c r="D1" s="18"/>
      <c r="E1" s="18"/>
      <c r="F1" s="18"/>
    </row>
    <row r="2" customFormat="false" ht="25.5" hidden="false" customHeight="true" outlineLevel="0" collapsed="false">
      <c r="B2" s="960" t="s">
        <v>940</v>
      </c>
      <c r="C2" s="961"/>
      <c r="D2" s="961"/>
      <c r="E2" s="961"/>
      <c r="F2" s="961"/>
    </row>
    <row r="3" customFormat="false" ht="33" hidden="false" customHeight="true" outlineLevel="0" collapsed="false">
      <c r="B3" s="962" t="s">
        <v>941</v>
      </c>
      <c r="C3" s="961"/>
      <c r="D3" s="961"/>
      <c r="E3" s="961"/>
      <c r="F3" s="961"/>
    </row>
    <row r="5" customFormat="false" ht="12.75" hidden="false" customHeight="false" outlineLevel="0" collapsed="false">
      <c r="A5" s="267" t="s">
        <v>791</v>
      </c>
      <c r="C5" s="963" t="s">
        <v>711</v>
      </c>
      <c r="D5" s="267" t="s">
        <v>690</v>
      </c>
      <c r="E5" s="963" t="s">
        <v>700</v>
      </c>
      <c r="F5" s="963" t="s">
        <v>676</v>
      </c>
      <c r="G5" s="963" t="s">
        <v>737</v>
      </c>
    </row>
    <row r="6" customFormat="false" ht="133.5" hidden="false" customHeight="true" outlineLevel="0" collapsed="false">
      <c r="B6" s="964"/>
      <c r="C6" s="965" t="s">
        <v>942</v>
      </c>
      <c r="D6" s="966" t="s">
        <v>942</v>
      </c>
      <c r="E6" s="967" t="s">
        <v>943</v>
      </c>
      <c r="F6" s="968" t="s">
        <v>944</v>
      </c>
      <c r="G6" s="969" t="s">
        <v>944</v>
      </c>
      <c r="I6" s="940"/>
      <c r="J6" s="890"/>
      <c r="K6" s="890"/>
      <c r="L6" s="890"/>
      <c r="M6" s="890"/>
      <c r="N6" s="890"/>
      <c r="O6" s="890"/>
      <c r="P6" s="890"/>
      <c r="Q6" s="890"/>
      <c r="R6" s="890"/>
    </row>
    <row r="7" customFormat="false" ht="146.25" hidden="false" customHeight="true" outlineLevel="0" collapsed="false">
      <c r="C7" s="940"/>
      <c r="D7" s="18"/>
      <c r="E7" s="970" t="s">
        <v>945</v>
      </c>
      <c r="I7" s="890"/>
      <c r="J7" s="890"/>
      <c r="K7" s="890"/>
      <c r="L7" s="890"/>
      <c r="M7" s="890"/>
      <c r="N7" s="890"/>
      <c r="O7" s="890"/>
      <c r="P7" s="890"/>
      <c r="Q7" s="890"/>
      <c r="R7" s="890"/>
    </row>
    <row r="8" customFormat="false" ht="84" hidden="false" customHeight="true" outlineLevel="0" collapsed="false">
      <c r="C8" s="890"/>
      <c r="D8" s="18"/>
      <c r="E8" s="970" t="s">
        <v>946</v>
      </c>
      <c r="I8" s="890"/>
      <c r="J8" s="890"/>
      <c r="K8" s="890"/>
      <c r="L8" s="890"/>
      <c r="M8" s="890"/>
      <c r="N8" s="890"/>
      <c r="O8" s="890"/>
      <c r="P8" s="890"/>
      <c r="Q8" s="890"/>
      <c r="R8" s="890"/>
    </row>
    <row r="9" customFormat="false" ht="87.75" hidden="false" customHeight="true" outlineLevel="0" collapsed="false">
      <c r="C9" s="890"/>
      <c r="D9" s="18"/>
      <c r="E9" s="970" t="s">
        <v>947</v>
      </c>
      <c r="I9" s="890"/>
      <c r="J9" s="890"/>
      <c r="K9" s="890"/>
      <c r="L9" s="890"/>
      <c r="M9" s="890"/>
      <c r="N9" s="890"/>
      <c r="O9" s="890"/>
      <c r="P9" s="890"/>
      <c r="Q9" s="890"/>
      <c r="R9" s="890"/>
    </row>
    <row r="11" customFormat="false" ht="12.75" hidden="false" customHeight="false" outlineLevel="0" collapsed="false">
      <c r="A11" s="971" t="s">
        <v>802</v>
      </c>
      <c r="B11" s="267" t="s">
        <v>670</v>
      </c>
      <c r="C11" s="267" t="s">
        <v>710</v>
      </c>
      <c r="D11" s="963" t="s">
        <v>742</v>
      </c>
      <c r="E11" s="267" t="s">
        <v>735</v>
      </c>
      <c r="F11" s="267" t="s">
        <v>722</v>
      </c>
      <c r="G11" s="267" t="s">
        <v>739</v>
      </c>
    </row>
    <row r="12" customFormat="false" ht="115.5" hidden="false" customHeight="false" outlineLevel="0" collapsed="false">
      <c r="B12" s="972" t="s">
        <v>948</v>
      </c>
      <c r="C12" s="973" t="s">
        <v>949</v>
      </c>
      <c r="D12" s="974" t="s">
        <v>950</v>
      </c>
      <c r="E12" s="975" t="s">
        <v>950</v>
      </c>
      <c r="F12" s="970" t="s">
        <v>951</v>
      </c>
      <c r="G12" s="976" t="s">
        <v>952</v>
      </c>
    </row>
    <row r="13" customFormat="false" ht="115.5" hidden="false" customHeight="false" outlineLevel="0" collapsed="false">
      <c r="C13" s="977" t="s">
        <v>953</v>
      </c>
      <c r="D13" s="978" t="s">
        <v>954</v>
      </c>
      <c r="F13" s="970" t="s">
        <v>955</v>
      </c>
      <c r="G13" s="976" t="s">
        <v>956</v>
      </c>
    </row>
    <row r="14" customFormat="false" ht="75" hidden="false" customHeight="false" outlineLevel="0" collapsed="false">
      <c r="C14" s="979" t="s">
        <v>957</v>
      </c>
      <c r="D14" s="980"/>
      <c r="F14" s="970"/>
      <c r="G14" s="976"/>
    </row>
    <row r="15" customFormat="false" ht="60" hidden="false" customHeight="false" outlineLevel="0" collapsed="false">
      <c r="C15" s="979" t="s">
        <v>958</v>
      </c>
      <c r="D15" s="980"/>
      <c r="F15" s="970"/>
      <c r="G15" s="976"/>
    </row>
    <row r="16" customFormat="false" ht="90" hidden="false" customHeight="false" outlineLevel="0" collapsed="false">
      <c r="C16" s="979" t="s">
        <v>959</v>
      </c>
      <c r="D16" s="980"/>
      <c r="F16" s="970"/>
      <c r="G16" s="976"/>
    </row>
    <row r="17" customFormat="false" ht="60" hidden="false" customHeight="false" outlineLevel="0" collapsed="false">
      <c r="C17" s="979" t="s">
        <v>960</v>
      </c>
      <c r="D17" s="980"/>
      <c r="F17" s="970"/>
      <c r="G17" s="976"/>
    </row>
    <row r="18" customFormat="false" ht="75" hidden="false" customHeight="false" outlineLevel="0" collapsed="false">
      <c r="C18" s="979" t="s">
        <v>961</v>
      </c>
      <c r="D18" s="980"/>
      <c r="F18" s="970"/>
      <c r="G18" s="976"/>
    </row>
    <row r="20" customFormat="false" ht="12.75" hidden="false" customHeight="false" outlineLevel="0" collapsed="false">
      <c r="A20" s="267" t="s">
        <v>813</v>
      </c>
      <c r="B20" s="267" t="s">
        <v>575</v>
      </c>
      <c r="C20" s="267" t="s">
        <v>732</v>
      </c>
      <c r="D20" s="971" t="s">
        <v>723</v>
      </c>
      <c r="E20" s="971" t="s">
        <v>735</v>
      </c>
      <c r="F20" s="971" t="s">
        <v>710</v>
      </c>
    </row>
    <row r="21" customFormat="false" ht="64.5" hidden="false" customHeight="false" outlineLevel="0" collapsed="false">
      <c r="B21" s="981" t="s">
        <v>962</v>
      </c>
      <c r="C21" s="982" t="s">
        <v>963</v>
      </c>
      <c r="D21" s="983" t="s">
        <v>964</v>
      </c>
      <c r="E21" s="984" t="s">
        <v>964</v>
      </c>
      <c r="F21" s="985" t="s">
        <v>965</v>
      </c>
    </row>
    <row r="22" customFormat="false" ht="51.75" hidden="false" customHeight="false" outlineLevel="0" collapsed="false">
      <c r="C22" s="986" t="s">
        <v>962</v>
      </c>
      <c r="F22" s="985" t="s">
        <v>966</v>
      </c>
    </row>
    <row r="23" customFormat="false" ht="15" hidden="false" customHeight="false" outlineLevel="0" collapsed="false">
      <c r="C23" s="987"/>
    </row>
    <row r="24" customFormat="false" ht="12.75" hidden="false" customHeight="false" outlineLevel="0" collapsed="false">
      <c r="A24" s="267" t="s">
        <v>827</v>
      </c>
      <c r="B24" s="267" t="s">
        <v>575</v>
      </c>
      <c r="C24" s="267" t="s">
        <v>722</v>
      </c>
    </row>
    <row r="25" customFormat="false" ht="38.25" hidden="false" customHeight="false" outlineLevel="0" collapsed="false">
      <c r="B25" s="988" t="s">
        <v>967</v>
      </c>
      <c r="C25" s="970" t="s">
        <v>968</v>
      </c>
    </row>
    <row r="27" customFormat="false" ht="12.75" hidden="false" customHeight="false" outlineLevel="0" collapsed="false">
      <c r="A27" s="971" t="s">
        <v>834</v>
      </c>
      <c r="B27" s="971" t="s">
        <v>707</v>
      </c>
      <c r="C27" s="971" t="s">
        <v>575</v>
      </c>
      <c r="D27" s="971" t="s">
        <v>701</v>
      </c>
      <c r="E27" s="971" t="s">
        <v>692</v>
      </c>
      <c r="F27" s="971" t="s">
        <v>723</v>
      </c>
      <c r="G27" s="971" t="s">
        <v>706</v>
      </c>
      <c r="H27" s="971" t="s">
        <v>731</v>
      </c>
      <c r="I27" s="971" t="s">
        <v>739</v>
      </c>
      <c r="J27" s="971" t="s">
        <v>686</v>
      </c>
      <c r="K27" s="971" t="s">
        <v>742</v>
      </c>
    </row>
    <row r="28" customFormat="false" ht="140.25" hidden="false" customHeight="false" outlineLevel="0" collapsed="false">
      <c r="B28" s="989" t="s">
        <v>969</v>
      </c>
      <c r="C28" s="990" t="s">
        <v>970</v>
      </c>
      <c r="D28" s="991" t="s">
        <v>971</v>
      </c>
      <c r="E28" s="992" t="s">
        <v>972</v>
      </c>
      <c r="F28" s="992" t="s">
        <v>972</v>
      </c>
      <c r="G28" s="970" t="s">
        <v>973</v>
      </c>
      <c r="H28" s="993" t="s">
        <v>974</v>
      </c>
      <c r="I28" s="993" t="s">
        <v>975</v>
      </c>
      <c r="J28" s="993" t="s">
        <v>976</v>
      </c>
      <c r="K28" s="993" t="s">
        <v>977</v>
      </c>
    </row>
    <row r="29" customFormat="false" ht="76.5" hidden="false" customHeight="false" outlineLevel="0" collapsed="false">
      <c r="C29" s="994" t="s">
        <v>978</v>
      </c>
      <c r="D29" s="970" t="s">
        <v>979</v>
      </c>
      <c r="E29" s="995"/>
      <c r="H29" s="970" t="s">
        <v>980</v>
      </c>
      <c r="I29" s="996" t="s">
        <v>981</v>
      </c>
    </row>
    <row r="30" customFormat="false" ht="76.5" hidden="false" customHeight="false" outlineLevel="0" collapsed="false">
      <c r="C30" s="997" t="s">
        <v>982</v>
      </c>
      <c r="D30" s="993" t="s">
        <v>972</v>
      </c>
      <c r="H30" s="970" t="s">
        <v>983</v>
      </c>
      <c r="I30" s="998" t="s">
        <v>984</v>
      </c>
    </row>
    <row r="31" customFormat="false" ht="25.5" hidden="false" customHeight="false" outlineLevel="0" collapsed="false">
      <c r="C31" s="999" t="s">
        <v>985</v>
      </c>
      <c r="H31" s="970" t="s">
        <v>986</v>
      </c>
    </row>
    <row r="32" customFormat="false" ht="25.5" hidden="false" customHeight="false" outlineLevel="0" collapsed="false">
      <c r="C32" s="1000" t="s">
        <v>987</v>
      </c>
      <c r="H32" s="970" t="s">
        <v>988</v>
      </c>
    </row>
    <row r="34" customFormat="false" ht="12.75" hidden="false" customHeight="false" outlineLevel="0" collapsed="false">
      <c r="A34" s="971" t="s">
        <v>850</v>
      </c>
      <c r="B34" s="971" t="s">
        <v>707</v>
      </c>
    </row>
    <row r="35" customFormat="false" ht="51" hidden="false" customHeight="false" outlineLevel="0" collapsed="false">
      <c r="B35" s="978" t="s">
        <v>989</v>
      </c>
    </row>
    <row r="36" customFormat="false" ht="51" hidden="false" customHeight="false" outlineLevel="0" collapsed="false">
      <c r="B36" s="991" t="s">
        <v>990</v>
      </c>
    </row>
    <row r="38" customFormat="false" ht="12.75" hidden="false" customHeight="false" outlineLevel="0" collapsed="false">
      <c r="A38" s="971" t="s">
        <v>867</v>
      </c>
      <c r="B38" s="971" t="s">
        <v>728</v>
      </c>
    </row>
    <row r="39" customFormat="false" ht="38.25" hidden="false" customHeight="false" outlineLevel="0" collapsed="false">
      <c r="B39" s="994" t="s">
        <v>991</v>
      </c>
    </row>
    <row r="41" customFormat="false" ht="12.75" hidden="false" customHeight="false" outlineLevel="0" collapsed="false">
      <c r="A41" s="971" t="s">
        <v>889</v>
      </c>
      <c r="B41" s="971" t="s">
        <v>739</v>
      </c>
      <c r="C41" s="971" t="s">
        <v>732</v>
      </c>
      <c r="D41" s="971" t="s">
        <v>701</v>
      </c>
      <c r="E41" s="971" t="s">
        <v>697</v>
      </c>
      <c r="F41" s="971" t="s">
        <v>742</v>
      </c>
      <c r="G41" s="971" t="s">
        <v>693</v>
      </c>
    </row>
    <row r="42" customFormat="false" ht="51" hidden="false" customHeight="false" outlineLevel="0" collapsed="false">
      <c r="B42" s="1001" t="s">
        <v>992</v>
      </c>
      <c r="C42" s="997" t="s">
        <v>992</v>
      </c>
      <c r="D42" s="999" t="s">
        <v>992</v>
      </c>
      <c r="E42" s="988"/>
      <c r="F42" s="976" t="s">
        <v>993</v>
      </c>
      <c r="G42" s="1002" t="s">
        <v>992</v>
      </c>
    </row>
    <row r="44" customFormat="false" ht="12.75" hidden="false" customHeight="false" outlineLevel="0" collapsed="false">
      <c r="A44" s="971" t="s">
        <v>890</v>
      </c>
      <c r="B44" s="971" t="s">
        <v>714</v>
      </c>
    </row>
    <row r="45" customFormat="false" ht="60" hidden="false" customHeight="false" outlineLevel="0" collapsed="false">
      <c r="B45" s="1003" t="s">
        <v>994</v>
      </c>
      <c r="C45" s="1004"/>
      <c r="D45" s="1004"/>
      <c r="E45" s="1004"/>
      <c r="F45" s="1004"/>
      <c r="G45" s="1004"/>
      <c r="H45" s="1004"/>
      <c r="I45" s="1004"/>
    </row>
    <row r="46" customFormat="false" ht="75" hidden="false" customHeight="false" outlineLevel="0" collapsed="false">
      <c r="B46" s="1005" t="s">
        <v>995</v>
      </c>
      <c r="C46" s="1004"/>
      <c r="D46" s="1004"/>
      <c r="E46" s="1004"/>
      <c r="F46" s="1004"/>
      <c r="G46" s="1004"/>
      <c r="H46" s="1004"/>
      <c r="I46" s="1004"/>
    </row>
    <row r="47" customFormat="false" ht="39" hidden="false" customHeight="false" outlineLevel="0" collapsed="false">
      <c r="B47" s="1006" t="s">
        <v>996</v>
      </c>
      <c r="C47" s="1004"/>
      <c r="D47" s="1004"/>
      <c r="E47" s="1004"/>
      <c r="F47" s="1004"/>
      <c r="G47" s="1004"/>
      <c r="H47" s="1004"/>
      <c r="I47" s="1004"/>
    </row>
    <row r="48" customFormat="false" ht="51.75" hidden="false" customHeight="false" outlineLevel="0" collapsed="false">
      <c r="B48" s="1007" t="s">
        <v>997</v>
      </c>
      <c r="C48" s="1004"/>
      <c r="D48" s="1004"/>
      <c r="E48" s="1004"/>
      <c r="F48" s="1004"/>
      <c r="G48" s="1004"/>
      <c r="H48" s="1004"/>
      <c r="I48" s="1004"/>
    </row>
    <row r="50" customFormat="false" ht="12.75" hidden="false" customHeight="false" outlineLevel="0" collapsed="false">
      <c r="A50" s="971" t="s">
        <v>897</v>
      </c>
      <c r="B50" s="971" t="s">
        <v>726</v>
      </c>
      <c r="C50" s="971" t="s">
        <v>719</v>
      </c>
      <c r="D50" s="971" t="s">
        <v>704</v>
      </c>
    </row>
    <row r="51" customFormat="false" ht="60" hidden="false" customHeight="false" outlineLevel="0" collapsed="false">
      <c r="B51" s="1003" t="s">
        <v>998</v>
      </c>
      <c r="C51" s="1008" t="s">
        <v>999</v>
      </c>
      <c r="D51" s="1009" t="s">
        <v>1000</v>
      </c>
      <c r="E51" s="987"/>
      <c r="F51" s="987"/>
      <c r="G51" s="987"/>
      <c r="H51" s="987"/>
      <c r="I51" s="987"/>
      <c r="J51" s="987"/>
      <c r="K51" s="987"/>
      <c r="L51" s="987"/>
      <c r="M51" s="18"/>
    </row>
    <row r="52" customFormat="false" ht="60" hidden="false" customHeight="false" outlineLevel="0" collapsed="false">
      <c r="C52" s="982" t="s">
        <v>1001</v>
      </c>
      <c r="D52" s="1009" t="s">
        <v>1002</v>
      </c>
      <c r="E52" s="987"/>
      <c r="F52" s="987"/>
      <c r="G52" s="987"/>
      <c r="H52" s="987"/>
      <c r="I52" s="987"/>
      <c r="J52" s="987"/>
      <c r="K52" s="987"/>
      <c r="L52" s="987"/>
      <c r="M52" s="18"/>
    </row>
    <row r="53" customFormat="false" ht="45" hidden="false" customHeight="false" outlineLevel="0" collapsed="false">
      <c r="B53" s="995"/>
      <c r="C53" s="995"/>
      <c r="D53" s="1009" t="s">
        <v>1003</v>
      </c>
      <c r="E53" s="987"/>
      <c r="F53" s="987"/>
      <c r="G53" s="987"/>
      <c r="H53" s="987"/>
      <c r="I53" s="987"/>
      <c r="J53" s="987"/>
      <c r="K53" s="987"/>
      <c r="L53" s="987"/>
      <c r="M53" s="18"/>
    </row>
    <row r="54" customFormat="false" ht="15" hidden="false" customHeight="false" outlineLevel="0" collapsed="false">
      <c r="B54" s="995"/>
      <c r="C54" s="995"/>
      <c r="D54" s="1009"/>
      <c r="E54" s="987"/>
      <c r="F54" s="987"/>
      <c r="G54" s="987"/>
      <c r="H54" s="987"/>
      <c r="I54" s="987"/>
      <c r="J54" s="987"/>
      <c r="K54" s="987"/>
      <c r="L54" s="987"/>
      <c r="M54" s="18"/>
    </row>
    <row r="55" customFormat="false" ht="15" hidden="false" customHeight="false" outlineLevel="0" collapsed="false">
      <c r="B55" s="995"/>
      <c r="C55" s="995"/>
      <c r="D55" s="1009"/>
      <c r="E55" s="987"/>
      <c r="F55" s="987"/>
      <c r="G55" s="987"/>
      <c r="H55" s="987"/>
      <c r="I55" s="987"/>
      <c r="J55" s="987"/>
      <c r="K55" s="987"/>
      <c r="L55" s="987"/>
      <c r="M55" s="18"/>
    </row>
    <row r="56" customFormat="false" ht="12.75" hidden="false" customHeight="false" outlineLevel="0" collapsed="false">
      <c r="B56" s="995"/>
      <c r="C56" s="995"/>
      <c r="D56" s="995"/>
    </row>
    <row r="57" customFormat="false" ht="12.75" hidden="false" customHeight="false" outlineLevel="0" collapsed="false">
      <c r="A57" s="971" t="s">
        <v>901</v>
      </c>
      <c r="B57" s="971" t="s">
        <v>690</v>
      </c>
    </row>
    <row r="58" customFormat="false" ht="51.75" hidden="false" customHeight="false" outlineLevel="0" collapsed="false">
      <c r="B58" s="1010" t="s">
        <v>1004</v>
      </c>
      <c r="C58" s="1004"/>
      <c r="D58" s="1004"/>
      <c r="E58" s="1004"/>
      <c r="F58" s="1004"/>
      <c r="G58" s="1004"/>
      <c r="H58" s="1004"/>
    </row>
    <row r="60" customFormat="false" ht="12.75" hidden="false" customHeight="false" outlineLevel="0" collapsed="false">
      <c r="A60" s="971" t="s">
        <v>905</v>
      </c>
      <c r="B60" s="971" t="s">
        <v>714</v>
      </c>
    </row>
    <row r="61" customFormat="false" ht="51.75" hidden="false" customHeight="false" outlineLevel="0" collapsed="false">
      <c r="B61" s="1011" t="s">
        <v>1005</v>
      </c>
      <c r="C61" s="1012"/>
      <c r="D61" s="1012"/>
      <c r="E61" s="1012"/>
      <c r="F61" s="1012"/>
      <c r="G61" s="1012"/>
      <c r="H61" s="1012"/>
      <c r="I61" s="1012"/>
    </row>
    <row r="62" customFormat="false" ht="75" hidden="false" customHeight="false" outlineLevel="0" collapsed="false">
      <c r="B62" s="1013" t="s">
        <v>1006</v>
      </c>
      <c r="C62" s="1012"/>
      <c r="D62" s="1012"/>
      <c r="E62" s="1012"/>
      <c r="F62" s="1012"/>
      <c r="G62" s="1012"/>
      <c r="H62" s="1012"/>
      <c r="I62" s="1012"/>
    </row>
    <row r="63" customFormat="false" ht="90" hidden="false" customHeight="true" outlineLevel="0" collapsed="false">
      <c r="B63" s="1014" t="s">
        <v>1007</v>
      </c>
      <c r="C63" s="1015"/>
      <c r="D63" s="1015"/>
      <c r="E63" s="1015"/>
      <c r="F63" s="1015"/>
      <c r="G63" s="1015"/>
      <c r="H63" s="1015"/>
      <c r="I63" s="1015"/>
    </row>
    <row r="64" customFormat="false" ht="15" hidden="false" customHeight="false" outlineLevel="0" collapsed="false">
      <c r="C64" s="1016"/>
      <c r="D64" s="1016"/>
      <c r="E64" s="1016"/>
      <c r="F64" s="1016"/>
      <c r="G64" s="1016"/>
      <c r="H64" s="1016"/>
      <c r="I64" s="1016"/>
    </row>
    <row r="65" customFormat="false" ht="15" hidden="false" customHeight="false" outlineLevel="0" collapsed="false">
      <c r="A65" s="971" t="s">
        <v>909</v>
      </c>
      <c r="B65" s="971" t="s">
        <v>714</v>
      </c>
      <c r="C65" s="1016" t="s">
        <v>701</v>
      </c>
      <c r="D65" s="1016" t="s">
        <v>686</v>
      </c>
      <c r="E65" s="1016" t="s">
        <v>729</v>
      </c>
      <c r="F65" s="1016" t="s">
        <v>699</v>
      </c>
      <c r="G65" s="1016"/>
      <c r="H65" s="1016"/>
      <c r="I65" s="1016"/>
    </row>
    <row r="66" customFormat="false" ht="89.25" hidden="false" customHeight="false" outlineLevel="0" collapsed="false">
      <c r="B66" s="974" t="s">
        <v>1008</v>
      </c>
      <c r="C66" s="1017" t="s">
        <v>1009</v>
      </c>
      <c r="D66" s="966" t="s">
        <v>1010</v>
      </c>
      <c r="E66" s="1018" t="s">
        <v>1011</v>
      </c>
      <c r="F66" s="992" t="s">
        <v>1012</v>
      </c>
    </row>
    <row r="67" customFormat="false" ht="102" hidden="false" customHeight="false" outlineLevel="0" collapsed="false">
      <c r="B67" s="1019" t="s">
        <v>1013</v>
      </c>
      <c r="C67" s="1020" t="s">
        <v>1011</v>
      </c>
      <c r="D67" s="1021" t="s">
        <v>1014</v>
      </c>
    </row>
    <row r="68" customFormat="false" ht="90" hidden="false" customHeight="false" outlineLevel="0" collapsed="false">
      <c r="B68" s="975" t="s">
        <v>1015</v>
      </c>
      <c r="D68" s="1022" t="s">
        <v>1016</v>
      </c>
    </row>
    <row r="69" customFormat="false" ht="105" hidden="false" customHeight="false" outlineLevel="0" collapsed="false">
      <c r="B69" s="1023" t="s">
        <v>1017</v>
      </c>
      <c r="D69" s="1024" t="s">
        <v>1018</v>
      </c>
    </row>
    <row r="70" customFormat="false" ht="63.75" hidden="false" customHeight="false" outlineLevel="0" collapsed="false">
      <c r="B70" s="1018" t="s">
        <v>1019</v>
      </c>
      <c r="D70" s="994" t="s">
        <v>1020</v>
      </c>
    </row>
    <row r="71" customFormat="false" ht="63.75" hidden="false" customHeight="false" outlineLevel="0" collapsed="false">
      <c r="B71" s="1018" t="s">
        <v>1021</v>
      </c>
    </row>
    <row r="72" customFormat="false" ht="89.25" hidden="false" customHeight="false" outlineLevel="0" collapsed="false">
      <c r="B72" s="1018" t="s">
        <v>1022</v>
      </c>
    </row>
    <row r="74" customFormat="false" ht="12.75" hidden="false" customHeight="false" outlineLevel="0" collapsed="false">
      <c r="A74" s="971" t="s">
        <v>913</v>
      </c>
      <c r="B74" s="993" t="s">
        <v>716</v>
      </c>
    </row>
    <row r="75" customFormat="false" ht="25.5" hidden="false" customHeight="false" outlineLevel="0" collapsed="false">
      <c r="B75" s="993" t="s">
        <v>1023</v>
      </c>
    </row>
    <row r="77" customFormat="false" ht="12.75" hidden="false" customHeight="false" outlineLevel="0" collapsed="false">
      <c r="A77" s="267" t="s">
        <v>922</v>
      </c>
      <c r="B77" s="993" t="s">
        <v>681</v>
      </c>
      <c r="C77" s="1025" t="s">
        <v>706</v>
      </c>
    </row>
    <row r="78" customFormat="false" ht="25.5" hidden="false" customHeight="false" outlineLevel="0" collapsed="false">
      <c r="B78" s="993" t="s">
        <v>1024</v>
      </c>
      <c r="C78" s="1026" t="s">
        <v>1025</v>
      </c>
    </row>
    <row r="79" customFormat="false" ht="12.75" hidden="false" customHeight="false" outlineLevel="0" collapsed="false">
      <c r="B79" s="993" t="s">
        <v>1026</v>
      </c>
    </row>
    <row r="80" customFormat="false" ht="12.75" hidden="false" customHeight="false" outlineLevel="0" collapsed="false">
      <c r="B80" s="993" t="s">
        <v>1027</v>
      </c>
    </row>
    <row r="81" customFormat="false" ht="12.75" hidden="false" customHeight="false" outlineLevel="0" collapsed="false">
      <c r="B81" s="993" t="s">
        <v>1028</v>
      </c>
    </row>
  </sheetData>
  <sheetProtection sheet="true" password="d69d"/>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2" min="2" style="0" width="71.85"/>
  </cols>
  <sheetData>
    <row r="1" customFormat="false" ht="10.5" hidden="false" customHeight="true" outlineLevel="0" collapsed="false">
      <c r="A1" s="0" t="s">
        <v>748</v>
      </c>
      <c r="B1" s="960" t="s">
        <v>940</v>
      </c>
      <c r="C1" s="672" t="s">
        <v>355</v>
      </c>
      <c r="D1" s="672" t="s">
        <v>356</v>
      </c>
    </row>
    <row r="2" customFormat="false" ht="10.5" hidden="false" customHeight="true" outlineLevel="0" collapsed="false">
      <c r="B2" s="960" t="s">
        <v>941</v>
      </c>
      <c r="C2" s="672" t="s">
        <v>745</v>
      </c>
    </row>
    <row r="3" customFormat="false" ht="25.5" hidden="false" customHeight="false" outlineLevel="0" collapsed="false">
      <c r="A3" s="0" t="s">
        <v>791</v>
      </c>
      <c r="B3" s="1027" t="s">
        <v>1029</v>
      </c>
      <c r="C3" s="955" t="s">
        <v>1030</v>
      </c>
    </row>
    <row r="4" customFormat="false" ht="25.5" hidden="false" customHeight="false" outlineLevel="0" collapsed="false">
      <c r="B4" s="1028" t="s">
        <v>943</v>
      </c>
      <c r="C4" s="672" t="s">
        <v>1031</v>
      </c>
      <c r="D4" s="672" t="s">
        <v>1032</v>
      </c>
      <c r="E4" s="955" t="s">
        <v>353</v>
      </c>
      <c r="F4" s="955" t="s">
        <v>354</v>
      </c>
      <c r="G4" s="955" t="s">
        <v>355</v>
      </c>
      <c r="H4" s="955" t="s">
        <v>356</v>
      </c>
    </row>
    <row r="5" customFormat="false" ht="25.5" hidden="false" customHeight="false" outlineLevel="0" collapsed="false">
      <c r="B5" s="965" t="s">
        <v>942</v>
      </c>
      <c r="C5" s="672" t="s">
        <v>1031</v>
      </c>
      <c r="D5" s="672" t="s">
        <v>1032</v>
      </c>
      <c r="E5" s="955" t="s">
        <v>353</v>
      </c>
      <c r="F5" s="955" t="s">
        <v>354</v>
      </c>
      <c r="G5" s="955" t="s">
        <v>355</v>
      </c>
      <c r="H5" s="955" t="s">
        <v>356</v>
      </c>
    </row>
    <row r="6" customFormat="false" ht="25.5" hidden="false" customHeight="false" outlineLevel="0" collapsed="false">
      <c r="B6" s="1029" t="s">
        <v>945</v>
      </c>
      <c r="C6" s="672" t="s">
        <v>1031</v>
      </c>
      <c r="D6" s="672" t="s">
        <v>1032</v>
      </c>
      <c r="E6" s="955" t="s">
        <v>353</v>
      </c>
      <c r="F6" s="955" t="s">
        <v>354</v>
      </c>
      <c r="G6" s="955" t="s">
        <v>355</v>
      </c>
      <c r="H6" s="955" t="s">
        <v>356</v>
      </c>
    </row>
    <row r="7" customFormat="false" ht="25.5" hidden="false" customHeight="false" outlineLevel="0" collapsed="false">
      <c r="B7" s="1030" t="s">
        <v>946</v>
      </c>
      <c r="C7" s="672" t="s">
        <v>1031</v>
      </c>
      <c r="D7" s="672" t="s">
        <v>1032</v>
      </c>
      <c r="E7" s="955" t="s">
        <v>353</v>
      </c>
      <c r="F7" s="955" t="s">
        <v>354</v>
      </c>
      <c r="G7" s="955" t="s">
        <v>355</v>
      </c>
      <c r="H7" s="955" t="s">
        <v>356</v>
      </c>
    </row>
    <row r="8" customFormat="false" ht="25.5" hidden="false" customHeight="false" outlineLevel="0" collapsed="false">
      <c r="B8" s="1030" t="s">
        <v>947</v>
      </c>
      <c r="C8" s="672" t="s">
        <v>1031</v>
      </c>
      <c r="D8" s="672" t="s">
        <v>1032</v>
      </c>
      <c r="E8" s="955" t="s">
        <v>353</v>
      </c>
      <c r="F8" s="955" t="s">
        <v>354</v>
      </c>
      <c r="G8" s="955" t="s">
        <v>355</v>
      </c>
      <c r="H8" s="955" t="s">
        <v>356</v>
      </c>
    </row>
    <row r="9" customFormat="false" ht="25.5" hidden="false" customHeight="false" outlineLevel="0" collapsed="false">
      <c r="B9" s="1030" t="s">
        <v>944</v>
      </c>
      <c r="C9" s="672" t="s">
        <v>1031</v>
      </c>
      <c r="D9" s="672" t="s">
        <v>1032</v>
      </c>
      <c r="E9" s="955" t="s">
        <v>353</v>
      </c>
      <c r="F9" s="955" t="s">
        <v>354</v>
      </c>
      <c r="G9" s="955" t="s">
        <v>355</v>
      </c>
      <c r="H9" s="955" t="s">
        <v>356</v>
      </c>
    </row>
    <row r="10" customFormat="false" ht="12.75" hidden="false" customHeight="false" outlineLevel="0" collapsed="false">
      <c r="A10" s="0" t="s">
        <v>802</v>
      </c>
      <c r="B10" s="972" t="s">
        <v>948</v>
      </c>
      <c r="C10" s="672" t="s">
        <v>1031</v>
      </c>
      <c r="D10" s="672" t="s">
        <v>1032</v>
      </c>
      <c r="E10" s="955" t="s">
        <v>353</v>
      </c>
      <c r="F10" s="955" t="s">
        <v>354</v>
      </c>
      <c r="G10" s="955" t="s">
        <v>355</v>
      </c>
      <c r="H10" s="955" t="s">
        <v>356</v>
      </c>
    </row>
    <row r="11" customFormat="false" ht="30" hidden="false" customHeight="false" outlineLevel="0" collapsed="false">
      <c r="B11" s="973" t="s">
        <v>949</v>
      </c>
      <c r="C11" s="672" t="s">
        <v>1031</v>
      </c>
      <c r="D11" s="672" t="s">
        <v>1032</v>
      </c>
      <c r="E11" s="955" t="s">
        <v>353</v>
      </c>
      <c r="F11" s="955" t="s">
        <v>354</v>
      </c>
      <c r="G11" s="955" t="s">
        <v>355</v>
      </c>
      <c r="H11" s="955" t="s">
        <v>356</v>
      </c>
    </row>
    <row r="12" customFormat="false" ht="15" hidden="false" customHeight="false" outlineLevel="0" collapsed="false">
      <c r="B12" s="973" t="s">
        <v>953</v>
      </c>
      <c r="C12" s="672" t="s">
        <v>1031</v>
      </c>
      <c r="D12" s="672" t="s">
        <v>1032</v>
      </c>
      <c r="E12" s="955" t="s">
        <v>353</v>
      </c>
      <c r="F12" s="955" t="s">
        <v>354</v>
      </c>
      <c r="G12" s="955" t="s">
        <v>355</v>
      </c>
      <c r="H12" s="955" t="s">
        <v>356</v>
      </c>
    </row>
    <row r="13" customFormat="false" ht="30" hidden="false" customHeight="false" outlineLevel="0" collapsed="false">
      <c r="B13" s="973" t="s">
        <v>957</v>
      </c>
      <c r="C13" s="672" t="s">
        <v>1032</v>
      </c>
      <c r="D13" s="955" t="s">
        <v>354</v>
      </c>
      <c r="E13" s="955"/>
      <c r="F13" s="955"/>
      <c r="G13" s="955"/>
      <c r="H13" s="955"/>
    </row>
    <row r="14" customFormat="false" ht="30" hidden="false" customHeight="false" outlineLevel="0" collapsed="false">
      <c r="B14" s="973" t="s">
        <v>958</v>
      </c>
      <c r="C14" s="672" t="s">
        <v>1033</v>
      </c>
      <c r="D14" s="672"/>
      <c r="E14" s="955"/>
      <c r="F14" s="955"/>
      <c r="G14" s="955"/>
      <c r="H14" s="955"/>
    </row>
    <row r="15" customFormat="false" ht="30" hidden="false" customHeight="false" outlineLevel="0" collapsed="false">
      <c r="B15" s="973" t="s">
        <v>959</v>
      </c>
      <c r="C15" s="672" t="s">
        <v>1031</v>
      </c>
      <c r="D15" s="672" t="s">
        <v>1032</v>
      </c>
      <c r="E15" s="955" t="s">
        <v>353</v>
      </c>
      <c r="F15" s="955" t="s">
        <v>354</v>
      </c>
      <c r="G15" s="955" t="s">
        <v>355</v>
      </c>
      <c r="H15" s="955" t="s">
        <v>356</v>
      </c>
    </row>
    <row r="16" customFormat="false" ht="30" hidden="false" customHeight="false" outlineLevel="0" collapsed="false">
      <c r="B16" s="973" t="s">
        <v>960</v>
      </c>
      <c r="C16" s="672" t="s">
        <v>1031</v>
      </c>
      <c r="D16" s="672" t="s">
        <v>1032</v>
      </c>
      <c r="E16" s="955" t="s">
        <v>353</v>
      </c>
      <c r="F16" s="955" t="s">
        <v>354</v>
      </c>
      <c r="G16" s="955" t="s">
        <v>355</v>
      </c>
      <c r="H16" s="955" t="s">
        <v>356</v>
      </c>
    </row>
    <row r="17" customFormat="false" ht="30" hidden="false" customHeight="false" outlineLevel="0" collapsed="false">
      <c r="B17" s="973" t="s">
        <v>961</v>
      </c>
      <c r="C17" s="672" t="s">
        <v>1031</v>
      </c>
      <c r="D17" s="672" t="s">
        <v>1032</v>
      </c>
      <c r="E17" s="955" t="s">
        <v>353</v>
      </c>
      <c r="F17" s="955" t="s">
        <v>354</v>
      </c>
      <c r="G17" s="955"/>
      <c r="H17" s="955"/>
    </row>
    <row r="18" customFormat="false" ht="15" hidden="false" customHeight="false" outlineLevel="0" collapsed="false">
      <c r="B18" s="977" t="s">
        <v>950</v>
      </c>
      <c r="C18" s="672" t="s">
        <v>1031</v>
      </c>
      <c r="D18" s="672" t="s">
        <v>1032</v>
      </c>
      <c r="E18" s="955" t="s">
        <v>353</v>
      </c>
      <c r="F18" s="955" t="s">
        <v>354</v>
      </c>
      <c r="G18" s="955"/>
      <c r="H18" s="955"/>
    </row>
    <row r="19" customFormat="false" ht="15" hidden="false" customHeight="false" outlineLevel="0" collapsed="false">
      <c r="B19" s="977" t="s">
        <v>954</v>
      </c>
      <c r="C19" s="672" t="s">
        <v>1031</v>
      </c>
      <c r="D19" s="672" t="s">
        <v>1032</v>
      </c>
      <c r="E19" s="955" t="s">
        <v>353</v>
      </c>
      <c r="F19" s="955" t="s">
        <v>354</v>
      </c>
      <c r="G19" s="955" t="s">
        <v>355</v>
      </c>
      <c r="H19" s="955" t="s">
        <v>356</v>
      </c>
    </row>
    <row r="20" customFormat="false" ht="15" hidden="false" customHeight="false" outlineLevel="0" collapsed="false">
      <c r="B20" s="977" t="s">
        <v>951</v>
      </c>
      <c r="C20" s="672" t="s">
        <v>1031</v>
      </c>
      <c r="D20" s="672" t="s">
        <v>1032</v>
      </c>
      <c r="E20" s="955" t="s">
        <v>353</v>
      </c>
      <c r="F20" s="955" t="s">
        <v>354</v>
      </c>
    </row>
    <row r="21" customFormat="false" ht="15" hidden="false" customHeight="false" outlineLevel="0" collapsed="false">
      <c r="B21" s="977" t="s">
        <v>955</v>
      </c>
      <c r="C21" s="672" t="s">
        <v>1034</v>
      </c>
    </row>
    <row r="22" customFormat="false" ht="45" hidden="false" customHeight="false" outlineLevel="0" collapsed="false">
      <c r="B22" s="977" t="s">
        <v>952</v>
      </c>
      <c r="C22" s="672" t="s">
        <v>1031</v>
      </c>
      <c r="D22" s="672" t="s">
        <v>1032</v>
      </c>
    </row>
    <row r="23" customFormat="false" ht="45" hidden="false" customHeight="false" outlineLevel="0" collapsed="false">
      <c r="B23" s="977" t="s">
        <v>956</v>
      </c>
      <c r="C23" s="672" t="s">
        <v>1031</v>
      </c>
      <c r="D23" s="672" t="s">
        <v>1032</v>
      </c>
    </row>
    <row r="24" customFormat="false" ht="15" hidden="false" customHeight="false" outlineLevel="0" collapsed="false">
      <c r="A24" s="0" t="s">
        <v>813</v>
      </c>
      <c r="B24" s="981" t="s">
        <v>962</v>
      </c>
      <c r="C24" s="0" t="s">
        <v>830</v>
      </c>
    </row>
    <row r="25" customFormat="false" ht="30" hidden="false" customHeight="false" outlineLevel="0" collapsed="false">
      <c r="B25" s="982" t="s">
        <v>963</v>
      </c>
      <c r="C25" s="0" t="s">
        <v>1035</v>
      </c>
    </row>
    <row r="26" customFormat="false" ht="30" hidden="false" customHeight="false" outlineLevel="0" collapsed="false">
      <c r="B26" s="982" t="s">
        <v>964</v>
      </c>
      <c r="C26" s="672" t="s">
        <v>1031</v>
      </c>
      <c r="D26" s="672" t="s">
        <v>1032</v>
      </c>
      <c r="E26" s="955" t="s">
        <v>353</v>
      </c>
      <c r="F26" s="955" t="s">
        <v>354</v>
      </c>
      <c r="G26" s="955" t="s">
        <v>355</v>
      </c>
      <c r="H26" s="955" t="s">
        <v>356</v>
      </c>
    </row>
    <row r="27" customFormat="false" ht="30" hidden="false" customHeight="false" outlineLevel="0" collapsed="false">
      <c r="B27" s="982" t="s">
        <v>965</v>
      </c>
      <c r="C27" s="672" t="s">
        <v>1031</v>
      </c>
      <c r="D27" s="672" t="s">
        <v>1032</v>
      </c>
      <c r="E27" s="955" t="s">
        <v>353</v>
      </c>
      <c r="F27" s="955" t="s">
        <v>354</v>
      </c>
      <c r="G27" s="955" t="s">
        <v>355</v>
      </c>
      <c r="H27" s="955" t="s">
        <v>356</v>
      </c>
    </row>
    <row r="28" customFormat="false" ht="30" hidden="false" customHeight="false" outlineLevel="0" collapsed="false">
      <c r="B28" s="982" t="s">
        <v>966</v>
      </c>
      <c r="C28" s="672" t="s">
        <v>1031</v>
      </c>
      <c r="D28" s="672" t="s">
        <v>1032</v>
      </c>
      <c r="E28" s="955" t="s">
        <v>353</v>
      </c>
      <c r="F28" s="955" t="s">
        <v>354</v>
      </c>
      <c r="G28" s="955" t="s">
        <v>355</v>
      </c>
      <c r="H28" s="955" t="s">
        <v>356</v>
      </c>
    </row>
    <row r="29" customFormat="false" ht="25.5" hidden="false" customHeight="false" outlineLevel="0" collapsed="false">
      <c r="A29" s="0" t="s">
        <v>827</v>
      </c>
      <c r="B29" s="1019" t="s">
        <v>967</v>
      </c>
      <c r="C29" s="672" t="s">
        <v>1031</v>
      </c>
      <c r="D29" s="672" t="s">
        <v>1032</v>
      </c>
      <c r="E29" s="955" t="s">
        <v>353</v>
      </c>
      <c r="F29" s="955" t="s">
        <v>354</v>
      </c>
      <c r="G29" s="955" t="s">
        <v>355</v>
      </c>
      <c r="H29" s="955" t="s">
        <v>356</v>
      </c>
    </row>
    <row r="30" customFormat="false" ht="12.75" hidden="false" customHeight="false" outlineLevel="0" collapsed="false">
      <c r="B30" s="1031" t="s">
        <v>968</v>
      </c>
      <c r="C30" s="672" t="s">
        <v>1031</v>
      </c>
      <c r="D30" s="672" t="s">
        <v>1032</v>
      </c>
      <c r="E30" s="955" t="s">
        <v>353</v>
      </c>
      <c r="F30" s="955" t="s">
        <v>354</v>
      </c>
      <c r="G30" s="955" t="s">
        <v>355</v>
      </c>
      <c r="H30" s="955" t="s">
        <v>356</v>
      </c>
    </row>
    <row r="31" customFormat="false" ht="25.5" hidden="false" customHeight="false" outlineLevel="0" collapsed="false">
      <c r="A31" s="0" t="s">
        <v>834</v>
      </c>
      <c r="B31" s="989" t="s">
        <v>969</v>
      </c>
      <c r="C31" s="0" t="s">
        <v>911</v>
      </c>
    </row>
    <row r="32" customFormat="false" ht="12.75" hidden="false" customHeight="false" outlineLevel="0" collapsed="false">
      <c r="B32" s="990" t="s">
        <v>970</v>
      </c>
      <c r="C32" s="0" t="s">
        <v>1036</v>
      </c>
    </row>
    <row r="33" customFormat="false" ht="25.5" hidden="false" customHeight="false" outlineLevel="0" collapsed="false">
      <c r="B33" s="994" t="s">
        <v>978</v>
      </c>
      <c r="C33" s="672" t="s">
        <v>1031</v>
      </c>
      <c r="D33" s="672" t="s">
        <v>1032</v>
      </c>
      <c r="E33" s="955" t="s">
        <v>353</v>
      </c>
      <c r="F33" s="955" t="s">
        <v>354</v>
      </c>
      <c r="G33" s="955" t="s">
        <v>355</v>
      </c>
      <c r="H33" s="955" t="s">
        <v>356</v>
      </c>
    </row>
    <row r="34" customFormat="false" ht="25.5" hidden="false" customHeight="false" outlineLevel="0" collapsed="false">
      <c r="B34" s="997" t="s">
        <v>982</v>
      </c>
      <c r="C34" s="672" t="s">
        <v>1037</v>
      </c>
      <c r="D34" s="672" t="s">
        <v>1038</v>
      </c>
      <c r="E34" s="955" t="s">
        <v>1039</v>
      </c>
      <c r="F34" s="955" t="s">
        <v>1040</v>
      </c>
      <c r="G34" s="955" t="s">
        <v>1041</v>
      </c>
      <c r="H34" s="955" t="s">
        <v>1042</v>
      </c>
    </row>
    <row r="35" customFormat="false" ht="12.75" hidden="false" customHeight="false" outlineLevel="0" collapsed="false">
      <c r="B35" s="999" t="s">
        <v>985</v>
      </c>
      <c r="C35" s="0" t="s">
        <v>1043</v>
      </c>
    </row>
    <row r="36" customFormat="false" ht="12.75" hidden="false" customHeight="false" outlineLevel="0" collapsed="false">
      <c r="B36" s="1000" t="s">
        <v>987</v>
      </c>
      <c r="C36" s="0" t="s">
        <v>1044</v>
      </c>
    </row>
    <row r="37" customFormat="false" ht="12.75" hidden="false" customHeight="false" outlineLevel="0" collapsed="false">
      <c r="B37" s="991" t="s">
        <v>971</v>
      </c>
      <c r="C37" s="672" t="s">
        <v>1031</v>
      </c>
      <c r="D37" s="672" t="s">
        <v>1032</v>
      </c>
      <c r="E37" s="955" t="s">
        <v>353</v>
      </c>
      <c r="F37" s="955" t="s">
        <v>354</v>
      </c>
    </row>
    <row r="38" customFormat="false" ht="25.5" hidden="false" customHeight="false" outlineLevel="0" collapsed="false">
      <c r="B38" s="991" t="s">
        <v>979</v>
      </c>
      <c r="C38" s="672" t="s">
        <v>1031</v>
      </c>
      <c r="D38" s="672" t="s">
        <v>1032</v>
      </c>
      <c r="E38" s="955" t="s">
        <v>353</v>
      </c>
      <c r="F38" s="955" t="s">
        <v>354</v>
      </c>
      <c r="G38" s="955"/>
      <c r="H38" s="955"/>
    </row>
    <row r="39" customFormat="false" ht="25.5" hidden="false" customHeight="false" outlineLevel="0" collapsed="false">
      <c r="B39" s="991" t="s">
        <v>972</v>
      </c>
      <c r="C39" s="672" t="s">
        <v>1031</v>
      </c>
      <c r="D39" s="672" t="s">
        <v>1032</v>
      </c>
      <c r="E39" s="955" t="s">
        <v>353</v>
      </c>
      <c r="F39" s="955" t="s">
        <v>354</v>
      </c>
      <c r="G39" s="955" t="s">
        <v>355</v>
      </c>
      <c r="H39" s="955" t="s">
        <v>356</v>
      </c>
    </row>
    <row r="40" customFormat="false" ht="12.75" hidden="false" customHeight="false" outlineLevel="0" collapsed="false">
      <c r="B40" s="991" t="s">
        <v>973</v>
      </c>
      <c r="C40" s="672" t="s">
        <v>1031</v>
      </c>
      <c r="D40" s="672" t="s">
        <v>1032</v>
      </c>
      <c r="E40" s="955" t="s">
        <v>353</v>
      </c>
      <c r="F40" s="955" t="s">
        <v>354</v>
      </c>
      <c r="G40" s="955" t="s">
        <v>355</v>
      </c>
      <c r="H40" s="955" t="s">
        <v>356</v>
      </c>
    </row>
    <row r="41" customFormat="false" ht="12.75" hidden="false" customHeight="false" outlineLevel="0" collapsed="false">
      <c r="B41" s="991" t="s">
        <v>974</v>
      </c>
      <c r="C41" s="672" t="s">
        <v>1031</v>
      </c>
      <c r="D41" s="672" t="s">
        <v>1032</v>
      </c>
      <c r="E41" s="955" t="s">
        <v>353</v>
      </c>
      <c r="F41" s="955" t="s">
        <v>354</v>
      </c>
      <c r="G41" s="955" t="s">
        <v>355</v>
      </c>
      <c r="H41" s="955" t="s">
        <v>356</v>
      </c>
    </row>
    <row r="42" customFormat="false" ht="12.75" hidden="false" customHeight="false" outlineLevel="0" collapsed="false">
      <c r="B42" s="991" t="s">
        <v>980</v>
      </c>
      <c r="C42" s="672" t="s">
        <v>1031</v>
      </c>
      <c r="D42" s="672" t="s">
        <v>1032</v>
      </c>
      <c r="E42" s="955" t="s">
        <v>353</v>
      </c>
      <c r="F42" s="955" t="s">
        <v>354</v>
      </c>
      <c r="G42" s="955" t="s">
        <v>355</v>
      </c>
      <c r="H42" s="955" t="s">
        <v>356</v>
      </c>
    </row>
    <row r="43" customFormat="false" ht="12.75" hidden="false" customHeight="false" outlineLevel="0" collapsed="false">
      <c r="B43" s="991" t="s">
        <v>983</v>
      </c>
      <c r="C43" s="672" t="s">
        <v>1031</v>
      </c>
      <c r="D43" s="672" t="s">
        <v>1032</v>
      </c>
      <c r="E43" s="955" t="s">
        <v>353</v>
      </c>
      <c r="F43" s="955" t="s">
        <v>354</v>
      </c>
      <c r="G43" s="955" t="s">
        <v>355</v>
      </c>
      <c r="H43" s="955" t="s">
        <v>356</v>
      </c>
    </row>
    <row r="44" customFormat="false" ht="12.75" hidden="false" customHeight="false" outlineLevel="0" collapsed="false">
      <c r="B44" s="991" t="s">
        <v>986</v>
      </c>
      <c r="C44" s="0" t="s">
        <v>1045</v>
      </c>
    </row>
    <row r="45" customFormat="false" ht="12.75" hidden="false" customHeight="false" outlineLevel="0" collapsed="false">
      <c r="B45" s="991" t="s">
        <v>988</v>
      </c>
      <c r="C45" s="0" t="s">
        <v>1046</v>
      </c>
    </row>
    <row r="46" customFormat="false" ht="12.75" hidden="false" customHeight="false" outlineLevel="0" collapsed="false">
      <c r="B46" s="1018" t="s">
        <v>975</v>
      </c>
      <c r="C46" s="672" t="s">
        <v>1047</v>
      </c>
      <c r="D46" s="672"/>
      <c r="E46" s="955"/>
      <c r="F46" s="955"/>
      <c r="G46" s="955"/>
      <c r="H46" s="955"/>
    </row>
    <row r="47" customFormat="false" ht="12.75" hidden="false" customHeight="false" outlineLevel="0" collapsed="false">
      <c r="B47" s="1018" t="s">
        <v>981</v>
      </c>
      <c r="C47" s="672" t="s">
        <v>1031</v>
      </c>
      <c r="D47" s="672" t="s">
        <v>1032</v>
      </c>
      <c r="E47" s="955" t="s">
        <v>353</v>
      </c>
      <c r="F47" s="955" t="s">
        <v>354</v>
      </c>
      <c r="G47" s="955"/>
      <c r="H47" s="955"/>
    </row>
    <row r="48" customFormat="false" ht="12.75" hidden="false" customHeight="false" outlineLevel="0" collapsed="false">
      <c r="B48" s="1018" t="s">
        <v>984</v>
      </c>
      <c r="C48" s="672" t="s">
        <v>1031</v>
      </c>
      <c r="D48" s="672" t="s">
        <v>1032</v>
      </c>
      <c r="E48" s="955" t="s">
        <v>353</v>
      </c>
      <c r="F48" s="955" t="s">
        <v>354</v>
      </c>
      <c r="G48" s="955" t="s">
        <v>355</v>
      </c>
      <c r="H48" s="955" t="s">
        <v>356</v>
      </c>
    </row>
    <row r="49" customFormat="false" ht="25.5" hidden="false" customHeight="false" outlineLevel="0" collapsed="false">
      <c r="B49" s="1018" t="s">
        <v>976</v>
      </c>
      <c r="C49" s="672" t="s">
        <v>1031</v>
      </c>
      <c r="D49" s="672" t="s">
        <v>1032</v>
      </c>
      <c r="E49" s="955" t="s">
        <v>353</v>
      </c>
      <c r="F49" s="955" t="s">
        <v>354</v>
      </c>
      <c r="G49" s="955"/>
      <c r="H49" s="955"/>
    </row>
    <row r="50" customFormat="false" ht="25.5" hidden="false" customHeight="false" outlineLevel="0" collapsed="false">
      <c r="A50" s="0" t="s">
        <v>850</v>
      </c>
      <c r="B50" s="978" t="s">
        <v>989</v>
      </c>
      <c r="C50" s="672" t="s">
        <v>1031</v>
      </c>
      <c r="D50" s="672" t="s">
        <v>1032</v>
      </c>
      <c r="E50" s="955" t="s">
        <v>353</v>
      </c>
      <c r="F50" s="955" t="s">
        <v>354</v>
      </c>
    </row>
    <row r="51" customFormat="false" ht="25.5" hidden="false" customHeight="false" outlineLevel="0" collapsed="false">
      <c r="B51" s="991" t="s">
        <v>990</v>
      </c>
      <c r="C51" s="672" t="s">
        <v>1031</v>
      </c>
      <c r="D51" s="672" t="s">
        <v>1032</v>
      </c>
      <c r="E51" s="955" t="s">
        <v>353</v>
      </c>
      <c r="F51" s="955" t="s">
        <v>354</v>
      </c>
    </row>
    <row r="52" customFormat="false" ht="25.5" hidden="false" customHeight="false" outlineLevel="0" collapsed="false">
      <c r="A52" s="0" t="s">
        <v>867</v>
      </c>
      <c r="B52" s="994" t="s">
        <v>991</v>
      </c>
      <c r="C52" s="0" t="s">
        <v>1048</v>
      </c>
    </row>
    <row r="53" customFormat="false" ht="12.75" hidden="false" customHeight="false" outlineLevel="0" collapsed="false">
      <c r="A53" s="0" t="s">
        <v>889</v>
      </c>
      <c r="B53" s="1001" t="s">
        <v>992</v>
      </c>
      <c r="C53" s="0" t="s">
        <v>1049</v>
      </c>
    </row>
    <row r="54" customFormat="false" ht="12.75" hidden="false" customHeight="false" outlineLevel="0" collapsed="false">
      <c r="B54" s="1001" t="s">
        <v>993</v>
      </c>
      <c r="C54" s="0" t="s">
        <v>1049</v>
      </c>
    </row>
    <row r="55" customFormat="false" ht="30" hidden="false" customHeight="false" outlineLevel="0" collapsed="false">
      <c r="A55" s="0" t="s">
        <v>890</v>
      </c>
      <c r="B55" s="1003" t="s">
        <v>994</v>
      </c>
      <c r="C55" s="0" t="s">
        <v>1050</v>
      </c>
      <c r="D55" s="0" t="s">
        <v>1051</v>
      </c>
    </row>
    <row r="56" customFormat="false" ht="30" hidden="false" customHeight="false" outlineLevel="0" collapsed="false">
      <c r="B56" s="1005" t="s">
        <v>995</v>
      </c>
      <c r="C56" s="0" t="s">
        <v>1052</v>
      </c>
      <c r="D56" s="0" t="s">
        <v>1050</v>
      </c>
    </row>
    <row r="57" customFormat="false" ht="30" hidden="false" customHeight="false" outlineLevel="0" collapsed="false">
      <c r="B57" s="1032" t="s">
        <v>996</v>
      </c>
      <c r="C57" s="0" t="s">
        <v>1053</v>
      </c>
      <c r="D57" s="0" t="s">
        <v>1054</v>
      </c>
      <c r="E57" s="0" t="s">
        <v>1055</v>
      </c>
      <c r="F57" s="0" t="s">
        <v>1056</v>
      </c>
      <c r="G57" s="0" t="s">
        <v>1057</v>
      </c>
      <c r="H57" s="0" t="s">
        <v>1058</v>
      </c>
    </row>
    <row r="58" customFormat="false" ht="30" hidden="false" customHeight="false" outlineLevel="0" collapsed="false">
      <c r="B58" s="1033" t="s">
        <v>997</v>
      </c>
      <c r="C58" s="0" t="s">
        <v>1059</v>
      </c>
      <c r="D58" s="0" t="s">
        <v>1060</v>
      </c>
      <c r="E58" s="0" t="s">
        <v>1061</v>
      </c>
      <c r="F58" s="0" t="s">
        <v>1062</v>
      </c>
      <c r="G58" s="0" t="s">
        <v>1063</v>
      </c>
      <c r="H58" s="0" t="s">
        <v>1064</v>
      </c>
    </row>
    <row r="59" customFormat="false" ht="30" hidden="false" customHeight="false" outlineLevel="0" collapsed="false">
      <c r="A59" s="0" t="s">
        <v>897</v>
      </c>
      <c r="B59" s="1003" t="s">
        <v>998</v>
      </c>
      <c r="C59" s="0" t="s">
        <v>911</v>
      </c>
    </row>
    <row r="60" customFormat="false" ht="15" hidden="false" customHeight="false" outlineLevel="0" collapsed="false">
      <c r="B60" s="1008" t="s">
        <v>999</v>
      </c>
      <c r="C60" s="672" t="s">
        <v>1031</v>
      </c>
      <c r="D60" s="672" t="s">
        <v>1032</v>
      </c>
      <c r="E60" s="955" t="s">
        <v>353</v>
      </c>
      <c r="F60" s="955" t="s">
        <v>354</v>
      </c>
      <c r="G60" s="955" t="s">
        <v>355</v>
      </c>
      <c r="H60" s="955" t="s">
        <v>356</v>
      </c>
    </row>
    <row r="61" customFormat="false" ht="15" hidden="false" customHeight="false" outlineLevel="0" collapsed="false">
      <c r="B61" s="982" t="s">
        <v>1001</v>
      </c>
      <c r="C61" s="672" t="s">
        <v>1031</v>
      </c>
      <c r="D61" s="672" t="s">
        <v>1032</v>
      </c>
      <c r="E61" s="955" t="s">
        <v>353</v>
      </c>
      <c r="F61" s="955" t="s">
        <v>354</v>
      </c>
      <c r="G61" s="955" t="s">
        <v>355</v>
      </c>
      <c r="H61" s="955" t="s">
        <v>356</v>
      </c>
    </row>
    <row r="62" customFormat="false" ht="30" hidden="false" customHeight="false" outlineLevel="0" collapsed="false">
      <c r="B62" s="1034" t="s">
        <v>1065</v>
      </c>
      <c r="C62" s="672" t="s">
        <v>1031</v>
      </c>
      <c r="D62" s="672" t="s">
        <v>1032</v>
      </c>
      <c r="E62" s="955" t="s">
        <v>353</v>
      </c>
      <c r="F62" s="955" t="s">
        <v>354</v>
      </c>
    </row>
    <row r="63" customFormat="false" ht="15" hidden="false" customHeight="false" outlineLevel="0" collapsed="false">
      <c r="B63" s="1035" t="s">
        <v>1066</v>
      </c>
      <c r="C63" s="672" t="s">
        <v>1031</v>
      </c>
      <c r="D63" s="672" t="s">
        <v>1032</v>
      </c>
      <c r="E63" s="955" t="s">
        <v>353</v>
      </c>
      <c r="F63" s="955" t="s">
        <v>354</v>
      </c>
    </row>
    <row r="64" customFormat="false" ht="15" hidden="false" customHeight="false" outlineLevel="0" collapsed="false">
      <c r="B64" s="1009" t="s">
        <v>1067</v>
      </c>
      <c r="C64" s="0" t="s">
        <v>1068</v>
      </c>
    </row>
    <row r="65" customFormat="false" ht="15" hidden="false" customHeight="false" outlineLevel="0" collapsed="false">
      <c r="B65" s="1009" t="s">
        <v>1000</v>
      </c>
      <c r="C65" s="672" t="s">
        <v>1031</v>
      </c>
      <c r="D65" s="672" t="s">
        <v>1032</v>
      </c>
      <c r="E65" s="955" t="s">
        <v>353</v>
      </c>
      <c r="F65" s="955" t="s">
        <v>354</v>
      </c>
      <c r="G65" s="955" t="s">
        <v>355</v>
      </c>
      <c r="H65" s="955" t="s">
        <v>356</v>
      </c>
    </row>
    <row r="66" customFormat="false" ht="15" hidden="false" customHeight="false" outlineLevel="0" collapsed="false">
      <c r="B66" s="1009" t="s">
        <v>1002</v>
      </c>
      <c r="C66" s="0" t="s">
        <v>1069</v>
      </c>
      <c r="D66" s="0" t="s">
        <v>1070</v>
      </c>
      <c r="E66" s="0" t="s">
        <v>1071</v>
      </c>
      <c r="F66" s="0" t="s">
        <v>1072</v>
      </c>
    </row>
    <row r="67" customFormat="false" ht="15" hidden="false" customHeight="false" outlineLevel="0" collapsed="false">
      <c r="B67" s="1009" t="s">
        <v>1003</v>
      </c>
      <c r="C67" s="0" t="s">
        <v>1069</v>
      </c>
      <c r="D67" s="0" t="s">
        <v>1070</v>
      </c>
      <c r="E67" s="0" t="s">
        <v>1071</v>
      </c>
      <c r="F67" s="0" t="s">
        <v>1072</v>
      </c>
    </row>
    <row r="68" customFormat="false" ht="30" hidden="false" customHeight="false" outlineLevel="0" collapsed="false">
      <c r="A68" s="0" t="s">
        <v>901</v>
      </c>
      <c r="B68" s="1003" t="s">
        <v>1004</v>
      </c>
      <c r="C68" s="0" t="s">
        <v>1048</v>
      </c>
    </row>
    <row r="69" customFormat="false" ht="30" hidden="false" customHeight="false" outlineLevel="0" collapsed="false">
      <c r="A69" s="0" t="s">
        <v>905</v>
      </c>
      <c r="B69" s="1036" t="s">
        <v>1005</v>
      </c>
      <c r="C69" s="0" t="s">
        <v>878</v>
      </c>
    </row>
    <row r="70" customFormat="false" ht="30" hidden="false" customHeight="false" outlineLevel="0" collapsed="false">
      <c r="B70" s="1013" t="s">
        <v>1006</v>
      </c>
      <c r="C70" s="0" t="s">
        <v>1059</v>
      </c>
      <c r="D70" s="0" t="s">
        <v>1060</v>
      </c>
      <c r="E70" s="0" t="s">
        <v>1061</v>
      </c>
      <c r="F70" s="0" t="s">
        <v>1062</v>
      </c>
      <c r="G70" s="0" t="s">
        <v>1063</v>
      </c>
      <c r="H70" s="0" t="s">
        <v>1064</v>
      </c>
    </row>
    <row r="71" customFormat="false" ht="31.5" hidden="false" customHeight="false" outlineLevel="0" collapsed="false">
      <c r="B71" s="1037" t="s">
        <v>1007</v>
      </c>
      <c r="C71" s="0" t="s">
        <v>1053</v>
      </c>
      <c r="D71" s="0" t="s">
        <v>1054</v>
      </c>
      <c r="E71" s="0" t="s">
        <v>1055</v>
      </c>
      <c r="F71" s="0" t="s">
        <v>1056</v>
      </c>
      <c r="G71" s="0" t="s">
        <v>1057</v>
      </c>
      <c r="H71" s="0" t="s">
        <v>1058</v>
      </c>
    </row>
    <row r="72" customFormat="false" ht="38.25" hidden="false" customHeight="false" outlineLevel="0" collapsed="false">
      <c r="A72" s="0" t="s">
        <v>909</v>
      </c>
      <c r="B72" s="974" t="s">
        <v>1008</v>
      </c>
      <c r="C72" s="672" t="s">
        <v>1073</v>
      </c>
    </row>
    <row r="73" customFormat="false" ht="25.5" hidden="false" customHeight="false" outlineLevel="0" collapsed="false">
      <c r="B73" s="1019" t="s">
        <v>1013</v>
      </c>
      <c r="C73" s="0" t="s">
        <v>1053</v>
      </c>
      <c r="D73" s="0" t="s">
        <v>1054</v>
      </c>
      <c r="E73" s="0" t="s">
        <v>1055</v>
      </c>
      <c r="F73" s="0" t="s">
        <v>1056</v>
      </c>
      <c r="G73" s="0" t="s">
        <v>1057</v>
      </c>
      <c r="H73" s="0" t="s">
        <v>1058</v>
      </c>
    </row>
    <row r="74" customFormat="false" ht="25.5" hidden="false" customHeight="false" outlineLevel="0" collapsed="false">
      <c r="B74" s="975" t="s">
        <v>1015</v>
      </c>
      <c r="C74" s="672" t="s">
        <v>1074</v>
      </c>
    </row>
    <row r="75" customFormat="false" ht="25.5" hidden="false" customHeight="false" outlineLevel="0" collapsed="false">
      <c r="B75" s="1038" t="s">
        <v>1017</v>
      </c>
      <c r="C75" s="672" t="s">
        <v>911</v>
      </c>
    </row>
    <row r="76" customFormat="false" ht="25.5" hidden="false" customHeight="false" outlineLevel="0" collapsed="false">
      <c r="B76" s="1039" t="s">
        <v>1019</v>
      </c>
      <c r="C76" s="955" t="s">
        <v>1075</v>
      </c>
      <c r="D76" s="955" t="s">
        <v>1076</v>
      </c>
      <c r="E76" s="955" t="s">
        <v>1077</v>
      </c>
      <c r="F76" s="955" t="s">
        <v>1078</v>
      </c>
      <c r="G76" s="955"/>
      <c r="H76" s="955"/>
    </row>
    <row r="77" customFormat="false" ht="25.5" hidden="false" customHeight="false" outlineLevel="0" collapsed="false">
      <c r="B77" s="966" t="s">
        <v>1021</v>
      </c>
      <c r="C77" s="0" t="s">
        <v>1059</v>
      </c>
      <c r="D77" s="0" t="s">
        <v>1060</v>
      </c>
      <c r="E77" s="0" t="s">
        <v>1061</v>
      </c>
      <c r="F77" s="0" t="s">
        <v>1062</v>
      </c>
      <c r="G77" s="0" t="s">
        <v>1063</v>
      </c>
      <c r="H77" s="0" t="s">
        <v>1064</v>
      </c>
    </row>
    <row r="78" customFormat="false" ht="38.25" hidden="false" customHeight="false" outlineLevel="0" collapsed="false">
      <c r="B78" s="1021" t="s">
        <v>1022</v>
      </c>
      <c r="C78" s="672" t="s">
        <v>1052</v>
      </c>
      <c r="D78" s="672" t="s">
        <v>1079</v>
      </c>
      <c r="E78" s="955" t="s">
        <v>918</v>
      </c>
      <c r="F78" s="955" t="s">
        <v>1080</v>
      </c>
      <c r="G78" s="955" t="s">
        <v>1050</v>
      </c>
    </row>
    <row r="79" customFormat="false" ht="25.5" hidden="false" customHeight="false" outlineLevel="0" collapsed="false">
      <c r="B79" s="1040" t="s">
        <v>1009</v>
      </c>
      <c r="C79" s="672" t="s">
        <v>1031</v>
      </c>
      <c r="D79" s="672" t="s">
        <v>1032</v>
      </c>
      <c r="E79" s="955" t="s">
        <v>353</v>
      </c>
      <c r="F79" s="955" t="s">
        <v>354</v>
      </c>
      <c r="G79" s="955" t="s">
        <v>355</v>
      </c>
      <c r="H79" s="955" t="s">
        <v>356</v>
      </c>
    </row>
    <row r="80" customFormat="false" ht="30" hidden="false" customHeight="false" outlineLevel="0" collapsed="false">
      <c r="B80" s="1024" t="s">
        <v>1010</v>
      </c>
      <c r="C80" s="955" t="s">
        <v>1081</v>
      </c>
    </row>
    <row r="81" customFormat="false" ht="25.5" hidden="false" customHeight="false" outlineLevel="0" collapsed="false">
      <c r="B81" s="994" t="s">
        <v>1014</v>
      </c>
      <c r="C81" s="672" t="s">
        <v>1031</v>
      </c>
      <c r="D81" s="672" t="s">
        <v>1032</v>
      </c>
      <c r="E81" s="955" t="s">
        <v>353</v>
      </c>
      <c r="F81" s="955" t="s">
        <v>354</v>
      </c>
      <c r="G81" s="955" t="s">
        <v>355</v>
      </c>
      <c r="H81" s="955" t="s">
        <v>356</v>
      </c>
    </row>
    <row r="82" customFormat="false" ht="25.5" hidden="false" customHeight="false" outlineLevel="0" collapsed="false">
      <c r="B82" s="1041" t="s">
        <v>1016</v>
      </c>
      <c r="C82" s="672" t="s">
        <v>1082</v>
      </c>
    </row>
    <row r="83" customFormat="false" ht="25.5" hidden="false" customHeight="false" outlineLevel="0" collapsed="false">
      <c r="B83" s="1041" t="s">
        <v>1018</v>
      </c>
      <c r="C83" s="672" t="s">
        <v>1032</v>
      </c>
      <c r="D83" s="955" t="s">
        <v>354</v>
      </c>
      <c r="E83" s="955" t="s">
        <v>356</v>
      </c>
    </row>
    <row r="84" customFormat="false" ht="25.5" hidden="false" customHeight="false" outlineLevel="0" collapsed="false">
      <c r="B84" s="1041" t="s">
        <v>1020</v>
      </c>
      <c r="C84" s="955" t="s">
        <v>745</v>
      </c>
    </row>
    <row r="85" customFormat="false" ht="38.25" hidden="false" customHeight="false" outlineLevel="0" collapsed="false">
      <c r="B85" s="1042" t="s">
        <v>1011</v>
      </c>
      <c r="C85" s="672" t="s">
        <v>1031</v>
      </c>
      <c r="D85" s="672" t="s">
        <v>1032</v>
      </c>
      <c r="E85" s="955" t="s">
        <v>353</v>
      </c>
      <c r="F85" s="955" t="s">
        <v>354</v>
      </c>
      <c r="G85" s="955" t="s">
        <v>355</v>
      </c>
      <c r="H85" s="955" t="s">
        <v>356</v>
      </c>
    </row>
    <row r="86" customFormat="false" ht="38.25" hidden="false" customHeight="false" outlineLevel="0" collapsed="false">
      <c r="A86" s="0" t="s">
        <v>913</v>
      </c>
      <c r="B86" s="0" t="s">
        <v>1023</v>
      </c>
      <c r="C86" s="945" t="s">
        <v>916</v>
      </c>
      <c r="D86" s="890" t="s">
        <v>838</v>
      </c>
      <c r="E86" s="890" t="s">
        <v>745</v>
      </c>
      <c r="F86" s="890"/>
      <c r="G86" s="890"/>
      <c r="H86" s="891"/>
    </row>
    <row r="87" customFormat="false" ht="12.75" hidden="false" customHeight="false" outlineLevel="0" collapsed="false">
      <c r="A87" s="0" t="s">
        <v>922</v>
      </c>
      <c r="B87" s="993" t="s">
        <v>1024</v>
      </c>
      <c r="C87" s="672" t="s">
        <v>1032</v>
      </c>
      <c r="D87" s="955" t="s">
        <v>354</v>
      </c>
      <c r="E87" s="955"/>
    </row>
    <row r="88" customFormat="false" ht="12.75" hidden="false" customHeight="false" outlineLevel="0" collapsed="false">
      <c r="B88" s="993" t="s">
        <v>1026</v>
      </c>
      <c r="C88" s="672" t="s">
        <v>1031</v>
      </c>
      <c r="D88" s="955" t="s">
        <v>353</v>
      </c>
      <c r="F88" s="955"/>
    </row>
    <row r="89" customFormat="false" ht="12.75" hidden="false" customHeight="false" outlineLevel="0" collapsed="false">
      <c r="B89" s="993" t="s">
        <v>1027</v>
      </c>
      <c r="C89" s="955" t="s">
        <v>355</v>
      </c>
      <c r="D89" s="955" t="s">
        <v>356</v>
      </c>
    </row>
    <row r="90" customFormat="false" ht="12.75" hidden="false" customHeight="false" outlineLevel="0" collapsed="false">
      <c r="B90" s="993" t="s">
        <v>1028</v>
      </c>
      <c r="C90" s="0" t="s">
        <v>1083</v>
      </c>
    </row>
    <row r="91" customFormat="false" ht="12.75" hidden="false" customHeight="false" outlineLevel="0" collapsed="false">
      <c r="B91" s="1043" t="s">
        <v>1025</v>
      </c>
      <c r="C91" s="0" t="s">
        <v>1047</v>
      </c>
      <c r="D91" s="0" t="s">
        <v>1084</v>
      </c>
      <c r="E91" s="0" t="s">
        <v>1085</v>
      </c>
      <c r="F91" s="0" t="s">
        <v>1086</v>
      </c>
      <c r="G91" s="0" t="s">
        <v>1087</v>
      </c>
      <c r="H91" s="0" t="s">
        <v>1088</v>
      </c>
    </row>
  </sheetData>
  <sheetProtection sheet="true" password="d69d"/>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C1:N30"/>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2" width="2.84"/>
    <col collapsed="false" customWidth="true" hidden="false" outlineLevel="0" max="2" min="2" style="42" width="31.14"/>
    <col collapsed="false" customWidth="true" hidden="false" outlineLevel="0" max="14" min="3" style="42" width="6.99"/>
    <col collapsed="false" customWidth="true" hidden="false" outlineLevel="0" max="18" min="15" style="42" width="8.7"/>
    <col collapsed="false" customWidth="false" hidden="false" outlineLevel="0" max="257" min="19" style="42" width="9.14"/>
  </cols>
  <sheetData>
    <row r="1" customFormat="false" ht="10.5" hidden="false" customHeight="true" outlineLevel="0" collapsed="false"/>
    <row r="2" customFormat="false" ht="28.5" hidden="false" customHeight="true" outlineLevel="0" collapsed="false">
      <c r="C2" s="24" t="s">
        <v>13</v>
      </c>
      <c r="D2" s="24"/>
      <c r="E2" s="24"/>
      <c r="F2" s="24"/>
      <c r="G2" s="24"/>
      <c r="H2" s="24"/>
      <c r="I2" s="24"/>
      <c r="J2" s="24"/>
      <c r="K2" s="24"/>
      <c r="L2" s="24"/>
      <c r="M2" s="24"/>
      <c r="N2" s="24"/>
    </row>
    <row r="3" customFormat="false" ht="13.5" hidden="false" customHeight="false" outlineLevel="0" collapsed="false">
      <c r="C3" s="43"/>
      <c r="D3" s="11"/>
      <c r="E3" s="11"/>
      <c r="F3" s="11"/>
      <c r="G3" s="11"/>
      <c r="H3" s="11"/>
      <c r="I3" s="11"/>
      <c r="J3" s="11"/>
      <c r="K3" s="11"/>
      <c r="L3" s="11"/>
      <c r="M3" s="11"/>
      <c r="N3" s="44"/>
    </row>
    <row r="4" customFormat="false" ht="17.25" hidden="false" customHeight="true" outlineLevel="0" collapsed="false">
      <c r="C4" s="45"/>
      <c r="D4" s="46"/>
      <c r="E4" s="47"/>
      <c r="F4" s="47"/>
      <c r="G4" s="48" t="s">
        <v>14</v>
      </c>
      <c r="H4" s="48"/>
      <c r="I4" s="48"/>
      <c r="J4" s="48"/>
      <c r="K4" s="48"/>
      <c r="L4" s="48"/>
      <c r="M4" s="48"/>
      <c r="N4" s="49"/>
    </row>
    <row r="5" customFormat="false" ht="50.25" hidden="false" customHeight="true" outlineLevel="0" collapsed="false">
      <c r="C5" s="43"/>
      <c r="D5" s="50"/>
      <c r="E5" s="51" t="s">
        <v>15</v>
      </c>
      <c r="F5" s="51"/>
      <c r="G5" s="52" t="s">
        <v>16</v>
      </c>
      <c r="H5" s="52"/>
      <c r="I5" s="52"/>
      <c r="J5" s="52"/>
      <c r="K5" s="52"/>
      <c r="L5" s="52"/>
      <c r="M5" s="52"/>
      <c r="N5" s="44"/>
    </row>
    <row r="6" customFormat="false" ht="50.25" hidden="false" customHeight="true" outlineLevel="0" collapsed="false">
      <c r="C6" s="43"/>
      <c r="D6" s="53"/>
      <c r="E6" s="54" t="s">
        <v>17</v>
      </c>
      <c r="F6" s="54"/>
      <c r="G6" s="55" t="s">
        <v>18</v>
      </c>
      <c r="H6" s="55"/>
      <c r="I6" s="55"/>
      <c r="J6" s="55"/>
      <c r="K6" s="55"/>
      <c r="L6" s="55"/>
      <c r="M6" s="55"/>
      <c r="N6" s="44"/>
    </row>
    <row r="7" customFormat="false" ht="50.25" hidden="false" customHeight="true" outlineLevel="0" collapsed="false">
      <c r="C7" s="43"/>
      <c r="D7" s="53"/>
      <c r="E7" s="56" t="s">
        <v>19</v>
      </c>
      <c r="F7" s="56"/>
      <c r="G7" s="55" t="s">
        <v>20</v>
      </c>
      <c r="H7" s="55"/>
      <c r="I7" s="55"/>
      <c r="J7" s="55"/>
      <c r="K7" s="55"/>
      <c r="L7" s="55"/>
      <c r="M7" s="55"/>
      <c r="N7" s="44"/>
    </row>
    <row r="8" customFormat="false" ht="17.25" hidden="false" customHeight="false" outlineLevel="0" collapsed="false">
      <c r="C8" s="43"/>
      <c r="D8" s="57"/>
      <c r="E8" s="58"/>
      <c r="F8" s="58"/>
      <c r="G8" s="58"/>
      <c r="H8" s="58"/>
      <c r="I8" s="58"/>
      <c r="J8" s="58"/>
      <c r="K8" s="58"/>
      <c r="L8" s="58"/>
      <c r="M8" s="59"/>
      <c r="N8" s="44"/>
    </row>
    <row r="9" customFormat="false" ht="17.25" hidden="false" customHeight="false" outlineLevel="0" collapsed="false">
      <c r="C9" s="43"/>
      <c r="D9" s="60"/>
      <c r="E9" s="60"/>
      <c r="F9" s="60"/>
      <c r="G9" s="60"/>
      <c r="H9" s="60"/>
      <c r="I9" s="60"/>
      <c r="J9" s="60"/>
      <c r="K9" s="60"/>
      <c r="L9" s="60"/>
      <c r="M9" s="60"/>
      <c r="N9" s="44"/>
    </row>
    <row r="10" customFormat="false" ht="15.75" hidden="false" customHeight="true" outlineLevel="0" collapsed="false">
      <c r="C10" s="43"/>
      <c r="D10" s="61" t="s">
        <v>21</v>
      </c>
      <c r="E10" s="61"/>
      <c r="F10" s="61"/>
      <c r="G10" s="61"/>
      <c r="H10" s="61"/>
      <c r="I10" s="61"/>
      <c r="J10" s="61"/>
      <c r="K10" s="61"/>
      <c r="L10" s="61"/>
      <c r="M10" s="61"/>
      <c r="N10" s="44"/>
    </row>
    <row r="11" customFormat="false" ht="15" hidden="false" customHeight="true" outlineLevel="0" collapsed="false">
      <c r="C11" s="43"/>
      <c r="D11" s="61"/>
      <c r="E11" s="61"/>
      <c r="F11" s="61"/>
      <c r="G11" s="61"/>
      <c r="H11" s="61"/>
      <c r="I11" s="61"/>
      <c r="J11" s="61"/>
      <c r="K11" s="61"/>
      <c r="L11" s="61"/>
      <c r="M11" s="61"/>
      <c r="N11" s="44"/>
    </row>
    <row r="12" customFormat="false" ht="41.25" hidden="false" customHeight="true" outlineLevel="0" collapsed="false">
      <c r="C12" s="43"/>
      <c r="D12" s="61"/>
      <c r="E12" s="61"/>
      <c r="F12" s="61"/>
      <c r="G12" s="61"/>
      <c r="H12" s="61"/>
      <c r="I12" s="61"/>
      <c r="J12" s="61"/>
      <c r="K12" s="61"/>
      <c r="L12" s="61"/>
      <c r="M12" s="61"/>
      <c r="N12" s="44"/>
    </row>
    <row r="13" customFormat="false" ht="17.25" hidden="false" customHeight="false" outlineLevel="0" collapsed="false">
      <c r="C13" s="43"/>
      <c r="D13" s="60"/>
      <c r="E13" s="60"/>
      <c r="F13" s="60"/>
      <c r="G13" s="60"/>
      <c r="H13" s="60"/>
      <c r="I13" s="60"/>
      <c r="J13" s="60"/>
      <c r="K13" s="60"/>
      <c r="L13" s="60"/>
      <c r="M13" s="60"/>
      <c r="N13" s="44"/>
    </row>
    <row r="14" customFormat="false" ht="9" hidden="false" customHeight="true" outlineLevel="0" collapsed="false">
      <c r="C14" s="43"/>
      <c r="D14" s="61" t="s">
        <v>22</v>
      </c>
      <c r="E14" s="61"/>
      <c r="F14" s="61"/>
      <c r="G14" s="61"/>
      <c r="H14" s="61"/>
      <c r="I14" s="61"/>
      <c r="J14" s="61"/>
      <c r="K14" s="61"/>
      <c r="L14" s="61"/>
      <c r="M14" s="61"/>
      <c r="N14" s="44"/>
    </row>
    <row r="15" customFormat="false" ht="15" hidden="false" customHeight="true" outlineLevel="0" collapsed="false">
      <c r="C15" s="43"/>
      <c r="D15" s="61"/>
      <c r="E15" s="61"/>
      <c r="F15" s="61"/>
      <c r="G15" s="61"/>
      <c r="H15" s="61"/>
      <c r="I15" s="61"/>
      <c r="J15" s="61"/>
      <c r="K15" s="61"/>
      <c r="L15" s="61"/>
      <c r="M15" s="61"/>
      <c r="N15" s="44"/>
    </row>
    <row r="16" customFormat="false" ht="15" hidden="false" customHeight="true" outlineLevel="0" collapsed="false">
      <c r="C16" s="43"/>
      <c r="D16" s="61"/>
      <c r="E16" s="61"/>
      <c r="F16" s="61"/>
      <c r="G16" s="61"/>
      <c r="H16" s="61"/>
      <c r="I16" s="61"/>
      <c r="J16" s="61"/>
      <c r="K16" s="61"/>
      <c r="L16" s="61"/>
      <c r="M16" s="61"/>
      <c r="N16" s="44"/>
    </row>
    <row r="17" customFormat="false" ht="15" hidden="false" customHeight="true" outlineLevel="0" collapsed="false">
      <c r="C17" s="43"/>
      <c r="D17" s="61"/>
      <c r="E17" s="61"/>
      <c r="F17" s="61"/>
      <c r="G17" s="61"/>
      <c r="H17" s="61"/>
      <c r="I17" s="61"/>
      <c r="J17" s="61"/>
      <c r="K17" s="61"/>
      <c r="L17" s="61"/>
      <c r="M17" s="61"/>
      <c r="N17" s="44"/>
    </row>
    <row r="18" customFormat="false" ht="5.25" hidden="false" customHeight="true" outlineLevel="0" collapsed="false">
      <c r="C18" s="43"/>
      <c r="D18" s="61"/>
      <c r="E18" s="61"/>
      <c r="F18" s="61"/>
      <c r="G18" s="61"/>
      <c r="H18" s="61"/>
      <c r="I18" s="61"/>
      <c r="J18" s="61"/>
      <c r="K18" s="61"/>
      <c r="L18" s="61"/>
      <c r="M18" s="61"/>
      <c r="N18" s="44"/>
    </row>
    <row r="19" customFormat="false" ht="17.25" hidden="false" customHeight="false" outlineLevel="0" collapsed="false">
      <c r="C19" s="43"/>
      <c r="D19" s="60"/>
      <c r="E19" s="60"/>
      <c r="F19" s="60"/>
      <c r="G19" s="60"/>
      <c r="H19" s="60"/>
      <c r="I19" s="60"/>
      <c r="J19" s="60"/>
      <c r="K19" s="60"/>
      <c r="L19" s="60"/>
      <c r="M19" s="60"/>
      <c r="N19" s="44"/>
    </row>
    <row r="20" customFormat="false" ht="15" hidden="false" customHeight="true" outlineLevel="0" collapsed="false">
      <c r="C20" s="43"/>
      <c r="D20" s="61" t="s">
        <v>23</v>
      </c>
      <c r="E20" s="61"/>
      <c r="F20" s="61"/>
      <c r="G20" s="61"/>
      <c r="H20" s="61"/>
      <c r="I20" s="61"/>
      <c r="J20" s="61"/>
      <c r="K20" s="61"/>
      <c r="L20" s="61"/>
      <c r="M20" s="61"/>
      <c r="N20" s="44"/>
    </row>
    <row r="21" customFormat="false" ht="15" hidden="false" customHeight="true" outlineLevel="0" collapsed="false">
      <c r="C21" s="43"/>
      <c r="D21" s="61"/>
      <c r="E21" s="61"/>
      <c r="F21" s="61"/>
      <c r="G21" s="61"/>
      <c r="H21" s="61"/>
      <c r="I21" s="61"/>
      <c r="J21" s="61"/>
      <c r="K21" s="61"/>
      <c r="L21" s="61"/>
      <c r="M21" s="61"/>
      <c r="N21" s="44"/>
    </row>
    <row r="22" customFormat="false" ht="15" hidden="false" customHeight="true" outlineLevel="0" collapsed="false">
      <c r="C22" s="43"/>
      <c r="D22" s="61"/>
      <c r="E22" s="61"/>
      <c r="F22" s="61"/>
      <c r="G22" s="61"/>
      <c r="H22" s="61"/>
      <c r="I22" s="61"/>
      <c r="J22" s="61"/>
      <c r="K22" s="61"/>
      <c r="L22" s="61"/>
      <c r="M22" s="61"/>
      <c r="N22" s="44"/>
    </row>
    <row r="23" customFormat="false" ht="40.5" hidden="false" customHeight="true" outlineLevel="0" collapsed="false">
      <c r="C23" s="43"/>
      <c r="D23" s="61"/>
      <c r="E23" s="61"/>
      <c r="F23" s="61"/>
      <c r="G23" s="61"/>
      <c r="H23" s="61"/>
      <c r="I23" s="61"/>
      <c r="J23" s="61"/>
      <c r="K23" s="61"/>
      <c r="L23" s="61"/>
      <c r="M23" s="61"/>
      <c r="N23" s="44"/>
    </row>
    <row r="24" customFormat="false" ht="17.25" hidden="false" customHeight="false" outlineLevel="0" collapsed="false">
      <c r="C24" s="43"/>
      <c r="D24" s="60"/>
      <c r="E24" s="60"/>
      <c r="F24" s="60"/>
      <c r="G24" s="60"/>
      <c r="H24" s="60"/>
      <c r="I24" s="60"/>
      <c r="J24" s="60"/>
      <c r="K24" s="60"/>
      <c r="L24" s="60"/>
      <c r="M24" s="60"/>
      <c r="N24" s="44"/>
    </row>
    <row r="25" customFormat="false" ht="15" hidden="false" customHeight="true" outlineLevel="0" collapsed="false">
      <c r="C25" s="43"/>
      <c r="D25" s="61" t="s">
        <v>24</v>
      </c>
      <c r="E25" s="61"/>
      <c r="F25" s="61"/>
      <c r="G25" s="61"/>
      <c r="H25" s="61"/>
      <c r="I25" s="61"/>
      <c r="J25" s="61"/>
      <c r="K25" s="61"/>
      <c r="L25" s="61"/>
      <c r="M25" s="61"/>
      <c r="N25" s="44"/>
    </row>
    <row r="26" customFormat="false" ht="15" hidden="false" customHeight="true" outlineLevel="0" collapsed="false">
      <c r="C26" s="43"/>
      <c r="D26" s="61"/>
      <c r="E26" s="61"/>
      <c r="F26" s="61"/>
      <c r="G26" s="61"/>
      <c r="H26" s="61"/>
      <c r="I26" s="61"/>
      <c r="J26" s="61"/>
      <c r="K26" s="61"/>
      <c r="L26" s="61"/>
      <c r="M26" s="61"/>
      <c r="N26" s="44"/>
    </row>
    <row r="27" customFormat="false" ht="15" hidden="false" customHeight="true" outlineLevel="0" collapsed="false">
      <c r="C27" s="43"/>
      <c r="D27" s="61"/>
      <c r="E27" s="61"/>
      <c r="F27" s="61"/>
      <c r="G27" s="61"/>
      <c r="H27" s="61"/>
      <c r="I27" s="61"/>
      <c r="J27" s="61"/>
      <c r="K27" s="61"/>
      <c r="L27" s="61"/>
      <c r="M27" s="61"/>
      <c r="N27" s="44"/>
    </row>
    <row r="28" customFormat="false" ht="42.75" hidden="false" customHeight="true" outlineLevel="0" collapsed="false">
      <c r="C28" s="43"/>
      <c r="D28" s="61"/>
      <c r="E28" s="61"/>
      <c r="F28" s="61"/>
      <c r="G28" s="61"/>
      <c r="H28" s="61"/>
      <c r="I28" s="61"/>
      <c r="J28" s="61"/>
      <c r="K28" s="61"/>
      <c r="L28" s="61"/>
      <c r="M28" s="61"/>
      <c r="N28" s="44"/>
    </row>
    <row r="29" customFormat="false" ht="15" hidden="false" customHeight="false" outlineLevel="0" collapsed="false">
      <c r="C29" s="43"/>
      <c r="D29" s="62"/>
      <c r="E29" s="62"/>
      <c r="F29" s="62"/>
      <c r="G29" s="62"/>
      <c r="H29" s="62"/>
      <c r="I29" s="62"/>
      <c r="J29" s="62"/>
      <c r="K29" s="62"/>
      <c r="L29" s="62"/>
      <c r="M29" s="62"/>
      <c r="N29" s="44"/>
    </row>
    <row r="30" customFormat="false" ht="15.75" hidden="false" customHeight="false" outlineLevel="0" collapsed="false">
      <c r="C30" s="63"/>
      <c r="D30" s="64"/>
      <c r="E30" s="64"/>
      <c r="F30" s="64"/>
      <c r="G30" s="64"/>
      <c r="H30" s="64"/>
      <c r="I30" s="64"/>
      <c r="J30" s="64"/>
      <c r="K30" s="64"/>
      <c r="L30" s="64"/>
      <c r="M30" s="64"/>
      <c r="N30" s="65"/>
    </row>
  </sheetData>
  <sheetProtection sheet="true" password="d69d"/>
  <mergeCells count="12">
    <mergeCell ref="C2:N2"/>
    <mergeCell ref="G4:M4"/>
    <mergeCell ref="E5:F5"/>
    <mergeCell ref="G5:M5"/>
    <mergeCell ref="E6:F6"/>
    <mergeCell ref="G6:M6"/>
    <mergeCell ref="E7:F7"/>
    <mergeCell ref="G7:M7"/>
    <mergeCell ref="D10:M12"/>
    <mergeCell ref="D14:M18"/>
    <mergeCell ref="D20:M23"/>
    <mergeCell ref="D25:M28"/>
  </mergeCells>
  <printOptions headings="false" gridLines="false" gridLinesSet="true" horizontalCentered="true" verticalCentered="tru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Form PC-2105</oddFooter>
  </headerFooter>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C1:Y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 width="2.84"/>
    <col collapsed="false" customWidth="true" hidden="false" outlineLevel="0" max="2" min="2" style="2" width="27.85"/>
    <col collapsed="false" customWidth="true" hidden="false" outlineLevel="0" max="3" min="3" style="2" width="1.99"/>
    <col collapsed="false" customWidth="true" hidden="false" outlineLevel="0" max="4" min="4" style="2" width="21.42"/>
    <col collapsed="false" customWidth="true" hidden="false" outlineLevel="0" max="5" min="5" style="2" width="7.42"/>
    <col collapsed="false" customWidth="true" hidden="false" outlineLevel="0" max="6" min="6" style="2" width="7.85"/>
    <col collapsed="false" customWidth="true" hidden="false" outlineLevel="0" max="7" min="7" style="2" width="8.41"/>
    <col collapsed="false" customWidth="true" hidden="false" outlineLevel="0" max="8" min="8" style="2" width="7.42"/>
    <col collapsed="false" customWidth="true" hidden="false" outlineLevel="0" max="9" min="9" style="2" width="8.41"/>
    <col collapsed="false" customWidth="true" hidden="false" outlineLevel="0" max="11" min="10" style="2" width="8.14"/>
    <col collapsed="false" customWidth="true" hidden="false" outlineLevel="0" max="12" min="12" style="2" width="8.28"/>
    <col collapsed="false" customWidth="true" hidden="false" outlineLevel="0" max="14" min="13" style="2" width="8.41"/>
    <col collapsed="false" customWidth="true" hidden="false" outlineLevel="0" max="16" min="15" style="2" width="10.41"/>
    <col collapsed="false" customWidth="true" hidden="false" outlineLevel="0" max="17" min="17" style="2" width="7.42"/>
    <col collapsed="false" customWidth="false" hidden="false" outlineLevel="0" max="18" min="18" style="2" width="9.14"/>
    <col collapsed="false" customWidth="true" hidden="false" outlineLevel="0" max="19" min="19" style="2" width="2.13"/>
    <col collapsed="false" customWidth="false" hidden="false" outlineLevel="0" max="257" min="20" style="2" width="9.14"/>
  </cols>
  <sheetData>
    <row r="1" customFormat="false" ht="13.5" hidden="false" customHeight="false" outlineLevel="0" collapsed="false">
      <c r="S1" s="709"/>
      <c r="T1" s="709"/>
    </row>
    <row r="2" customFormat="false" ht="18.75" hidden="false" customHeight="true" outlineLevel="0" collapsed="false">
      <c r="C2" s="1044" t="s">
        <v>0</v>
      </c>
      <c r="D2" s="1044"/>
      <c r="E2" s="1044"/>
      <c r="F2" s="1044"/>
      <c r="G2" s="1044"/>
      <c r="H2" s="1044"/>
      <c r="I2" s="1044"/>
      <c r="J2" s="1044"/>
      <c r="K2" s="1044"/>
      <c r="L2" s="1044"/>
      <c r="M2" s="1044"/>
      <c r="N2" s="1044"/>
      <c r="O2" s="1044"/>
      <c r="P2" s="1044"/>
      <c r="Q2" s="1044"/>
      <c r="R2" s="1044"/>
      <c r="S2" s="1044"/>
    </row>
    <row r="3" customFormat="false" ht="18" hidden="false" customHeight="true" outlineLevel="0" collapsed="false">
      <c r="C3" s="1045"/>
      <c r="D3" s="1045"/>
      <c r="E3" s="1045"/>
      <c r="F3" s="1045"/>
      <c r="G3" s="1045"/>
      <c r="H3" s="1045"/>
      <c r="I3" s="1045"/>
      <c r="J3" s="1045"/>
      <c r="K3" s="1045"/>
      <c r="L3" s="1045"/>
      <c r="M3" s="1045"/>
      <c r="N3" s="1045"/>
      <c r="O3" s="1045"/>
      <c r="P3" s="1045"/>
      <c r="Q3" s="1045"/>
      <c r="R3" s="1045"/>
      <c r="S3" s="1045"/>
    </row>
    <row r="4" customFormat="false" ht="18.75" hidden="false" customHeight="false" outlineLevel="0" collapsed="false">
      <c r="C4" s="1046"/>
      <c r="D4" s="1047"/>
      <c r="E4" s="1047"/>
      <c r="F4" s="74"/>
      <c r="G4" s="74"/>
      <c r="H4" s="74"/>
      <c r="I4" s="74"/>
      <c r="J4" s="74"/>
      <c r="K4" s="74"/>
      <c r="L4" s="74"/>
      <c r="M4" s="74"/>
      <c r="N4" s="74"/>
      <c r="O4" s="74"/>
      <c r="P4" s="74"/>
      <c r="Q4" s="74"/>
      <c r="R4" s="74"/>
      <c r="S4" s="75"/>
    </row>
    <row r="5" customFormat="false" ht="21" hidden="false" customHeight="true" outlineLevel="0" collapsed="false">
      <c r="C5" s="43"/>
      <c r="D5" s="1048" t="s">
        <v>1089</v>
      </c>
      <c r="E5" s="1048"/>
      <c r="F5" s="1048"/>
      <c r="G5" s="1048"/>
      <c r="H5" s="1048"/>
      <c r="I5" s="1048"/>
      <c r="J5" s="1048"/>
      <c r="K5" s="1048"/>
      <c r="L5" s="1048"/>
      <c r="M5" s="1048"/>
      <c r="N5" s="1048"/>
      <c r="O5" s="1048"/>
      <c r="P5" s="1048"/>
      <c r="Q5" s="1048"/>
      <c r="R5" s="1048"/>
      <c r="S5" s="44"/>
    </row>
    <row r="6" customFormat="false" ht="9.75" hidden="false" customHeight="true" outlineLevel="0" collapsed="false">
      <c r="C6" s="43"/>
      <c r="D6" s="13"/>
      <c r="E6" s="13"/>
      <c r="F6" s="11"/>
      <c r="G6" s="11"/>
      <c r="H6" s="11"/>
      <c r="I6" s="11"/>
      <c r="J6" s="11"/>
      <c r="K6" s="11"/>
      <c r="L6" s="11"/>
      <c r="M6" s="11"/>
      <c r="N6" s="11"/>
      <c r="O6" s="11"/>
      <c r="P6" s="11"/>
      <c r="Q6" s="11"/>
      <c r="R6" s="11"/>
      <c r="S6" s="44"/>
    </row>
    <row r="7" customFormat="false" ht="13.5" hidden="false" customHeight="true" outlineLevel="0" collapsed="false">
      <c r="C7" s="43"/>
      <c r="D7" s="715" t="s">
        <v>1090</v>
      </c>
      <c r="E7" s="715"/>
      <c r="F7" s="715"/>
      <c r="G7" s="715"/>
      <c r="H7" s="715"/>
      <c r="I7" s="716"/>
      <c r="J7" s="716"/>
      <c r="K7" s="716"/>
      <c r="L7" s="716"/>
      <c r="M7" s="716"/>
      <c r="N7" s="716"/>
      <c r="O7" s="716"/>
      <c r="P7" s="716"/>
      <c r="Q7" s="716"/>
      <c r="R7" s="716"/>
      <c r="S7" s="717"/>
      <c r="T7" s="718"/>
    </row>
    <row r="8" customFormat="false" ht="30.75" hidden="false" customHeight="true" outlineLevel="0" collapsed="false">
      <c r="C8" s="43"/>
      <c r="D8" s="1049"/>
      <c r="E8" s="1050" t="s">
        <v>1091</v>
      </c>
      <c r="F8" s="1050"/>
      <c r="G8" s="1050"/>
      <c r="H8" s="1050"/>
      <c r="I8" s="1050"/>
      <c r="J8" s="1051" t="s">
        <v>1092</v>
      </c>
      <c r="K8" s="1051"/>
      <c r="L8" s="1051"/>
      <c r="M8" s="1051"/>
      <c r="N8" s="1051"/>
      <c r="O8" s="720"/>
      <c r="P8" s="720"/>
      <c r="Q8" s="720"/>
      <c r="R8" s="720"/>
      <c r="S8" s="717"/>
      <c r="T8" s="718"/>
      <c r="X8" s="69"/>
      <c r="Y8" s="69"/>
    </row>
    <row r="9" customFormat="false" ht="30.75" hidden="false" customHeight="true" outlineLevel="0" collapsed="false">
      <c r="C9" s="43"/>
      <c r="D9" s="1052" t="s">
        <v>1093</v>
      </c>
      <c r="E9" s="1053" t="s">
        <v>1094</v>
      </c>
      <c r="F9" s="1054" t="s">
        <v>1095</v>
      </c>
      <c r="G9" s="1053" t="s">
        <v>1096</v>
      </c>
      <c r="H9" s="1053" t="s">
        <v>1097</v>
      </c>
      <c r="I9" s="1053" t="s">
        <v>1098</v>
      </c>
      <c r="J9" s="1053" t="s">
        <v>1094</v>
      </c>
      <c r="K9" s="1054" t="s">
        <v>1095</v>
      </c>
      <c r="L9" s="1053" t="s">
        <v>1096</v>
      </c>
      <c r="M9" s="1053" t="s">
        <v>1097</v>
      </c>
      <c r="N9" s="1053" t="s">
        <v>1098</v>
      </c>
      <c r="O9" s="722"/>
      <c r="P9" s="722"/>
      <c r="Q9" s="722"/>
      <c r="R9" s="722"/>
      <c r="S9" s="717"/>
      <c r="T9" s="718"/>
      <c r="X9" s="69"/>
      <c r="Y9" s="1055"/>
    </row>
    <row r="10" customFormat="false" ht="30.75" hidden="false" customHeight="true" outlineLevel="0" collapsed="false">
      <c r="C10" s="43"/>
      <c r="D10" s="1056" t="s">
        <v>1099</v>
      </c>
      <c r="E10" s="1057"/>
      <c r="F10" s="1058"/>
      <c r="G10" s="1058"/>
      <c r="H10" s="1058"/>
      <c r="I10" s="1058"/>
      <c r="J10" s="1058"/>
      <c r="K10" s="1058"/>
      <c r="L10" s="1058"/>
      <c r="M10" s="1058"/>
      <c r="N10" s="1058"/>
      <c r="O10" s="1059"/>
      <c r="P10" s="1059"/>
      <c r="Q10" s="1059"/>
      <c r="R10" s="725"/>
      <c r="S10" s="717"/>
      <c r="T10" s="718"/>
      <c r="X10" s="69"/>
      <c r="Y10" s="1055"/>
    </row>
    <row r="11" customFormat="false" ht="37.5" hidden="false" customHeight="true" outlineLevel="0" collapsed="false">
      <c r="C11" s="43"/>
      <c r="D11" s="1056"/>
      <c r="E11" s="1057"/>
      <c r="F11" s="1058"/>
      <c r="G11" s="1058"/>
      <c r="H11" s="1058"/>
      <c r="I11" s="1058"/>
      <c r="J11" s="1058"/>
      <c r="K11" s="1058"/>
      <c r="L11" s="1058"/>
      <c r="M11" s="1058"/>
      <c r="N11" s="1058"/>
      <c r="O11" s="722"/>
      <c r="P11" s="722"/>
      <c r="Q11" s="722"/>
      <c r="R11" s="725"/>
      <c r="S11" s="717"/>
      <c r="T11" s="718"/>
      <c r="X11" s="69"/>
      <c r="Y11" s="1055"/>
    </row>
    <row r="12" customFormat="false" ht="30.75" hidden="false" customHeight="true" outlineLevel="0" collapsed="false">
      <c r="C12" s="43"/>
      <c r="D12" s="1060" t="s">
        <v>1100</v>
      </c>
      <c r="E12" s="1057"/>
      <c r="F12" s="1061"/>
      <c r="G12" s="1061"/>
      <c r="H12" s="1061"/>
      <c r="I12" s="1061"/>
      <c r="J12" s="1061"/>
      <c r="K12" s="1061"/>
      <c r="L12" s="1061"/>
      <c r="M12" s="1061"/>
      <c r="N12" s="1061"/>
      <c r="O12" s="720"/>
      <c r="P12" s="720"/>
      <c r="Q12" s="720"/>
      <c r="R12" s="720"/>
      <c r="S12" s="717"/>
      <c r="T12" s="718"/>
      <c r="X12" s="69"/>
      <c r="Y12" s="1055"/>
    </row>
    <row r="13" customFormat="false" ht="43.5" hidden="false" customHeight="true" outlineLevel="0" collapsed="false">
      <c r="C13" s="43"/>
      <c r="D13" s="1060"/>
      <c r="E13" s="1057"/>
      <c r="F13" s="1061"/>
      <c r="G13" s="1061"/>
      <c r="H13" s="1061"/>
      <c r="I13" s="1061"/>
      <c r="J13" s="1061"/>
      <c r="K13" s="1061"/>
      <c r="L13" s="1061"/>
      <c r="M13" s="1061"/>
      <c r="N13" s="1061"/>
      <c r="O13" s="722"/>
      <c r="P13" s="722"/>
      <c r="Q13" s="722"/>
      <c r="R13" s="722"/>
      <c r="S13" s="717"/>
      <c r="T13" s="718"/>
      <c r="X13" s="69"/>
      <c r="Y13" s="1055"/>
    </row>
    <row r="14" customFormat="false" ht="17.25" hidden="false" customHeight="true" outlineLevel="0" collapsed="false">
      <c r="C14" s="43"/>
      <c r="D14" s="729"/>
      <c r="E14" s="729"/>
      <c r="F14" s="730"/>
      <c r="G14" s="730"/>
      <c r="H14" s="730"/>
      <c r="I14" s="730"/>
      <c r="J14" s="730"/>
      <c r="K14" s="730"/>
      <c r="L14" s="730"/>
      <c r="M14" s="730"/>
      <c r="N14" s="730"/>
      <c r="O14" s="730"/>
      <c r="P14" s="730"/>
      <c r="Q14" s="730"/>
      <c r="R14" s="730"/>
      <c r="S14" s="717"/>
      <c r="T14" s="718"/>
    </row>
    <row r="15" customFormat="false" ht="25.5" hidden="false" customHeight="true" outlineLevel="0" collapsed="false">
      <c r="C15" s="43"/>
      <c r="D15" s="1062" t="s">
        <v>1101</v>
      </c>
      <c r="E15" s="1062"/>
      <c r="F15" s="1062"/>
      <c r="G15" s="1062"/>
      <c r="H15" s="1062"/>
      <c r="I15" s="1062"/>
      <c r="J15" s="1063"/>
      <c r="K15" s="1063"/>
      <c r="L15" s="1063"/>
      <c r="M15" s="1063"/>
      <c r="N15" s="1064"/>
      <c r="O15" s="1064"/>
      <c r="P15" s="1064"/>
      <c r="Q15" s="1064"/>
      <c r="R15" s="1064"/>
      <c r="S15" s="717"/>
      <c r="T15" s="718"/>
    </row>
    <row r="16" customFormat="false" ht="30" hidden="false" customHeight="true" outlineLevel="0" collapsed="false">
      <c r="C16" s="43"/>
      <c r="D16" s="1060" t="s">
        <v>1102</v>
      </c>
      <c r="E16" s="1065" t="s">
        <v>1103</v>
      </c>
      <c r="F16" s="1065"/>
      <c r="G16" s="1065"/>
      <c r="H16" s="1065"/>
      <c r="I16" s="1065" t="s">
        <v>1104</v>
      </c>
      <c r="J16" s="1065"/>
      <c r="K16" s="1065"/>
      <c r="L16" s="1065"/>
      <c r="M16" s="1065" t="s">
        <v>1105</v>
      </c>
      <c r="N16" s="1065"/>
      <c r="O16" s="1065" t="s">
        <v>1106</v>
      </c>
      <c r="P16" s="1065"/>
      <c r="Q16" s="1065"/>
      <c r="R16" s="1065"/>
      <c r="S16" s="717"/>
      <c r="T16" s="718"/>
    </row>
    <row r="17" customFormat="false" ht="18.75" hidden="false" customHeight="true" outlineLevel="0" collapsed="false">
      <c r="C17" s="43"/>
      <c r="D17" s="1060"/>
      <c r="E17" s="1051" t="s">
        <v>81</v>
      </c>
      <c r="F17" s="1051"/>
      <c r="G17" s="1051" t="s">
        <v>82</v>
      </c>
      <c r="H17" s="1051"/>
      <c r="I17" s="1051" t="s">
        <v>81</v>
      </c>
      <c r="J17" s="1051"/>
      <c r="K17" s="1051" t="s">
        <v>82</v>
      </c>
      <c r="L17" s="1051"/>
      <c r="M17" s="1051" t="s">
        <v>81</v>
      </c>
      <c r="N17" s="1051"/>
      <c r="O17" s="1051" t="s">
        <v>81</v>
      </c>
      <c r="P17" s="1051"/>
      <c r="Q17" s="1051" t="s">
        <v>82</v>
      </c>
      <c r="R17" s="1051"/>
      <c r="S17" s="717"/>
      <c r="T17" s="718"/>
    </row>
    <row r="18" customFormat="false" ht="30.75" hidden="false" customHeight="true" outlineLevel="0" collapsed="false">
      <c r="C18" s="43"/>
      <c r="D18" s="1060"/>
      <c r="E18" s="1066" t="s">
        <v>1107</v>
      </c>
      <c r="F18" s="1066" t="s">
        <v>1108</v>
      </c>
      <c r="G18" s="1066" t="s">
        <v>1107</v>
      </c>
      <c r="H18" s="1066" t="s">
        <v>1108</v>
      </c>
      <c r="I18" s="1066" t="s">
        <v>1107</v>
      </c>
      <c r="J18" s="1066" t="s">
        <v>1108</v>
      </c>
      <c r="K18" s="1066" t="s">
        <v>1107</v>
      </c>
      <c r="L18" s="1066" t="s">
        <v>1108</v>
      </c>
      <c r="M18" s="1066" t="s">
        <v>1107</v>
      </c>
      <c r="N18" s="1066" t="s">
        <v>1108</v>
      </c>
      <c r="O18" s="1066" t="s">
        <v>1107</v>
      </c>
      <c r="P18" s="1066" t="s">
        <v>1108</v>
      </c>
      <c r="Q18" s="1066" t="s">
        <v>1107</v>
      </c>
      <c r="R18" s="1066" t="s">
        <v>1108</v>
      </c>
      <c r="S18" s="717"/>
      <c r="T18" s="718"/>
    </row>
    <row r="19" customFormat="false" ht="39.75" hidden="false" customHeight="true" outlineLevel="0" collapsed="false">
      <c r="C19" s="43"/>
      <c r="D19" s="1060"/>
      <c r="E19" s="1057"/>
      <c r="F19" s="1061"/>
      <c r="G19" s="1061"/>
      <c r="H19" s="1061"/>
      <c r="I19" s="1061"/>
      <c r="J19" s="1061"/>
      <c r="K19" s="1061"/>
      <c r="L19" s="1061"/>
      <c r="M19" s="1061"/>
      <c r="N19" s="1061"/>
      <c r="O19" s="1061"/>
      <c r="P19" s="1061"/>
      <c r="Q19" s="1061"/>
      <c r="R19" s="1061"/>
      <c r="S19" s="717"/>
      <c r="T19" s="718"/>
    </row>
    <row r="20" customFormat="false" ht="12" hidden="false" customHeight="true" outlineLevel="0" collapsed="false">
      <c r="C20" s="43"/>
      <c r="D20" s="729"/>
      <c r="E20" s="729"/>
      <c r="F20" s="730"/>
      <c r="G20" s="730"/>
      <c r="H20" s="730"/>
      <c r="I20" s="730"/>
      <c r="J20" s="730"/>
      <c r="K20" s="730"/>
      <c r="L20" s="730"/>
      <c r="M20" s="730"/>
      <c r="N20" s="730"/>
      <c r="O20" s="730"/>
      <c r="P20" s="730"/>
      <c r="Q20" s="730"/>
      <c r="R20" s="730"/>
      <c r="S20" s="717"/>
      <c r="T20" s="718"/>
    </row>
    <row r="21" customFormat="false" ht="46.5" hidden="false" customHeight="true" outlineLevel="0" collapsed="false">
      <c r="C21" s="43"/>
      <c r="D21" s="715" t="s">
        <v>1109</v>
      </c>
      <c r="E21" s="715"/>
      <c r="F21" s="715"/>
      <c r="G21" s="715"/>
      <c r="H21" s="716"/>
      <c r="I21" s="716"/>
      <c r="J21" s="716"/>
      <c r="K21" s="716"/>
      <c r="L21" s="716"/>
      <c r="M21" s="716"/>
      <c r="N21" s="716"/>
      <c r="O21" s="716"/>
      <c r="P21" s="716"/>
      <c r="Q21" s="716"/>
      <c r="R21" s="726"/>
      <c r="S21" s="1067"/>
    </row>
    <row r="22" customFormat="false" ht="26.25" hidden="false" customHeight="true" outlineLevel="0" collapsed="false">
      <c r="C22" s="43"/>
      <c r="D22" s="1060" t="s">
        <v>1110</v>
      </c>
      <c r="E22" s="1051" t="s">
        <v>1111</v>
      </c>
      <c r="F22" s="1051"/>
      <c r="G22" s="1051" t="s">
        <v>82</v>
      </c>
      <c r="H22" s="1051"/>
      <c r="I22" s="720"/>
      <c r="J22" s="720"/>
      <c r="K22" s="726"/>
      <c r="L22" s="726"/>
      <c r="M22" s="727"/>
      <c r="N22" s="727"/>
      <c r="O22" s="727"/>
      <c r="P22" s="727"/>
      <c r="Q22" s="11"/>
      <c r="R22" s="11"/>
      <c r="S22" s="44"/>
    </row>
    <row r="23" customFormat="false" ht="15.75" hidden="false" customHeight="false" outlineLevel="0" collapsed="false">
      <c r="C23" s="43"/>
      <c r="D23" s="1060"/>
      <c r="E23" s="1066" t="s">
        <v>1107</v>
      </c>
      <c r="F23" s="1066" t="s">
        <v>1108</v>
      </c>
      <c r="G23" s="1066" t="s">
        <v>1107</v>
      </c>
      <c r="H23" s="1066" t="s">
        <v>1108</v>
      </c>
      <c r="I23" s="720"/>
      <c r="J23" s="720"/>
      <c r="K23" s="726"/>
      <c r="L23" s="726"/>
      <c r="M23" s="727"/>
      <c r="N23" s="727"/>
      <c r="O23" s="727"/>
      <c r="P23" s="727"/>
      <c r="Q23" s="11"/>
      <c r="R23" s="11"/>
      <c r="S23" s="44"/>
    </row>
    <row r="24" customFormat="false" ht="56.25" hidden="false" customHeight="true" outlineLevel="0" collapsed="false">
      <c r="C24" s="43"/>
      <c r="D24" s="1060"/>
      <c r="E24" s="1068"/>
      <c r="F24" s="1069"/>
      <c r="G24" s="1069"/>
      <c r="H24" s="1070"/>
      <c r="I24" s="1071"/>
      <c r="J24" s="1071"/>
      <c r="K24" s="726"/>
      <c r="L24" s="726"/>
      <c r="M24" s="727"/>
      <c r="N24" s="727"/>
      <c r="O24" s="727"/>
      <c r="P24" s="727"/>
      <c r="Q24" s="11"/>
      <c r="R24" s="11"/>
      <c r="S24" s="44"/>
    </row>
    <row r="25" customFormat="false" ht="14.25" hidden="false" customHeight="true" outlineLevel="0" collapsed="false">
      <c r="C25" s="43"/>
      <c r="D25" s="728"/>
      <c r="E25" s="728"/>
      <c r="F25" s="728"/>
      <c r="G25" s="728"/>
      <c r="H25" s="728"/>
      <c r="I25" s="728"/>
      <c r="J25" s="728"/>
      <c r="K25" s="728"/>
      <c r="L25" s="728"/>
      <c r="M25" s="728"/>
      <c r="N25" s="728"/>
      <c r="O25" s="728"/>
      <c r="P25" s="728"/>
      <c r="Q25" s="728"/>
      <c r="R25" s="728"/>
      <c r="S25" s="1067"/>
      <c r="T25" s="718"/>
    </row>
    <row r="26" customFormat="false" ht="20.25" hidden="false" customHeight="true" outlineLevel="0" collapsed="false">
      <c r="C26" s="43"/>
      <c r="D26" s="715" t="s">
        <v>1112</v>
      </c>
      <c r="E26" s="715"/>
      <c r="F26" s="715"/>
      <c r="G26" s="715"/>
      <c r="H26" s="715"/>
      <c r="I26" s="715"/>
      <c r="J26" s="715"/>
      <c r="K26" s="715"/>
      <c r="L26" s="715"/>
      <c r="M26" s="715"/>
      <c r="N26" s="716"/>
      <c r="O26" s="716"/>
      <c r="P26" s="716"/>
      <c r="Q26" s="716"/>
      <c r="R26" s="716"/>
      <c r="S26" s="717"/>
      <c r="T26" s="718"/>
    </row>
    <row r="27" customFormat="false" ht="38.25" hidden="false" customHeight="true" outlineLevel="0" collapsed="false">
      <c r="C27" s="43"/>
      <c r="D27" s="1060" t="s">
        <v>1113</v>
      </c>
      <c r="E27" s="1051" t="s">
        <v>81</v>
      </c>
      <c r="F27" s="1051"/>
      <c r="G27" s="1051" t="s">
        <v>1114</v>
      </c>
      <c r="H27" s="1051"/>
      <c r="I27" s="1051" t="s">
        <v>1115</v>
      </c>
      <c r="J27" s="1051"/>
      <c r="K27" s="719"/>
      <c r="L27" s="720"/>
      <c r="M27" s="720"/>
      <c r="N27" s="720"/>
      <c r="O27" s="720"/>
      <c r="P27" s="726"/>
      <c r="Q27" s="727"/>
      <c r="R27" s="11"/>
      <c r="S27" s="44"/>
    </row>
    <row r="28" customFormat="false" ht="15.75" hidden="false" customHeight="false" outlineLevel="0" collapsed="false">
      <c r="C28" s="43"/>
      <c r="D28" s="1060"/>
      <c r="E28" s="1066" t="s">
        <v>1107</v>
      </c>
      <c r="F28" s="1066" t="s">
        <v>1108</v>
      </c>
      <c r="G28" s="1066" t="s">
        <v>1107</v>
      </c>
      <c r="H28" s="1066" t="s">
        <v>1108</v>
      </c>
      <c r="I28" s="1072" t="s">
        <v>1107</v>
      </c>
      <c r="J28" s="1066" t="s">
        <v>1108</v>
      </c>
      <c r="K28" s="720"/>
      <c r="L28" s="720"/>
      <c r="M28" s="720"/>
      <c r="N28" s="720"/>
      <c r="O28" s="726"/>
      <c r="P28" s="727"/>
      <c r="Q28" s="11"/>
      <c r="R28" s="11"/>
      <c r="S28" s="44"/>
    </row>
    <row r="29" customFormat="false" ht="56.25" hidden="false" customHeight="true" outlineLevel="0" collapsed="false">
      <c r="C29" s="43"/>
      <c r="D29" s="1060"/>
      <c r="E29" s="1073"/>
      <c r="F29" s="1069"/>
      <c r="G29" s="1069"/>
      <c r="H29" s="1069"/>
      <c r="I29" s="1070"/>
      <c r="J29" s="1069"/>
      <c r="K29" s="722"/>
      <c r="L29" s="722"/>
      <c r="M29" s="722"/>
      <c r="N29" s="722"/>
      <c r="O29" s="726"/>
      <c r="P29" s="727"/>
      <c r="Q29" s="11"/>
      <c r="R29" s="11"/>
      <c r="S29" s="44"/>
    </row>
    <row r="30" customFormat="false" ht="9" hidden="false" customHeight="true" outlineLevel="0" collapsed="false">
      <c r="C30" s="43"/>
      <c r="D30" s="729"/>
      <c r="E30" s="729"/>
      <c r="F30" s="730"/>
      <c r="G30" s="730"/>
      <c r="H30" s="730"/>
      <c r="I30" s="730"/>
      <c r="J30" s="730"/>
      <c r="K30" s="730"/>
      <c r="L30" s="730"/>
      <c r="M30" s="730"/>
      <c r="N30" s="730"/>
      <c r="O30" s="730"/>
      <c r="P30" s="730"/>
      <c r="Q30" s="730"/>
      <c r="R30" s="730"/>
      <c r="S30" s="717"/>
      <c r="T30" s="718"/>
    </row>
    <row r="31" customFormat="false" ht="18" hidden="false" customHeight="true" outlineLevel="0" collapsed="false">
      <c r="C31" s="43"/>
      <c r="D31" s="715" t="s">
        <v>1116</v>
      </c>
      <c r="E31" s="715"/>
      <c r="F31" s="715"/>
      <c r="G31" s="715"/>
      <c r="H31" s="715"/>
      <c r="I31" s="716"/>
      <c r="J31" s="716"/>
      <c r="K31" s="716"/>
      <c r="L31" s="716"/>
      <c r="M31" s="716"/>
      <c r="N31" s="716"/>
      <c r="O31" s="716"/>
      <c r="P31" s="716"/>
      <c r="Q31" s="716"/>
      <c r="R31" s="716"/>
      <c r="S31" s="717"/>
      <c r="T31" s="718"/>
    </row>
    <row r="32" customFormat="false" ht="15.75" hidden="false" customHeight="true" outlineLevel="0" collapsed="false">
      <c r="C32" s="43"/>
      <c r="D32" s="1074" t="s">
        <v>1117</v>
      </c>
      <c r="E32" s="1065" t="s">
        <v>1091</v>
      </c>
      <c r="F32" s="1065"/>
      <c r="G32" s="1051" t="s">
        <v>1092</v>
      </c>
      <c r="H32" s="720"/>
      <c r="I32" s="720"/>
      <c r="J32" s="720"/>
      <c r="K32" s="720"/>
      <c r="L32" s="720"/>
      <c r="M32" s="720"/>
      <c r="N32" s="720"/>
      <c r="O32" s="720"/>
      <c r="P32" s="720"/>
      <c r="Q32" s="726"/>
      <c r="R32" s="727"/>
      <c r="S32" s="44"/>
    </row>
    <row r="33" customFormat="false" ht="66" hidden="false" customHeight="true" outlineLevel="0" collapsed="false">
      <c r="C33" s="43"/>
      <c r="D33" s="1074"/>
      <c r="E33" s="1075"/>
      <c r="F33" s="1075"/>
      <c r="G33" s="1075"/>
      <c r="H33" s="722"/>
      <c r="I33" s="722"/>
      <c r="J33" s="722"/>
      <c r="K33" s="722"/>
      <c r="L33" s="722"/>
      <c r="M33" s="722"/>
      <c r="N33" s="722"/>
      <c r="O33" s="722"/>
      <c r="P33" s="726"/>
      <c r="Q33" s="727"/>
      <c r="R33" s="11"/>
      <c r="S33" s="44"/>
    </row>
    <row r="34" customFormat="false" ht="69" hidden="false" customHeight="true" outlineLevel="0" collapsed="false">
      <c r="C34" s="43"/>
      <c r="D34" s="1076" t="s">
        <v>1118</v>
      </c>
      <c r="E34" s="1075"/>
      <c r="F34" s="1075"/>
      <c r="G34" s="1075"/>
      <c r="H34" s="722"/>
      <c r="I34" s="722"/>
      <c r="J34" s="722"/>
      <c r="K34" s="722"/>
      <c r="L34" s="722"/>
      <c r="M34" s="722"/>
      <c r="N34" s="722"/>
      <c r="O34" s="722"/>
      <c r="P34" s="722"/>
      <c r="Q34" s="726"/>
      <c r="R34" s="727"/>
      <c r="S34" s="44"/>
    </row>
    <row r="35" customFormat="false" ht="16.5" hidden="false" customHeight="false" outlineLevel="0" collapsed="false">
      <c r="C35" s="43"/>
      <c r="D35" s="729"/>
      <c r="E35" s="729"/>
      <c r="F35" s="730"/>
      <c r="G35" s="730"/>
      <c r="H35" s="730"/>
      <c r="I35" s="730"/>
      <c r="J35" s="730"/>
      <c r="K35" s="730"/>
      <c r="L35" s="730"/>
      <c r="M35" s="730"/>
      <c r="N35" s="730"/>
      <c r="O35" s="730"/>
      <c r="P35" s="730"/>
      <c r="Q35" s="730"/>
      <c r="R35" s="730"/>
      <c r="S35" s="717"/>
      <c r="T35" s="718"/>
    </row>
    <row r="36" customFormat="false" ht="19.5" hidden="false" customHeight="false" outlineLevel="0" collapsed="false">
      <c r="C36" s="63"/>
      <c r="D36" s="1077"/>
      <c r="E36" s="1077"/>
      <c r="F36" s="1077"/>
      <c r="G36" s="1077"/>
      <c r="H36" s="1077"/>
      <c r="I36" s="1077"/>
      <c r="J36" s="1077"/>
      <c r="K36" s="1077"/>
      <c r="L36" s="1077"/>
      <c r="M36" s="1077"/>
      <c r="N36" s="1077"/>
      <c r="O36" s="1077"/>
      <c r="P36" s="1077"/>
      <c r="Q36" s="1077"/>
      <c r="R36" s="1077"/>
      <c r="S36" s="1078"/>
      <c r="T36" s="1079"/>
    </row>
    <row r="37" s="11" customFormat="true" ht="12.75" hidden="false" customHeight="false" outlineLevel="0" collapsed="false">
      <c r="D37" s="508"/>
      <c r="E37" s="508"/>
      <c r="F37" s="508"/>
      <c r="G37" s="508"/>
      <c r="H37" s="508"/>
      <c r="I37" s="508"/>
      <c r="J37" s="508"/>
      <c r="K37" s="508"/>
      <c r="L37" s="508"/>
      <c r="M37" s="508"/>
      <c r="N37" s="508"/>
      <c r="O37" s="508"/>
      <c r="P37" s="508"/>
      <c r="Q37" s="508"/>
      <c r="R37" s="508"/>
    </row>
    <row r="38" s="11" customFormat="true" ht="12.75" hidden="false" customHeight="false" outlineLevel="0" collapsed="false">
      <c r="D38" s="508"/>
      <c r="E38" s="508"/>
      <c r="F38" s="508"/>
      <c r="G38" s="508"/>
      <c r="H38" s="508"/>
      <c r="I38" s="508"/>
      <c r="J38" s="508"/>
      <c r="K38" s="508"/>
      <c r="L38" s="508"/>
      <c r="M38" s="508"/>
      <c r="N38" s="508"/>
      <c r="O38" s="508"/>
      <c r="P38" s="508"/>
      <c r="Q38" s="508"/>
      <c r="R38" s="508"/>
    </row>
    <row r="39" s="11" customFormat="true" ht="12.75" hidden="false" customHeight="false" outlineLevel="0" collapsed="false"/>
    <row r="40" s="11" customFormat="true" ht="12.75" hidden="false" customHeight="false" outlineLevel="0" collapsed="false"/>
  </sheetData>
  <sheetProtection sheet="true" password="d69d" selectLockedCells="true"/>
  <mergeCells count="55">
    <mergeCell ref="C2:S2"/>
    <mergeCell ref="C3:S3"/>
    <mergeCell ref="D5:R5"/>
    <mergeCell ref="D7:F7"/>
    <mergeCell ref="E8:I8"/>
    <mergeCell ref="J8:N8"/>
    <mergeCell ref="D10:D11"/>
    <mergeCell ref="E10:E11"/>
    <mergeCell ref="F10:F11"/>
    <mergeCell ref="G10:G11"/>
    <mergeCell ref="H10:H11"/>
    <mergeCell ref="I10:I11"/>
    <mergeCell ref="J10:J11"/>
    <mergeCell ref="K10:K11"/>
    <mergeCell ref="L10:L11"/>
    <mergeCell ref="M10:M11"/>
    <mergeCell ref="N10:N11"/>
    <mergeCell ref="D12:D13"/>
    <mergeCell ref="E12:E13"/>
    <mergeCell ref="F12:F13"/>
    <mergeCell ref="G12:G13"/>
    <mergeCell ref="H12:H13"/>
    <mergeCell ref="I12:I13"/>
    <mergeCell ref="J12:J13"/>
    <mergeCell ref="K12:K13"/>
    <mergeCell ref="L12:L13"/>
    <mergeCell ref="M12:M13"/>
    <mergeCell ref="N12:N13"/>
    <mergeCell ref="D15:I15"/>
    <mergeCell ref="D16:D19"/>
    <mergeCell ref="E16:H16"/>
    <mergeCell ref="I16:L16"/>
    <mergeCell ref="M16:N16"/>
    <mergeCell ref="O16:R16"/>
    <mergeCell ref="E17:F17"/>
    <mergeCell ref="G17:H17"/>
    <mergeCell ref="I17:J17"/>
    <mergeCell ref="K17:L17"/>
    <mergeCell ref="M17:N17"/>
    <mergeCell ref="O17:P17"/>
    <mergeCell ref="Q17:R17"/>
    <mergeCell ref="D21:F21"/>
    <mergeCell ref="D22:D24"/>
    <mergeCell ref="E22:F22"/>
    <mergeCell ref="G22:H22"/>
    <mergeCell ref="D26:I26"/>
    <mergeCell ref="D27:D29"/>
    <mergeCell ref="E27:F27"/>
    <mergeCell ref="G27:H27"/>
    <mergeCell ref="I27:J27"/>
    <mergeCell ref="D31:F31"/>
    <mergeCell ref="D32:D33"/>
    <mergeCell ref="E32:F32"/>
    <mergeCell ref="E33:F33"/>
    <mergeCell ref="E34:F34"/>
  </mergeCells>
  <printOptions headings="false" gridLines="false" gridLinesSet="true" horizontalCentered="true" verticalCentered="false"/>
  <pageMargins left="0.320138888888889" right="0.279861111111111" top="0.75" bottom="0.75" header="0.511811023622047" footer="0.3"/>
  <pageSetup paperSize="1" scale="75" fitToWidth="1" fitToHeight="1" pageOrder="downThenOver" orientation="landscape" blackAndWhite="false" draft="false" cellComments="none" horizontalDpi="300" verticalDpi="300" copies="1"/>
  <headerFooter differentFirst="false" differentOddEven="false">
    <oddHeader/>
    <oddFooter>&amp;CPC-2105</oddFooter>
  </headerFooter>
  <rowBreaks count="1" manualBreakCount="1">
    <brk id="25" man="true" max="16383" min="0"/>
  </row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B1:V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 width="2.84"/>
    <col collapsed="false" customWidth="true" hidden="false" outlineLevel="0" max="2" min="2" style="2" width="26.13"/>
    <col collapsed="false" customWidth="true" hidden="false" outlineLevel="0" max="3" min="3" style="2" width="4.14"/>
    <col collapsed="false" customWidth="true" hidden="false" outlineLevel="0" max="4" min="4" style="2" width="11.13"/>
    <col collapsed="false" customWidth="true" hidden="false" outlineLevel="0" max="5" min="5" style="2" width="8.41"/>
    <col collapsed="false" customWidth="false" hidden="false" outlineLevel="0" max="11" min="6" style="2" width="9.14"/>
    <col collapsed="false" customWidth="true" hidden="false" outlineLevel="0" max="12" min="12" style="2" width="22.7"/>
    <col collapsed="false" customWidth="false" hidden="false" outlineLevel="0" max="17" min="13" style="2" width="9.14"/>
    <col collapsed="false" customWidth="true" hidden="false" outlineLevel="0" max="18" min="18" style="2" width="4.41"/>
    <col collapsed="false" customWidth="false" hidden="false" outlineLevel="0" max="19" min="19" style="2" width="9.14"/>
    <col collapsed="false" customWidth="true" hidden="false" outlineLevel="0" max="20" min="20" style="2" width="3.28"/>
    <col collapsed="false" customWidth="false" hidden="false" outlineLevel="0" max="257" min="21" style="2" width="9.14"/>
  </cols>
  <sheetData>
    <row r="1" customFormat="false" ht="13.5" hidden="false" customHeight="false" outlineLevel="0" collapsed="false">
      <c r="B1" s="41"/>
      <c r="C1" s="1080"/>
      <c r="D1" s="1080"/>
      <c r="E1" s="1080"/>
      <c r="F1" s="1080"/>
      <c r="G1" s="1080"/>
      <c r="H1" s="1080"/>
      <c r="I1" s="1080"/>
      <c r="J1" s="1080"/>
      <c r="K1" s="1080"/>
      <c r="L1" s="41"/>
      <c r="M1" s="1080"/>
      <c r="N1" s="1080"/>
      <c r="O1" s="1080"/>
      <c r="P1" s="1080"/>
      <c r="Q1" s="41"/>
      <c r="R1" s="41"/>
      <c r="S1" s="41"/>
      <c r="T1" s="11"/>
      <c r="U1" s="11"/>
    </row>
    <row r="2" customFormat="false" ht="20.25" hidden="false" customHeight="true" outlineLevel="0" collapsed="false">
      <c r="B2" s="41"/>
      <c r="C2" s="1081" t="s">
        <v>0</v>
      </c>
      <c r="D2" s="1081"/>
      <c r="E2" s="1081"/>
      <c r="F2" s="1081"/>
      <c r="G2" s="1081"/>
      <c r="H2" s="1081"/>
      <c r="I2" s="1081"/>
      <c r="J2" s="1081"/>
      <c r="K2" s="1081"/>
      <c r="L2" s="1081"/>
      <c r="M2" s="1081"/>
      <c r="N2" s="1081"/>
      <c r="O2" s="1081"/>
      <c r="P2" s="1081"/>
      <c r="Q2" s="1081"/>
      <c r="R2" s="1081"/>
      <c r="S2" s="1081"/>
      <c r="T2" s="1081"/>
      <c r="U2" s="11"/>
    </row>
    <row r="3" customFormat="false" ht="18.75" hidden="false" customHeight="false" outlineLevel="0" collapsed="false">
      <c r="B3" s="41"/>
      <c r="C3" s="1082" t="s">
        <v>1119</v>
      </c>
      <c r="D3" s="1082"/>
      <c r="E3" s="1082"/>
      <c r="F3" s="1082"/>
      <c r="G3" s="1082"/>
      <c r="H3" s="1082"/>
      <c r="I3" s="1082"/>
      <c r="J3" s="1082"/>
      <c r="K3" s="1082"/>
      <c r="L3" s="1082"/>
      <c r="M3" s="1082"/>
      <c r="N3" s="1082"/>
      <c r="O3" s="1082"/>
      <c r="P3" s="1082"/>
      <c r="Q3" s="1082"/>
      <c r="R3" s="1082"/>
      <c r="S3" s="1082"/>
      <c r="T3" s="1082"/>
      <c r="U3" s="11"/>
    </row>
    <row r="4" customFormat="false" ht="18.75" hidden="false" customHeight="false" outlineLevel="0" collapsed="false">
      <c r="B4" s="41"/>
      <c r="C4" s="1083"/>
      <c r="D4" s="1084"/>
      <c r="E4" s="1084"/>
      <c r="F4" s="1084"/>
      <c r="G4" s="1084"/>
      <c r="H4" s="1084"/>
      <c r="I4" s="1084"/>
      <c r="J4" s="1084"/>
      <c r="K4" s="1084"/>
      <c r="L4" s="1084"/>
      <c r="M4" s="1084"/>
      <c r="N4" s="1084"/>
      <c r="O4" s="1084"/>
      <c r="P4" s="1084"/>
      <c r="Q4" s="1084"/>
      <c r="R4" s="1084"/>
      <c r="S4" s="1084"/>
      <c r="T4" s="1085"/>
      <c r="U4" s="11"/>
    </row>
    <row r="5" customFormat="false" ht="17.25" hidden="false" customHeight="false" outlineLevel="0" collapsed="false">
      <c r="B5" s="41"/>
      <c r="C5" s="1086"/>
      <c r="D5" s="1087"/>
      <c r="E5" s="1088"/>
      <c r="F5" s="1089"/>
      <c r="G5" s="1089"/>
      <c r="H5" s="1089"/>
      <c r="I5" s="1089"/>
      <c r="J5" s="1089"/>
      <c r="K5" s="1089"/>
      <c r="L5" s="1090"/>
      <c r="M5" s="1088"/>
      <c r="N5" s="1088"/>
      <c r="O5" s="1088"/>
      <c r="P5" s="1088"/>
      <c r="Q5" s="1091"/>
      <c r="R5" s="1091"/>
      <c r="S5" s="1092"/>
      <c r="T5" s="44"/>
      <c r="U5" s="11"/>
    </row>
    <row r="6" customFormat="false" ht="17.25" hidden="false" customHeight="false" outlineLevel="0" collapsed="false">
      <c r="B6" s="41"/>
      <c r="C6" s="43"/>
      <c r="D6" s="1093"/>
      <c r="E6" s="1080"/>
      <c r="F6" s="163" t="s">
        <v>1120</v>
      </c>
      <c r="G6" s="1094"/>
      <c r="H6" s="1094"/>
      <c r="I6" s="1094"/>
      <c r="J6" s="1094"/>
      <c r="K6" s="1094"/>
      <c r="L6" s="60"/>
      <c r="M6" s="1080"/>
      <c r="N6" s="1080"/>
      <c r="O6" s="1080"/>
      <c r="P6" s="1080"/>
      <c r="Q6" s="41"/>
      <c r="R6" s="41"/>
      <c r="S6" s="212"/>
      <c r="T6" s="1095"/>
      <c r="U6" s="11"/>
    </row>
    <row r="7" customFormat="false" ht="17.25" hidden="false" customHeight="false" outlineLevel="0" collapsed="false">
      <c r="B7" s="11"/>
      <c r="C7" s="43"/>
      <c r="D7" s="1096"/>
      <c r="E7" s="1097"/>
      <c r="F7" s="163" t="s">
        <v>1121</v>
      </c>
      <c r="G7" s="1098"/>
      <c r="H7" s="1098"/>
      <c r="I7" s="1098"/>
      <c r="J7" s="1098"/>
      <c r="K7" s="1098"/>
      <c r="L7" s="1098"/>
      <c r="M7" s="1097"/>
      <c r="N7" s="1097"/>
      <c r="O7" s="1097"/>
      <c r="P7" s="1097"/>
      <c r="Q7" s="1097"/>
      <c r="R7" s="11"/>
      <c r="S7" s="1099"/>
      <c r="T7" s="1100"/>
      <c r="U7" s="773"/>
    </row>
    <row r="8" customFormat="false" ht="13.5" hidden="false" customHeight="false" outlineLevel="0" collapsed="false">
      <c r="B8" s="11"/>
      <c r="C8" s="92"/>
      <c r="D8" s="164"/>
      <c r="E8" s="263"/>
      <c r="F8" s="263"/>
      <c r="G8" s="263"/>
      <c r="H8" s="263"/>
      <c r="I8" s="263"/>
      <c r="J8" s="263"/>
      <c r="K8" s="263"/>
      <c r="L8" s="263"/>
      <c r="M8" s="263"/>
      <c r="N8" s="263"/>
      <c r="O8" s="263"/>
      <c r="P8" s="263"/>
      <c r="Q8" s="263"/>
      <c r="R8" s="263"/>
      <c r="S8" s="219"/>
      <c r="T8" s="212"/>
      <c r="U8" s="773"/>
    </row>
    <row r="9" customFormat="false" ht="13.5" hidden="false" customHeight="false" outlineLevel="0" collapsed="false">
      <c r="B9" s="773"/>
      <c r="C9" s="1101"/>
      <c r="D9" s="1102"/>
      <c r="E9" s="1103"/>
      <c r="F9" s="1103"/>
      <c r="G9" s="1103"/>
      <c r="H9" s="1103"/>
      <c r="I9" s="1103"/>
      <c r="J9" s="1103"/>
      <c r="K9" s="1103"/>
      <c r="L9" s="1103"/>
      <c r="M9" s="1103"/>
      <c r="N9" s="1103"/>
      <c r="O9" s="1103"/>
      <c r="P9" s="1103"/>
      <c r="Q9" s="1103"/>
      <c r="R9" s="1103"/>
      <c r="S9" s="1103"/>
      <c r="T9" s="1103"/>
      <c r="U9" s="773"/>
    </row>
    <row r="10" customFormat="false" ht="16.5" hidden="false" customHeight="false" outlineLevel="0" collapsed="false">
      <c r="B10" s="773"/>
      <c r="C10" s="43"/>
      <c r="D10" s="1104" t="s">
        <v>1122</v>
      </c>
      <c r="E10" s="1104"/>
      <c r="F10" s="1104"/>
      <c r="G10" s="1104"/>
      <c r="H10" s="1104"/>
      <c r="I10" s="1104"/>
      <c r="J10" s="1104"/>
      <c r="K10" s="1104"/>
      <c r="L10" s="1104"/>
      <c r="M10" s="1104"/>
      <c r="N10" s="1104"/>
      <c r="O10" s="1104"/>
      <c r="P10" s="1104"/>
      <c r="Q10" s="1104"/>
      <c r="R10" s="1104"/>
      <c r="S10" s="1104"/>
      <c r="T10" s="1105"/>
      <c r="U10" s="773"/>
    </row>
    <row r="11" customFormat="false" ht="12.75" hidden="false" customHeight="false" outlineLevel="0" collapsed="false">
      <c r="B11" s="773"/>
      <c r="C11" s="1101"/>
      <c r="D11" s="1102"/>
      <c r="E11" s="244"/>
      <c r="F11" s="244"/>
      <c r="G11" s="244"/>
      <c r="H11" s="244"/>
      <c r="I11" s="244"/>
      <c r="J11" s="244"/>
      <c r="K11" s="244"/>
      <c r="L11" s="244"/>
      <c r="M11" s="244"/>
      <c r="N11" s="244"/>
      <c r="O11" s="244"/>
      <c r="P11" s="244"/>
      <c r="Q11" s="244"/>
      <c r="R11" s="244"/>
      <c r="S11" s="244"/>
      <c r="T11" s="1103"/>
      <c r="U11" s="773"/>
    </row>
    <row r="12" customFormat="false" ht="13.5" hidden="false" customHeight="false" outlineLevel="0" collapsed="false">
      <c r="B12" s="773"/>
      <c r="C12" s="1106"/>
      <c r="D12" s="100" t="s">
        <v>1123</v>
      </c>
      <c r="E12" s="244"/>
      <c r="F12" s="244"/>
      <c r="G12" s="244"/>
      <c r="H12" s="244"/>
      <c r="I12" s="244"/>
      <c r="J12" s="244"/>
      <c r="K12" s="244"/>
      <c r="L12" s="244"/>
      <c r="M12" s="244"/>
      <c r="N12" s="244"/>
      <c r="O12" s="244"/>
      <c r="P12" s="244"/>
      <c r="Q12" s="244"/>
      <c r="R12" s="244"/>
      <c r="S12" s="244"/>
      <c r="T12" s="1107"/>
    </row>
    <row r="13" customFormat="false" ht="12.75" hidden="false" customHeight="true" outlineLevel="0" collapsed="false">
      <c r="B13" s="773"/>
      <c r="C13" s="1106"/>
      <c r="D13" s="1108"/>
      <c r="E13" s="1109" t="s">
        <v>1124</v>
      </c>
      <c r="F13" s="1109"/>
      <c r="G13" s="1109"/>
      <c r="H13" s="1109"/>
      <c r="I13" s="1109"/>
      <c r="J13" s="1109"/>
      <c r="K13" s="1109"/>
      <c r="L13" s="1109"/>
      <c r="M13" s="1109"/>
      <c r="N13" s="1109"/>
      <c r="O13" s="1109"/>
      <c r="P13" s="1109"/>
      <c r="Q13" s="244"/>
      <c r="R13" s="244"/>
      <c r="S13" s="244"/>
      <c r="T13" s="1107"/>
    </row>
    <row r="14" customFormat="false" ht="13.5" hidden="false" customHeight="false" outlineLevel="0" collapsed="false">
      <c r="B14" s="773"/>
      <c r="C14" s="1106"/>
      <c r="D14" s="1108"/>
      <c r="E14" s="1109"/>
      <c r="F14" s="1109"/>
      <c r="G14" s="1109"/>
      <c r="H14" s="1109"/>
      <c r="I14" s="1109"/>
      <c r="J14" s="1109"/>
      <c r="K14" s="1109"/>
      <c r="L14" s="1109"/>
      <c r="M14" s="1109"/>
      <c r="N14" s="1109"/>
      <c r="O14" s="1109"/>
      <c r="P14" s="1109"/>
      <c r="Q14" s="244"/>
      <c r="R14" s="244"/>
      <c r="S14" s="244"/>
      <c r="T14" s="1107"/>
    </row>
    <row r="15" customFormat="false" ht="17.25" hidden="false" customHeight="false" outlineLevel="0" collapsed="false">
      <c r="B15" s="773"/>
      <c r="C15" s="1106"/>
      <c r="D15" s="244"/>
      <c r="E15" s="1109"/>
      <c r="F15" s="1109"/>
      <c r="G15" s="1109"/>
      <c r="H15" s="1109"/>
      <c r="I15" s="1109"/>
      <c r="J15" s="1109"/>
      <c r="K15" s="1109"/>
      <c r="L15" s="1109"/>
      <c r="M15" s="1109"/>
      <c r="N15" s="1109"/>
      <c r="O15" s="1109"/>
      <c r="P15" s="1109"/>
      <c r="Q15" s="244"/>
      <c r="R15" s="244"/>
      <c r="S15" s="244"/>
      <c r="T15" s="1107"/>
    </row>
    <row r="16" customFormat="false" ht="17.25" hidden="false" customHeight="true" outlineLevel="0" collapsed="false">
      <c r="B16" s="773"/>
      <c r="C16" s="1106"/>
      <c r="D16" s="1108"/>
      <c r="E16" s="1110" t="s">
        <v>1125</v>
      </c>
      <c r="F16" s="1110"/>
      <c r="G16" s="1110"/>
      <c r="H16" s="1110"/>
      <c r="I16" s="1110"/>
      <c r="J16" s="1110"/>
      <c r="K16" s="1110"/>
      <c r="L16" s="1110"/>
      <c r="M16" s="1110"/>
      <c r="N16" s="1110"/>
      <c r="O16" s="1110"/>
      <c r="P16" s="1110"/>
      <c r="Q16" s="244"/>
      <c r="R16" s="244"/>
      <c r="S16" s="244"/>
      <c r="T16" s="1107"/>
    </row>
    <row r="17" customFormat="false" ht="16.5" hidden="false" customHeight="false" outlineLevel="0" collapsed="false">
      <c r="B17" s="773"/>
      <c r="C17" s="1106"/>
      <c r="D17" s="244"/>
      <c r="E17" s="1110"/>
      <c r="F17" s="1110"/>
      <c r="G17" s="1110"/>
      <c r="H17" s="1110"/>
      <c r="I17" s="1110"/>
      <c r="J17" s="1110"/>
      <c r="K17" s="1110"/>
      <c r="L17" s="1110"/>
      <c r="M17" s="1110"/>
      <c r="N17" s="1110"/>
      <c r="O17" s="1110"/>
      <c r="P17" s="1110"/>
      <c r="Q17" s="244"/>
      <c r="R17" s="244"/>
      <c r="S17" s="244"/>
      <c r="T17" s="1107"/>
    </row>
    <row r="18" customFormat="false" ht="17.25" hidden="false" customHeight="false" outlineLevel="0" collapsed="false">
      <c r="B18" s="773"/>
      <c r="C18" s="1106"/>
      <c r="D18" s="100" t="s">
        <v>1126</v>
      </c>
      <c r="E18" s="1110"/>
      <c r="F18" s="1110"/>
      <c r="G18" s="1110"/>
      <c r="H18" s="1110"/>
      <c r="I18" s="1110"/>
      <c r="J18" s="1110"/>
      <c r="K18" s="1110"/>
      <c r="L18" s="1110"/>
      <c r="M18" s="1110"/>
      <c r="N18" s="1110"/>
      <c r="O18" s="1110"/>
      <c r="P18" s="1110"/>
      <c r="Q18" s="244"/>
      <c r="R18" s="244"/>
      <c r="S18" s="244"/>
      <c r="T18" s="1107"/>
    </row>
    <row r="19" customFormat="false" ht="29.25" hidden="false" customHeight="true" outlineLevel="0" collapsed="false">
      <c r="B19" s="773"/>
      <c r="C19" s="1106"/>
      <c r="D19" s="1111"/>
      <c r="E19" s="1110" t="s">
        <v>1127</v>
      </c>
      <c r="F19" s="1110"/>
      <c r="G19" s="1110"/>
      <c r="H19" s="1110"/>
      <c r="I19" s="1110"/>
      <c r="J19" s="1110"/>
      <c r="K19" s="1110"/>
      <c r="L19" s="1110"/>
      <c r="M19" s="1110"/>
      <c r="N19" s="1110"/>
      <c r="O19" s="1110"/>
      <c r="P19" s="1110"/>
      <c r="Q19" s="244"/>
      <c r="R19" s="244"/>
      <c r="S19" s="244"/>
      <c r="T19" s="1107"/>
    </row>
    <row r="20" customFormat="false" ht="17.25" hidden="false" customHeight="false" outlineLevel="0" collapsed="false">
      <c r="B20" s="773"/>
      <c r="C20" s="1106"/>
      <c r="D20" s="244"/>
      <c r="E20" s="1110"/>
      <c r="F20" s="1110"/>
      <c r="G20" s="1110"/>
      <c r="H20" s="1110"/>
      <c r="I20" s="1110"/>
      <c r="J20" s="1110"/>
      <c r="K20" s="1110"/>
      <c r="L20" s="1110"/>
      <c r="M20" s="1110"/>
      <c r="N20" s="1110"/>
      <c r="O20" s="1110"/>
      <c r="P20" s="1110"/>
      <c r="Q20" s="244"/>
      <c r="R20" s="244"/>
      <c r="S20" s="244"/>
      <c r="T20" s="1107"/>
    </row>
    <row r="21" customFormat="false" ht="17.25" hidden="false" customHeight="true" outlineLevel="0" collapsed="false">
      <c r="B21" s="773"/>
      <c r="C21" s="1106"/>
      <c r="D21" s="1111"/>
      <c r="E21" s="1110" t="s">
        <v>1128</v>
      </c>
      <c r="F21" s="1110"/>
      <c r="G21" s="1110"/>
      <c r="H21" s="1110"/>
      <c r="I21" s="1110"/>
      <c r="J21" s="1110"/>
      <c r="K21" s="1110"/>
      <c r="L21" s="1110"/>
      <c r="M21" s="1110"/>
      <c r="N21" s="1110"/>
      <c r="O21" s="1110"/>
      <c r="P21" s="1110"/>
      <c r="Q21" s="244"/>
      <c r="R21" s="244"/>
      <c r="S21" s="244"/>
      <c r="T21" s="1107"/>
    </row>
    <row r="22" customFormat="false" ht="13.5" hidden="false" customHeight="false" outlineLevel="0" collapsed="false">
      <c r="B22" s="773"/>
      <c r="C22" s="1106"/>
      <c r="D22" s="1112"/>
      <c r="E22" s="244"/>
      <c r="F22" s="244"/>
      <c r="G22" s="244"/>
      <c r="H22" s="244"/>
      <c r="I22" s="244"/>
      <c r="J22" s="244"/>
      <c r="K22" s="244"/>
      <c r="L22" s="244"/>
      <c r="M22" s="244"/>
      <c r="N22" s="244"/>
      <c r="O22" s="244"/>
      <c r="P22" s="244"/>
      <c r="Q22" s="244"/>
      <c r="R22" s="244"/>
      <c r="S22" s="244"/>
      <c r="T22" s="1103"/>
      <c r="U22" s="773"/>
    </row>
    <row r="23" customFormat="false" ht="16.5" hidden="false" customHeight="false" outlineLevel="0" collapsed="false">
      <c r="B23" s="773"/>
      <c r="C23" s="43"/>
      <c r="D23" s="1104" t="s">
        <v>1129</v>
      </c>
      <c r="E23" s="1104"/>
      <c r="F23" s="1104"/>
      <c r="G23" s="1104"/>
      <c r="H23" s="1104"/>
      <c r="I23" s="1104"/>
      <c r="J23" s="1104"/>
      <c r="K23" s="1104"/>
      <c r="L23" s="1104"/>
      <c r="M23" s="1104"/>
      <c r="N23" s="1104"/>
      <c r="O23" s="1104"/>
      <c r="P23" s="1104"/>
      <c r="Q23" s="1104"/>
      <c r="R23" s="1104"/>
      <c r="S23" s="1104"/>
      <c r="T23" s="1105"/>
      <c r="U23" s="773"/>
    </row>
    <row r="24" customFormat="false" ht="19.5" hidden="false" customHeight="true" outlineLevel="0" collapsed="false">
      <c r="B24" s="773"/>
      <c r="C24" s="1113"/>
      <c r="D24" s="1114" t="s">
        <v>1130</v>
      </c>
      <c r="E24" s="1114"/>
      <c r="F24" s="1114"/>
      <c r="G24" s="1114"/>
      <c r="H24" s="1114"/>
      <c r="I24" s="1114"/>
      <c r="J24" s="1114"/>
      <c r="K24" s="1114"/>
      <c r="L24" s="1114"/>
      <c r="M24" s="1114"/>
      <c r="N24" s="1114"/>
      <c r="O24" s="1114"/>
      <c r="P24" s="1114"/>
      <c r="Q24" s="1114"/>
      <c r="R24" s="1114"/>
      <c r="S24" s="1114"/>
      <c r="T24" s="1115"/>
      <c r="U24" s="773"/>
    </row>
    <row r="25" customFormat="false" ht="20.25" hidden="false" customHeight="true" outlineLevel="0" collapsed="false">
      <c r="B25" s="773"/>
      <c r="C25" s="1116"/>
      <c r="D25" s="1114"/>
      <c r="E25" s="1114"/>
      <c r="F25" s="1114"/>
      <c r="G25" s="1114"/>
      <c r="H25" s="1114"/>
      <c r="I25" s="1114"/>
      <c r="J25" s="1114"/>
      <c r="K25" s="1114"/>
      <c r="L25" s="1114"/>
      <c r="M25" s="1114"/>
      <c r="N25" s="1114"/>
      <c r="O25" s="1114"/>
      <c r="P25" s="1114"/>
      <c r="Q25" s="1114"/>
      <c r="R25" s="1114"/>
      <c r="S25" s="1114"/>
      <c r="T25" s="1103"/>
      <c r="U25" s="773"/>
      <c r="V25" s="5"/>
    </row>
    <row r="26" customFormat="false" ht="17.25" hidden="false" customHeight="false" outlineLevel="0" collapsed="false">
      <c r="B26" s="773"/>
      <c r="C26" s="1106"/>
      <c r="D26" s="163" t="s">
        <v>1123</v>
      </c>
      <c r="E26" s="60"/>
      <c r="F26" s="1117"/>
      <c r="G26" s="1117"/>
      <c r="H26" s="1117"/>
      <c r="I26" s="1117"/>
      <c r="J26" s="1117"/>
      <c r="K26" s="1117"/>
      <c r="L26" s="1117"/>
      <c r="M26" s="1117"/>
      <c r="N26" s="1117"/>
      <c r="O26" s="1117"/>
      <c r="P26" s="1117"/>
      <c r="Q26" s="1117"/>
      <c r="R26" s="1117"/>
      <c r="S26" s="1117"/>
      <c r="T26" s="1103"/>
      <c r="U26" s="773"/>
    </row>
    <row r="27" customFormat="false" ht="19.5" hidden="false" customHeight="true" outlineLevel="0" collapsed="false">
      <c r="B27" s="773"/>
      <c r="C27" s="1106"/>
      <c r="D27" s="1075"/>
      <c r="E27" s="1118" t="s">
        <v>1131</v>
      </c>
      <c r="F27" s="1118"/>
      <c r="G27" s="1118"/>
      <c r="H27" s="1118"/>
      <c r="I27" s="1118"/>
      <c r="J27" s="1118"/>
      <c r="K27" s="1118"/>
      <c r="L27" s="1118"/>
      <c r="M27" s="1118"/>
      <c r="N27" s="1118"/>
      <c r="O27" s="1118"/>
      <c r="P27" s="1118"/>
      <c r="Q27" s="1117"/>
      <c r="R27" s="1117"/>
      <c r="S27" s="1117"/>
      <c r="T27" s="1107"/>
    </row>
    <row r="28" customFormat="false" ht="17.25" hidden="false" customHeight="false" outlineLevel="0" collapsed="false">
      <c r="B28" s="773"/>
      <c r="C28" s="1106"/>
      <c r="D28" s="1117"/>
      <c r="E28" s="1118"/>
      <c r="F28" s="1118"/>
      <c r="G28" s="1118"/>
      <c r="H28" s="1118"/>
      <c r="I28" s="1118"/>
      <c r="J28" s="1118"/>
      <c r="K28" s="1118"/>
      <c r="L28" s="1118"/>
      <c r="M28" s="1118"/>
      <c r="N28" s="1118"/>
      <c r="O28" s="1118"/>
      <c r="P28" s="1118"/>
      <c r="Q28" s="1117"/>
      <c r="R28" s="1117"/>
      <c r="S28" s="1117"/>
      <c r="T28" s="1107"/>
    </row>
    <row r="29" customFormat="false" ht="17.25" hidden="false" customHeight="true" outlineLevel="0" collapsed="false">
      <c r="B29" s="773"/>
      <c r="C29" s="1106"/>
      <c r="D29" s="1075"/>
      <c r="E29" s="1110" t="s">
        <v>1132</v>
      </c>
      <c r="F29" s="1110"/>
      <c r="G29" s="1110"/>
      <c r="H29" s="1110"/>
      <c r="I29" s="1110"/>
      <c r="J29" s="1110"/>
      <c r="K29" s="1110"/>
      <c r="L29" s="1110"/>
      <c r="M29" s="1110"/>
      <c r="N29" s="1110"/>
      <c r="O29" s="1110"/>
      <c r="P29" s="1110"/>
      <c r="Q29" s="1117"/>
      <c r="R29" s="1117"/>
      <c r="S29" s="1117"/>
      <c r="T29" s="1107"/>
    </row>
    <row r="30" customFormat="false" ht="17.25" hidden="false" customHeight="false" outlineLevel="0" collapsed="false">
      <c r="B30" s="773"/>
      <c r="C30" s="1106"/>
      <c r="D30" s="1117"/>
      <c r="E30" s="1110"/>
      <c r="F30" s="1110"/>
      <c r="G30" s="1110"/>
      <c r="H30" s="1110"/>
      <c r="I30" s="1110"/>
      <c r="J30" s="1110"/>
      <c r="K30" s="1110"/>
      <c r="L30" s="1110"/>
      <c r="M30" s="1110"/>
      <c r="N30" s="1110"/>
      <c r="O30" s="1110"/>
      <c r="P30" s="1110"/>
      <c r="Q30" s="1117"/>
      <c r="R30" s="1117"/>
      <c r="S30" s="1117"/>
      <c r="T30" s="1107"/>
    </row>
    <row r="31" customFormat="false" ht="17.25" hidden="false" customHeight="true" outlineLevel="0" collapsed="false">
      <c r="B31" s="773"/>
      <c r="C31" s="1106"/>
      <c r="D31" s="1075"/>
      <c r="E31" s="1110" t="s">
        <v>1133</v>
      </c>
      <c r="F31" s="1110"/>
      <c r="G31" s="1110"/>
      <c r="H31" s="1110"/>
      <c r="I31" s="1110"/>
      <c r="J31" s="1110"/>
      <c r="K31" s="1110"/>
      <c r="L31" s="1110"/>
      <c r="M31" s="1110"/>
      <c r="N31" s="1110"/>
      <c r="O31" s="1110"/>
      <c r="P31" s="1110"/>
      <c r="Q31" s="1117"/>
      <c r="R31" s="1117"/>
      <c r="S31" s="1117"/>
      <c r="T31" s="1107"/>
    </row>
    <row r="32" customFormat="false" ht="16.5" hidden="false" customHeight="false" outlineLevel="0" collapsed="false">
      <c r="B32" s="773"/>
      <c r="C32" s="1106"/>
      <c r="D32" s="1117"/>
      <c r="E32" s="1110"/>
      <c r="F32" s="1110"/>
      <c r="G32" s="1110"/>
      <c r="H32" s="1110"/>
      <c r="I32" s="1110"/>
      <c r="J32" s="1110"/>
      <c r="K32" s="1110"/>
      <c r="L32" s="1110"/>
      <c r="M32" s="1110"/>
      <c r="N32" s="1110"/>
      <c r="O32" s="1110"/>
      <c r="P32" s="1110"/>
      <c r="Q32" s="1117"/>
      <c r="R32" s="1117"/>
      <c r="S32" s="1117"/>
      <c r="T32" s="1107"/>
    </row>
    <row r="33" customFormat="false" ht="17.25" hidden="false" customHeight="false" outlineLevel="0" collapsed="false">
      <c r="B33" s="773"/>
      <c r="C33" s="1106"/>
      <c r="D33" s="163" t="s">
        <v>1126</v>
      </c>
      <c r="E33" s="1110"/>
      <c r="F33" s="1110"/>
      <c r="G33" s="1110"/>
      <c r="H33" s="1110"/>
      <c r="I33" s="1110"/>
      <c r="J33" s="1110"/>
      <c r="K33" s="1110"/>
      <c r="L33" s="1110"/>
      <c r="M33" s="1110"/>
      <c r="N33" s="1110"/>
      <c r="O33" s="1110"/>
      <c r="P33" s="1110"/>
      <c r="Q33" s="1117"/>
      <c r="R33" s="1117"/>
      <c r="S33" s="1117"/>
      <c r="T33" s="1107"/>
    </row>
    <row r="34" customFormat="false" ht="17.25" hidden="false" customHeight="true" outlineLevel="0" collapsed="false">
      <c r="B34" s="773"/>
      <c r="C34" s="1106"/>
      <c r="D34" s="1119"/>
      <c r="E34" s="1110" t="s">
        <v>1134</v>
      </c>
      <c r="F34" s="1110"/>
      <c r="G34" s="1110"/>
      <c r="H34" s="1110"/>
      <c r="I34" s="1110"/>
      <c r="J34" s="1110"/>
      <c r="K34" s="1110"/>
      <c r="L34" s="1110"/>
      <c r="M34" s="1110"/>
      <c r="N34" s="1110"/>
      <c r="O34" s="1110"/>
      <c r="P34" s="1110"/>
      <c r="Q34" s="1117"/>
      <c r="R34" s="1117"/>
      <c r="S34" s="1117"/>
      <c r="T34" s="1107"/>
    </row>
    <row r="35" customFormat="false" ht="17.25" hidden="false" customHeight="false" outlineLevel="0" collapsed="false">
      <c r="B35" s="773"/>
      <c r="C35" s="1106"/>
      <c r="D35" s="1117"/>
      <c r="E35" s="1110"/>
      <c r="F35" s="1110"/>
      <c r="G35" s="1110"/>
      <c r="H35" s="1110"/>
      <c r="I35" s="1110"/>
      <c r="J35" s="1110"/>
      <c r="K35" s="1110"/>
      <c r="L35" s="1110"/>
      <c r="M35" s="1110"/>
      <c r="N35" s="1110"/>
      <c r="O35" s="1110"/>
      <c r="P35" s="1110"/>
      <c r="Q35" s="1117"/>
      <c r="R35" s="1117"/>
      <c r="S35" s="1117"/>
      <c r="T35" s="1107"/>
    </row>
    <row r="36" customFormat="false" ht="30" hidden="false" customHeight="true" outlineLevel="0" collapsed="false">
      <c r="B36" s="773"/>
      <c r="C36" s="1106"/>
      <c r="D36" s="1119"/>
      <c r="E36" s="1110" t="s">
        <v>1135</v>
      </c>
      <c r="F36" s="1110"/>
      <c r="G36" s="1110"/>
      <c r="H36" s="1110"/>
      <c r="I36" s="1110"/>
      <c r="J36" s="1110"/>
      <c r="K36" s="1110"/>
      <c r="L36" s="1110"/>
      <c r="M36" s="1110"/>
      <c r="N36" s="1110"/>
      <c r="O36" s="1110"/>
      <c r="P36" s="1110"/>
      <c r="Q36" s="1117"/>
      <c r="R36" s="1117"/>
      <c r="S36" s="1117"/>
      <c r="T36" s="1107"/>
    </row>
    <row r="37" customFormat="false" ht="17.25" hidden="false" customHeight="false" outlineLevel="0" collapsed="false">
      <c r="B37" s="773"/>
      <c r="C37" s="1106"/>
      <c r="D37" s="1117"/>
      <c r="E37" s="1110"/>
      <c r="F37" s="1110"/>
      <c r="G37" s="1110"/>
      <c r="H37" s="1110"/>
      <c r="I37" s="1110"/>
      <c r="J37" s="1110"/>
      <c r="K37" s="1110"/>
      <c r="L37" s="1110"/>
      <c r="M37" s="1110"/>
      <c r="N37" s="1110"/>
      <c r="O37" s="1110"/>
      <c r="P37" s="1110"/>
      <c r="Q37" s="1117"/>
      <c r="R37" s="1117"/>
      <c r="S37" s="1117"/>
      <c r="T37" s="1107"/>
    </row>
    <row r="38" customFormat="false" ht="36.75" hidden="false" customHeight="true" outlineLevel="0" collapsed="false">
      <c r="B38" s="773"/>
      <c r="C38" s="1106"/>
      <c r="D38" s="1119"/>
      <c r="E38" s="1110" t="s">
        <v>1136</v>
      </c>
      <c r="F38" s="1110"/>
      <c r="G38" s="1110"/>
      <c r="H38" s="1110"/>
      <c r="I38" s="1110"/>
      <c r="J38" s="1110"/>
      <c r="K38" s="1110"/>
      <c r="L38" s="1110"/>
      <c r="M38" s="1110"/>
      <c r="N38" s="1110"/>
      <c r="O38" s="1110"/>
      <c r="P38" s="1110"/>
      <c r="Q38" s="1117"/>
      <c r="R38" s="1117"/>
      <c r="S38" s="1117"/>
      <c r="T38" s="1107"/>
    </row>
    <row r="39" customFormat="false" ht="17.25" hidden="false" customHeight="false" outlineLevel="0" collapsed="false">
      <c r="B39" s="773"/>
      <c r="C39" s="1106"/>
      <c r="D39" s="1117"/>
      <c r="E39" s="1110"/>
      <c r="F39" s="1110"/>
      <c r="G39" s="1110"/>
      <c r="H39" s="1110"/>
      <c r="I39" s="1110"/>
      <c r="J39" s="1110"/>
      <c r="K39" s="1110"/>
      <c r="L39" s="1110"/>
      <c r="M39" s="1110"/>
      <c r="N39" s="1110"/>
      <c r="O39" s="1110"/>
      <c r="P39" s="1110"/>
      <c r="Q39" s="1117"/>
      <c r="R39" s="1117"/>
      <c r="S39" s="1117"/>
      <c r="T39" s="1107"/>
    </row>
    <row r="40" customFormat="false" ht="17.25" hidden="false" customHeight="true" outlineLevel="0" collapsed="false">
      <c r="B40" s="773"/>
      <c r="C40" s="1106"/>
      <c r="D40" s="1119"/>
      <c r="E40" s="1110" t="s">
        <v>1137</v>
      </c>
      <c r="F40" s="1110"/>
      <c r="G40" s="1110"/>
      <c r="H40" s="1110"/>
      <c r="I40" s="1110"/>
      <c r="J40" s="1110"/>
      <c r="K40" s="1110"/>
      <c r="L40" s="1110"/>
      <c r="M40" s="1110"/>
      <c r="N40" s="1110"/>
      <c r="O40" s="1110"/>
      <c r="P40" s="1110"/>
      <c r="Q40" s="1117"/>
      <c r="R40" s="1117"/>
      <c r="S40" s="1117"/>
      <c r="T40" s="1107"/>
    </row>
    <row r="41" customFormat="false" ht="13.5" hidden="false" customHeight="false" outlineLevel="0" collapsed="false">
      <c r="B41" s="773"/>
      <c r="C41" s="1101"/>
      <c r="D41" s="1102"/>
      <c r="E41" s="244"/>
      <c r="F41" s="244"/>
      <c r="G41" s="244"/>
      <c r="H41" s="244"/>
      <c r="I41" s="244"/>
      <c r="J41" s="244"/>
      <c r="K41" s="244"/>
      <c r="L41" s="244"/>
      <c r="M41" s="244"/>
      <c r="N41" s="244"/>
      <c r="O41" s="244"/>
      <c r="P41" s="244"/>
      <c r="Q41" s="244"/>
      <c r="R41" s="244"/>
      <c r="S41" s="244"/>
      <c r="T41" s="1103"/>
      <c r="U41" s="773"/>
    </row>
    <row r="42" customFormat="false" ht="16.5" hidden="false" customHeight="true" outlineLevel="0" collapsed="false">
      <c r="B42" s="773"/>
      <c r="C42" s="1120"/>
      <c r="D42" s="1121" t="s">
        <v>1138</v>
      </c>
      <c r="E42" s="1121"/>
      <c r="F42" s="1121"/>
      <c r="G42" s="1121"/>
      <c r="H42" s="1121"/>
      <c r="I42" s="1121"/>
      <c r="J42" s="1121"/>
      <c r="K42" s="1121"/>
      <c r="L42" s="1121"/>
      <c r="M42" s="1121"/>
      <c r="N42" s="1121"/>
      <c r="O42" s="1121"/>
      <c r="P42" s="1121"/>
      <c r="Q42" s="1121"/>
      <c r="R42" s="1121"/>
      <c r="S42" s="1121"/>
      <c r="T42" s="1122"/>
      <c r="U42" s="773"/>
    </row>
    <row r="43" customFormat="false" ht="33" hidden="false" customHeight="true" outlineLevel="0" collapsed="false">
      <c r="B43" s="773"/>
      <c r="C43" s="1123"/>
      <c r="D43" s="737" t="s">
        <v>1139</v>
      </c>
      <c r="E43" s="737"/>
      <c r="F43" s="737"/>
      <c r="G43" s="737"/>
      <c r="H43" s="737"/>
      <c r="I43" s="737"/>
      <c r="J43" s="737"/>
      <c r="K43" s="737"/>
      <c r="L43" s="737"/>
      <c r="M43" s="737"/>
      <c r="N43" s="737"/>
      <c r="O43" s="737"/>
      <c r="P43" s="737"/>
      <c r="Q43" s="737"/>
      <c r="R43" s="737"/>
      <c r="S43" s="737"/>
      <c r="T43" s="1124"/>
      <c r="U43" s="773"/>
    </row>
    <row r="44" customFormat="false" ht="17.25" hidden="false" customHeight="false" outlineLevel="0" collapsed="false">
      <c r="B44" s="773"/>
      <c r="C44" s="1106"/>
      <c r="D44" s="163" t="s">
        <v>1123</v>
      </c>
      <c r="E44" s="60"/>
      <c r="F44" s="1110"/>
      <c r="G44" s="1110"/>
      <c r="H44" s="1110"/>
      <c r="I44" s="1110"/>
      <c r="J44" s="1110"/>
      <c r="K44" s="1110"/>
      <c r="L44" s="1110"/>
      <c r="M44" s="1110"/>
      <c r="N44" s="1110"/>
      <c r="O44" s="1110"/>
      <c r="P44" s="1110"/>
      <c r="Q44" s="1110"/>
      <c r="R44" s="1110"/>
      <c r="S44" s="1110"/>
      <c r="T44" s="1125"/>
      <c r="U44" s="773"/>
    </row>
    <row r="45" customFormat="false" ht="12.75" hidden="false" customHeight="true" outlineLevel="0" collapsed="false">
      <c r="B45" s="773"/>
      <c r="C45" s="43"/>
      <c r="D45" s="1126"/>
      <c r="E45" s="1110" t="s">
        <v>1140</v>
      </c>
      <c r="F45" s="1110"/>
      <c r="G45" s="1110"/>
      <c r="H45" s="1110"/>
      <c r="I45" s="1110"/>
      <c r="J45" s="1110"/>
      <c r="K45" s="1110"/>
      <c r="L45" s="1110"/>
      <c r="M45" s="1110"/>
      <c r="N45" s="1110"/>
      <c r="O45" s="1110"/>
      <c r="P45" s="1110"/>
      <c r="Q45" s="1110"/>
      <c r="R45" s="1110"/>
      <c r="S45" s="1110"/>
      <c r="T45" s="1125"/>
      <c r="U45" s="773"/>
    </row>
    <row r="46" customFormat="false" ht="13.5" hidden="false" customHeight="false" outlineLevel="0" collapsed="false">
      <c r="B46" s="773"/>
      <c r="C46" s="1127"/>
      <c r="D46" s="1126"/>
      <c r="E46" s="1110"/>
      <c r="F46" s="1110"/>
      <c r="G46" s="1110"/>
      <c r="H46" s="1110"/>
      <c r="I46" s="1110"/>
      <c r="J46" s="1110"/>
      <c r="K46" s="1110"/>
      <c r="L46" s="1110"/>
      <c r="M46" s="1110"/>
      <c r="N46" s="1110"/>
      <c r="O46" s="1110"/>
      <c r="P46" s="1110"/>
      <c r="Q46" s="1110"/>
      <c r="R46" s="1110"/>
      <c r="S46" s="1110"/>
      <c r="T46" s="1125"/>
      <c r="U46" s="773"/>
    </row>
    <row r="47" customFormat="false" ht="16.5" hidden="false" customHeight="false" outlineLevel="0" collapsed="false">
      <c r="B47" s="773"/>
      <c r="C47" s="1127"/>
      <c r="D47" s="1128"/>
      <c r="E47" s="1110"/>
      <c r="F47" s="1110"/>
      <c r="G47" s="1110"/>
      <c r="H47" s="1110"/>
      <c r="I47" s="1110"/>
      <c r="J47" s="1110"/>
      <c r="K47" s="1110"/>
      <c r="L47" s="1110"/>
      <c r="M47" s="1110"/>
      <c r="N47" s="1110"/>
      <c r="O47" s="1110"/>
      <c r="P47" s="1110"/>
      <c r="Q47" s="1110"/>
      <c r="R47" s="1110"/>
      <c r="S47" s="1110"/>
      <c r="T47" s="1125"/>
      <c r="U47" s="773"/>
    </row>
    <row r="48" customFormat="false" ht="16.5" hidden="false" customHeight="false" outlineLevel="0" collapsed="false">
      <c r="B48" s="773"/>
      <c r="C48" s="1106"/>
      <c r="D48" s="163" t="s">
        <v>1126</v>
      </c>
      <c r="E48" s="1110"/>
      <c r="F48" s="1110"/>
      <c r="G48" s="1110"/>
      <c r="H48" s="1110"/>
      <c r="I48" s="1110"/>
      <c r="J48" s="1110"/>
      <c r="K48" s="1110"/>
      <c r="L48" s="1110"/>
      <c r="M48" s="1110"/>
      <c r="N48" s="1110"/>
      <c r="O48" s="1110"/>
      <c r="P48" s="1110"/>
      <c r="Q48" s="1110"/>
      <c r="R48" s="1110"/>
      <c r="S48" s="1110"/>
      <c r="T48" s="1107"/>
    </row>
    <row r="49" customFormat="false" ht="16.5" hidden="false" customHeight="false" outlineLevel="0" collapsed="false">
      <c r="B49" s="773"/>
      <c r="C49" s="1106"/>
      <c r="D49" s="1129" t="s">
        <v>1141</v>
      </c>
      <c r="E49" s="728"/>
      <c r="F49" s="728"/>
      <c r="G49" s="728"/>
      <c r="H49" s="728"/>
      <c r="I49" s="728"/>
      <c r="J49" s="728"/>
      <c r="K49" s="728"/>
      <c r="L49" s="728"/>
      <c r="M49" s="728"/>
      <c r="N49" s="728"/>
      <c r="O49" s="728"/>
      <c r="P49" s="728"/>
      <c r="Q49" s="728"/>
      <c r="R49" s="728"/>
      <c r="S49" s="728"/>
      <c r="T49" s="1107"/>
    </row>
    <row r="50" customFormat="false" ht="83.25" hidden="false" customHeight="false" outlineLevel="0" collapsed="false">
      <c r="B50" s="773"/>
      <c r="C50" s="1106"/>
      <c r="D50" s="1110" t="s">
        <v>1142</v>
      </c>
      <c r="E50" s="728" t="s">
        <v>1143</v>
      </c>
      <c r="F50" s="728" t="s">
        <v>1144</v>
      </c>
      <c r="G50" s="728"/>
      <c r="H50" s="728"/>
      <c r="I50" s="728"/>
      <c r="J50" s="728"/>
      <c r="K50" s="728"/>
      <c r="L50" s="728"/>
      <c r="M50" s="728"/>
      <c r="N50" s="728"/>
      <c r="O50" s="728"/>
      <c r="P50" s="728"/>
      <c r="Q50" s="728"/>
      <c r="R50" s="728"/>
      <c r="S50" s="728"/>
      <c r="T50" s="1107"/>
    </row>
    <row r="51" customFormat="false" ht="17.25" hidden="false" customHeight="false" outlineLevel="0" collapsed="false">
      <c r="B51" s="773"/>
      <c r="C51" s="1106"/>
      <c r="D51" s="1075"/>
      <c r="E51" s="1075"/>
      <c r="F51" s="1075"/>
      <c r="G51" s="1130" t="s">
        <v>1145</v>
      </c>
      <c r="H51" s="728"/>
      <c r="I51" s="728"/>
      <c r="J51" s="728"/>
      <c r="K51" s="728"/>
      <c r="L51" s="728"/>
      <c r="M51" s="728"/>
      <c r="N51" s="728"/>
      <c r="O51" s="728"/>
      <c r="P51" s="728"/>
      <c r="Q51" s="1110"/>
      <c r="R51" s="1110"/>
      <c r="S51" s="1110"/>
      <c r="T51" s="1107"/>
    </row>
    <row r="52" customFormat="false" ht="17.25" hidden="false" customHeight="false" outlineLevel="0" collapsed="false">
      <c r="B52" s="773"/>
      <c r="C52" s="1106"/>
      <c r="D52" s="1075"/>
      <c r="E52" s="1075"/>
      <c r="F52" s="1075"/>
      <c r="G52" s="1131" t="s">
        <v>1146</v>
      </c>
      <c r="H52" s="728"/>
      <c r="I52" s="728"/>
      <c r="J52" s="728"/>
      <c r="K52" s="728"/>
      <c r="L52" s="728"/>
      <c r="M52" s="728"/>
      <c r="N52" s="728"/>
      <c r="O52" s="728"/>
      <c r="P52" s="728"/>
      <c r="Q52" s="1110"/>
      <c r="R52" s="1110"/>
      <c r="S52" s="1110"/>
      <c r="T52" s="1107"/>
    </row>
    <row r="53" customFormat="false" ht="17.25" hidden="false" customHeight="false" outlineLevel="0" collapsed="false">
      <c r="B53" s="773"/>
      <c r="C53" s="1106"/>
      <c r="D53" s="1075"/>
      <c r="E53" s="1075"/>
      <c r="F53" s="1075"/>
      <c r="G53" s="1131" t="s">
        <v>1147</v>
      </c>
      <c r="H53" s="728"/>
      <c r="I53" s="728"/>
      <c r="J53" s="728"/>
      <c r="K53" s="728"/>
      <c r="L53" s="728"/>
      <c r="M53" s="728"/>
      <c r="N53" s="728"/>
      <c r="O53" s="728"/>
      <c r="P53" s="728"/>
      <c r="Q53" s="1110"/>
      <c r="R53" s="1110"/>
      <c r="S53" s="1110"/>
      <c r="T53" s="1107"/>
    </row>
    <row r="54" customFormat="false" ht="16.5" hidden="false" customHeight="false" outlineLevel="0" collapsed="false">
      <c r="B54" s="773"/>
      <c r="C54" s="1132"/>
      <c r="D54" s="1117"/>
      <c r="E54" s="1117"/>
      <c r="F54" s="1117"/>
      <c r="G54" s="1110"/>
      <c r="H54" s="1110"/>
      <c r="I54" s="1110"/>
      <c r="J54" s="1110"/>
      <c r="K54" s="1110"/>
      <c r="L54" s="1110"/>
      <c r="M54" s="1110"/>
      <c r="N54" s="1110"/>
      <c r="O54" s="1110"/>
      <c r="P54" s="1110"/>
      <c r="Q54" s="1110"/>
      <c r="R54" s="1110"/>
      <c r="S54" s="1117"/>
      <c r="T54" s="1107"/>
    </row>
    <row r="55" customFormat="false" ht="23.25" hidden="false" customHeight="true" outlineLevel="0" collapsed="false">
      <c r="B55" s="773"/>
      <c r="C55" s="1132"/>
      <c r="D55" s="1129" t="s">
        <v>1148</v>
      </c>
      <c r="E55" s="1117"/>
      <c r="F55" s="1117"/>
      <c r="G55" s="1110"/>
      <c r="H55" s="1110"/>
      <c r="I55" s="1110"/>
      <c r="J55" s="1110"/>
      <c r="K55" s="1110"/>
      <c r="L55" s="1110"/>
      <c r="M55" s="1110"/>
      <c r="N55" s="1110"/>
      <c r="O55" s="1110"/>
      <c r="P55" s="1110"/>
      <c r="Q55" s="1110"/>
      <c r="R55" s="1110"/>
      <c r="S55" s="1117"/>
      <c r="T55" s="1107"/>
    </row>
    <row r="56" customFormat="false" ht="83.25" hidden="false" customHeight="true" outlineLevel="0" collapsed="false">
      <c r="B56" s="773"/>
      <c r="C56" s="1132"/>
      <c r="D56" s="1133" t="s">
        <v>1149</v>
      </c>
      <c r="E56" s="1133"/>
      <c r="F56" s="1133"/>
      <c r="G56" s="1133"/>
      <c r="H56" s="1134" t="s">
        <v>1150</v>
      </c>
      <c r="I56" s="1134"/>
      <c r="J56" s="1134"/>
      <c r="K56" s="1134"/>
      <c r="L56" s="1135"/>
      <c r="M56" s="1110"/>
      <c r="O56" s="1110"/>
      <c r="P56" s="1110"/>
      <c r="Q56" s="1110"/>
      <c r="R56" s="1110"/>
      <c r="S56" s="1117"/>
      <c r="T56" s="1107"/>
    </row>
    <row r="57" customFormat="false" ht="21" hidden="false" customHeight="true" outlineLevel="0" collapsed="false">
      <c r="B57" s="11"/>
      <c r="C57" s="1136"/>
      <c r="D57" s="1075"/>
      <c r="E57" s="1075"/>
      <c r="F57" s="1075"/>
      <c r="G57" s="1075"/>
      <c r="H57" s="1075"/>
      <c r="I57" s="1075"/>
      <c r="J57" s="1075"/>
      <c r="K57" s="1075"/>
      <c r="L57" s="1130" t="s">
        <v>1145</v>
      </c>
      <c r="M57" s="1110"/>
      <c r="O57" s="60"/>
      <c r="P57" s="60"/>
      <c r="Q57" s="1110"/>
      <c r="R57" s="1110"/>
      <c r="S57" s="1110"/>
      <c r="T57" s="1125"/>
    </row>
    <row r="58" customFormat="false" ht="17.25" hidden="false" customHeight="false" outlineLevel="0" collapsed="false">
      <c r="B58" s="11"/>
      <c r="C58" s="1136"/>
      <c r="D58" s="1075"/>
      <c r="E58" s="1075"/>
      <c r="F58" s="1075"/>
      <c r="G58" s="1075"/>
      <c r="H58" s="1075"/>
      <c r="I58" s="1075"/>
      <c r="J58" s="1075"/>
      <c r="K58" s="1075"/>
      <c r="L58" s="1131" t="s">
        <v>1146</v>
      </c>
      <c r="M58" s="1110"/>
      <c r="O58" s="60"/>
      <c r="P58" s="60"/>
      <c r="Q58" s="1110"/>
      <c r="R58" s="1110"/>
      <c r="S58" s="1110"/>
      <c r="T58" s="1125"/>
    </row>
    <row r="59" customFormat="false" ht="19.5" hidden="false" customHeight="true" outlineLevel="0" collapsed="false">
      <c r="B59" s="11"/>
      <c r="C59" s="1136"/>
      <c r="D59" s="1075"/>
      <c r="E59" s="1075"/>
      <c r="F59" s="1075"/>
      <c r="G59" s="1075"/>
      <c r="H59" s="1075"/>
      <c r="I59" s="1075"/>
      <c r="J59" s="1075"/>
      <c r="K59" s="1075"/>
      <c r="L59" s="1137" t="s">
        <v>1147</v>
      </c>
      <c r="M59" s="1137"/>
      <c r="O59" s="60"/>
      <c r="P59" s="60"/>
      <c r="Q59" s="1138"/>
      <c r="R59" s="1138"/>
      <c r="S59" s="1110"/>
      <c r="T59" s="1125"/>
    </row>
    <row r="60" customFormat="false" ht="17.25" hidden="false" customHeight="false" outlineLevel="0" collapsed="false">
      <c r="B60" s="11"/>
      <c r="C60" s="1136"/>
      <c r="D60" s="1139"/>
      <c r="E60" s="1139"/>
      <c r="F60" s="1140"/>
      <c r="G60" s="1140"/>
      <c r="H60" s="1140"/>
      <c r="I60" s="1139"/>
      <c r="J60" s="1140"/>
      <c r="K60" s="1140"/>
      <c r="L60" s="1140"/>
      <c r="M60" s="1110"/>
      <c r="N60" s="1138"/>
      <c r="O60" s="60"/>
      <c r="P60" s="60"/>
      <c r="Q60" s="1138"/>
      <c r="R60" s="1138"/>
      <c r="S60" s="1110"/>
      <c r="T60" s="1125"/>
    </row>
    <row r="61" customFormat="false" ht="18" hidden="false" customHeight="true" outlineLevel="0" collapsed="false">
      <c r="B61" s="11"/>
      <c r="C61" s="1136"/>
      <c r="D61" s="1141"/>
      <c r="E61" s="1110" t="s">
        <v>1151</v>
      </c>
      <c r="F61" s="1110"/>
      <c r="G61" s="1110"/>
      <c r="H61" s="1110"/>
      <c r="I61" s="1110"/>
      <c r="J61" s="1110"/>
      <c r="K61" s="1110"/>
      <c r="L61" s="1110"/>
      <c r="M61" s="1110"/>
      <c r="N61" s="1138"/>
      <c r="O61" s="60"/>
      <c r="P61" s="60"/>
      <c r="Q61" s="1138"/>
      <c r="R61" s="1138"/>
      <c r="S61" s="1110"/>
      <c r="T61" s="1125"/>
    </row>
    <row r="62" customFormat="false" ht="16.5" hidden="false" customHeight="false" outlineLevel="0" collapsed="false">
      <c r="B62" s="11"/>
      <c r="C62" s="1136"/>
      <c r="D62" s="1139"/>
      <c r="E62" s="1139"/>
      <c r="F62" s="1140"/>
      <c r="G62" s="1140"/>
      <c r="H62" s="1140"/>
      <c r="I62" s="1139"/>
      <c r="J62" s="1140"/>
      <c r="K62" s="1140"/>
      <c r="L62" s="1140"/>
      <c r="M62" s="1110"/>
      <c r="N62" s="1138"/>
      <c r="O62" s="60"/>
      <c r="P62" s="60"/>
      <c r="Q62" s="1138"/>
      <c r="R62" s="1138"/>
      <c r="S62" s="1110"/>
      <c r="T62" s="1125"/>
    </row>
    <row r="63" customFormat="false" ht="17.25" hidden="false" customHeight="false" outlineLevel="0" collapsed="false">
      <c r="B63" s="11"/>
      <c r="C63" s="1136"/>
      <c r="D63" s="1110"/>
      <c r="E63" s="1110"/>
      <c r="F63" s="1110"/>
      <c r="G63" s="1110"/>
      <c r="H63" s="1110"/>
      <c r="I63" s="1110"/>
      <c r="J63" s="1110"/>
      <c r="K63" s="1110"/>
      <c r="L63" s="1110"/>
      <c r="M63" s="1110"/>
      <c r="N63" s="1110"/>
      <c r="O63" s="1110"/>
      <c r="P63" s="1110"/>
      <c r="Q63" s="1110"/>
      <c r="R63" s="1110"/>
      <c r="S63" s="1110"/>
      <c r="T63" s="1107"/>
    </row>
    <row r="64" customFormat="false" ht="17.25" hidden="false" customHeight="false" outlineLevel="0" collapsed="false">
      <c r="B64" s="11"/>
      <c r="C64" s="1136"/>
      <c r="D64" s="81" t="s">
        <v>1152</v>
      </c>
      <c r="E64" s="1110"/>
      <c r="F64" s="1110"/>
      <c r="G64" s="60"/>
      <c r="H64" s="1119"/>
      <c r="I64" s="1130" t="s">
        <v>1153</v>
      </c>
      <c r="J64" s="1110"/>
      <c r="K64" s="1110"/>
      <c r="L64" s="1110"/>
      <c r="M64" s="1110"/>
      <c r="N64" s="1110"/>
      <c r="O64" s="1110"/>
      <c r="P64" s="1110"/>
      <c r="Q64" s="1110"/>
      <c r="R64" s="1110"/>
      <c r="S64" s="1110"/>
      <c r="T64" s="1107"/>
    </row>
    <row r="65" customFormat="false" ht="17.25" hidden="false" customHeight="false" outlineLevel="0" collapsed="false">
      <c r="B65" s="11"/>
      <c r="C65" s="1136"/>
      <c r="D65" s="81" t="s">
        <v>1154</v>
      </c>
      <c r="E65" s="1110"/>
      <c r="F65" s="1110"/>
      <c r="G65" s="60"/>
      <c r="H65" s="1142" t="s">
        <v>1155</v>
      </c>
      <c r="I65" s="1142" t="s">
        <v>1156</v>
      </c>
      <c r="J65" s="1110" t="s">
        <v>1157</v>
      </c>
      <c r="K65" s="1110" t="s">
        <v>1158</v>
      </c>
      <c r="L65" s="1110"/>
      <c r="M65" s="1110"/>
      <c r="N65" s="1110"/>
      <c r="O65" s="1110"/>
      <c r="P65" s="1110"/>
      <c r="Q65" s="1110"/>
      <c r="R65" s="1110"/>
      <c r="S65" s="1110"/>
      <c r="T65" s="1107"/>
    </row>
    <row r="66" customFormat="false" ht="17.25" hidden="false" customHeight="false" outlineLevel="0" collapsed="false">
      <c r="B66" s="11"/>
      <c r="C66" s="1136"/>
      <c r="D66" s="81" t="s">
        <v>1159</v>
      </c>
      <c r="E66" s="1110"/>
      <c r="F66" s="1110"/>
      <c r="G66" s="1110"/>
      <c r="H66" s="1119"/>
      <c r="I66" s="1119"/>
      <c r="J66" s="1119"/>
      <c r="K66" s="1119"/>
      <c r="L66" s="81" t="s">
        <v>1160</v>
      </c>
      <c r="M66" s="1110"/>
      <c r="N66" s="1110"/>
      <c r="O66" s="1110"/>
      <c r="P66" s="1110"/>
      <c r="Q66" s="1110"/>
      <c r="R66" s="1110"/>
      <c r="S66" s="1110"/>
      <c r="T66" s="1107"/>
    </row>
    <row r="67" customFormat="false" ht="16.5" hidden="false" customHeight="false" outlineLevel="0" collapsed="false">
      <c r="B67" s="11"/>
      <c r="C67" s="1136"/>
      <c r="D67" s="1110"/>
      <c r="E67" s="1110"/>
      <c r="F67" s="1110"/>
      <c r="G67" s="1110"/>
      <c r="H67" s="1110"/>
      <c r="I67" s="1110"/>
      <c r="J67" s="1110"/>
      <c r="K67" s="1110"/>
      <c r="L67" s="1110"/>
      <c r="M67" s="1110"/>
      <c r="N67" s="1110"/>
      <c r="O67" s="1110"/>
      <c r="P67" s="1110"/>
      <c r="Q67" s="1110"/>
      <c r="R67" s="1110"/>
      <c r="S67" s="1110"/>
      <c r="T67" s="1107"/>
    </row>
    <row r="68" customFormat="false" ht="16.5" hidden="false" customHeight="false" outlineLevel="0" collapsed="false">
      <c r="B68" s="11"/>
      <c r="C68" s="1136"/>
      <c r="D68" s="1129" t="s">
        <v>1161</v>
      </c>
      <c r="E68" s="1110"/>
      <c r="F68" s="1110"/>
      <c r="G68" s="1110"/>
      <c r="H68" s="1110"/>
      <c r="I68" s="1110"/>
      <c r="J68" s="1110"/>
      <c r="K68" s="1110"/>
      <c r="L68" s="1110"/>
      <c r="M68" s="1110"/>
      <c r="N68" s="1110"/>
      <c r="O68" s="1110"/>
      <c r="P68" s="1110"/>
      <c r="Q68" s="1110"/>
      <c r="R68" s="1110"/>
      <c r="S68" s="1110"/>
      <c r="T68" s="1107"/>
    </row>
    <row r="69" customFormat="false" ht="17.25" hidden="false" customHeight="false" outlineLevel="0" collapsed="false">
      <c r="B69" s="11"/>
      <c r="C69" s="1143"/>
      <c r="D69" s="1110" t="s">
        <v>878</v>
      </c>
      <c r="E69" s="1110"/>
      <c r="F69" s="1110"/>
      <c r="G69" s="1110"/>
      <c r="H69" s="1110"/>
      <c r="I69" s="1110"/>
      <c r="J69" s="1110"/>
      <c r="K69" s="1110"/>
      <c r="L69" s="1110"/>
      <c r="M69" s="1110"/>
      <c r="N69" s="1110"/>
      <c r="O69" s="1110"/>
      <c r="P69" s="772"/>
      <c r="Q69" s="60"/>
      <c r="R69" s="60"/>
      <c r="S69" s="60"/>
      <c r="T69" s="44"/>
    </row>
    <row r="70" customFormat="false" ht="13.5" hidden="false" customHeight="true" outlineLevel="0" collapsed="false">
      <c r="B70" s="11"/>
      <c r="C70" s="43"/>
      <c r="D70" s="1144" t="s">
        <v>1162</v>
      </c>
      <c r="E70" s="1145"/>
      <c r="F70" s="1110" t="s">
        <v>1163</v>
      </c>
      <c r="G70" s="1110"/>
      <c r="H70" s="1110"/>
      <c r="I70" s="1110"/>
      <c r="J70" s="1110"/>
      <c r="K70" s="1110"/>
      <c r="L70" s="1110"/>
      <c r="M70" s="1110"/>
      <c r="N70" s="1110"/>
      <c r="O70" s="1110"/>
      <c r="P70" s="1110"/>
      <c r="Q70" s="1110"/>
      <c r="R70" s="1110"/>
      <c r="S70" s="772"/>
      <c r="T70" s="44"/>
    </row>
    <row r="71" customFormat="false" ht="13.5" hidden="false" customHeight="true" outlineLevel="0" collapsed="false">
      <c r="B71" s="11"/>
      <c r="C71" s="43"/>
      <c r="D71" s="1144" t="s">
        <v>1164</v>
      </c>
      <c r="E71" s="1145"/>
      <c r="F71" s="1110"/>
      <c r="G71" s="1110"/>
      <c r="H71" s="1110"/>
      <c r="I71" s="1110"/>
      <c r="J71" s="1110"/>
      <c r="K71" s="1110"/>
      <c r="L71" s="1110"/>
      <c r="M71" s="1110"/>
      <c r="N71" s="1110"/>
      <c r="O71" s="1110"/>
      <c r="P71" s="1110"/>
      <c r="Q71" s="1110"/>
      <c r="R71" s="1110"/>
      <c r="S71" s="772"/>
      <c r="T71" s="44"/>
    </row>
    <row r="72" customFormat="false" ht="54.75" hidden="false" customHeight="true" outlineLevel="0" collapsed="false">
      <c r="B72" s="11"/>
      <c r="C72" s="43"/>
      <c r="D72" s="1144" t="s">
        <v>1165</v>
      </c>
      <c r="E72" s="1145"/>
      <c r="F72" s="1110"/>
      <c r="G72" s="1110"/>
      <c r="H72" s="1110"/>
      <c r="I72" s="1110"/>
      <c r="J72" s="1110"/>
      <c r="K72" s="1110"/>
      <c r="L72" s="1110"/>
      <c r="M72" s="1110"/>
      <c r="N72" s="1110"/>
      <c r="O72" s="1110"/>
      <c r="P72" s="1110"/>
      <c r="Q72" s="1110"/>
      <c r="R72" s="1110"/>
      <c r="S72" s="772"/>
      <c r="T72" s="44"/>
    </row>
    <row r="73" customFormat="false" ht="9.75" hidden="false" customHeight="true" outlineLevel="0" collapsed="false">
      <c r="B73" s="11"/>
      <c r="C73" s="1146"/>
      <c r="D73" s="1144"/>
      <c r="E73" s="1145"/>
      <c r="F73" s="1110"/>
      <c r="G73" s="1110"/>
      <c r="H73" s="1110"/>
      <c r="I73" s="1110"/>
      <c r="J73" s="1110"/>
      <c r="K73" s="1110"/>
      <c r="L73" s="1110"/>
      <c r="M73" s="1110"/>
      <c r="N73" s="1110"/>
      <c r="O73" s="1110"/>
      <c r="P73" s="1110"/>
      <c r="Q73" s="1110"/>
      <c r="R73" s="1110"/>
      <c r="S73" s="772"/>
      <c r="T73" s="44"/>
    </row>
    <row r="74" customFormat="false" ht="12.75" hidden="false" customHeight="false" outlineLevel="0" collapsed="false">
      <c r="B74" s="11"/>
      <c r="C74" s="1147"/>
      <c r="D74" s="1148"/>
      <c r="E74" s="1148"/>
      <c r="F74" s="1148"/>
      <c r="G74" s="1149"/>
      <c r="H74" s="234"/>
      <c r="I74" s="234"/>
      <c r="J74" s="234"/>
      <c r="K74" s="234"/>
      <c r="L74" s="234"/>
      <c r="M74" s="234"/>
      <c r="N74" s="234"/>
      <c r="O74" s="234"/>
      <c r="P74" s="234"/>
      <c r="Q74" s="234"/>
      <c r="R74" s="234"/>
      <c r="S74" s="234"/>
      <c r="T74" s="1125"/>
      <c r="U74" s="773"/>
    </row>
    <row r="75" s="1150" customFormat="true" ht="13.5" hidden="false" customHeight="false" outlineLevel="0" collapsed="false">
      <c r="B75" s="1151"/>
      <c r="C75" s="1152"/>
      <c r="D75" s="1153"/>
      <c r="E75" s="1153"/>
      <c r="F75" s="1153"/>
      <c r="G75" s="1154"/>
      <c r="H75" s="1155"/>
      <c r="I75" s="1155"/>
      <c r="J75" s="1155"/>
      <c r="K75" s="1155"/>
      <c r="L75" s="1155"/>
      <c r="M75" s="1155"/>
      <c r="N75" s="1155"/>
      <c r="O75" s="1155"/>
      <c r="P75" s="1155"/>
      <c r="Q75" s="1155"/>
      <c r="R75" s="1155"/>
      <c r="S75" s="1155"/>
      <c r="T75" s="1156"/>
      <c r="U75" s="1157"/>
    </row>
    <row r="76" s="1151" customFormat="true" ht="12.75" hidden="false" customHeight="false" outlineLevel="0" collapsed="false">
      <c r="C76" s="1158"/>
      <c r="D76" s="1158"/>
      <c r="E76" s="1158"/>
      <c r="F76" s="1158"/>
      <c r="G76" s="1158"/>
      <c r="H76" s="1158"/>
      <c r="I76" s="1158"/>
      <c r="J76" s="1158"/>
      <c r="K76" s="1158"/>
      <c r="L76" s="1158"/>
      <c r="M76" s="1158"/>
      <c r="N76" s="1158"/>
      <c r="O76" s="1158"/>
      <c r="P76" s="1158"/>
      <c r="Q76" s="1158"/>
      <c r="R76" s="1158"/>
      <c r="S76" s="1158"/>
      <c r="T76" s="1158"/>
      <c r="U76" s="1157"/>
    </row>
    <row r="77" s="1150" customFormat="true" ht="12.75" hidden="false" customHeight="false" outlineLevel="0" collapsed="false">
      <c r="B77" s="1151"/>
      <c r="C77" s="1158"/>
      <c r="D77" s="1158"/>
      <c r="E77" s="1158"/>
      <c r="F77" s="1158"/>
      <c r="G77" s="1158"/>
      <c r="H77" s="1158"/>
      <c r="I77" s="1158"/>
      <c r="J77" s="1158"/>
      <c r="K77" s="1158"/>
      <c r="L77" s="1158"/>
      <c r="M77" s="1158"/>
      <c r="N77" s="1158"/>
      <c r="O77" s="1158"/>
      <c r="P77" s="1158"/>
      <c r="Q77" s="1158"/>
      <c r="R77" s="1158"/>
      <c r="S77" s="1158"/>
      <c r="T77" s="1158"/>
      <c r="U77" s="1157"/>
    </row>
    <row r="78" s="1150" customFormat="true" ht="12.75" hidden="false" customHeight="false" outlineLevel="0" collapsed="false"/>
    <row r="79" s="1150" customFormat="true" ht="12.75" hidden="false" customHeight="false" outlineLevel="0" collapsed="false"/>
  </sheetData>
  <sheetProtection sheet="true" password="d69d" selectLockedCells="true"/>
  <mergeCells count="34">
    <mergeCell ref="C2:T2"/>
    <mergeCell ref="C3:T3"/>
    <mergeCell ref="E9:T9"/>
    <mergeCell ref="D10:S10"/>
    <mergeCell ref="D13:D14"/>
    <mergeCell ref="E13:P14"/>
    <mergeCell ref="E16:P16"/>
    <mergeCell ref="E19:P19"/>
    <mergeCell ref="E21:P21"/>
    <mergeCell ref="D23:S23"/>
    <mergeCell ref="D24:S25"/>
    <mergeCell ref="E27:P28"/>
    <mergeCell ref="E29:P29"/>
    <mergeCell ref="E31:P31"/>
    <mergeCell ref="E34:P34"/>
    <mergeCell ref="E36:P36"/>
    <mergeCell ref="E38:P38"/>
    <mergeCell ref="E40:P40"/>
    <mergeCell ref="D42:S42"/>
    <mergeCell ref="D43:S43"/>
    <mergeCell ref="D45:D46"/>
    <mergeCell ref="E45:S48"/>
    <mergeCell ref="D56:G56"/>
    <mergeCell ref="H56:K56"/>
    <mergeCell ref="D57:G57"/>
    <mergeCell ref="H57:K57"/>
    <mergeCell ref="D58:G58"/>
    <mergeCell ref="H58:K58"/>
    <mergeCell ref="D59:G59"/>
    <mergeCell ref="H59:K59"/>
    <mergeCell ref="L59:M59"/>
    <mergeCell ref="E61:L61"/>
    <mergeCell ref="F70:P71"/>
    <mergeCell ref="E72:E73"/>
  </mergeCells>
  <printOptions headings="false" gridLines="false" gridLinesSet="true" horizontalCentered="true" verticalCentered="false"/>
  <pageMargins left="0.240277777777778" right="0.220138888888889" top="0.459722222222222" bottom="0.409722222222222" header="0.511811023622047" footer="0.3"/>
  <pageSetup paperSize="9" scale="74" fitToWidth="1" fitToHeight="1" pageOrder="downThenOver" orientation="landscape" blackAndWhite="false" draft="false" cellComments="none" horizontalDpi="300" verticalDpi="300" copies="1"/>
  <headerFooter differentFirst="false" differentOddEven="false">
    <oddHeader/>
    <oddFooter>&amp;CPC-2105</oddFooter>
  </headerFooter>
  <rowBreaks count="1" manualBreakCount="1">
    <brk id="41" man="true" max="16383" min="0"/>
  </row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 width="2.84"/>
    <col collapsed="false" customWidth="true" hidden="false" outlineLevel="0" max="2" min="2" style="2" width="27.42"/>
    <col collapsed="false" customWidth="true" hidden="false" outlineLevel="0" max="3" min="3" style="2" width="8.14"/>
    <col collapsed="false" customWidth="true" hidden="false" outlineLevel="0" max="4" min="4" style="2" width="21.42"/>
    <col collapsed="false" customWidth="true" hidden="false" outlineLevel="0" max="5" min="5" style="2" width="21.13"/>
    <col collapsed="false" customWidth="true" hidden="false" outlineLevel="0" max="6" min="6" style="2" width="21.28"/>
    <col collapsed="false" customWidth="true" hidden="false" outlineLevel="0" max="7" min="7" style="2" width="20.99"/>
    <col collapsed="false" customWidth="true" hidden="false" outlineLevel="0" max="8" min="8" style="2" width="23.41"/>
    <col collapsed="false" customWidth="true" hidden="false" outlineLevel="0" max="9" min="9" style="2" width="7.42"/>
    <col collapsed="false" customWidth="true" hidden="false" outlineLevel="0" max="10" min="10" style="2" width="8.14"/>
    <col collapsed="false" customWidth="false" hidden="false" outlineLevel="0" max="257" min="11" style="2" width="9.14"/>
  </cols>
  <sheetData>
    <row r="1" customFormat="false" ht="45" hidden="false" customHeight="true" outlineLevel="0" collapsed="false">
      <c r="A1" s="1"/>
      <c r="J1" s="709"/>
      <c r="K1" s="709"/>
    </row>
    <row r="2" customFormat="false" ht="18.75" hidden="false" customHeight="true" outlineLevel="0" collapsed="false">
      <c r="C2" s="1159" t="s">
        <v>0</v>
      </c>
      <c r="D2" s="1159"/>
      <c r="E2" s="1159"/>
      <c r="F2" s="1159"/>
      <c r="G2" s="1159"/>
      <c r="H2" s="1159"/>
      <c r="I2" s="1159"/>
      <c r="J2" s="1159"/>
    </row>
    <row r="3" customFormat="false" ht="18" hidden="false" customHeight="true" outlineLevel="0" collapsed="false">
      <c r="C3" s="1160" t="s">
        <v>1166</v>
      </c>
      <c r="D3" s="1160"/>
      <c r="E3" s="1160"/>
      <c r="F3" s="1160"/>
      <c r="G3" s="1160"/>
      <c r="H3" s="1160"/>
      <c r="I3" s="1160"/>
      <c r="J3" s="1160"/>
    </row>
    <row r="4" customFormat="false" ht="12" hidden="false" customHeight="true" outlineLevel="0" collapsed="false">
      <c r="C4" s="1046"/>
      <c r="D4" s="1047"/>
      <c r="E4" s="74"/>
      <c r="F4" s="74"/>
      <c r="G4" s="74"/>
      <c r="H4" s="74"/>
      <c r="I4" s="74"/>
      <c r="J4" s="75"/>
    </row>
    <row r="5" customFormat="false" ht="48.75" hidden="false" customHeight="true" outlineLevel="0" collapsed="false">
      <c r="C5" s="43"/>
      <c r="D5" s="713" t="s">
        <v>118</v>
      </c>
      <c r="E5" s="714" t="s">
        <v>1167</v>
      </c>
      <c r="F5" s="714"/>
      <c r="G5" s="714"/>
      <c r="H5" s="714"/>
      <c r="I5" s="714"/>
      <c r="J5" s="44"/>
    </row>
    <row r="6" customFormat="false" ht="6" hidden="false" customHeight="true" outlineLevel="0" collapsed="false">
      <c r="C6" s="43"/>
      <c r="D6" s="715"/>
      <c r="E6" s="715"/>
      <c r="F6" s="716"/>
      <c r="G6" s="716"/>
      <c r="H6" s="716"/>
      <c r="I6" s="716"/>
      <c r="J6" s="717"/>
      <c r="K6" s="718"/>
    </row>
    <row r="7" customFormat="false" ht="3.75" hidden="false" customHeight="true" outlineLevel="0" collapsed="false">
      <c r="C7" s="43"/>
      <c r="D7" s="719"/>
      <c r="E7" s="720"/>
      <c r="F7" s="720"/>
      <c r="G7" s="720"/>
      <c r="H7" s="720"/>
      <c r="I7" s="720"/>
      <c r="J7" s="717"/>
      <c r="K7" s="718"/>
    </row>
    <row r="8" customFormat="false" ht="75.75" hidden="false" customHeight="true" outlineLevel="0" collapsed="false">
      <c r="C8" s="43"/>
      <c r="D8" s="721"/>
      <c r="E8" s="722"/>
      <c r="F8" s="722"/>
      <c r="G8" s="722"/>
      <c r="H8" s="722"/>
      <c r="I8" s="722"/>
      <c r="J8" s="717"/>
      <c r="K8" s="718"/>
      <c r="P8" s="723"/>
    </row>
    <row r="9" customFormat="false" ht="77.25" hidden="false" customHeight="true" outlineLevel="0" collapsed="false">
      <c r="C9" s="43"/>
      <c r="D9" s="721"/>
      <c r="E9" s="724"/>
      <c r="F9" s="724"/>
      <c r="G9" s="722"/>
      <c r="H9" s="722"/>
      <c r="I9" s="722"/>
      <c r="J9" s="717"/>
      <c r="K9" s="718"/>
      <c r="P9" s="723"/>
    </row>
    <row r="10" customFormat="false" ht="16.5" hidden="false" customHeight="false" outlineLevel="0" collapsed="false">
      <c r="C10" s="43"/>
      <c r="D10" s="729"/>
      <c r="E10" s="730"/>
      <c r="F10" s="730"/>
      <c r="G10" s="730"/>
      <c r="H10" s="730"/>
      <c r="I10" s="730"/>
      <c r="J10" s="717"/>
      <c r="K10" s="718"/>
    </row>
    <row r="11" customFormat="false" ht="24.75" hidden="false" customHeight="true" outlineLevel="0" collapsed="false">
      <c r="C11" s="43"/>
      <c r="D11" s="1161"/>
      <c r="E11" s="1161"/>
      <c r="F11" s="1161"/>
      <c r="G11" s="716"/>
      <c r="H11" s="716"/>
      <c r="I11" s="716"/>
      <c r="J11" s="717"/>
      <c r="K11" s="718"/>
    </row>
    <row r="12" customFormat="false" ht="15" hidden="false" customHeight="false" outlineLevel="0" collapsed="false">
      <c r="C12" s="43"/>
      <c r="D12" s="719"/>
      <c r="E12" s="720"/>
      <c r="F12" s="720"/>
      <c r="G12" s="720"/>
      <c r="H12" s="720"/>
      <c r="I12" s="720"/>
      <c r="J12" s="717"/>
      <c r="K12" s="718"/>
    </row>
    <row r="13" customFormat="false" ht="96" hidden="false" customHeight="true" outlineLevel="0" collapsed="false">
      <c r="C13" s="43"/>
      <c r="D13" s="721"/>
      <c r="E13" s="722"/>
      <c r="F13" s="722"/>
      <c r="G13" s="722"/>
      <c r="H13" s="722"/>
      <c r="I13" s="722"/>
      <c r="J13" s="717"/>
      <c r="K13" s="718"/>
    </row>
    <row r="14" customFormat="false" ht="17.25" hidden="false" customHeight="true" outlineLevel="0" collapsed="false">
      <c r="C14" s="43"/>
      <c r="D14" s="729"/>
      <c r="E14" s="730"/>
      <c r="F14" s="730"/>
      <c r="G14" s="730"/>
      <c r="H14" s="730"/>
      <c r="I14" s="730"/>
      <c r="J14" s="717"/>
      <c r="K14" s="718"/>
    </row>
    <row r="15" customFormat="false" ht="51" hidden="false" customHeight="true" outlineLevel="0" collapsed="false">
      <c r="C15" s="43"/>
      <c r="D15" s="715"/>
      <c r="E15" s="715"/>
      <c r="F15" s="716"/>
      <c r="G15" s="716"/>
      <c r="H15" s="716"/>
      <c r="I15" s="716"/>
      <c r="J15" s="717"/>
      <c r="K15" s="718"/>
    </row>
    <row r="16" customFormat="false" ht="15" hidden="false" customHeight="false" outlineLevel="0" collapsed="false">
      <c r="C16" s="43"/>
      <c r="D16" s="719"/>
      <c r="E16" s="720"/>
      <c r="F16" s="720"/>
      <c r="G16" s="720"/>
      <c r="H16" s="720"/>
      <c r="I16" s="720"/>
      <c r="J16" s="717"/>
      <c r="K16" s="727"/>
    </row>
    <row r="17" customFormat="false" ht="78.75" hidden="false" customHeight="true" outlineLevel="0" collapsed="false">
      <c r="C17" s="63"/>
      <c r="D17" s="1162"/>
      <c r="E17" s="1163"/>
      <c r="F17" s="1163"/>
      <c r="G17" s="1163"/>
      <c r="H17" s="1163"/>
      <c r="I17" s="1163"/>
      <c r="J17" s="1164"/>
      <c r="K17" s="727"/>
    </row>
    <row r="18" customFormat="false" ht="16.5" hidden="false" customHeight="false" outlineLevel="0" collapsed="false">
      <c r="C18" s="11"/>
      <c r="D18" s="728"/>
      <c r="E18" s="728"/>
      <c r="F18" s="728"/>
      <c r="G18" s="728"/>
      <c r="H18" s="728"/>
      <c r="I18" s="728"/>
      <c r="J18" s="727"/>
      <c r="K18" s="727"/>
    </row>
    <row r="19" customFormat="false" ht="39.75" hidden="false" customHeight="true" outlineLevel="0" collapsed="false">
      <c r="C19" s="11"/>
      <c r="D19" s="715"/>
      <c r="E19" s="715"/>
      <c r="F19" s="715"/>
      <c r="G19" s="716"/>
      <c r="H19" s="716"/>
      <c r="I19" s="716"/>
      <c r="J19" s="726"/>
      <c r="K19" s="727"/>
    </row>
    <row r="20" customFormat="false" ht="15" hidden="false" customHeight="false" outlineLevel="0" collapsed="false">
      <c r="C20" s="11"/>
      <c r="D20" s="719"/>
      <c r="E20" s="720"/>
      <c r="F20" s="720"/>
      <c r="G20" s="720"/>
      <c r="H20" s="720"/>
      <c r="I20" s="720"/>
      <c r="J20" s="726"/>
      <c r="K20" s="727"/>
    </row>
    <row r="21" customFormat="false" ht="73.5" hidden="false" customHeight="true" outlineLevel="0" collapsed="false">
      <c r="C21" s="11"/>
      <c r="D21" s="721"/>
      <c r="E21" s="722"/>
      <c r="F21" s="722"/>
      <c r="G21" s="722"/>
      <c r="H21" s="722"/>
      <c r="I21" s="722"/>
      <c r="J21" s="726"/>
      <c r="K21" s="727"/>
    </row>
    <row r="22" customFormat="false" ht="16.5" hidden="false" customHeight="false" outlineLevel="0" collapsed="false">
      <c r="C22" s="11"/>
      <c r="D22" s="729"/>
      <c r="E22" s="730"/>
      <c r="F22" s="730"/>
      <c r="G22" s="730"/>
      <c r="H22" s="730"/>
      <c r="I22" s="730"/>
      <c r="J22" s="726"/>
      <c r="K22" s="727"/>
    </row>
    <row r="23" customFormat="false" ht="28.5" hidden="false" customHeight="true" outlineLevel="0" collapsed="false">
      <c r="C23" s="11"/>
      <c r="D23" s="715"/>
      <c r="E23" s="715"/>
      <c r="F23" s="716"/>
      <c r="G23" s="716"/>
      <c r="H23" s="716"/>
      <c r="I23" s="716"/>
      <c r="J23" s="726"/>
      <c r="K23" s="727"/>
    </row>
    <row r="24" customFormat="false" ht="15" hidden="false" customHeight="false" outlineLevel="0" collapsed="false">
      <c r="C24" s="11"/>
      <c r="D24" s="719"/>
      <c r="E24" s="720"/>
      <c r="F24" s="720"/>
      <c r="G24" s="720"/>
      <c r="H24" s="720"/>
      <c r="I24" s="720"/>
      <c r="J24" s="726"/>
      <c r="K24" s="727"/>
    </row>
    <row r="25" customFormat="false" ht="74.25" hidden="false" customHeight="true" outlineLevel="0" collapsed="false">
      <c r="C25" s="11"/>
      <c r="D25" s="721"/>
      <c r="E25" s="722"/>
      <c r="F25" s="722"/>
      <c r="G25" s="722"/>
      <c r="H25" s="722"/>
      <c r="I25" s="722"/>
      <c r="J25" s="726"/>
      <c r="K25" s="727"/>
    </row>
    <row r="26" customFormat="false" ht="16.5" hidden="false" customHeight="false" outlineLevel="0" collapsed="false">
      <c r="C26" s="11"/>
      <c r="D26" s="728"/>
      <c r="E26" s="728"/>
      <c r="F26" s="728"/>
      <c r="G26" s="728"/>
      <c r="H26" s="728"/>
      <c r="I26" s="728"/>
      <c r="J26" s="727"/>
      <c r="K26" s="727"/>
    </row>
    <row r="27" customFormat="false" ht="33" hidden="false" customHeight="true" outlineLevel="0" collapsed="false">
      <c r="C27" s="11"/>
      <c r="D27" s="715"/>
      <c r="E27" s="715"/>
      <c r="F27" s="716"/>
      <c r="G27" s="716"/>
      <c r="H27" s="716"/>
      <c r="I27" s="716"/>
      <c r="J27" s="726"/>
      <c r="K27" s="727"/>
    </row>
    <row r="28" customFormat="false" ht="15" hidden="false" customHeight="false" outlineLevel="0" collapsed="false">
      <c r="C28" s="11"/>
      <c r="D28" s="719"/>
      <c r="E28" s="720"/>
      <c r="F28" s="720"/>
      <c r="G28" s="720"/>
      <c r="H28" s="720"/>
      <c r="I28" s="720"/>
      <c r="J28" s="726"/>
      <c r="K28" s="727"/>
    </row>
    <row r="29" customFormat="false" ht="96" hidden="false" customHeight="true" outlineLevel="0" collapsed="false">
      <c r="C29" s="11"/>
      <c r="D29" s="721"/>
      <c r="E29" s="722"/>
      <c r="F29" s="722"/>
      <c r="G29" s="722"/>
      <c r="H29" s="722"/>
      <c r="I29" s="722"/>
      <c r="J29" s="726"/>
      <c r="K29" s="727"/>
    </row>
    <row r="30" customFormat="false" ht="16.5" hidden="false" customHeight="false" outlineLevel="0" collapsed="false">
      <c r="C30" s="11"/>
      <c r="D30" s="729"/>
      <c r="E30" s="730"/>
      <c r="F30" s="730"/>
      <c r="G30" s="730"/>
      <c r="H30" s="730"/>
      <c r="I30" s="730"/>
      <c r="J30" s="726"/>
      <c r="K30" s="727"/>
    </row>
    <row r="31" customFormat="false" ht="18.75" hidden="false" customHeight="false" outlineLevel="0" collapsed="false">
      <c r="C31" s="11"/>
      <c r="D31" s="731"/>
      <c r="E31" s="731"/>
      <c r="F31" s="731"/>
      <c r="G31" s="731"/>
      <c r="H31" s="731"/>
      <c r="I31" s="731"/>
      <c r="J31" s="732"/>
      <c r="K31" s="732"/>
    </row>
    <row r="32" customFormat="false" ht="15" hidden="false" customHeight="false" outlineLevel="0" collapsed="false">
      <c r="C32" s="11"/>
      <c r="D32" s="719"/>
      <c r="E32" s="720"/>
      <c r="F32" s="720"/>
      <c r="G32" s="720"/>
      <c r="H32" s="720"/>
      <c r="I32" s="720"/>
      <c r="J32" s="726"/>
      <c r="K32" s="727"/>
    </row>
    <row r="33" customFormat="false" ht="88.5" hidden="false" customHeight="true" outlineLevel="0" collapsed="false">
      <c r="C33" s="11"/>
      <c r="D33" s="733"/>
      <c r="E33" s="734"/>
      <c r="F33" s="734"/>
      <c r="G33" s="734"/>
      <c r="H33" s="734"/>
      <c r="I33" s="734"/>
      <c r="J33" s="726"/>
      <c r="K33" s="727"/>
    </row>
    <row r="34" customFormat="false" ht="12.75" hidden="false" customHeight="false" outlineLevel="0" collapsed="false">
      <c r="C34" s="11"/>
      <c r="D34" s="508"/>
      <c r="E34" s="508"/>
      <c r="F34" s="508"/>
      <c r="G34" s="508"/>
      <c r="H34" s="508"/>
      <c r="I34" s="508"/>
      <c r="J34" s="11"/>
      <c r="K34" s="11"/>
    </row>
    <row r="35" customFormat="false" ht="12.75" hidden="false" customHeight="false" outlineLevel="0" collapsed="false">
      <c r="C35" s="11"/>
      <c r="D35" s="508"/>
      <c r="E35" s="508"/>
      <c r="F35" s="508"/>
      <c r="G35" s="508"/>
      <c r="H35" s="508"/>
      <c r="I35" s="508"/>
      <c r="J35" s="11"/>
      <c r="K35" s="11"/>
    </row>
    <row r="36" customFormat="false" ht="12.75" hidden="false" customHeight="false" outlineLevel="0" collapsed="false">
      <c r="C36" s="11"/>
      <c r="D36" s="508"/>
      <c r="E36" s="508"/>
      <c r="F36" s="508"/>
      <c r="G36" s="508"/>
      <c r="H36" s="508"/>
      <c r="I36" s="508"/>
      <c r="J36" s="11"/>
      <c r="K36" s="11"/>
    </row>
    <row r="37" customFormat="false" ht="12.75" hidden="false" customHeight="false" outlineLevel="0" collapsed="false">
      <c r="C37" s="11"/>
      <c r="D37" s="508"/>
      <c r="E37" s="508"/>
      <c r="F37" s="508"/>
      <c r="G37" s="508"/>
      <c r="H37" s="508"/>
      <c r="I37" s="508"/>
      <c r="J37" s="11"/>
      <c r="K37" s="11"/>
    </row>
    <row r="38" customFormat="false" ht="12.75" hidden="false" customHeight="false" outlineLevel="0" collapsed="false">
      <c r="C38" s="11"/>
      <c r="D38" s="508"/>
      <c r="E38" s="508"/>
      <c r="F38" s="508"/>
      <c r="G38" s="508"/>
      <c r="H38" s="508"/>
      <c r="I38" s="508"/>
      <c r="J38" s="11"/>
      <c r="K38" s="11"/>
    </row>
    <row r="39" customFormat="false" ht="16.5" hidden="false" customHeight="true" outlineLevel="0" collapsed="false">
      <c r="C39" s="11"/>
      <c r="D39" s="459"/>
      <c r="E39" s="459"/>
      <c r="F39" s="459"/>
      <c r="G39" s="459"/>
      <c r="H39" s="459"/>
      <c r="I39" s="459"/>
      <c r="J39" s="735"/>
      <c r="K39" s="11"/>
      <c r="L39" s="11"/>
      <c r="M39" s="11"/>
      <c r="N39" s="11"/>
      <c r="O39" s="11"/>
    </row>
    <row r="40" customFormat="false" ht="16.5" hidden="false" customHeight="false" outlineLevel="0" collapsed="false">
      <c r="C40" s="11"/>
      <c r="D40" s="459"/>
      <c r="E40" s="459"/>
      <c r="F40" s="459"/>
      <c r="G40" s="459"/>
      <c r="H40" s="459"/>
      <c r="I40" s="459"/>
      <c r="J40" s="735"/>
      <c r="K40" s="11"/>
      <c r="L40" s="11"/>
      <c r="M40" s="11"/>
      <c r="N40" s="11"/>
      <c r="O40" s="11"/>
    </row>
    <row r="41" customFormat="false" ht="16.5" hidden="false" customHeight="true" outlineLevel="0" collapsed="false">
      <c r="C41" s="11"/>
      <c r="D41" s="736"/>
      <c r="E41" s="736"/>
      <c r="F41" s="736"/>
      <c r="G41" s="736"/>
      <c r="H41" s="736"/>
      <c r="I41" s="737"/>
      <c r="J41" s="736"/>
      <c r="K41" s="736"/>
      <c r="L41" s="736"/>
      <c r="M41" s="736"/>
      <c r="N41" s="736"/>
      <c r="O41" s="736"/>
    </row>
    <row r="42" customFormat="false" ht="64.5" hidden="false" customHeight="true" outlineLevel="0" collapsed="false">
      <c r="C42" s="736"/>
      <c r="D42" s="736"/>
      <c r="E42" s="736"/>
      <c r="F42" s="736"/>
      <c r="G42" s="736"/>
      <c r="H42" s="736"/>
      <c r="I42" s="737"/>
      <c r="J42" s="736"/>
      <c r="K42" s="736"/>
      <c r="L42" s="736"/>
      <c r="M42" s="736"/>
      <c r="N42" s="736"/>
      <c r="O42" s="736"/>
    </row>
    <row r="43" customFormat="false" ht="15.75" hidden="false" customHeight="false" outlineLevel="0" collapsed="false">
      <c r="C43" s="464"/>
      <c r="D43" s="464"/>
      <c r="E43" s="464"/>
      <c r="F43" s="464"/>
      <c r="G43" s="464"/>
      <c r="H43" s="464"/>
      <c r="I43" s="464"/>
      <c r="J43" s="464"/>
      <c r="K43" s="464"/>
      <c r="L43" s="464"/>
      <c r="M43" s="464"/>
      <c r="N43" s="464"/>
      <c r="O43" s="464"/>
    </row>
    <row r="44" customFormat="false" ht="243" hidden="false" customHeight="true" outlineLevel="0" collapsed="false">
      <c r="C44" s="11"/>
      <c r="D44" s="738"/>
      <c r="E44" s="739"/>
      <c r="F44" s="739"/>
      <c r="G44" s="739"/>
      <c r="H44" s="739"/>
      <c r="I44" s="740"/>
      <c r="J44" s="741"/>
      <c r="K44" s="11"/>
      <c r="L44" s="11"/>
      <c r="M44" s="11"/>
      <c r="N44" s="11"/>
    </row>
    <row r="45" customFormat="false" ht="12.75" hidden="false" customHeight="false" outlineLevel="0" collapsed="false">
      <c r="C45" s="11"/>
      <c r="D45" s="11"/>
      <c r="E45" s="11"/>
      <c r="F45" s="11"/>
      <c r="G45" s="11"/>
      <c r="H45" s="11"/>
      <c r="I45" s="11"/>
      <c r="J45" s="11"/>
      <c r="K45" s="11"/>
    </row>
    <row r="46" customFormat="false" ht="12.75" hidden="false" customHeight="false" outlineLevel="0" collapsed="false">
      <c r="C46" s="11"/>
      <c r="D46" s="11"/>
      <c r="E46" s="11"/>
      <c r="F46" s="11"/>
      <c r="G46" s="11"/>
      <c r="H46" s="11"/>
      <c r="I46" s="11"/>
      <c r="J46" s="11"/>
      <c r="K46" s="11"/>
    </row>
    <row r="47" customFormat="false" ht="12.75" hidden="false" customHeight="false" outlineLevel="0" collapsed="false">
      <c r="C47" s="11"/>
      <c r="D47" s="11"/>
      <c r="E47" s="11"/>
      <c r="F47" s="11"/>
      <c r="G47" s="11"/>
      <c r="H47" s="11"/>
      <c r="I47" s="11"/>
      <c r="J47" s="11"/>
      <c r="K47" s="11"/>
    </row>
  </sheetData>
  <sheetProtection sheet="true" password="d69d" selectLockedCells="true"/>
  <mergeCells count="10">
    <mergeCell ref="C2:J2"/>
    <mergeCell ref="C3:J3"/>
    <mergeCell ref="E5:I5"/>
    <mergeCell ref="D6:E6"/>
    <mergeCell ref="D11:F11"/>
    <mergeCell ref="D15:E15"/>
    <mergeCell ref="D19:F19"/>
    <mergeCell ref="D23:E23"/>
    <mergeCell ref="D27:E27"/>
    <mergeCell ref="D39:H39"/>
  </mergeCells>
  <dataValidations count="1">
    <dataValidation allowBlank="true" error="Please limit your response to 4,000 characters or fewer." errorStyle="stop" errorTitle="text length" operator="lessThanOrEqual" showDropDown="false" showErrorMessage="true" showInputMessage="false" sqref="E44" type="textLength">
      <formula1>4000</formula1>
      <formula2>0</formula2>
    </dataValidation>
  </dataValidations>
  <printOptions headings="false" gridLines="false" gridLinesSet="true" horizontalCentered="true" verticalCentered="false"/>
  <pageMargins left="0.7" right="0.7" top="0.75" bottom="0.75" header="0.511811023622047" footer="0.3"/>
  <pageSetup paperSize="9" scale="66" fitToWidth="1" fitToHeight="1" pageOrder="downThenOver" orientation="portrait" blackAndWhite="false" draft="false" cellComments="none" horizontalDpi="300" verticalDpi="300" copies="1"/>
  <headerFooter differentFirst="false" differentOddEven="false">
    <oddHeader/>
    <oddFooter>&amp;CPC-2105</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J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2" width="27.85"/>
    <col collapsed="false" customWidth="true" hidden="false" outlineLevel="0" max="2" min="2" style="42" width="2.42"/>
    <col collapsed="false" customWidth="true" hidden="false" outlineLevel="0" max="3" min="3" style="42" width="11.99"/>
    <col collapsed="false" customWidth="true" hidden="false" outlineLevel="0" max="4" min="4" style="42" width="16.28"/>
    <col collapsed="false" customWidth="true" hidden="false" outlineLevel="0" max="5" min="5" style="42" width="9.7"/>
    <col collapsed="false" customWidth="true" hidden="false" outlineLevel="0" max="6" min="6" style="42" width="74.13"/>
    <col collapsed="false" customWidth="true" hidden="false" outlineLevel="0" max="7" min="7" style="42" width="8.99"/>
    <col collapsed="false" customWidth="true" hidden="false" outlineLevel="0" max="8" min="8" style="42" width="2.13"/>
    <col collapsed="false" customWidth="false" hidden="false" outlineLevel="0" max="257" min="9" style="42" width="9.14"/>
  </cols>
  <sheetData>
    <row r="1" customFormat="false" ht="54.75" hidden="false" customHeight="true" outlineLevel="0" collapsed="false"/>
    <row r="2" customFormat="false" ht="9" hidden="false" customHeight="true" outlineLevel="0" collapsed="false">
      <c r="B2" s="1165"/>
      <c r="C2" s="1166"/>
      <c r="D2" s="1166"/>
      <c r="E2" s="1166"/>
      <c r="F2" s="1166"/>
      <c r="G2" s="1166"/>
      <c r="H2" s="1167"/>
    </row>
    <row r="3" customFormat="false" ht="21" hidden="false" customHeight="false" outlineLevel="0" collapsed="false">
      <c r="B3" s="457"/>
      <c r="C3" s="1168" t="s">
        <v>0</v>
      </c>
      <c r="D3" s="1168"/>
      <c r="E3" s="1168"/>
      <c r="F3" s="1168"/>
      <c r="G3" s="1169"/>
      <c r="H3" s="1170"/>
      <c r="I3" s="1169"/>
      <c r="J3" s="1169"/>
    </row>
    <row r="4" customFormat="false" ht="18.75" hidden="false" customHeight="false" outlineLevel="0" collapsed="false">
      <c r="B4" s="457"/>
      <c r="C4" s="1171" t="s">
        <v>1166</v>
      </c>
      <c r="D4" s="1171"/>
      <c r="E4" s="1171"/>
      <c r="F4" s="1171"/>
      <c r="G4" s="1172"/>
      <c r="H4" s="1173"/>
      <c r="I4" s="1172"/>
      <c r="J4" s="1172"/>
    </row>
    <row r="5" customFormat="false" ht="9" hidden="false" customHeight="true" outlineLevel="0" collapsed="false">
      <c r="B5" s="457"/>
      <c r="C5" s="1174"/>
      <c r="D5" s="1175"/>
      <c r="E5" s="1175"/>
      <c r="F5" s="1175"/>
      <c r="G5" s="1175"/>
      <c r="H5" s="1176"/>
      <c r="I5" s="1175"/>
      <c r="J5" s="1175"/>
    </row>
    <row r="6" customFormat="false" ht="17.25" hidden="false" customHeight="true" outlineLevel="0" collapsed="false">
      <c r="B6" s="457"/>
      <c r="C6" s="1177" t="s">
        <v>1168</v>
      </c>
      <c r="D6" s="1178" t="s">
        <v>1169</v>
      </c>
      <c r="E6" s="1178"/>
      <c r="F6" s="1178"/>
      <c r="G6" s="1179"/>
      <c r="H6" s="461"/>
    </row>
    <row r="7" customFormat="false" ht="16.5" hidden="false" customHeight="true" outlineLevel="0" collapsed="false">
      <c r="B7" s="457"/>
      <c r="C7" s="1180" t="s">
        <v>1170</v>
      </c>
      <c r="D7" s="1178" t="s">
        <v>1171</v>
      </c>
      <c r="E7" s="1178"/>
      <c r="F7" s="1178"/>
      <c r="G7" s="1179"/>
      <c r="H7" s="461"/>
    </row>
    <row r="8" customFormat="false" ht="95.25" hidden="false" customHeight="true" outlineLevel="0" collapsed="false">
      <c r="B8" s="457"/>
      <c r="C8" s="1180" t="s">
        <v>1172</v>
      </c>
      <c r="D8" s="1178" t="s">
        <v>1173</v>
      </c>
      <c r="E8" s="1178"/>
      <c r="F8" s="1178"/>
      <c r="G8" s="1179"/>
      <c r="H8" s="461"/>
    </row>
    <row r="9" customFormat="false" ht="17.25" hidden="false" customHeight="false" outlineLevel="0" collapsed="false">
      <c r="B9" s="457"/>
      <c r="C9" s="1180" t="s">
        <v>1174</v>
      </c>
      <c r="D9" s="1181"/>
      <c r="E9" s="1181"/>
      <c r="F9" s="1181"/>
      <c r="G9" s="1179"/>
      <c r="H9" s="461"/>
    </row>
    <row r="10" customFormat="false" ht="11.25" hidden="false" customHeight="true" outlineLevel="0" collapsed="false">
      <c r="B10" s="457"/>
      <c r="C10" s="1179"/>
      <c r="D10" s="1179"/>
      <c r="E10" s="1179"/>
      <c r="F10" s="1179"/>
      <c r="G10" s="1179"/>
      <c r="H10" s="461"/>
    </row>
    <row r="11" customFormat="false" ht="17.25" hidden="false" customHeight="true" outlineLevel="0" collapsed="false">
      <c r="B11" s="457"/>
      <c r="C11" s="1182" t="s">
        <v>1175</v>
      </c>
      <c r="D11" s="1182" t="s">
        <v>1176</v>
      </c>
      <c r="E11" s="1182"/>
      <c r="F11" s="1182"/>
      <c r="G11" s="1183"/>
      <c r="H11" s="461"/>
    </row>
    <row r="12" customFormat="false" ht="19.5" hidden="false" customHeight="true" outlineLevel="0" collapsed="false">
      <c r="B12" s="457"/>
      <c r="C12" s="1182"/>
      <c r="D12" s="1184" t="s">
        <v>1177</v>
      </c>
      <c r="E12" s="1184"/>
      <c r="F12" s="1184"/>
      <c r="G12" s="1183"/>
      <c r="H12" s="461"/>
    </row>
    <row r="13" customFormat="false" ht="17.25" hidden="false" customHeight="true" outlineLevel="0" collapsed="false">
      <c r="B13" s="457"/>
      <c r="C13" s="1182"/>
      <c r="D13" s="1185" t="s">
        <v>1178</v>
      </c>
      <c r="E13" s="1184" t="s">
        <v>1179</v>
      </c>
      <c r="F13" s="1184"/>
      <c r="G13" s="1183"/>
      <c r="H13" s="461"/>
    </row>
    <row r="14" customFormat="false" ht="17.25" hidden="false" customHeight="true" outlineLevel="0" collapsed="false">
      <c r="B14" s="457"/>
      <c r="C14" s="1182"/>
      <c r="D14" s="1182"/>
      <c r="E14" s="1186" t="s">
        <v>1180</v>
      </c>
      <c r="F14" s="1186"/>
      <c r="G14" s="789"/>
      <c r="H14" s="461"/>
    </row>
    <row r="15" customFormat="false" ht="33.75" hidden="false" customHeight="false" outlineLevel="0" collapsed="false">
      <c r="B15" s="457"/>
      <c r="C15" s="1182"/>
      <c r="D15" s="1182"/>
      <c r="E15" s="1187" t="s">
        <v>1181</v>
      </c>
      <c r="F15" s="1188" t="s">
        <v>1182</v>
      </c>
      <c r="G15" s="789"/>
      <c r="H15" s="461"/>
    </row>
    <row r="16" customFormat="false" ht="33.75" hidden="false" customHeight="false" outlineLevel="0" collapsed="false">
      <c r="B16" s="457"/>
      <c r="C16" s="1182"/>
      <c r="D16" s="1182"/>
      <c r="E16" s="1187" t="s">
        <v>1183</v>
      </c>
      <c r="F16" s="1188" t="s">
        <v>1184</v>
      </c>
      <c r="G16" s="789"/>
      <c r="H16" s="461"/>
    </row>
    <row r="17" customFormat="false" ht="33.75" hidden="false" customHeight="false" outlineLevel="0" collapsed="false">
      <c r="B17" s="457"/>
      <c r="C17" s="1182"/>
      <c r="D17" s="1182"/>
      <c r="E17" s="1187" t="s">
        <v>1185</v>
      </c>
      <c r="F17" s="1188" t="s">
        <v>1186</v>
      </c>
      <c r="G17" s="789"/>
      <c r="H17" s="461"/>
    </row>
    <row r="18" customFormat="false" ht="33.75" hidden="false" customHeight="false" outlineLevel="0" collapsed="false">
      <c r="B18" s="457"/>
      <c r="C18" s="1182"/>
      <c r="D18" s="1182"/>
      <c r="E18" s="1187" t="s">
        <v>1187</v>
      </c>
      <c r="F18" s="1188" t="s">
        <v>1188</v>
      </c>
      <c r="G18" s="789"/>
      <c r="H18" s="461"/>
    </row>
    <row r="19" customFormat="false" ht="17.25" hidden="false" customHeight="true" outlineLevel="0" collapsed="false">
      <c r="B19" s="457"/>
      <c r="C19" s="1182"/>
      <c r="D19" s="1185" t="s">
        <v>1189</v>
      </c>
      <c r="E19" s="1184" t="s">
        <v>1190</v>
      </c>
      <c r="F19" s="1184"/>
      <c r="G19" s="759"/>
      <c r="H19" s="461"/>
    </row>
    <row r="20" customFormat="false" ht="17.25" hidden="false" customHeight="true" outlineLevel="0" collapsed="false">
      <c r="B20" s="457"/>
      <c r="C20" s="1182"/>
      <c r="D20" s="1182"/>
      <c r="E20" s="1186" t="s">
        <v>1191</v>
      </c>
      <c r="F20" s="1186"/>
      <c r="G20" s="789"/>
      <c r="H20" s="461"/>
    </row>
    <row r="21" customFormat="false" ht="50.25" hidden="false" customHeight="false" outlineLevel="0" collapsed="false">
      <c r="B21" s="457"/>
      <c r="C21" s="1182"/>
      <c r="D21" s="1182"/>
      <c r="E21" s="1189" t="s">
        <v>1192</v>
      </c>
      <c r="F21" s="1133" t="s">
        <v>1193</v>
      </c>
      <c r="G21" s="789"/>
      <c r="H21" s="461"/>
    </row>
    <row r="22" customFormat="false" ht="50.25" hidden="false" customHeight="false" outlineLevel="0" collapsed="false">
      <c r="B22" s="457"/>
      <c r="C22" s="1182"/>
      <c r="D22" s="1182"/>
      <c r="E22" s="1189" t="s">
        <v>1194</v>
      </c>
      <c r="F22" s="1133" t="s">
        <v>1195</v>
      </c>
      <c r="G22" s="789"/>
      <c r="H22" s="461"/>
    </row>
    <row r="23" customFormat="false" ht="50.25" hidden="false" customHeight="false" outlineLevel="0" collapsed="false">
      <c r="B23" s="457"/>
      <c r="C23" s="1182"/>
      <c r="D23" s="1182"/>
      <c r="E23" s="1189" t="s">
        <v>1196</v>
      </c>
      <c r="F23" s="1133" t="s">
        <v>1197</v>
      </c>
      <c r="G23" s="789"/>
      <c r="H23" s="461"/>
    </row>
    <row r="24" customFormat="false" ht="50.25" hidden="false" customHeight="false" outlineLevel="0" collapsed="false">
      <c r="B24" s="457"/>
      <c r="C24" s="1182"/>
      <c r="D24" s="1182"/>
      <c r="E24" s="1189" t="s">
        <v>1198</v>
      </c>
      <c r="F24" s="1133" t="s">
        <v>1199</v>
      </c>
      <c r="G24" s="789"/>
      <c r="H24" s="461"/>
    </row>
    <row r="25" customFormat="false" ht="50.25" hidden="false" customHeight="false" outlineLevel="0" collapsed="false">
      <c r="B25" s="457"/>
      <c r="C25" s="1182"/>
      <c r="D25" s="1182"/>
      <c r="E25" s="1189" t="s">
        <v>1200</v>
      </c>
      <c r="F25" s="1133" t="s">
        <v>1201</v>
      </c>
      <c r="G25" s="789"/>
      <c r="H25" s="461"/>
    </row>
    <row r="26" customFormat="false" ht="50.25" hidden="false" customHeight="false" outlineLevel="0" collapsed="false">
      <c r="B26" s="457"/>
      <c r="C26" s="1182"/>
      <c r="D26" s="1182"/>
      <c r="E26" s="1189" t="s">
        <v>1202</v>
      </c>
      <c r="F26" s="1133" t="s">
        <v>1203</v>
      </c>
      <c r="G26" s="789"/>
      <c r="H26" s="461"/>
    </row>
    <row r="27" customFormat="false" ht="17.25" hidden="false" customHeight="true" outlineLevel="0" collapsed="false">
      <c r="B27" s="457"/>
      <c r="C27" s="1190" t="s">
        <v>1204</v>
      </c>
      <c r="D27" s="1191" t="s">
        <v>1205</v>
      </c>
      <c r="E27" s="1191"/>
      <c r="F27" s="1191"/>
      <c r="G27" s="759"/>
      <c r="H27" s="461"/>
    </row>
    <row r="28" customFormat="false" ht="33" hidden="false" customHeight="true" outlineLevel="0" collapsed="false">
      <c r="B28" s="457"/>
      <c r="C28" s="1191"/>
      <c r="D28" s="1184" t="s">
        <v>1206</v>
      </c>
      <c r="E28" s="1184"/>
      <c r="F28" s="1184"/>
      <c r="G28" s="759"/>
      <c r="H28" s="461"/>
    </row>
    <row r="29" customFormat="false" ht="17.25" hidden="false" customHeight="true" outlineLevel="0" collapsed="false">
      <c r="B29" s="457"/>
      <c r="C29" s="1191"/>
      <c r="D29" s="1185" t="s">
        <v>1207</v>
      </c>
      <c r="E29" s="1184" t="s">
        <v>1208</v>
      </c>
      <c r="F29" s="1184"/>
      <c r="G29" s="759"/>
      <c r="H29" s="461"/>
    </row>
    <row r="30" customFormat="false" ht="17.25" hidden="false" customHeight="true" outlineLevel="0" collapsed="false">
      <c r="B30" s="457"/>
      <c r="C30" s="1191"/>
      <c r="D30" s="1191"/>
      <c r="E30" s="1186" t="s">
        <v>1209</v>
      </c>
      <c r="F30" s="1186"/>
      <c r="G30" s="789"/>
      <c r="H30" s="461"/>
    </row>
    <row r="31" customFormat="false" ht="33.75" hidden="false" customHeight="false" outlineLevel="0" collapsed="false">
      <c r="B31" s="457"/>
      <c r="C31" s="1191"/>
      <c r="D31" s="1191"/>
      <c r="E31" s="1189" t="s">
        <v>1210</v>
      </c>
      <c r="F31" s="1133" t="s">
        <v>1211</v>
      </c>
      <c r="G31" s="789"/>
      <c r="H31" s="461"/>
    </row>
    <row r="32" customFormat="false" ht="33.75" hidden="false" customHeight="false" outlineLevel="0" collapsed="false">
      <c r="B32" s="457"/>
      <c r="C32" s="1191"/>
      <c r="D32" s="1191"/>
      <c r="E32" s="1189" t="s">
        <v>1212</v>
      </c>
      <c r="F32" s="1133" t="s">
        <v>1213</v>
      </c>
      <c r="G32" s="789"/>
      <c r="H32" s="461"/>
    </row>
    <row r="33" customFormat="false" ht="33.75" hidden="false" customHeight="false" outlineLevel="0" collapsed="false">
      <c r="B33" s="457"/>
      <c r="C33" s="1191"/>
      <c r="D33" s="1191"/>
      <c r="E33" s="1189" t="s">
        <v>1214</v>
      </c>
      <c r="F33" s="1133" t="s">
        <v>1215</v>
      </c>
      <c r="G33" s="789"/>
      <c r="H33" s="461"/>
    </row>
    <row r="34" customFormat="false" ht="17.25" hidden="false" customHeight="true" outlineLevel="0" collapsed="false">
      <c r="B34" s="457"/>
      <c r="C34" s="1191"/>
      <c r="D34" s="1185" t="s">
        <v>1216</v>
      </c>
      <c r="E34" s="1184" t="s">
        <v>1217</v>
      </c>
      <c r="F34" s="1184"/>
      <c r="G34" s="759"/>
      <c r="H34" s="461"/>
    </row>
    <row r="35" customFormat="false" ht="17.25" hidden="false" customHeight="true" outlineLevel="0" collapsed="false">
      <c r="B35" s="457"/>
      <c r="C35" s="1191"/>
      <c r="D35" s="1191"/>
      <c r="E35" s="1186" t="s">
        <v>1218</v>
      </c>
      <c r="F35" s="1186"/>
      <c r="G35" s="789"/>
      <c r="H35" s="461"/>
    </row>
    <row r="36" customFormat="false" ht="33.75" hidden="false" customHeight="false" outlineLevel="0" collapsed="false">
      <c r="B36" s="457"/>
      <c r="C36" s="1191"/>
      <c r="D36" s="1191"/>
      <c r="E36" s="1189" t="s">
        <v>1219</v>
      </c>
      <c r="F36" s="1133" t="s">
        <v>1220</v>
      </c>
      <c r="G36" s="789" t="n">
        <v>1</v>
      </c>
      <c r="H36" s="461"/>
    </row>
    <row r="37" customFormat="false" ht="33.75" hidden="false" customHeight="false" outlineLevel="0" collapsed="false">
      <c r="B37" s="457"/>
      <c r="C37" s="1191"/>
      <c r="D37" s="1191"/>
      <c r="E37" s="1189" t="s">
        <v>1221</v>
      </c>
      <c r="F37" s="1133" t="s">
        <v>1222</v>
      </c>
      <c r="G37" s="789"/>
      <c r="H37" s="461"/>
    </row>
    <row r="38" customFormat="false" ht="33.75" hidden="false" customHeight="false" outlineLevel="0" collapsed="false">
      <c r="B38" s="457"/>
      <c r="C38" s="1191"/>
      <c r="D38" s="1191"/>
      <c r="E38" s="1189" t="s">
        <v>1223</v>
      </c>
      <c r="F38" s="1133" t="s">
        <v>1224</v>
      </c>
      <c r="G38" s="789"/>
      <c r="H38" s="461"/>
    </row>
    <row r="39" customFormat="false" ht="17.25" hidden="false" customHeight="true" outlineLevel="0" collapsed="false">
      <c r="B39" s="457"/>
      <c r="C39" s="1191"/>
      <c r="D39" s="1185" t="s">
        <v>1225</v>
      </c>
      <c r="E39" s="1184" t="s">
        <v>1226</v>
      </c>
      <c r="F39" s="1184"/>
      <c r="G39" s="759"/>
      <c r="H39" s="461"/>
    </row>
    <row r="40" customFormat="false" ht="17.25" hidden="false" customHeight="true" outlineLevel="0" collapsed="false">
      <c r="B40" s="457"/>
      <c r="C40" s="1191"/>
      <c r="D40" s="1191"/>
      <c r="E40" s="1186" t="s">
        <v>1227</v>
      </c>
      <c r="F40" s="1186"/>
      <c r="G40" s="789"/>
      <c r="H40" s="461"/>
    </row>
    <row r="41" customFormat="false" ht="33.75" hidden="false" customHeight="false" outlineLevel="0" collapsed="false">
      <c r="B41" s="457"/>
      <c r="C41" s="1191"/>
      <c r="D41" s="1191"/>
      <c r="E41" s="1189" t="s">
        <v>1228</v>
      </c>
      <c r="F41" s="1133" t="s">
        <v>1229</v>
      </c>
      <c r="G41" s="789"/>
      <c r="H41" s="461"/>
    </row>
    <row r="42" customFormat="false" ht="33.75" hidden="false" customHeight="false" outlineLevel="0" collapsed="false">
      <c r="B42" s="457"/>
      <c r="C42" s="1191"/>
      <c r="D42" s="1191"/>
      <c r="E42" s="1189" t="s">
        <v>1230</v>
      </c>
      <c r="F42" s="1133" t="s">
        <v>1231</v>
      </c>
      <c r="G42" s="789"/>
      <c r="H42" s="461"/>
    </row>
    <row r="43" customFormat="false" ht="33.75" hidden="false" customHeight="false" outlineLevel="0" collapsed="false">
      <c r="B43" s="457"/>
      <c r="C43" s="1191"/>
      <c r="D43" s="1191"/>
      <c r="E43" s="1189" t="s">
        <v>1232</v>
      </c>
      <c r="F43" s="1133" t="s">
        <v>1233</v>
      </c>
      <c r="G43" s="789"/>
      <c r="H43" s="461"/>
    </row>
    <row r="44" customFormat="false" ht="17.25" hidden="false" customHeight="true" outlineLevel="0" collapsed="false">
      <c r="B44" s="457"/>
      <c r="C44" s="1191"/>
      <c r="D44" s="1185" t="s">
        <v>1234</v>
      </c>
      <c r="E44" s="1184" t="s">
        <v>1235</v>
      </c>
      <c r="F44" s="1184"/>
      <c r="G44" s="759"/>
      <c r="H44" s="461"/>
    </row>
    <row r="45" customFormat="false" ht="17.25" hidden="false" customHeight="true" outlineLevel="0" collapsed="false">
      <c r="B45" s="457"/>
      <c r="C45" s="1191"/>
      <c r="D45" s="1191"/>
      <c r="E45" s="1186" t="s">
        <v>1236</v>
      </c>
      <c r="F45" s="1186"/>
      <c r="G45" s="789"/>
      <c r="H45" s="461"/>
    </row>
    <row r="46" customFormat="false" ht="33.75" hidden="false" customHeight="false" outlineLevel="0" collapsed="false">
      <c r="B46" s="457"/>
      <c r="C46" s="1191"/>
      <c r="D46" s="1191"/>
      <c r="E46" s="1189" t="s">
        <v>1237</v>
      </c>
      <c r="F46" s="1133" t="s">
        <v>1238</v>
      </c>
      <c r="G46" s="789"/>
      <c r="H46" s="461"/>
    </row>
    <row r="47" customFormat="false" ht="33.75" hidden="false" customHeight="false" outlineLevel="0" collapsed="false">
      <c r="B47" s="457"/>
      <c r="C47" s="1191"/>
      <c r="D47" s="1191"/>
      <c r="E47" s="1189" t="s">
        <v>1239</v>
      </c>
      <c r="F47" s="1133" t="s">
        <v>1240</v>
      </c>
      <c r="G47" s="789"/>
      <c r="H47" s="461"/>
    </row>
    <row r="48" customFormat="false" ht="17.25" hidden="false" customHeight="true" outlineLevel="0" collapsed="false">
      <c r="B48" s="457"/>
      <c r="C48" s="1191"/>
      <c r="D48" s="1185" t="s">
        <v>1241</v>
      </c>
      <c r="E48" s="1184" t="s">
        <v>1242</v>
      </c>
      <c r="F48" s="1184"/>
      <c r="G48" s="759"/>
      <c r="H48" s="461"/>
    </row>
    <row r="49" customFormat="false" ht="17.25" hidden="false" customHeight="true" outlineLevel="0" collapsed="false">
      <c r="B49" s="457"/>
      <c r="C49" s="1191"/>
      <c r="D49" s="1191"/>
      <c r="E49" s="1186" t="s">
        <v>1243</v>
      </c>
      <c r="F49" s="1186"/>
      <c r="G49" s="789"/>
      <c r="H49" s="461"/>
    </row>
    <row r="50" customFormat="false" ht="33.75" hidden="false" customHeight="false" outlineLevel="0" collapsed="false">
      <c r="B50" s="457"/>
      <c r="C50" s="1191"/>
      <c r="D50" s="1191"/>
      <c r="E50" s="1189" t="s">
        <v>1244</v>
      </c>
      <c r="F50" s="1133" t="s">
        <v>1245</v>
      </c>
      <c r="G50" s="789"/>
      <c r="H50" s="461"/>
    </row>
    <row r="51" customFormat="false" ht="33.75" hidden="false" customHeight="false" outlineLevel="0" collapsed="false">
      <c r="B51" s="457"/>
      <c r="C51" s="1191"/>
      <c r="D51" s="1191"/>
      <c r="E51" s="1189" t="s">
        <v>1246</v>
      </c>
      <c r="F51" s="1133" t="s">
        <v>1247</v>
      </c>
      <c r="G51" s="789"/>
      <c r="H51" s="461"/>
    </row>
    <row r="52" customFormat="false" ht="17.25" hidden="false" customHeight="true" outlineLevel="0" collapsed="false">
      <c r="B52" s="457"/>
      <c r="C52" s="1191"/>
      <c r="D52" s="1185" t="s">
        <v>1248</v>
      </c>
      <c r="E52" s="1184" t="s">
        <v>1249</v>
      </c>
      <c r="F52" s="1184"/>
      <c r="G52" s="759"/>
      <c r="H52" s="461"/>
    </row>
    <row r="53" customFormat="false" ht="17.25" hidden="false" customHeight="true" outlineLevel="0" collapsed="false">
      <c r="B53" s="457"/>
      <c r="C53" s="1191"/>
      <c r="D53" s="1191"/>
      <c r="E53" s="1186" t="s">
        <v>1250</v>
      </c>
      <c r="F53" s="1186"/>
      <c r="G53" s="789"/>
      <c r="H53" s="461"/>
    </row>
    <row r="54" customFormat="false" ht="33.75" hidden="false" customHeight="false" outlineLevel="0" collapsed="false">
      <c r="B54" s="457"/>
      <c r="C54" s="1191"/>
      <c r="D54" s="1191"/>
      <c r="E54" s="1189" t="s">
        <v>1251</v>
      </c>
      <c r="F54" s="1133" t="s">
        <v>1252</v>
      </c>
      <c r="G54" s="789"/>
      <c r="H54" s="461"/>
    </row>
    <row r="55" customFormat="false" ht="33.75" hidden="false" customHeight="false" outlineLevel="0" collapsed="false">
      <c r="B55" s="457"/>
      <c r="C55" s="1191"/>
      <c r="D55" s="1191"/>
      <c r="E55" s="1189" t="s">
        <v>1253</v>
      </c>
      <c r="F55" s="1133" t="s">
        <v>1254</v>
      </c>
      <c r="G55" s="789"/>
      <c r="H55" s="461"/>
    </row>
    <row r="56" customFormat="false" ht="17.25" hidden="false" customHeight="true" outlineLevel="0" collapsed="false">
      <c r="B56" s="457"/>
      <c r="C56" s="1191"/>
      <c r="D56" s="1185" t="s">
        <v>1255</v>
      </c>
      <c r="E56" s="1184" t="s">
        <v>1256</v>
      </c>
      <c r="F56" s="1184"/>
      <c r="G56" s="759"/>
      <c r="H56" s="461"/>
    </row>
    <row r="57" customFormat="false" ht="17.25" hidden="false" customHeight="true" outlineLevel="0" collapsed="false">
      <c r="B57" s="457"/>
      <c r="C57" s="1191"/>
      <c r="D57" s="1191"/>
      <c r="E57" s="1186" t="s">
        <v>1257</v>
      </c>
      <c r="F57" s="1186"/>
      <c r="G57" s="789"/>
      <c r="H57" s="461"/>
    </row>
    <row r="58" customFormat="false" ht="33.75" hidden="false" customHeight="false" outlineLevel="0" collapsed="false">
      <c r="B58" s="457"/>
      <c r="C58" s="1191"/>
      <c r="D58" s="1191"/>
      <c r="E58" s="1189" t="s">
        <v>1258</v>
      </c>
      <c r="F58" s="1133" t="s">
        <v>1259</v>
      </c>
      <c r="G58" s="789"/>
      <c r="H58" s="461"/>
    </row>
    <row r="59" customFormat="false" ht="33.75" hidden="false" customHeight="false" outlineLevel="0" collapsed="false">
      <c r="B59" s="457"/>
      <c r="C59" s="1191"/>
      <c r="D59" s="1191"/>
      <c r="E59" s="1189" t="s">
        <v>1260</v>
      </c>
      <c r="F59" s="1133" t="s">
        <v>1261</v>
      </c>
      <c r="G59" s="789"/>
      <c r="H59" s="461"/>
    </row>
    <row r="60" customFormat="false" ht="17.25" hidden="false" customHeight="true" outlineLevel="0" collapsed="false">
      <c r="B60" s="457"/>
      <c r="C60" s="1191"/>
      <c r="D60" s="1185" t="s">
        <v>1262</v>
      </c>
      <c r="E60" s="1192" t="s">
        <v>1263</v>
      </c>
      <c r="F60" s="1192"/>
      <c r="G60" s="759"/>
      <c r="H60" s="461"/>
    </row>
    <row r="61" customFormat="false" ht="16.5" hidden="false" customHeight="true" outlineLevel="0" collapsed="false">
      <c r="B61" s="457"/>
      <c r="C61" s="1191"/>
      <c r="D61" s="1193"/>
      <c r="E61" s="1194" t="s">
        <v>1264</v>
      </c>
      <c r="F61" s="1194"/>
      <c r="G61" s="789"/>
      <c r="H61" s="461"/>
    </row>
    <row r="62" customFormat="false" ht="33" hidden="false" customHeight="false" outlineLevel="0" collapsed="false">
      <c r="B62" s="457"/>
      <c r="C62" s="1191"/>
      <c r="D62" s="1193"/>
      <c r="E62" s="1195" t="s">
        <v>1265</v>
      </c>
      <c r="F62" s="1195" t="s">
        <v>1266</v>
      </c>
      <c r="G62" s="789"/>
      <c r="H62" s="461"/>
    </row>
    <row r="63" customFormat="false" ht="33.75" hidden="false" customHeight="false" outlineLevel="0" collapsed="false">
      <c r="B63" s="457"/>
      <c r="C63" s="1191"/>
      <c r="D63" s="1193"/>
      <c r="E63" s="1195" t="s">
        <v>1267</v>
      </c>
      <c r="F63" s="1195" t="s">
        <v>1268</v>
      </c>
      <c r="G63" s="789"/>
      <c r="H63" s="461"/>
    </row>
    <row r="64" customFormat="false" ht="17.25" hidden="false" customHeight="true" outlineLevel="0" collapsed="false">
      <c r="B64" s="457"/>
      <c r="C64" s="1191"/>
      <c r="D64" s="1185" t="s">
        <v>1269</v>
      </c>
      <c r="E64" s="1196" t="s">
        <v>1270</v>
      </c>
      <c r="F64" s="1196"/>
      <c r="G64" s="759"/>
      <c r="H64" s="461"/>
    </row>
    <row r="65" customFormat="false" ht="17.25" hidden="false" customHeight="true" outlineLevel="0" collapsed="false">
      <c r="B65" s="457"/>
      <c r="C65" s="1191"/>
      <c r="D65" s="1191"/>
      <c r="E65" s="1186" t="s">
        <v>1271</v>
      </c>
      <c r="F65" s="1186"/>
      <c r="G65" s="789"/>
      <c r="H65" s="461"/>
    </row>
    <row r="66" customFormat="false" ht="33.75" hidden="false" customHeight="false" outlineLevel="0" collapsed="false">
      <c r="B66" s="457"/>
      <c r="C66" s="1191"/>
      <c r="D66" s="1191"/>
      <c r="E66" s="1189" t="s">
        <v>1272</v>
      </c>
      <c r="F66" s="1133" t="s">
        <v>1273</v>
      </c>
      <c r="G66" s="789"/>
      <c r="H66" s="461"/>
    </row>
    <row r="67" customFormat="false" ht="33.75" hidden="false" customHeight="false" outlineLevel="0" collapsed="false">
      <c r="B67" s="457"/>
      <c r="C67" s="1191"/>
      <c r="D67" s="1191"/>
      <c r="E67" s="1189" t="s">
        <v>1274</v>
      </c>
      <c r="F67" s="1133" t="s">
        <v>1275</v>
      </c>
      <c r="G67" s="789"/>
      <c r="H67" s="461"/>
    </row>
    <row r="68" customFormat="false" ht="17.25" hidden="false" customHeight="true" outlineLevel="0" collapsed="false">
      <c r="B68" s="457"/>
      <c r="C68" s="1197" t="s">
        <v>1276</v>
      </c>
      <c r="D68" s="1198" t="s">
        <v>1277</v>
      </c>
      <c r="E68" s="1198"/>
      <c r="F68" s="1198"/>
      <c r="G68" s="759"/>
      <c r="H68" s="461"/>
    </row>
    <row r="69" customFormat="false" ht="36.75" hidden="false" customHeight="true" outlineLevel="0" collapsed="false">
      <c r="B69" s="457"/>
      <c r="C69" s="1198"/>
      <c r="D69" s="1184" t="s">
        <v>1278</v>
      </c>
      <c r="E69" s="1184"/>
      <c r="F69" s="1184"/>
      <c r="G69" s="759"/>
      <c r="H69" s="461"/>
    </row>
    <row r="70" customFormat="false" ht="17.25" hidden="false" customHeight="true" outlineLevel="0" collapsed="false">
      <c r="B70" s="457"/>
      <c r="C70" s="1198"/>
      <c r="D70" s="1185" t="s">
        <v>1279</v>
      </c>
      <c r="E70" s="1184" t="s">
        <v>1280</v>
      </c>
      <c r="F70" s="1184"/>
      <c r="G70" s="759"/>
      <c r="H70" s="461"/>
    </row>
    <row r="71" customFormat="false" ht="17.25" hidden="false" customHeight="true" outlineLevel="0" collapsed="false">
      <c r="B71" s="457"/>
      <c r="C71" s="1198"/>
      <c r="D71" s="1184"/>
      <c r="E71" s="1186" t="s">
        <v>1281</v>
      </c>
      <c r="F71" s="1186"/>
      <c r="G71" s="789"/>
      <c r="H71" s="461"/>
    </row>
    <row r="72" customFormat="false" ht="33.75" hidden="false" customHeight="false" outlineLevel="0" collapsed="false">
      <c r="B72" s="457"/>
      <c r="C72" s="1198"/>
      <c r="D72" s="1184"/>
      <c r="E72" s="1189" t="s">
        <v>1282</v>
      </c>
      <c r="F72" s="1133" t="s">
        <v>1283</v>
      </c>
      <c r="G72" s="789"/>
      <c r="H72" s="461"/>
    </row>
    <row r="73" customFormat="false" ht="33.75" hidden="false" customHeight="false" outlineLevel="0" collapsed="false">
      <c r="B73" s="457"/>
      <c r="C73" s="1198"/>
      <c r="D73" s="1184"/>
      <c r="E73" s="1189" t="s">
        <v>1284</v>
      </c>
      <c r="F73" s="1133" t="s">
        <v>1285</v>
      </c>
      <c r="G73" s="789"/>
      <c r="H73" s="461"/>
    </row>
    <row r="74" customFormat="false" ht="17.25" hidden="false" customHeight="true" outlineLevel="0" collapsed="false">
      <c r="B74" s="457"/>
      <c r="C74" s="1198"/>
      <c r="D74" s="1185" t="s">
        <v>1286</v>
      </c>
      <c r="E74" s="1184" t="s">
        <v>1287</v>
      </c>
      <c r="F74" s="1184"/>
      <c r="G74" s="759"/>
      <c r="H74" s="461"/>
    </row>
    <row r="75" customFormat="false" ht="17.25" hidden="false" customHeight="true" outlineLevel="0" collapsed="false">
      <c r="B75" s="457"/>
      <c r="C75" s="1198"/>
      <c r="D75" s="1184"/>
      <c r="E75" s="1186" t="s">
        <v>1288</v>
      </c>
      <c r="F75" s="1186"/>
      <c r="G75" s="789"/>
      <c r="H75" s="461"/>
    </row>
    <row r="76" customFormat="false" ht="17.25" hidden="false" customHeight="false" outlineLevel="0" collapsed="false">
      <c r="B76" s="457"/>
      <c r="C76" s="1198"/>
      <c r="D76" s="1184"/>
      <c r="E76" s="1189" t="s">
        <v>1289</v>
      </c>
      <c r="F76" s="1133" t="s">
        <v>1290</v>
      </c>
      <c r="G76" s="789"/>
      <c r="H76" s="461"/>
    </row>
    <row r="77" customFormat="false" ht="17.25" hidden="false" customHeight="false" outlineLevel="0" collapsed="false">
      <c r="B77" s="457"/>
      <c r="C77" s="1198"/>
      <c r="D77" s="1184"/>
      <c r="E77" s="1189" t="s">
        <v>1291</v>
      </c>
      <c r="F77" s="1133" t="s">
        <v>1292</v>
      </c>
      <c r="G77" s="789"/>
      <c r="H77" s="461"/>
    </row>
    <row r="78" customFormat="false" ht="17.25" hidden="false" customHeight="true" outlineLevel="0" collapsed="false">
      <c r="B78" s="457"/>
      <c r="C78" s="1196" t="s">
        <v>1293</v>
      </c>
      <c r="D78" s="1184" t="s">
        <v>1294</v>
      </c>
      <c r="E78" s="1184"/>
      <c r="F78" s="1184"/>
      <c r="G78" s="759"/>
      <c r="H78" s="461"/>
    </row>
    <row r="79" customFormat="false" ht="34.5" hidden="false" customHeight="true" outlineLevel="0" collapsed="false">
      <c r="B79" s="457"/>
      <c r="C79" s="1184"/>
      <c r="D79" s="1184" t="s">
        <v>1295</v>
      </c>
      <c r="E79" s="1184"/>
      <c r="F79" s="1184"/>
      <c r="G79" s="759"/>
      <c r="H79" s="461"/>
    </row>
    <row r="80" customFormat="false" ht="17.25" hidden="false" customHeight="true" outlineLevel="0" collapsed="false">
      <c r="B80" s="457"/>
      <c r="C80" s="1184"/>
      <c r="D80" s="1185" t="s">
        <v>1296</v>
      </c>
      <c r="E80" s="1184" t="s">
        <v>1297</v>
      </c>
      <c r="F80" s="1184"/>
      <c r="G80" s="759"/>
      <c r="H80" s="461"/>
    </row>
    <row r="81" customFormat="false" ht="17.25" hidden="false" customHeight="true" outlineLevel="0" collapsed="false">
      <c r="B81" s="457"/>
      <c r="C81" s="1184"/>
      <c r="D81" s="1184"/>
      <c r="E81" s="1186" t="s">
        <v>1298</v>
      </c>
      <c r="F81" s="1186"/>
      <c r="G81" s="789"/>
      <c r="H81" s="461"/>
    </row>
    <row r="82" customFormat="false" ht="50.25" hidden="false" customHeight="false" outlineLevel="0" collapsed="false">
      <c r="B82" s="457"/>
      <c r="C82" s="1184"/>
      <c r="D82" s="1184"/>
      <c r="E82" s="1189" t="s">
        <v>1299</v>
      </c>
      <c r="F82" s="1133" t="s">
        <v>1300</v>
      </c>
      <c r="G82" s="789"/>
      <c r="H82" s="461"/>
    </row>
    <row r="83" customFormat="false" ht="50.25" hidden="false" customHeight="false" outlineLevel="0" collapsed="false">
      <c r="B83" s="457"/>
      <c r="C83" s="1184"/>
      <c r="D83" s="1184"/>
      <c r="E83" s="1189" t="s">
        <v>1301</v>
      </c>
      <c r="F83" s="1133" t="s">
        <v>1302</v>
      </c>
      <c r="G83" s="789"/>
      <c r="H83" s="461"/>
    </row>
    <row r="84" customFormat="false" ht="17.25" hidden="false" customHeight="true" outlineLevel="0" collapsed="false">
      <c r="B84" s="457"/>
      <c r="C84" s="1184"/>
      <c r="D84" s="1185" t="s">
        <v>1303</v>
      </c>
      <c r="E84" s="1184" t="s">
        <v>1304</v>
      </c>
      <c r="F84" s="1184"/>
      <c r="G84" s="759"/>
      <c r="H84" s="461"/>
    </row>
    <row r="85" customFormat="false" ht="17.25" hidden="false" customHeight="true" outlineLevel="0" collapsed="false">
      <c r="B85" s="457"/>
      <c r="C85" s="1184"/>
      <c r="D85" s="1184"/>
      <c r="E85" s="1186" t="s">
        <v>1305</v>
      </c>
      <c r="F85" s="1186"/>
      <c r="G85" s="789"/>
      <c r="H85" s="461"/>
    </row>
    <row r="86" customFormat="false" ht="33.75" hidden="false" customHeight="false" outlineLevel="0" collapsed="false">
      <c r="B86" s="457"/>
      <c r="C86" s="1184"/>
      <c r="D86" s="1184"/>
      <c r="E86" s="1189" t="s">
        <v>1306</v>
      </c>
      <c r="F86" s="1133" t="s">
        <v>1307</v>
      </c>
      <c r="G86" s="789"/>
      <c r="H86" s="461"/>
    </row>
    <row r="87" customFormat="false" ht="33.75" hidden="false" customHeight="false" outlineLevel="0" collapsed="false">
      <c r="B87" s="457"/>
      <c r="C87" s="1184"/>
      <c r="D87" s="1184"/>
      <c r="E87" s="1189" t="s">
        <v>1308</v>
      </c>
      <c r="F87" s="1133" t="s">
        <v>1309</v>
      </c>
      <c r="G87" s="789"/>
      <c r="H87" s="461"/>
    </row>
    <row r="88" customFormat="false" ht="33.75" hidden="false" customHeight="false" outlineLevel="0" collapsed="false">
      <c r="B88" s="457"/>
      <c r="C88" s="1184"/>
      <c r="D88" s="1184"/>
      <c r="E88" s="1189" t="s">
        <v>1310</v>
      </c>
      <c r="F88" s="1133" t="s">
        <v>1311</v>
      </c>
      <c r="G88" s="789"/>
      <c r="H88" s="461"/>
    </row>
    <row r="89" customFormat="false" ht="33.75" hidden="false" customHeight="false" outlineLevel="0" collapsed="false">
      <c r="B89" s="457"/>
      <c r="C89" s="1184"/>
      <c r="D89" s="1184"/>
      <c r="E89" s="1189" t="s">
        <v>1312</v>
      </c>
      <c r="F89" s="1133" t="s">
        <v>1313</v>
      </c>
      <c r="G89" s="789"/>
      <c r="H89" s="461"/>
    </row>
    <row r="90" customFormat="false" ht="33.75" hidden="false" customHeight="false" outlineLevel="0" collapsed="false">
      <c r="B90" s="457"/>
      <c r="C90" s="1184"/>
      <c r="D90" s="1184"/>
      <c r="E90" s="1189" t="s">
        <v>1314</v>
      </c>
      <c r="F90" s="1133" t="s">
        <v>1315</v>
      </c>
      <c r="G90" s="789"/>
      <c r="H90" s="461"/>
    </row>
    <row r="91" customFormat="false" ht="33.75" hidden="false" customHeight="false" outlineLevel="0" collapsed="false">
      <c r="B91" s="457"/>
      <c r="C91" s="1184"/>
      <c r="D91" s="1184"/>
      <c r="E91" s="1189" t="s">
        <v>1316</v>
      </c>
      <c r="F91" s="1133" t="s">
        <v>1317</v>
      </c>
      <c r="G91" s="789"/>
      <c r="H91" s="461"/>
    </row>
    <row r="92" customFormat="false" ht="33.75" hidden="false" customHeight="false" outlineLevel="0" collapsed="false">
      <c r="B92" s="457"/>
      <c r="C92" s="1184"/>
      <c r="D92" s="1184"/>
      <c r="E92" s="1189" t="s">
        <v>1318</v>
      </c>
      <c r="F92" s="1133" t="s">
        <v>1319</v>
      </c>
      <c r="G92" s="789"/>
      <c r="H92" s="461"/>
    </row>
    <row r="93" customFormat="false" ht="33.75" hidden="false" customHeight="false" outlineLevel="0" collapsed="false">
      <c r="B93" s="457"/>
      <c r="C93" s="1184"/>
      <c r="D93" s="1184"/>
      <c r="E93" s="1189" t="s">
        <v>1320</v>
      </c>
      <c r="F93" s="1133" t="s">
        <v>1321</v>
      </c>
      <c r="G93" s="789"/>
      <c r="H93" s="461"/>
    </row>
    <row r="94" customFormat="false" ht="33.75" hidden="false" customHeight="false" outlineLevel="0" collapsed="false">
      <c r="B94" s="457"/>
      <c r="C94" s="1184"/>
      <c r="D94" s="1184"/>
      <c r="E94" s="1189" t="s">
        <v>1322</v>
      </c>
      <c r="F94" s="1133" t="s">
        <v>1323</v>
      </c>
      <c r="G94" s="789"/>
      <c r="H94" s="461"/>
    </row>
    <row r="95" customFormat="false" ht="33.75" hidden="false" customHeight="false" outlineLevel="0" collapsed="false">
      <c r="B95" s="457"/>
      <c r="C95" s="1184"/>
      <c r="D95" s="1184"/>
      <c r="E95" s="1189" t="s">
        <v>1324</v>
      </c>
      <c r="F95" s="1133" t="s">
        <v>1325</v>
      </c>
      <c r="G95" s="789"/>
      <c r="H95" s="461"/>
    </row>
    <row r="96" customFormat="false" ht="33.75" hidden="false" customHeight="false" outlineLevel="0" collapsed="false">
      <c r="B96" s="457"/>
      <c r="C96" s="1184"/>
      <c r="D96" s="1184"/>
      <c r="E96" s="1189" t="s">
        <v>1326</v>
      </c>
      <c r="F96" s="1133" t="s">
        <v>1327</v>
      </c>
      <c r="G96" s="789"/>
      <c r="H96" s="461"/>
    </row>
    <row r="97" customFormat="false" ht="33.75" hidden="false" customHeight="false" outlineLevel="0" collapsed="false">
      <c r="B97" s="457"/>
      <c r="C97" s="1184"/>
      <c r="D97" s="1184"/>
      <c r="E97" s="1189" t="s">
        <v>1328</v>
      </c>
      <c r="F97" s="1133" t="s">
        <v>1329</v>
      </c>
      <c r="G97" s="789"/>
      <c r="H97" s="461"/>
    </row>
    <row r="98" customFormat="false" ht="33.75" hidden="false" customHeight="false" outlineLevel="0" collapsed="false">
      <c r="B98" s="457"/>
      <c r="C98" s="1184"/>
      <c r="D98" s="1184"/>
      <c r="E98" s="1189" t="s">
        <v>1330</v>
      </c>
      <c r="F98" s="1133" t="s">
        <v>1331</v>
      </c>
      <c r="G98" s="789"/>
      <c r="H98" s="461"/>
    </row>
    <row r="99" customFormat="false" ht="33.75" hidden="false" customHeight="false" outlineLevel="0" collapsed="false">
      <c r="B99" s="457"/>
      <c r="C99" s="1184"/>
      <c r="D99" s="1184"/>
      <c r="E99" s="1189" t="s">
        <v>1332</v>
      </c>
      <c r="F99" s="1133" t="s">
        <v>1333</v>
      </c>
      <c r="G99" s="789"/>
      <c r="H99" s="461"/>
    </row>
    <row r="100" customFormat="false" ht="33.75" hidden="false" customHeight="false" outlineLevel="0" collapsed="false">
      <c r="B100" s="457"/>
      <c r="C100" s="1184"/>
      <c r="D100" s="1184"/>
      <c r="E100" s="1189" t="s">
        <v>1334</v>
      </c>
      <c r="F100" s="1133" t="s">
        <v>1335</v>
      </c>
      <c r="G100" s="789"/>
      <c r="H100" s="461"/>
    </row>
    <row r="101" customFormat="false" ht="33.75" hidden="false" customHeight="false" outlineLevel="0" collapsed="false">
      <c r="B101" s="457"/>
      <c r="C101" s="1184"/>
      <c r="D101" s="1184"/>
      <c r="E101" s="1189" t="s">
        <v>1336</v>
      </c>
      <c r="F101" s="1133" t="s">
        <v>1337</v>
      </c>
      <c r="G101" s="789"/>
      <c r="H101" s="461"/>
    </row>
    <row r="102" customFormat="false" ht="33.75" hidden="false" customHeight="false" outlineLevel="0" collapsed="false">
      <c r="B102" s="457"/>
      <c r="C102" s="1184"/>
      <c r="D102" s="1184"/>
      <c r="E102" s="1189" t="s">
        <v>1338</v>
      </c>
      <c r="F102" s="1133" t="s">
        <v>1339</v>
      </c>
      <c r="G102" s="789"/>
      <c r="H102" s="461"/>
    </row>
    <row r="103" customFormat="false" ht="33.75" hidden="false" customHeight="false" outlineLevel="0" collapsed="false">
      <c r="B103" s="457"/>
      <c r="C103" s="1184"/>
      <c r="D103" s="1184"/>
      <c r="E103" s="1189" t="s">
        <v>1340</v>
      </c>
      <c r="F103" s="1133" t="s">
        <v>1341</v>
      </c>
      <c r="G103" s="789"/>
      <c r="H103" s="461"/>
    </row>
    <row r="104" customFormat="false" ht="17.25" hidden="false" customHeight="true" outlineLevel="0" collapsed="false">
      <c r="B104" s="457"/>
      <c r="C104" s="1184"/>
      <c r="D104" s="1185" t="s">
        <v>1342</v>
      </c>
      <c r="E104" s="1184" t="s">
        <v>1343</v>
      </c>
      <c r="F104" s="1184"/>
      <c r="G104" s="759"/>
      <c r="H104" s="461"/>
    </row>
    <row r="105" customFormat="false" ht="17.25" hidden="false" customHeight="true" outlineLevel="0" collapsed="false">
      <c r="B105" s="457"/>
      <c r="C105" s="1184"/>
      <c r="D105" s="1184"/>
      <c r="E105" s="1186" t="s">
        <v>1344</v>
      </c>
      <c r="F105" s="1186"/>
      <c r="G105" s="789"/>
      <c r="H105" s="461"/>
    </row>
    <row r="106" customFormat="false" ht="33.75" hidden="false" customHeight="false" outlineLevel="0" collapsed="false">
      <c r="B106" s="457"/>
      <c r="C106" s="1184"/>
      <c r="D106" s="1184"/>
      <c r="E106" s="1189" t="s">
        <v>1345</v>
      </c>
      <c r="F106" s="1133" t="s">
        <v>1346</v>
      </c>
      <c r="G106" s="789"/>
      <c r="H106" s="461"/>
    </row>
    <row r="107" customFormat="false" ht="33.75" hidden="false" customHeight="false" outlineLevel="0" collapsed="false">
      <c r="B107" s="457"/>
      <c r="C107" s="1184"/>
      <c r="D107" s="1184"/>
      <c r="E107" s="1189" t="s">
        <v>1347</v>
      </c>
      <c r="F107" s="1133" t="s">
        <v>1348</v>
      </c>
      <c r="G107" s="789"/>
      <c r="H107" s="461"/>
    </row>
    <row r="108" customFormat="false" ht="33.75" hidden="false" customHeight="false" outlineLevel="0" collapsed="false">
      <c r="B108" s="457"/>
      <c r="C108" s="1184"/>
      <c r="D108" s="1184"/>
      <c r="E108" s="1189" t="s">
        <v>1349</v>
      </c>
      <c r="F108" s="1133" t="s">
        <v>1350</v>
      </c>
      <c r="G108" s="789"/>
      <c r="H108" s="461"/>
    </row>
    <row r="109" customFormat="false" ht="33.75" hidden="false" customHeight="false" outlineLevel="0" collapsed="false">
      <c r="B109" s="457"/>
      <c r="C109" s="1184"/>
      <c r="D109" s="1184"/>
      <c r="E109" s="1189" t="s">
        <v>1351</v>
      </c>
      <c r="F109" s="1133" t="s">
        <v>1352</v>
      </c>
      <c r="G109" s="789"/>
      <c r="H109" s="461"/>
    </row>
    <row r="110" customFormat="false" ht="33.75" hidden="false" customHeight="false" outlineLevel="0" collapsed="false">
      <c r="B110" s="457"/>
      <c r="C110" s="1184"/>
      <c r="D110" s="1184"/>
      <c r="E110" s="1189" t="s">
        <v>1353</v>
      </c>
      <c r="F110" s="1133" t="s">
        <v>1354</v>
      </c>
      <c r="G110" s="789"/>
      <c r="H110" s="461"/>
    </row>
    <row r="111" customFormat="false" ht="33.75" hidden="false" customHeight="false" outlineLevel="0" collapsed="false">
      <c r="B111" s="457"/>
      <c r="C111" s="1184"/>
      <c r="D111" s="1184"/>
      <c r="E111" s="1189" t="s">
        <v>1355</v>
      </c>
      <c r="F111" s="1133" t="s">
        <v>1356</v>
      </c>
      <c r="G111" s="789"/>
      <c r="H111" s="461"/>
    </row>
    <row r="112" customFormat="false" ht="33.75" hidden="false" customHeight="false" outlineLevel="0" collapsed="false">
      <c r="B112" s="457"/>
      <c r="C112" s="1184"/>
      <c r="D112" s="1184"/>
      <c r="E112" s="1189" t="s">
        <v>1357</v>
      </c>
      <c r="F112" s="1133" t="s">
        <v>1358</v>
      </c>
      <c r="G112" s="789"/>
      <c r="H112" s="461"/>
    </row>
    <row r="113" customFormat="false" ht="33.75" hidden="false" customHeight="false" outlineLevel="0" collapsed="false">
      <c r="B113" s="457"/>
      <c r="C113" s="1184"/>
      <c r="D113" s="1184"/>
      <c r="E113" s="1189" t="s">
        <v>1359</v>
      </c>
      <c r="F113" s="1133" t="s">
        <v>1360</v>
      </c>
      <c r="G113" s="789"/>
      <c r="H113" s="461"/>
    </row>
    <row r="114" customFormat="false" ht="33.75" hidden="false" customHeight="false" outlineLevel="0" collapsed="false">
      <c r="B114" s="457"/>
      <c r="C114" s="1184"/>
      <c r="D114" s="1184"/>
      <c r="E114" s="1189" t="s">
        <v>1361</v>
      </c>
      <c r="F114" s="1133" t="s">
        <v>1362</v>
      </c>
      <c r="G114" s="789"/>
      <c r="H114" s="461"/>
    </row>
    <row r="115" customFormat="false" ht="33.75" hidden="false" customHeight="false" outlineLevel="0" collapsed="false">
      <c r="B115" s="457"/>
      <c r="C115" s="1184"/>
      <c r="D115" s="1184"/>
      <c r="E115" s="1189" t="s">
        <v>1363</v>
      </c>
      <c r="F115" s="1133" t="s">
        <v>1364</v>
      </c>
      <c r="G115" s="789"/>
      <c r="H115" s="461"/>
    </row>
    <row r="116" customFormat="false" ht="33.75" hidden="false" customHeight="false" outlineLevel="0" collapsed="false">
      <c r="B116" s="457"/>
      <c r="C116" s="1184"/>
      <c r="D116" s="1184"/>
      <c r="E116" s="1189" t="s">
        <v>1365</v>
      </c>
      <c r="F116" s="1133" t="s">
        <v>1366</v>
      </c>
      <c r="G116" s="789"/>
      <c r="H116" s="461"/>
    </row>
    <row r="117" customFormat="false" ht="33.75" hidden="false" customHeight="false" outlineLevel="0" collapsed="false">
      <c r="B117" s="457"/>
      <c r="C117" s="1184"/>
      <c r="D117" s="1184"/>
      <c r="E117" s="1189" t="s">
        <v>1367</v>
      </c>
      <c r="F117" s="1133" t="s">
        <v>1368</v>
      </c>
      <c r="G117" s="789"/>
      <c r="H117" s="461"/>
    </row>
    <row r="118" customFormat="false" ht="33.75" hidden="false" customHeight="false" outlineLevel="0" collapsed="false">
      <c r="B118" s="457"/>
      <c r="C118" s="1184"/>
      <c r="D118" s="1184"/>
      <c r="E118" s="1189" t="s">
        <v>1369</v>
      </c>
      <c r="F118" s="1133" t="s">
        <v>1370</v>
      </c>
      <c r="G118" s="789"/>
      <c r="H118" s="461"/>
    </row>
    <row r="119" customFormat="false" ht="33.75" hidden="false" customHeight="false" outlineLevel="0" collapsed="false">
      <c r="B119" s="457"/>
      <c r="C119" s="1184"/>
      <c r="D119" s="1184"/>
      <c r="E119" s="1189" t="s">
        <v>1371</v>
      </c>
      <c r="F119" s="1133" t="s">
        <v>1372</v>
      </c>
      <c r="G119" s="789"/>
      <c r="H119" s="461"/>
    </row>
    <row r="120" customFormat="false" ht="33.75" hidden="false" customHeight="false" outlineLevel="0" collapsed="false">
      <c r="B120" s="457"/>
      <c r="C120" s="1184"/>
      <c r="D120" s="1184"/>
      <c r="E120" s="1189" t="s">
        <v>1373</v>
      </c>
      <c r="F120" s="1133" t="s">
        <v>1374</v>
      </c>
      <c r="G120" s="789"/>
      <c r="H120" s="461"/>
    </row>
    <row r="121" customFormat="false" ht="33.75" hidden="false" customHeight="false" outlineLevel="0" collapsed="false">
      <c r="B121" s="457"/>
      <c r="C121" s="1184"/>
      <c r="D121" s="1184"/>
      <c r="E121" s="1189" t="s">
        <v>1375</v>
      </c>
      <c r="F121" s="1133" t="s">
        <v>1376</v>
      </c>
      <c r="G121" s="789"/>
      <c r="H121" s="461"/>
    </row>
    <row r="122" customFormat="false" ht="33.75" hidden="false" customHeight="false" outlineLevel="0" collapsed="false">
      <c r="B122" s="457"/>
      <c r="C122" s="1184"/>
      <c r="D122" s="1184"/>
      <c r="E122" s="1189" t="s">
        <v>1377</v>
      </c>
      <c r="F122" s="1133" t="s">
        <v>1378</v>
      </c>
      <c r="G122" s="789"/>
      <c r="H122" s="461"/>
    </row>
    <row r="123" customFormat="false" ht="33.75" hidden="false" customHeight="false" outlineLevel="0" collapsed="false">
      <c r="B123" s="457"/>
      <c r="C123" s="1184"/>
      <c r="D123" s="1184"/>
      <c r="E123" s="1199" t="s">
        <v>1379</v>
      </c>
      <c r="F123" s="728" t="s">
        <v>1380</v>
      </c>
      <c r="G123" s="789"/>
      <c r="H123" s="461"/>
    </row>
    <row r="124" customFormat="false" ht="17.25" hidden="false" customHeight="true" outlineLevel="0" collapsed="false">
      <c r="B124" s="457"/>
      <c r="C124" s="1184"/>
      <c r="D124" s="1200" t="s">
        <v>1381</v>
      </c>
      <c r="E124" s="1184" t="s">
        <v>1382</v>
      </c>
      <c r="F124" s="1184"/>
      <c r="G124" s="759"/>
      <c r="H124" s="461"/>
    </row>
    <row r="125" customFormat="false" ht="17.25" hidden="false" customHeight="true" outlineLevel="0" collapsed="false">
      <c r="B125" s="457"/>
      <c r="C125" s="1184"/>
      <c r="D125" s="1184"/>
      <c r="E125" s="1201" t="s">
        <v>1383</v>
      </c>
      <c r="F125" s="1201"/>
      <c r="G125" s="789"/>
      <c r="H125" s="461"/>
    </row>
    <row r="126" customFormat="false" ht="33.75" hidden="false" customHeight="false" outlineLevel="0" collapsed="false">
      <c r="B126" s="457"/>
      <c r="C126" s="1184"/>
      <c r="D126" s="1184"/>
      <c r="E126" s="1189" t="s">
        <v>1384</v>
      </c>
      <c r="F126" s="1133" t="s">
        <v>1385</v>
      </c>
      <c r="G126" s="789"/>
      <c r="H126" s="461"/>
    </row>
    <row r="127" customFormat="false" ht="33.75" hidden="false" customHeight="false" outlineLevel="0" collapsed="false">
      <c r="B127" s="457"/>
      <c r="C127" s="1184"/>
      <c r="D127" s="1184"/>
      <c r="E127" s="1189" t="s">
        <v>1386</v>
      </c>
      <c r="F127" s="1133" t="s">
        <v>1387</v>
      </c>
      <c r="G127" s="789"/>
      <c r="H127" s="461"/>
    </row>
    <row r="128" customFormat="false" ht="33.75" hidden="false" customHeight="false" outlineLevel="0" collapsed="false">
      <c r="B128" s="457"/>
      <c r="C128" s="1184"/>
      <c r="D128" s="1184"/>
      <c r="E128" s="1189" t="s">
        <v>1388</v>
      </c>
      <c r="F128" s="1133" t="s">
        <v>1389</v>
      </c>
      <c r="G128" s="789"/>
      <c r="H128" s="461"/>
    </row>
    <row r="129" customFormat="false" ht="33.75" hidden="false" customHeight="false" outlineLevel="0" collapsed="false">
      <c r="B129" s="457"/>
      <c r="C129" s="1184"/>
      <c r="D129" s="1184"/>
      <c r="E129" s="1189" t="s">
        <v>1390</v>
      </c>
      <c r="F129" s="1133" t="s">
        <v>1391</v>
      </c>
      <c r="G129" s="789"/>
      <c r="H129" s="461"/>
    </row>
    <row r="130" customFormat="false" ht="33.75" hidden="false" customHeight="false" outlineLevel="0" collapsed="false">
      <c r="B130" s="457"/>
      <c r="C130" s="1184"/>
      <c r="D130" s="1184"/>
      <c r="E130" s="1189" t="s">
        <v>1392</v>
      </c>
      <c r="F130" s="1133" t="s">
        <v>1393</v>
      </c>
      <c r="G130" s="789"/>
      <c r="H130" s="461"/>
    </row>
    <row r="131" customFormat="false" ht="33.75" hidden="false" customHeight="false" outlineLevel="0" collapsed="false">
      <c r="B131" s="457"/>
      <c r="C131" s="1184"/>
      <c r="D131" s="1184"/>
      <c r="E131" s="1189" t="s">
        <v>1394</v>
      </c>
      <c r="F131" s="1133" t="s">
        <v>1395</v>
      </c>
      <c r="G131" s="789"/>
      <c r="H131" s="461"/>
    </row>
    <row r="132" customFormat="false" ht="33.75" hidden="false" customHeight="false" outlineLevel="0" collapsed="false">
      <c r="B132" s="457"/>
      <c r="C132" s="1184"/>
      <c r="D132" s="1184"/>
      <c r="E132" s="1189" t="s">
        <v>1396</v>
      </c>
      <c r="F132" s="1133" t="s">
        <v>1397</v>
      </c>
      <c r="G132" s="789"/>
      <c r="H132" s="461"/>
    </row>
    <row r="133" customFormat="false" ht="33.75" hidden="false" customHeight="false" outlineLevel="0" collapsed="false">
      <c r="B133" s="457"/>
      <c r="C133" s="1184"/>
      <c r="D133" s="1184"/>
      <c r="E133" s="1189" t="s">
        <v>1398</v>
      </c>
      <c r="F133" s="1133" t="s">
        <v>1399</v>
      </c>
      <c r="G133" s="789"/>
      <c r="H133" s="461"/>
    </row>
    <row r="134" customFormat="false" ht="33.75" hidden="false" customHeight="false" outlineLevel="0" collapsed="false">
      <c r="B134" s="457"/>
      <c r="C134" s="1184"/>
      <c r="D134" s="1184"/>
      <c r="E134" s="1189" t="s">
        <v>1400</v>
      </c>
      <c r="F134" s="1133" t="s">
        <v>1401</v>
      </c>
      <c r="G134" s="789"/>
      <c r="H134" s="461"/>
    </row>
    <row r="135" customFormat="false" ht="33.75" hidden="false" customHeight="false" outlineLevel="0" collapsed="false">
      <c r="B135" s="457"/>
      <c r="C135" s="1184"/>
      <c r="D135" s="1184"/>
      <c r="E135" s="1189" t="s">
        <v>1402</v>
      </c>
      <c r="F135" s="1133" t="s">
        <v>1403</v>
      </c>
      <c r="G135" s="789"/>
      <c r="H135" s="461"/>
    </row>
    <row r="136" customFormat="false" ht="33.75" hidden="false" customHeight="false" outlineLevel="0" collapsed="false">
      <c r="B136" s="457"/>
      <c r="C136" s="1184"/>
      <c r="D136" s="1184"/>
      <c r="E136" s="1189" t="s">
        <v>1404</v>
      </c>
      <c r="F136" s="1133" t="s">
        <v>1405</v>
      </c>
      <c r="G136" s="789"/>
      <c r="H136" s="461"/>
    </row>
    <row r="137" customFormat="false" ht="33.75" hidden="false" customHeight="false" outlineLevel="0" collapsed="false">
      <c r="B137" s="457"/>
      <c r="C137" s="1184"/>
      <c r="D137" s="1184"/>
      <c r="E137" s="1189" t="s">
        <v>1406</v>
      </c>
      <c r="F137" s="1133" t="s">
        <v>1407</v>
      </c>
      <c r="G137" s="789"/>
      <c r="H137" s="461"/>
    </row>
    <row r="138" customFormat="false" ht="33.75" hidden="false" customHeight="false" outlineLevel="0" collapsed="false">
      <c r="B138" s="457"/>
      <c r="C138" s="1184"/>
      <c r="D138" s="1184"/>
      <c r="E138" s="1189" t="s">
        <v>1408</v>
      </c>
      <c r="F138" s="1133" t="s">
        <v>1409</v>
      </c>
      <c r="G138" s="789"/>
      <c r="H138" s="461"/>
    </row>
    <row r="139" customFormat="false" ht="33.75" hidden="false" customHeight="false" outlineLevel="0" collapsed="false">
      <c r="B139" s="457"/>
      <c r="C139" s="1184"/>
      <c r="D139" s="1184"/>
      <c r="E139" s="1189" t="s">
        <v>1410</v>
      </c>
      <c r="F139" s="1133" t="s">
        <v>1411</v>
      </c>
      <c r="G139" s="789"/>
      <c r="H139" s="461"/>
    </row>
    <row r="140" customFormat="false" ht="33.75" hidden="false" customHeight="false" outlineLevel="0" collapsed="false">
      <c r="B140" s="457"/>
      <c r="C140" s="1184"/>
      <c r="D140" s="1184"/>
      <c r="E140" s="1189" t="s">
        <v>1412</v>
      </c>
      <c r="F140" s="1133" t="s">
        <v>1413</v>
      </c>
      <c r="G140" s="789"/>
      <c r="H140" s="461"/>
    </row>
    <row r="141" customFormat="false" ht="33.75" hidden="false" customHeight="false" outlineLevel="0" collapsed="false">
      <c r="B141" s="457"/>
      <c r="C141" s="1184"/>
      <c r="D141" s="1184"/>
      <c r="E141" s="1189" t="s">
        <v>1414</v>
      </c>
      <c r="F141" s="1133" t="s">
        <v>1415</v>
      </c>
      <c r="G141" s="789"/>
      <c r="H141" s="461"/>
    </row>
    <row r="142" customFormat="false" ht="33.75" hidden="false" customHeight="false" outlineLevel="0" collapsed="false">
      <c r="B142" s="457"/>
      <c r="C142" s="1184"/>
      <c r="D142" s="1184"/>
      <c r="E142" s="1189" t="s">
        <v>1416</v>
      </c>
      <c r="F142" s="1133" t="s">
        <v>1417</v>
      </c>
      <c r="G142" s="789"/>
      <c r="H142" s="461"/>
    </row>
    <row r="143" customFormat="false" ht="33.75" hidden="false" customHeight="false" outlineLevel="0" collapsed="false">
      <c r="B143" s="457"/>
      <c r="C143" s="1184"/>
      <c r="D143" s="1184"/>
      <c r="E143" s="1189" t="s">
        <v>1418</v>
      </c>
      <c r="F143" s="1133" t="s">
        <v>1419</v>
      </c>
      <c r="G143" s="789"/>
      <c r="H143" s="461"/>
    </row>
    <row r="144" customFormat="false" ht="12.75" hidden="false" customHeight="false" outlineLevel="0" collapsed="false">
      <c r="B144" s="457"/>
      <c r="C144" s="458"/>
      <c r="D144" s="458"/>
      <c r="E144" s="458"/>
      <c r="F144" s="458"/>
      <c r="G144" s="458"/>
      <c r="H144" s="461"/>
    </row>
    <row r="145" customFormat="false" ht="13.5" hidden="false" customHeight="false" outlineLevel="0" collapsed="false">
      <c r="B145" s="470"/>
      <c r="C145" s="471"/>
      <c r="D145" s="471"/>
      <c r="E145" s="471"/>
      <c r="F145" s="471"/>
      <c r="G145" s="471"/>
      <c r="H145" s="472"/>
    </row>
  </sheetData>
  <sheetProtection sheet="true" password="d69d" selectLockedCells="true"/>
  <mergeCells count="69">
    <mergeCell ref="C3:F3"/>
    <mergeCell ref="C4:F4"/>
    <mergeCell ref="D6:F6"/>
    <mergeCell ref="D7:F7"/>
    <mergeCell ref="D8:F8"/>
    <mergeCell ref="D9:F9"/>
    <mergeCell ref="D11:F11"/>
    <mergeCell ref="C12:C26"/>
    <mergeCell ref="D12:F12"/>
    <mergeCell ref="E13:F13"/>
    <mergeCell ref="D14:D18"/>
    <mergeCell ref="E14:F14"/>
    <mergeCell ref="E19:F19"/>
    <mergeCell ref="D20:D26"/>
    <mergeCell ref="E20:F20"/>
    <mergeCell ref="D27:F27"/>
    <mergeCell ref="C28:C67"/>
    <mergeCell ref="D28:F28"/>
    <mergeCell ref="E29:F29"/>
    <mergeCell ref="D30:D33"/>
    <mergeCell ref="E30:F30"/>
    <mergeCell ref="E34:F34"/>
    <mergeCell ref="D35:D38"/>
    <mergeCell ref="E35:F35"/>
    <mergeCell ref="E39:F39"/>
    <mergeCell ref="D40:D43"/>
    <mergeCell ref="E40:F40"/>
    <mergeCell ref="E44:F44"/>
    <mergeCell ref="D45:D47"/>
    <mergeCell ref="E45:F45"/>
    <mergeCell ref="E48:F48"/>
    <mergeCell ref="D49:D51"/>
    <mergeCell ref="E49:F49"/>
    <mergeCell ref="E52:F52"/>
    <mergeCell ref="D53:D55"/>
    <mergeCell ref="E53:F53"/>
    <mergeCell ref="E56:F56"/>
    <mergeCell ref="D57:D59"/>
    <mergeCell ref="E57:F57"/>
    <mergeCell ref="E60:F60"/>
    <mergeCell ref="D61:D63"/>
    <mergeCell ref="E61:F61"/>
    <mergeCell ref="E64:F64"/>
    <mergeCell ref="D65:D67"/>
    <mergeCell ref="E65:F65"/>
    <mergeCell ref="D68:F68"/>
    <mergeCell ref="C69:C77"/>
    <mergeCell ref="D69:F69"/>
    <mergeCell ref="E70:F70"/>
    <mergeCell ref="D71:D73"/>
    <mergeCell ref="E71:F71"/>
    <mergeCell ref="E74:F74"/>
    <mergeCell ref="D75:D77"/>
    <mergeCell ref="E75:F75"/>
    <mergeCell ref="D78:F78"/>
    <mergeCell ref="C79:C143"/>
    <mergeCell ref="D79:F79"/>
    <mergeCell ref="E80:F80"/>
    <mergeCell ref="D81:D83"/>
    <mergeCell ref="E81:F81"/>
    <mergeCell ref="E84:F84"/>
    <mergeCell ref="D85:D103"/>
    <mergeCell ref="E85:F85"/>
    <mergeCell ref="E104:F104"/>
    <mergeCell ref="D105:D123"/>
    <mergeCell ref="E105:F105"/>
    <mergeCell ref="E124:F124"/>
    <mergeCell ref="D125:D143"/>
    <mergeCell ref="E125:F125"/>
  </mergeCells>
  <printOptions headings="false" gridLines="false" gridLinesSet="true" horizontalCentered="true" verticalCentered="false"/>
  <pageMargins left="0.45" right="0.45" top="0.5" bottom="0.5" header="0.511811023622047" footer="0.3"/>
  <pageSetup paperSize="9" scale="68" fitToWidth="1" fitToHeight="1" pageOrder="downThenOver" orientation="portrait" blackAndWhite="false" draft="false" cellComments="none" horizontalDpi="300" verticalDpi="300" copies="1"/>
  <headerFooter differentFirst="false" differentOddEven="false">
    <oddHeader/>
    <oddFooter>&amp;CPC-2105</oddFooter>
  </headerFooter>
  <rowBreaks count="2" manualBreakCount="2">
    <brk id="77" man="true" max="16383" min="0"/>
    <brk id="110" man="true" max="16383" min="0"/>
  </row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C1:M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2" width="2.84"/>
    <col collapsed="false" customWidth="true" hidden="false" outlineLevel="0" max="2" min="2" style="42" width="31.14"/>
    <col collapsed="false" customWidth="true" hidden="false" outlineLevel="0" max="3" min="3" style="42" width="2.42"/>
    <col collapsed="false" customWidth="true" hidden="false" outlineLevel="0" max="4" min="4" style="42" width="9.99"/>
    <col collapsed="false" customWidth="true" hidden="false" outlineLevel="0" max="5" min="5" style="42" width="17.28"/>
    <col collapsed="false" customWidth="true" hidden="false" outlineLevel="0" max="6" min="6" style="42" width="12.14"/>
    <col collapsed="false" customWidth="true" hidden="false" outlineLevel="0" max="7" min="7" style="42" width="33.99"/>
    <col collapsed="false" customWidth="false" hidden="false" outlineLevel="0" max="8" min="8" style="42" width="9.14"/>
    <col collapsed="false" customWidth="true" hidden="false" outlineLevel="0" max="9" min="9" style="42" width="10.41"/>
    <col collapsed="false" customWidth="false" hidden="false" outlineLevel="0" max="10" min="10" style="42" width="9.14"/>
    <col collapsed="false" customWidth="true" hidden="false" outlineLevel="0" max="11" min="11" style="42" width="11.85"/>
    <col collapsed="false" customWidth="true" hidden="false" outlineLevel="0" max="12" min="12" style="42" width="1.85"/>
    <col collapsed="false" customWidth="false" hidden="false" outlineLevel="0" max="257" min="13" style="42" width="9.14"/>
  </cols>
  <sheetData>
    <row r="1" customFormat="false" ht="6" hidden="false" customHeight="true" outlineLevel="0" collapsed="false"/>
    <row r="2" customFormat="false" ht="6" hidden="false" customHeight="true" outlineLevel="0" collapsed="false"/>
    <row r="3" customFormat="false" ht="33.75" hidden="false" customHeight="true" outlineLevel="0" collapsed="false">
      <c r="D3" s="794"/>
    </row>
    <row r="4" customFormat="false" ht="14.25" hidden="false" customHeight="true" outlineLevel="0" collapsed="false">
      <c r="D4" s="794"/>
    </row>
    <row r="5" customFormat="false" ht="19.5" hidden="false" customHeight="true" outlineLevel="0" collapsed="false">
      <c r="C5" s="1202" t="s">
        <v>0</v>
      </c>
      <c r="D5" s="1202"/>
      <c r="E5" s="1202"/>
      <c r="F5" s="1202"/>
      <c r="G5" s="1202"/>
      <c r="H5" s="1202"/>
      <c r="I5" s="1202"/>
      <c r="J5" s="1202"/>
      <c r="K5" s="1202"/>
      <c r="L5" s="1202"/>
    </row>
    <row r="6" customFormat="false" ht="16.5" hidden="false" customHeight="true" outlineLevel="0" collapsed="false">
      <c r="C6" s="1203" t="s">
        <v>1420</v>
      </c>
      <c r="D6" s="1203"/>
      <c r="E6" s="1203"/>
      <c r="F6" s="1203"/>
      <c r="G6" s="1203"/>
      <c r="H6" s="1203"/>
      <c r="I6" s="1203"/>
      <c r="J6" s="1203"/>
      <c r="K6" s="1203"/>
      <c r="L6" s="1203"/>
    </row>
    <row r="7" customFormat="false" ht="13.5" hidden="false" customHeight="false" outlineLevel="0" collapsed="false">
      <c r="C7" s="1204"/>
      <c r="D7" s="1205"/>
      <c r="E7" s="1205"/>
      <c r="F7" s="1205"/>
      <c r="G7" s="1205"/>
      <c r="H7" s="1205"/>
      <c r="I7" s="1205"/>
      <c r="J7" s="1205"/>
      <c r="K7" s="1205"/>
      <c r="L7" s="1206"/>
    </row>
    <row r="8" customFormat="false" ht="46.5" hidden="false" customHeight="true" outlineLevel="0" collapsed="false">
      <c r="C8" s="1204"/>
      <c r="D8" s="1207" t="s">
        <v>118</v>
      </c>
      <c r="E8" s="1208" t="s">
        <v>1421</v>
      </c>
      <c r="F8" s="1208"/>
      <c r="G8" s="1208"/>
      <c r="H8" s="1208"/>
      <c r="I8" s="1208"/>
      <c r="J8" s="1208"/>
      <c r="K8" s="1209"/>
      <c r="L8" s="1210"/>
    </row>
    <row r="9" customFormat="false" ht="16.5" hidden="false" customHeight="false" outlineLevel="0" collapsed="false">
      <c r="C9" s="1204"/>
      <c r="D9" s="833"/>
      <c r="E9" s="833"/>
      <c r="F9" s="833"/>
      <c r="G9" s="833"/>
      <c r="H9" s="833"/>
      <c r="I9" s="833"/>
      <c r="J9" s="833"/>
      <c r="K9" s="833"/>
      <c r="L9" s="1210"/>
    </row>
    <row r="10" customFormat="false" ht="90" hidden="false" customHeight="true" outlineLevel="0" collapsed="false">
      <c r="C10" s="1211"/>
      <c r="D10" s="1212" t="s">
        <v>1422</v>
      </c>
      <c r="E10" s="1213" t="s">
        <v>1423</v>
      </c>
      <c r="F10" s="1214" t="s">
        <v>1424</v>
      </c>
      <c r="G10" s="1215" t="s">
        <v>1425</v>
      </c>
      <c r="H10" s="1216" t="s">
        <v>1426</v>
      </c>
      <c r="I10" s="1216"/>
      <c r="J10" s="1217" t="s">
        <v>1427</v>
      </c>
      <c r="K10" s="1217" t="s">
        <v>1428</v>
      </c>
      <c r="L10" s="1210"/>
    </row>
    <row r="11" customFormat="false" ht="16.5" hidden="false" customHeight="true" outlineLevel="0" collapsed="false">
      <c r="C11" s="1211"/>
      <c r="D11" s="1218" t="s">
        <v>1429</v>
      </c>
      <c r="E11" s="1219" t="s">
        <v>1430</v>
      </c>
      <c r="F11" s="1220" t="s">
        <v>1431</v>
      </c>
      <c r="G11" s="1221" t="s">
        <v>1432</v>
      </c>
      <c r="H11" s="1222" t="s">
        <v>1433</v>
      </c>
      <c r="I11" s="1223" t="s">
        <v>1434</v>
      </c>
      <c r="J11" s="1224"/>
      <c r="K11" s="1225"/>
      <c r="L11" s="1210"/>
    </row>
    <row r="12" customFormat="false" ht="16.5" hidden="false" customHeight="false" outlineLevel="0" collapsed="false">
      <c r="C12" s="1211"/>
      <c r="D12" s="1218"/>
      <c r="E12" s="1219"/>
      <c r="F12" s="1220"/>
      <c r="G12" s="1221"/>
      <c r="H12" s="1221"/>
      <c r="I12" s="1226" t="s">
        <v>1435</v>
      </c>
      <c r="J12" s="1227"/>
      <c r="K12" s="1225"/>
      <c r="L12" s="1210"/>
    </row>
    <row r="13" customFormat="false" ht="16.5" hidden="false" customHeight="true" outlineLevel="0" collapsed="false">
      <c r="C13" s="1211"/>
      <c r="D13" s="1218"/>
      <c r="E13" s="1219"/>
      <c r="F13" s="1220"/>
      <c r="G13" s="1221"/>
      <c r="H13" s="1228" t="s">
        <v>1436</v>
      </c>
      <c r="I13" s="1226" t="s">
        <v>1091</v>
      </c>
      <c r="J13" s="1227"/>
      <c r="K13" s="1225"/>
      <c r="L13" s="1210"/>
    </row>
    <row r="14" customFormat="false" ht="17.25" hidden="false" customHeight="false" outlineLevel="0" collapsed="false">
      <c r="C14" s="1211"/>
      <c r="D14" s="1218"/>
      <c r="E14" s="1219"/>
      <c r="F14" s="1220"/>
      <c r="G14" s="1221"/>
      <c r="H14" s="1221"/>
      <c r="I14" s="1229" t="s">
        <v>1092</v>
      </c>
      <c r="J14" s="1230"/>
      <c r="K14" s="1225"/>
      <c r="L14" s="1210"/>
    </row>
    <row r="15" customFormat="false" ht="16.5" hidden="false" customHeight="true" outlineLevel="0" collapsed="false">
      <c r="C15" s="1211"/>
      <c r="D15" s="1218"/>
      <c r="E15" s="1219"/>
      <c r="F15" s="1231" t="s">
        <v>1437</v>
      </c>
      <c r="G15" s="1232" t="s">
        <v>1438</v>
      </c>
      <c r="H15" s="1233" t="s">
        <v>1439</v>
      </c>
      <c r="I15" s="1234" t="s">
        <v>1440</v>
      </c>
      <c r="J15" s="1224"/>
      <c r="K15" s="1225"/>
      <c r="L15" s="1210"/>
    </row>
    <row r="16" customFormat="false" ht="27" hidden="false" customHeight="false" outlineLevel="0" collapsed="false">
      <c r="C16" s="1211"/>
      <c r="D16" s="1218"/>
      <c r="E16" s="1219"/>
      <c r="F16" s="1231"/>
      <c r="G16" s="1232"/>
      <c r="H16" s="1232"/>
      <c r="I16" s="1235" t="s">
        <v>1441</v>
      </c>
      <c r="J16" s="1227"/>
      <c r="K16" s="1225"/>
      <c r="L16" s="1210"/>
    </row>
    <row r="17" customFormat="false" ht="54" hidden="false" customHeight="false" outlineLevel="0" collapsed="false">
      <c r="C17" s="1211"/>
      <c r="D17" s="1218"/>
      <c r="E17" s="1219"/>
      <c r="F17" s="1231"/>
      <c r="G17" s="1232"/>
      <c r="H17" s="1232"/>
      <c r="I17" s="1235" t="s">
        <v>1442</v>
      </c>
      <c r="J17" s="1227"/>
      <c r="K17" s="1225"/>
      <c r="L17" s="1210"/>
    </row>
    <row r="18" customFormat="false" ht="27" hidden="false" customHeight="false" outlineLevel="0" collapsed="false">
      <c r="C18" s="1211"/>
      <c r="D18" s="1218"/>
      <c r="E18" s="1219"/>
      <c r="F18" s="1231"/>
      <c r="G18" s="1232"/>
      <c r="H18" s="1232"/>
      <c r="I18" s="1235" t="s">
        <v>1443</v>
      </c>
      <c r="J18" s="1227"/>
      <c r="K18" s="1225"/>
      <c r="L18" s="1210"/>
    </row>
    <row r="19" customFormat="false" ht="42.75" hidden="false" customHeight="true" outlineLevel="0" collapsed="false">
      <c r="C19" s="1211"/>
      <c r="D19" s="1218"/>
      <c r="E19" s="1219"/>
      <c r="F19" s="1231"/>
      <c r="G19" s="1232"/>
      <c r="H19" s="1236" t="s">
        <v>1436</v>
      </c>
      <c r="I19" s="1235" t="s">
        <v>1091</v>
      </c>
      <c r="J19" s="1237"/>
      <c r="K19" s="1225"/>
      <c r="L19" s="1238"/>
    </row>
    <row r="20" customFormat="false" ht="17.25" hidden="false" customHeight="false" outlineLevel="0" collapsed="false">
      <c r="C20" s="1211"/>
      <c r="D20" s="1218"/>
      <c r="E20" s="1219"/>
      <c r="F20" s="1231"/>
      <c r="G20" s="1232"/>
      <c r="H20" s="1232"/>
      <c r="I20" s="1239" t="s">
        <v>1092</v>
      </c>
      <c r="J20" s="1230"/>
      <c r="K20" s="1225"/>
      <c r="L20" s="1210"/>
    </row>
    <row r="21" customFormat="false" ht="47.25" hidden="false" customHeight="true" outlineLevel="0" collapsed="false">
      <c r="C21" s="1211"/>
      <c r="D21" s="1218"/>
      <c r="E21" s="1219" t="s">
        <v>1444</v>
      </c>
      <c r="F21" s="1240" t="s">
        <v>1445</v>
      </c>
      <c r="G21" s="1241" t="s">
        <v>1446</v>
      </c>
      <c r="H21" s="1242" t="s">
        <v>1447</v>
      </c>
      <c r="I21" s="1243" t="s">
        <v>1448</v>
      </c>
      <c r="J21" s="1244"/>
      <c r="K21" s="1245"/>
      <c r="L21" s="1210"/>
    </row>
    <row r="22" customFormat="false" ht="49.5" hidden="false" customHeight="true" outlineLevel="0" collapsed="false">
      <c r="C22" s="1211"/>
      <c r="D22" s="1218"/>
      <c r="E22" s="1219"/>
      <c r="F22" s="1240"/>
      <c r="G22" s="1241"/>
      <c r="H22" s="1241"/>
      <c r="I22" s="1246" t="s">
        <v>1449</v>
      </c>
      <c r="J22" s="1227"/>
      <c r="K22" s="1245"/>
      <c r="L22" s="1210"/>
    </row>
    <row r="23" customFormat="false" ht="27" hidden="false" customHeight="false" outlineLevel="0" collapsed="false">
      <c r="C23" s="1211"/>
      <c r="D23" s="1218"/>
      <c r="E23" s="1219"/>
      <c r="F23" s="1240"/>
      <c r="G23" s="1241"/>
      <c r="H23" s="1241"/>
      <c r="I23" s="1247" t="s">
        <v>1450</v>
      </c>
      <c r="J23" s="1227"/>
      <c r="K23" s="1245"/>
      <c r="L23" s="1210"/>
    </row>
    <row r="24" customFormat="false" ht="27" hidden="false" customHeight="false" outlineLevel="0" collapsed="false">
      <c r="C24" s="1211"/>
      <c r="D24" s="1218"/>
      <c r="E24" s="1219"/>
      <c r="F24" s="1240"/>
      <c r="G24" s="1241"/>
      <c r="H24" s="1241"/>
      <c r="I24" s="1247" t="s">
        <v>1451</v>
      </c>
      <c r="J24" s="1227"/>
      <c r="K24" s="1245"/>
      <c r="L24" s="1210"/>
    </row>
    <row r="25" customFormat="false" ht="40.5" hidden="false" customHeight="false" outlineLevel="0" collapsed="false">
      <c r="C25" s="1211"/>
      <c r="D25" s="1218"/>
      <c r="E25" s="1219"/>
      <c r="F25" s="1240"/>
      <c r="G25" s="1241"/>
      <c r="H25" s="1241"/>
      <c r="I25" s="1247" t="s">
        <v>1452</v>
      </c>
      <c r="J25" s="1227"/>
      <c r="K25" s="1245"/>
      <c r="L25" s="1210"/>
    </row>
    <row r="26" customFormat="false" ht="16.5" hidden="false" customHeight="false" outlineLevel="0" collapsed="false">
      <c r="C26" s="1211"/>
      <c r="D26" s="1218"/>
      <c r="E26" s="1219"/>
      <c r="F26" s="1240"/>
      <c r="G26" s="1241"/>
      <c r="H26" s="1241"/>
      <c r="I26" s="1247" t="s">
        <v>1453</v>
      </c>
      <c r="J26" s="1227"/>
      <c r="K26" s="1245"/>
      <c r="L26" s="1210"/>
    </row>
    <row r="27" customFormat="false" ht="18" hidden="false" customHeight="true" outlineLevel="0" collapsed="false">
      <c r="C27" s="1211"/>
      <c r="D27" s="1218"/>
      <c r="E27" s="1219"/>
      <c r="F27" s="1240"/>
      <c r="G27" s="1241"/>
      <c r="H27" s="1248" t="s">
        <v>1433</v>
      </c>
      <c r="I27" s="1249" t="s">
        <v>1434</v>
      </c>
      <c r="J27" s="1227"/>
      <c r="K27" s="1245"/>
      <c r="L27" s="1238"/>
    </row>
    <row r="28" customFormat="false" ht="17.25" hidden="false" customHeight="false" outlineLevel="0" collapsed="false">
      <c r="C28" s="1211"/>
      <c r="D28" s="1218"/>
      <c r="E28" s="1219"/>
      <c r="F28" s="1240"/>
      <c r="G28" s="1241"/>
      <c r="H28" s="1241"/>
      <c r="I28" s="1250" t="s">
        <v>1435</v>
      </c>
      <c r="J28" s="1230"/>
      <c r="K28" s="1245"/>
      <c r="L28" s="1210"/>
    </row>
    <row r="29" customFormat="false" ht="27" hidden="false" customHeight="true" outlineLevel="0" collapsed="false">
      <c r="C29" s="1211"/>
      <c r="D29" s="1218"/>
      <c r="E29" s="1219"/>
      <c r="F29" s="1251" t="s">
        <v>1454</v>
      </c>
      <c r="G29" s="1252" t="s">
        <v>1455</v>
      </c>
      <c r="H29" s="1253" t="s">
        <v>1456</v>
      </c>
      <c r="I29" s="1254" t="s">
        <v>1457</v>
      </c>
      <c r="J29" s="1244"/>
      <c r="K29" s="1245"/>
      <c r="L29" s="1210"/>
    </row>
    <row r="30" customFormat="false" ht="27" hidden="false" customHeight="false" outlineLevel="0" collapsed="false">
      <c r="C30" s="1211"/>
      <c r="D30" s="1218"/>
      <c r="E30" s="1219"/>
      <c r="F30" s="1251"/>
      <c r="G30" s="1252"/>
      <c r="H30" s="1252"/>
      <c r="I30" s="1255" t="s">
        <v>1458</v>
      </c>
      <c r="J30" s="1227"/>
      <c r="K30" s="1245"/>
      <c r="L30" s="1210"/>
    </row>
    <row r="31" customFormat="false" ht="27" hidden="false" customHeight="false" outlineLevel="0" collapsed="false">
      <c r="C31" s="1211"/>
      <c r="D31" s="1218"/>
      <c r="E31" s="1219"/>
      <c r="F31" s="1251"/>
      <c r="G31" s="1252"/>
      <c r="H31" s="1252"/>
      <c r="I31" s="1255" t="s">
        <v>1459</v>
      </c>
      <c r="J31" s="1227"/>
      <c r="K31" s="1245"/>
      <c r="L31" s="1210"/>
    </row>
    <row r="32" customFormat="false" ht="16.5" hidden="false" customHeight="true" outlineLevel="0" collapsed="false">
      <c r="C32" s="1211"/>
      <c r="D32" s="1218"/>
      <c r="E32" s="1219"/>
      <c r="F32" s="1251"/>
      <c r="G32" s="1252"/>
      <c r="H32" s="1256" t="s">
        <v>1460</v>
      </c>
      <c r="I32" s="1255" t="s">
        <v>1461</v>
      </c>
      <c r="J32" s="1227"/>
      <c r="K32" s="1245"/>
      <c r="L32" s="1257"/>
    </row>
    <row r="33" customFormat="false" ht="27" hidden="false" customHeight="false" outlineLevel="0" collapsed="false">
      <c r="C33" s="1211"/>
      <c r="D33" s="1218"/>
      <c r="E33" s="1219"/>
      <c r="F33" s="1251"/>
      <c r="G33" s="1252"/>
      <c r="H33" s="1252"/>
      <c r="I33" s="1255" t="s">
        <v>1462</v>
      </c>
      <c r="J33" s="1227"/>
      <c r="K33" s="1245"/>
      <c r="L33" s="1210"/>
    </row>
    <row r="34" customFormat="false" ht="27.75" hidden="false" customHeight="false" outlineLevel="0" collapsed="false">
      <c r="C34" s="1211"/>
      <c r="D34" s="1218"/>
      <c r="E34" s="1219"/>
      <c r="F34" s="1251"/>
      <c r="G34" s="1252"/>
      <c r="H34" s="1252"/>
      <c r="I34" s="1258" t="s">
        <v>1463</v>
      </c>
      <c r="J34" s="1230"/>
      <c r="K34" s="1245"/>
      <c r="L34" s="1210"/>
    </row>
    <row r="35" customFormat="false" ht="27" hidden="false" customHeight="true" outlineLevel="0" collapsed="false">
      <c r="C35" s="1211"/>
      <c r="D35" s="1218"/>
      <c r="E35" s="1219"/>
      <c r="F35" s="1259" t="s">
        <v>1464</v>
      </c>
      <c r="G35" s="1260" t="s">
        <v>1465</v>
      </c>
      <c r="H35" s="1261" t="s">
        <v>1456</v>
      </c>
      <c r="I35" s="1262" t="s">
        <v>1457</v>
      </c>
      <c r="J35" s="1244"/>
      <c r="K35" s="1245"/>
      <c r="L35" s="1263"/>
      <c r="M35" s="458"/>
    </row>
    <row r="36" customFormat="false" ht="27" hidden="false" customHeight="false" outlineLevel="0" collapsed="false">
      <c r="C36" s="830"/>
      <c r="D36" s="1218"/>
      <c r="E36" s="1219"/>
      <c r="F36" s="1259"/>
      <c r="G36" s="1260"/>
      <c r="H36" s="1260"/>
      <c r="I36" s="1264" t="s">
        <v>1458</v>
      </c>
      <c r="J36" s="1227"/>
      <c r="K36" s="1245"/>
      <c r="L36" s="461"/>
    </row>
    <row r="37" customFormat="false" ht="27" hidden="false" customHeight="false" outlineLevel="0" collapsed="false">
      <c r="C37" s="830"/>
      <c r="D37" s="1218"/>
      <c r="E37" s="1219"/>
      <c r="F37" s="1259"/>
      <c r="G37" s="1260"/>
      <c r="H37" s="1260"/>
      <c r="I37" s="1264" t="s">
        <v>1459</v>
      </c>
      <c r="J37" s="1227"/>
      <c r="K37" s="1245"/>
      <c r="L37" s="461"/>
    </row>
    <row r="38" customFormat="false" ht="27" hidden="false" customHeight="true" outlineLevel="0" collapsed="false">
      <c r="C38" s="830"/>
      <c r="D38" s="1218"/>
      <c r="E38" s="1219"/>
      <c r="F38" s="1259"/>
      <c r="G38" s="1260"/>
      <c r="H38" s="1265" t="s">
        <v>1466</v>
      </c>
      <c r="I38" s="1264" t="s">
        <v>1467</v>
      </c>
      <c r="J38" s="1227"/>
      <c r="K38" s="1245"/>
      <c r="L38" s="461"/>
    </row>
    <row r="39" customFormat="false" ht="14.25" hidden="false" customHeight="false" outlineLevel="0" collapsed="false">
      <c r="C39" s="830"/>
      <c r="D39" s="1218"/>
      <c r="E39" s="1219"/>
      <c r="F39" s="1259"/>
      <c r="G39" s="1260"/>
      <c r="H39" s="1260"/>
      <c r="I39" s="1264" t="s">
        <v>1468</v>
      </c>
      <c r="J39" s="1227"/>
      <c r="K39" s="1245"/>
      <c r="L39" s="461"/>
    </row>
    <row r="40" customFormat="false" ht="14.25" hidden="false" customHeight="false" outlineLevel="0" collapsed="false">
      <c r="C40" s="830"/>
      <c r="D40" s="1218"/>
      <c r="E40" s="1219"/>
      <c r="F40" s="1259"/>
      <c r="G40" s="1260"/>
      <c r="H40" s="1260"/>
      <c r="I40" s="1264" t="s">
        <v>1469</v>
      </c>
      <c r="J40" s="1227"/>
      <c r="K40" s="1245"/>
      <c r="L40" s="461"/>
    </row>
    <row r="41" customFormat="false" ht="27" hidden="false" customHeight="false" outlineLevel="0" collapsed="false">
      <c r="C41" s="830"/>
      <c r="D41" s="1218"/>
      <c r="E41" s="1219"/>
      <c r="F41" s="1259"/>
      <c r="G41" s="1260"/>
      <c r="H41" s="1260"/>
      <c r="I41" s="1264" t="s">
        <v>1470</v>
      </c>
      <c r="J41" s="1227"/>
      <c r="K41" s="1245"/>
      <c r="L41" s="461"/>
    </row>
    <row r="42" customFormat="false" ht="27" hidden="false" customHeight="false" outlineLevel="0" collapsed="false">
      <c r="C42" s="830"/>
      <c r="D42" s="1218"/>
      <c r="E42" s="1219"/>
      <c r="F42" s="1259"/>
      <c r="G42" s="1260"/>
      <c r="H42" s="1260"/>
      <c r="I42" s="1264" t="s">
        <v>1471</v>
      </c>
      <c r="J42" s="1227"/>
      <c r="K42" s="1245"/>
      <c r="L42" s="461"/>
    </row>
    <row r="43" customFormat="false" ht="14.25" hidden="false" customHeight="false" outlineLevel="0" collapsed="false">
      <c r="C43" s="830"/>
      <c r="D43" s="1218"/>
      <c r="E43" s="1219"/>
      <c r="F43" s="1259"/>
      <c r="G43" s="1260"/>
      <c r="H43" s="1260"/>
      <c r="I43" s="1264" t="s">
        <v>463</v>
      </c>
      <c r="J43" s="1227"/>
      <c r="K43" s="1245"/>
      <c r="L43" s="461"/>
    </row>
    <row r="44" customFormat="false" ht="14.25" hidden="false" customHeight="true" outlineLevel="0" collapsed="false">
      <c r="C44" s="830"/>
      <c r="D44" s="1218"/>
      <c r="E44" s="1219"/>
      <c r="F44" s="1259"/>
      <c r="G44" s="1260"/>
      <c r="H44" s="1266" t="s">
        <v>1460</v>
      </c>
      <c r="I44" s="1264" t="s">
        <v>1461</v>
      </c>
      <c r="J44" s="1227"/>
      <c r="K44" s="1245"/>
      <c r="L44" s="461"/>
    </row>
    <row r="45" customFormat="false" ht="27" hidden="false" customHeight="false" outlineLevel="0" collapsed="false">
      <c r="C45" s="830"/>
      <c r="D45" s="1218"/>
      <c r="E45" s="1219"/>
      <c r="F45" s="1259"/>
      <c r="G45" s="1260"/>
      <c r="H45" s="1260"/>
      <c r="I45" s="1264" t="s">
        <v>1462</v>
      </c>
      <c r="J45" s="1227"/>
      <c r="K45" s="1245"/>
      <c r="L45" s="461"/>
    </row>
    <row r="46" customFormat="false" ht="27.75" hidden="false" customHeight="false" outlineLevel="0" collapsed="false">
      <c r="C46" s="830"/>
      <c r="D46" s="1218"/>
      <c r="E46" s="1219"/>
      <c r="F46" s="1259"/>
      <c r="G46" s="1260"/>
      <c r="H46" s="1260"/>
      <c r="I46" s="1267" t="s">
        <v>1463</v>
      </c>
      <c r="J46" s="1230"/>
      <c r="K46" s="1245"/>
      <c r="L46" s="461"/>
    </row>
    <row r="47" customFormat="false" ht="28.5" hidden="false" customHeight="true" outlineLevel="0" collapsed="false">
      <c r="C47" s="830"/>
      <c r="D47" s="1218"/>
      <c r="E47" s="1219"/>
      <c r="F47" s="1268" t="s">
        <v>1472</v>
      </c>
      <c r="G47" s="1269" t="s">
        <v>1473</v>
      </c>
      <c r="H47" s="1270" t="s">
        <v>1474</v>
      </c>
      <c r="I47" s="1270"/>
      <c r="J47" s="1244"/>
      <c r="K47" s="1245"/>
      <c r="L47" s="461"/>
    </row>
    <row r="48" customFormat="false" ht="42.75" hidden="false" customHeight="true" outlineLevel="0" collapsed="false">
      <c r="C48" s="830"/>
      <c r="D48" s="1218"/>
      <c r="E48" s="1219"/>
      <c r="F48" s="1268"/>
      <c r="G48" s="1269"/>
      <c r="H48" s="1271" t="s">
        <v>1475</v>
      </c>
      <c r="I48" s="1271"/>
      <c r="J48" s="1230"/>
      <c r="K48" s="1245"/>
      <c r="L48" s="461"/>
    </row>
    <row r="49" customFormat="false" ht="28.5" hidden="false" customHeight="true" outlineLevel="0" collapsed="false">
      <c r="C49" s="830"/>
      <c r="D49" s="1218"/>
      <c r="E49" s="1219" t="s">
        <v>1476</v>
      </c>
      <c r="F49" s="1272" t="s">
        <v>1477</v>
      </c>
      <c r="G49" s="1273" t="s">
        <v>1478</v>
      </c>
      <c r="H49" s="1274" t="s">
        <v>1479</v>
      </c>
      <c r="I49" s="1274"/>
      <c r="J49" s="1244"/>
      <c r="K49" s="1245"/>
      <c r="L49" s="461"/>
    </row>
    <row r="50" customFormat="false" ht="21.75" hidden="false" customHeight="true" outlineLevel="0" collapsed="false">
      <c r="C50" s="830"/>
      <c r="D50" s="1218"/>
      <c r="E50" s="1219"/>
      <c r="F50" s="1272"/>
      <c r="G50" s="1273"/>
      <c r="H50" s="1275" t="s">
        <v>1480</v>
      </c>
      <c r="I50" s="1275"/>
      <c r="J50" s="1230"/>
      <c r="K50" s="1245"/>
      <c r="L50" s="461"/>
    </row>
    <row r="51" customFormat="false" ht="28.5" hidden="false" customHeight="true" outlineLevel="0" collapsed="false">
      <c r="C51" s="830"/>
      <c r="D51" s="1218"/>
      <c r="E51" s="1219"/>
      <c r="F51" s="1276" t="s">
        <v>1481</v>
      </c>
      <c r="G51" s="1277" t="s">
        <v>1482</v>
      </c>
      <c r="H51" s="1278" t="s">
        <v>1479</v>
      </c>
      <c r="I51" s="1278"/>
      <c r="J51" s="1244"/>
      <c r="K51" s="1245"/>
      <c r="L51" s="461"/>
    </row>
    <row r="52" customFormat="false" ht="21" hidden="false" customHeight="true" outlineLevel="0" collapsed="false">
      <c r="C52" s="830"/>
      <c r="D52" s="1218"/>
      <c r="E52" s="1219"/>
      <c r="F52" s="1276"/>
      <c r="G52" s="1277"/>
      <c r="H52" s="1279" t="s">
        <v>1480</v>
      </c>
      <c r="I52" s="1279"/>
      <c r="J52" s="1230"/>
      <c r="K52" s="1245"/>
      <c r="L52" s="461"/>
    </row>
    <row r="53" customFormat="false" ht="26.25" hidden="false" customHeight="true" outlineLevel="0" collapsed="false">
      <c r="C53" s="830"/>
      <c r="D53" s="1218"/>
      <c r="E53" s="1219"/>
      <c r="F53" s="1280" t="s">
        <v>1483</v>
      </c>
      <c r="G53" s="1281" t="s">
        <v>1484</v>
      </c>
      <c r="H53" s="1282" t="s">
        <v>1479</v>
      </c>
      <c r="I53" s="1282"/>
      <c r="J53" s="1244"/>
      <c r="K53" s="1245"/>
      <c r="L53" s="461"/>
    </row>
    <row r="54" customFormat="false" ht="21.75" hidden="false" customHeight="true" outlineLevel="0" collapsed="false">
      <c r="C54" s="830"/>
      <c r="D54" s="1218"/>
      <c r="E54" s="1219"/>
      <c r="F54" s="1280"/>
      <c r="G54" s="1281"/>
      <c r="H54" s="1283" t="s">
        <v>1480</v>
      </c>
      <c r="I54" s="1283"/>
      <c r="J54" s="1230"/>
      <c r="K54" s="1245"/>
      <c r="L54" s="461"/>
    </row>
    <row r="55" customFormat="false" ht="17.25" hidden="false" customHeight="false" outlineLevel="0" collapsed="false">
      <c r="C55" s="1284"/>
      <c r="D55" s="1285"/>
      <c r="E55" s="1286"/>
      <c r="F55" s="1287"/>
      <c r="G55" s="1287"/>
      <c r="H55" s="1287"/>
      <c r="I55" s="1287"/>
      <c r="J55" s="1288"/>
      <c r="K55" s="1289"/>
      <c r="L55" s="472"/>
    </row>
    <row r="56" s="458" customFormat="true" ht="16.5" hidden="false" customHeight="false" outlineLevel="0" collapsed="false">
      <c r="C56" s="818"/>
      <c r="D56" s="1290"/>
      <c r="E56" s="1291"/>
      <c r="F56" s="1292"/>
      <c r="G56" s="1292"/>
      <c r="H56" s="1292"/>
      <c r="I56" s="1292"/>
      <c r="J56" s="1293"/>
      <c r="K56" s="1294"/>
    </row>
    <row r="57" s="458" customFormat="true" ht="16.5" hidden="false" customHeight="false" outlineLevel="0" collapsed="false">
      <c r="C57" s="818"/>
      <c r="D57" s="1290"/>
      <c r="E57" s="1291"/>
      <c r="F57" s="1292"/>
      <c r="G57" s="1292"/>
      <c r="H57" s="1292"/>
      <c r="I57" s="1292"/>
      <c r="J57" s="1293"/>
      <c r="K57" s="1294"/>
    </row>
    <row r="58" s="458" customFormat="true" ht="16.5" hidden="false" customHeight="false" outlineLevel="0" collapsed="false">
      <c r="C58" s="818"/>
      <c r="D58" s="1290"/>
      <c r="E58" s="1291"/>
      <c r="F58" s="1292"/>
      <c r="G58" s="1292"/>
      <c r="H58" s="1292"/>
      <c r="I58" s="1292"/>
      <c r="J58" s="1293"/>
      <c r="K58" s="1294"/>
    </row>
    <row r="59" s="458" customFormat="true" ht="16.5" hidden="false" customHeight="false" outlineLevel="0" collapsed="false">
      <c r="C59" s="818"/>
      <c r="D59" s="1290"/>
      <c r="E59" s="1291"/>
      <c r="F59" s="1292"/>
      <c r="G59" s="1292"/>
      <c r="H59" s="1292"/>
      <c r="I59" s="1292"/>
      <c r="J59" s="1293"/>
      <c r="K59" s="1294"/>
    </row>
    <row r="60" s="458" customFormat="true" ht="16.5" hidden="false" customHeight="false" outlineLevel="0" collapsed="false">
      <c r="C60" s="818"/>
      <c r="D60" s="1290"/>
      <c r="E60" s="1291"/>
      <c r="F60" s="1292"/>
      <c r="G60" s="1292"/>
      <c r="H60" s="1292"/>
      <c r="I60" s="1292"/>
      <c r="J60" s="1293"/>
      <c r="K60" s="1294"/>
    </row>
    <row r="61" s="458" customFormat="true" ht="16.5" hidden="false" customHeight="false" outlineLevel="0" collapsed="false">
      <c r="C61" s="818"/>
      <c r="D61" s="1290"/>
      <c r="E61" s="1291"/>
      <c r="F61" s="1292"/>
      <c r="G61" s="1292"/>
      <c r="H61" s="1292"/>
      <c r="I61" s="1292"/>
      <c r="J61" s="1293"/>
      <c r="K61" s="1294"/>
    </row>
    <row r="62" s="458" customFormat="true" ht="16.5" hidden="false" customHeight="false" outlineLevel="0" collapsed="false">
      <c r="C62" s="818"/>
      <c r="D62" s="1290"/>
      <c r="E62" s="1291"/>
      <c r="F62" s="1292"/>
      <c r="G62" s="1292"/>
      <c r="H62" s="1292"/>
      <c r="I62" s="1292"/>
      <c r="J62" s="1293"/>
      <c r="K62" s="1294"/>
    </row>
    <row r="63" s="458" customFormat="true" ht="16.5" hidden="false" customHeight="false" outlineLevel="0" collapsed="false">
      <c r="C63" s="818"/>
      <c r="D63" s="1290"/>
      <c r="E63" s="1291"/>
      <c r="F63" s="1292"/>
      <c r="G63" s="1292"/>
      <c r="H63" s="1292"/>
      <c r="I63" s="1292"/>
      <c r="J63" s="1293"/>
      <c r="K63" s="1294"/>
    </row>
    <row r="64" s="458" customFormat="true" ht="16.5" hidden="false" customHeight="false" outlineLevel="0" collapsed="false">
      <c r="C64" s="818"/>
      <c r="D64" s="1290"/>
      <c r="E64" s="1291"/>
      <c r="F64" s="1292"/>
      <c r="G64" s="1292"/>
      <c r="H64" s="1292"/>
      <c r="I64" s="1292"/>
      <c r="J64" s="1293"/>
      <c r="K64" s="1294"/>
    </row>
    <row r="65" s="458" customFormat="true" ht="16.5" hidden="false" customHeight="false" outlineLevel="0" collapsed="false">
      <c r="C65" s="818"/>
      <c r="D65" s="1290"/>
      <c r="E65" s="1291"/>
      <c r="F65" s="1292"/>
      <c r="G65" s="1292"/>
      <c r="H65" s="1292"/>
      <c r="I65" s="1292"/>
      <c r="J65" s="1293"/>
      <c r="K65" s="1294"/>
    </row>
    <row r="66" s="458" customFormat="true" ht="16.5" hidden="false" customHeight="false" outlineLevel="0" collapsed="false">
      <c r="C66" s="818"/>
      <c r="D66" s="1290"/>
      <c r="E66" s="1291"/>
      <c r="F66" s="1292"/>
      <c r="G66" s="1292"/>
      <c r="H66" s="1292"/>
      <c r="I66" s="1292"/>
      <c r="J66" s="1293"/>
      <c r="K66" s="1294"/>
    </row>
    <row r="67" s="458" customFormat="true" ht="16.5" hidden="false" customHeight="false" outlineLevel="0" collapsed="false">
      <c r="C67" s="818"/>
      <c r="D67" s="1290"/>
      <c r="E67" s="1291"/>
      <c r="F67" s="1292"/>
      <c r="G67" s="1292"/>
      <c r="H67" s="1292"/>
      <c r="I67" s="1292"/>
      <c r="J67" s="1293"/>
      <c r="K67" s="1294"/>
    </row>
    <row r="68" s="458" customFormat="true" ht="16.5" hidden="false" customHeight="false" outlineLevel="0" collapsed="false">
      <c r="C68" s="818"/>
      <c r="D68" s="1290"/>
      <c r="E68" s="1291"/>
      <c r="F68" s="1292"/>
      <c r="G68" s="1292"/>
      <c r="H68" s="1292"/>
      <c r="I68" s="1292"/>
      <c r="J68" s="1293"/>
      <c r="K68" s="1294"/>
    </row>
    <row r="69" s="458" customFormat="true" ht="16.5" hidden="false" customHeight="false" outlineLevel="0" collapsed="false">
      <c r="C69" s="818"/>
      <c r="D69" s="1290"/>
      <c r="E69" s="1291"/>
      <c r="F69" s="1292"/>
      <c r="G69" s="1292"/>
      <c r="H69" s="1292"/>
      <c r="I69" s="1292"/>
      <c r="J69" s="1293"/>
      <c r="K69" s="1294"/>
    </row>
    <row r="70" s="458" customFormat="true" ht="16.5" hidden="false" customHeight="false" outlineLevel="0" collapsed="false">
      <c r="C70" s="818"/>
      <c r="D70" s="1290"/>
      <c r="E70" s="1291"/>
      <c r="F70" s="1292"/>
      <c r="G70" s="1292"/>
      <c r="H70" s="1292"/>
      <c r="I70" s="1292"/>
      <c r="J70" s="1293"/>
      <c r="K70" s="1294"/>
    </row>
    <row r="71" s="458" customFormat="true" ht="16.5" hidden="false" customHeight="false" outlineLevel="0" collapsed="false">
      <c r="C71" s="818"/>
      <c r="D71" s="1290"/>
      <c r="E71" s="1291"/>
      <c r="F71" s="1292"/>
      <c r="G71" s="1292"/>
      <c r="H71" s="1292"/>
      <c r="I71" s="1292"/>
      <c r="J71" s="1293"/>
      <c r="K71" s="1294"/>
    </row>
    <row r="72" s="458" customFormat="true" ht="16.5" hidden="false" customHeight="false" outlineLevel="0" collapsed="false">
      <c r="C72" s="818"/>
      <c r="D72" s="1290"/>
      <c r="E72" s="1291"/>
      <c r="F72" s="1292"/>
      <c r="G72" s="1292"/>
      <c r="H72" s="1292"/>
      <c r="I72" s="1292"/>
      <c r="J72" s="1293"/>
      <c r="K72" s="1294"/>
    </row>
    <row r="73" s="458" customFormat="true" ht="16.5" hidden="false" customHeight="false" outlineLevel="0" collapsed="false">
      <c r="C73" s="818"/>
      <c r="D73" s="1290"/>
      <c r="E73" s="1291"/>
      <c r="F73" s="1292"/>
      <c r="G73" s="1292"/>
      <c r="H73" s="1292"/>
      <c r="I73" s="1292"/>
      <c r="J73" s="1293"/>
      <c r="K73" s="1294"/>
    </row>
    <row r="74" s="458" customFormat="true" ht="16.5" hidden="false" customHeight="false" outlineLevel="0" collapsed="false">
      <c r="C74" s="818"/>
      <c r="D74" s="1290"/>
      <c r="E74" s="1291"/>
      <c r="F74" s="1292"/>
      <c r="G74" s="1292"/>
      <c r="H74" s="1292"/>
      <c r="I74" s="1292"/>
      <c r="J74" s="1293"/>
      <c r="K74" s="1294"/>
    </row>
    <row r="75" s="458" customFormat="true" ht="16.5" hidden="false" customHeight="false" outlineLevel="0" collapsed="false">
      <c r="C75" s="818"/>
      <c r="D75" s="1290"/>
      <c r="E75" s="1291"/>
      <c r="F75" s="1292"/>
      <c r="G75" s="1292"/>
      <c r="H75" s="1292"/>
      <c r="I75" s="1292"/>
      <c r="J75" s="1293"/>
      <c r="K75" s="1294"/>
    </row>
    <row r="76" s="458" customFormat="true" ht="16.5" hidden="false" customHeight="false" outlineLevel="0" collapsed="false">
      <c r="C76" s="818"/>
      <c r="D76" s="1290"/>
      <c r="E76" s="1291"/>
      <c r="F76" s="1292"/>
      <c r="G76" s="1292"/>
      <c r="H76" s="1292"/>
      <c r="I76" s="1292"/>
      <c r="J76" s="1293"/>
      <c r="K76" s="1294"/>
    </row>
    <row r="77" s="458" customFormat="true" ht="16.5" hidden="false" customHeight="false" outlineLevel="0" collapsed="false">
      <c r="C77" s="818"/>
      <c r="D77" s="1290"/>
      <c r="E77" s="1291"/>
      <c r="F77" s="1292"/>
      <c r="G77" s="1292"/>
      <c r="H77" s="1292"/>
      <c r="I77" s="1292"/>
      <c r="J77" s="1293"/>
      <c r="K77" s="1294"/>
    </row>
    <row r="78" s="458" customFormat="true" ht="16.5" hidden="false" customHeight="false" outlineLevel="0" collapsed="false">
      <c r="C78" s="818"/>
      <c r="D78" s="1290"/>
      <c r="E78" s="1291"/>
      <c r="F78" s="1292"/>
      <c r="G78" s="1292"/>
      <c r="H78" s="1292"/>
      <c r="I78" s="1292"/>
      <c r="J78" s="1293"/>
      <c r="K78" s="1294"/>
    </row>
    <row r="79" s="458" customFormat="true" ht="16.5" hidden="false" customHeight="false" outlineLevel="0" collapsed="false">
      <c r="C79" s="818"/>
      <c r="D79" s="1290"/>
      <c r="E79" s="1291"/>
      <c r="F79" s="1292"/>
      <c r="G79" s="1292"/>
      <c r="H79" s="1292"/>
      <c r="I79" s="1292"/>
      <c r="J79" s="1293"/>
      <c r="K79" s="1294"/>
    </row>
    <row r="80" s="458" customFormat="true" ht="16.5" hidden="false" customHeight="false" outlineLevel="0" collapsed="false">
      <c r="C80" s="818"/>
      <c r="D80" s="1290"/>
      <c r="E80" s="1291"/>
      <c r="F80" s="1292"/>
      <c r="G80" s="1292"/>
      <c r="H80" s="1292"/>
      <c r="I80" s="1292"/>
      <c r="J80" s="1293"/>
      <c r="K80" s="1294"/>
    </row>
    <row r="81" s="458" customFormat="true" ht="16.5" hidden="false" customHeight="false" outlineLevel="0" collapsed="false">
      <c r="C81" s="818"/>
      <c r="D81" s="1290"/>
      <c r="E81" s="1291"/>
      <c r="F81" s="1292"/>
      <c r="G81" s="1292"/>
      <c r="H81" s="1292"/>
      <c r="I81" s="1292"/>
      <c r="J81" s="1293"/>
      <c r="K81" s="1294"/>
    </row>
    <row r="82" s="458" customFormat="true" ht="16.5" hidden="false" customHeight="false" outlineLevel="0" collapsed="false">
      <c r="C82" s="818"/>
      <c r="D82" s="1290"/>
      <c r="E82" s="1291"/>
      <c r="F82" s="1292"/>
      <c r="G82" s="1292"/>
      <c r="H82" s="1292"/>
      <c r="I82" s="1292"/>
      <c r="J82" s="1293"/>
      <c r="K82" s="1294"/>
    </row>
    <row r="83" s="458" customFormat="true" ht="16.5" hidden="false" customHeight="false" outlineLevel="0" collapsed="false">
      <c r="C83" s="818"/>
      <c r="D83" s="1290"/>
      <c r="E83" s="1291"/>
      <c r="F83" s="1292"/>
      <c r="G83" s="1292"/>
      <c r="H83" s="1292"/>
      <c r="I83" s="1292"/>
      <c r="J83" s="1293"/>
      <c r="K83" s="1294"/>
    </row>
    <row r="84" s="458" customFormat="true" ht="16.5" hidden="false" customHeight="false" outlineLevel="0" collapsed="false">
      <c r="C84" s="818"/>
      <c r="D84" s="1290"/>
      <c r="E84" s="1291"/>
      <c r="F84" s="1292"/>
      <c r="G84" s="1292"/>
      <c r="H84" s="1292"/>
      <c r="I84" s="1292"/>
      <c r="J84" s="1293"/>
      <c r="K84" s="1294"/>
    </row>
    <row r="85" s="458" customFormat="true" ht="16.5" hidden="false" customHeight="false" outlineLevel="0" collapsed="false">
      <c r="C85" s="818"/>
      <c r="D85" s="1290"/>
      <c r="E85" s="1291"/>
      <c r="F85" s="1292"/>
      <c r="G85" s="1292"/>
      <c r="H85" s="1292"/>
      <c r="I85" s="1292"/>
      <c r="J85" s="1293"/>
      <c r="K85" s="1294"/>
    </row>
    <row r="86" s="458" customFormat="true" ht="16.5" hidden="false" customHeight="false" outlineLevel="0" collapsed="false">
      <c r="C86" s="818"/>
      <c r="D86" s="1290"/>
      <c r="E86" s="1291"/>
      <c r="F86" s="1292"/>
      <c r="G86" s="1292"/>
      <c r="H86" s="1292"/>
      <c r="I86" s="1292"/>
      <c r="J86" s="1293"/>
      <c r="K86" s="1295"/>
    </row>
    <row r="87" s="458" customFormat="true" ht="16.5" hidden="false" customHeight="false" outlineLevel="0" collapsed="false">
      <c r="C87" s="818"/>
      <c r="D87" s="1290"/>
      <c r="E87" s="1291"/>
      <c r="F87" s="1292"/>
      <c r="G87" s="1292"/>
      <c r="H87" s="1292"/>
      <c r="I87" s="1292"/>
      <c r="J87" s="1293"/>
      <c r="K87" s="1294"/>
    </row>
    <row r="88" s="458" customFormat="true" ht="16.5" hidden="false" customHeight="false" outlineLevel="0" collapsed="false">
      <c r="C88" s="818"/>
      <c r="D88" s="1290"/>
      <c r="E88" s="1291"/>
      <c r="F88" s="1292"/>
      <c r="G88" s="1292"/>
      <c r="H88" s="1292"/>
      <c r="I88" s="1292"/>
      <c r="J88" s="1293"/>
      <c r="K88" s="1294"/>
    </row>
    <row r="89" s="458" customFormat="true" ht="16.5" hidden="false" customHeight="false" outlineLevel="0" collapsed="false">
      <c r="C89" s="818"/>
      <c r="D89" s="1290"/>
      <c r="E89" s="1291"/>
      <c r="F89" s="1292"/>
      <c r="G89" s="1292"/>
      <c r="H89" s="1292"/>
      <c r="I89" s="1292"/>
      <c r="J89" s="1293"/>
      <c r="K89" s="1294"/>
    </row>
    <row r="90" s="458" customFormat="true" ht="16.5" hidden="false" customHeight="false" outlineLevel="0" collapsed="false">
      <c r="C90" s="818"/>
      <c r="D90" s="1290"/>
      <c r="E90" s="1291"/>
      <c r="F90" s="1292"/>
      <c r="G90" s="1292"/>
      <c r="H90" s="1292"/>
      <c r="I90" s="1292"/>
      <c r="J90" s="1293"/>
      <c r="K90" s="1295"/>
    </row>
    <row r="91" s="458" customFormat="true" ht="16.5" hidden="false" customHeight="false" outlineLevel="0" collapsed="false">
      <c r="C91" s="818"/>
      <c r="D91" s="1290"/>
      <c r="E91" s="1291"/>
      <c r="F91" s="1292"/>
      <c r="G91" s="1292"/>
      <c r="H91" s="1292"/>
      <c r="I91" s="1292"/>
      <c r="J91" s="1293"/>
      <c r="K91" s="1294"/>
    </row>
    <row r="92" s="458" customFormat="true" ht="16.5" hidden="false" customHeight="false" outlineLevel="0" collapsed="false">
      <c r="C92" s="818"/>
      <c r="D92" s="1290"/>
      <c r="E92" s="1291"/>
      <c r="F92" s="1292"/>
      <c r="G92" s="1292"/>
      <c r="H92" s="1292"/>
      <c r="I92" s="1292"/>
      <c r="J92" s="1293"/>
      <c r="K92" s="1294"/>
    </row>
    <row r="93" s="458" customFormat="true" ht="16.5" hidden="false" customHeight="false" outlineLevel="0" collapsed="false">
      <c r="C93" s="818"/>
      <c r="D93" s="1290"/>
      <c r="E93" s="1291"/>
      <c r="F93" s="1292"/>
      <c r="G93" s="1292"/>
      <c r="H93" s="1292"/>
      <c r="I93" s="1292"/>
      <c r="J93" s="1293"/>
      <c r="K93" s="1294"/>
    </row>
    <row r="94" s="458" customFormat="true" ht="16.5" hidden="false" customHeight="false" outlineLevel="0" collapsed="false">
      <c r="C94" s="818"/>
      <c r="D94" s="1290"/>
      <c r="E94" s="1291"/>
      <c r="F94" s="1292"/>
      <c r="G94" s="1292"/>
      <c r="H94" s="1292"/>
      <c r="I94" s="1292"/>
      <c r="J94" s="1293"/>
      <c r="K94" s="1295"/>
    </row>
    <row r="95" s="458" customFormat="true" ht="16.5" hidden="false" customHeight="false" outlineLevel="0" collapsed="false">
      <c r="C95" s="818"/>
      <c r="D95" s="1290"/>
      <c r="E95" s="1291"/>
      <c r="F95" s="1292"/>
      <c r="G95" s="1292"/>
      <c r="H95" s="1291"/>
      <c r="I95" s="1291"/>
      <c r="J95" s="1291"/>
      <c r="K95" s="1294"/>
    </row>
    <row r="96" s="458" customFormat="true" ht="16.5" hidden="false" customHeight="false" outlineLevel="0" collapsed="false">
      <c r="C96" s="818"/>
      <c r="D96" s="1290"/>
      <c r="E96" s="1291"/>
      <c r="F96" s="1292"/>
      <c r="G96" s="1292"/>
      <c r="H96" s="1291"/>
      <c r="I96" s="1291"/>
      <c r="J96" s="1291"/>
      <c r="K96" s="1294"/>
    </row>
    <row r="97" s="458" customFormat="true" ht="16.5" hidden="false" customHeight="false" outlineLevel="0" collapsed="false">
      <c r="C97" s="818"/>
      <c r="D97" s="1290"/>
      <c r="E97" s="1291"/>
      <c r="F97" s="1292"/>
      <c r="G97" s="1292"/>
      <c r="H97" s="1291"/>
      <c r="I97" s="1291"/>
      <c r="J97" s="1291"/>
      <c r="K97" s="1294"/>
    </row>
    <row r="98" s="458" customFormat="true" ht="16.5" hidden="false" customHeight="false" outlineLevel="0" collapsed="false">
      <c r="C98" s="818"/>
      <c r="D98" s="1290"/>
      <c r="E98" s="1291"/>
      <c r="F98" s="1292"/>
      <c r="G98" s="1292"/>
      <c r="H98" s="1291"/>
      <c r="I98" s="1291"/>
      <c r="J98" s="1291"/>
      <c r="K98" s="1294"/>
    </row>
    <row r="99" s="458" customFormat="true" ht="16.5" hidden="false" customHeight="false" outlineLevel="0" collapsed="false">
      <c r="C99" s="818"/>
      <c r="D99" s="1290"/>
      <c r="E99" s="1291"/>
      <c r="F99" s="1292"/>
      <c r="G99" s="1292"/>
      <c r="H99" s="1291"/>
      <c r="I99" s="1291"/>
      <c r="J99" s="1291"/>
      <c r="K99" s="1294"/>
    </row>
    <row r="100" s="458" customFormat="true" ht="16.5" hidden="false" customHeight="false" outlineLevel="0" collapsed="false">
      <c r="C100" s="818"/>
      <c r="D100" s="1290"/>
      <c r="E100" s="1291"/>
      <c r="F100" s="1292"/>
      <c r="G100" s="1292"/>
      <c r="H100" s="1291"/>
      <c r="I100" s="1291"/>
      <c r="J100" s="1291"/>
      <c r="K100" s="1294"/>
    </row>
    <row r="101" s="458" customFormat="true" ht="16.5" hidden="false" customHeight="false" outlineLevel="0" collapsed="false">
      <c r="C101" s="818"/>
      <c r="D101" s="1290"/>
      <c r="E101" s="1291"/>
      <c r="F101" s="1292"/>
      <c r="G101" s="1292"/>
      <c r="H101" s="1291"/>
      <c r="I101" s="1291"/>
      <c r="J101" s="1291"/>
      <c r="K101" s="1294"/>
    </row>
    <row r="102" s="458" customFormat="true" ht="16.5" hidden="false" customHeight="false" outlineLevel="0" collapsed="false">
      <c r="C102" s="818"/>
      <c r="D102" s="1290"/>
      <c r="E102" s="1291"/>
      <c r="F102" s="1292"/>
      <c r="G102" s="1292"/>
      <c r="H102" s="1291"/>
      <c r="I102" s="1291"/>
      <c r="J102" s="1291"/>
      <c r="K102" s="1294"/>
    </row>
    <row r="103" s="458" customFormat="true" ht="16.5" hidden="false" customHeight="false" outlineLevel="0" collapsed="false">
      <c r="C103" s="818"/>
      <c r="D103" s="1290"/>
      <c r="E103" s="1291"/>
      <c r="F103" s="1292"/>
      <c r="G103" s="1292"/>
      <c r="H103" s="1291"/>
      <c r="I103" s="1291"/>
      <c r="J103" s="1291"/>
      <c r="K103" s="1294"/>
    </row>
    <row r="104" s="458" customFormat="true" ht="16.5" hidden="false" customHeight="false" outlineLevel="0" collapsed="false">
      <c r="C104" s="818"/>
      <c r="D104" s="1290"/>
      <c r="E104" s="1291"/>
      <c r="F104" s="1292"/>
      <c r="G104" s="1292"/>
      <c r="H104" s="1291"/>
      <c r="I104" s="1291"/>
      <c r="J104" s="1291"/>
      <c r="K104" s="1294"/>
    </row>
    <row r="105" s="458" customFormat="true" ht="16.5" hidden="false" customHeight="false" outlineLevel="0" collapsed="false">
      <c r="C105" s="818"/>
      <c r="D105" s="1290"/>
      <c r="E105" s="1291"/>
      <c r="F105" s="1292"/>
      <c r="G105" s="1292"/>
      <c r="H105" s="1291"/>
      <c r="I105" s="1291"/>
      <c r="J105" s="1291"/>
      <c r="K105" s="1294"/>
    </row>
    <row r="106" s="458" customFormat="true" ht="16.5" hidden="false" customHeight="false" outlineLevel="0" collapsed="false">
      <c r="C106" s="818"/>
      <c r="D106" s="1290"/>
      <c r="E106" s="1291"/>
      <c r="F106" s="1292"/>
      <c r="G106" s="1292"/>
      <c r="H106" s="1291"/>
      <c r="I106" s="1291"/>
      <c r="J106" s="1291"/>
      <c r="K106" s="1294"/>
    </row>
    <row r="107" s="458" customFormat="true" ht="16.5" hidden="false" customHeight="false" outlineLevel="0" collapsed="false">
      <c r="C107" s="818"/>
      <c r="D107" s="1290"/>
      <c r="E107" s="1291"/>
      <c r="F107" s="1292"/>
      <c r="G107" s="1292"/>
      <c r="H107" s="1296"/>
      <c r="I107" s="1296"/>
      <c r="J107" s="1296"/>
      <c r="K107" s="1294"/>
    </row>
    <row r="108" s="458" customFormat="true" ht="16.5" hidden="false" customHeight="false" outlineLevel="0" collapsed="false">
      <c r="C108" s="818"/>
      <c r="D108" s="1290"/>
      <c r="E108" s="1291"/>
      <c r="F108" s="1292"/>
      <c r="G108" s="1292"/>
      <c r="H108" s="1296"/>
      <c r="I108" s="1291"/>
      <c r="J108" s="1291"/>
      <c r="K108" s="1294"/>
    </row>
    <row r="109" s="458" customFormat="true" ht="16.5" hidden="false" customHeight="false" outlineLevel="0" collapsed="false">
      <c r="C109" s="818"/>
      <c r="D109" s="1290"/>
      <c r="E109" s="1291"/>
      <c r="F109" s="1292"/>
      <c r="G109" s="1292"/>
      <c r="H109" s="1291"/>
      <c r="I109" s="1296"/>
      <c r="J109" s="1296"/>
      <c r="K109" s="1294"/>
    </row>
    <row r="110" s="458" customFormat="true" ht="16.5" hidden="false" customHeight="false" outlineLevel="0" collapsed="false">
      <c r="C110" s="818"/>
      <c r="D110" s="1290"/>
      <c r="E110" s="1291"/>
      <c r="F110" s="1292"/>
      <c r="G110" s="1292"/>
      <c r="H110" s="1291"/>
      <c r="I110" s="1291"/>
      <c r="J110" s="1291"/>
      <c r="K110" s="1294"/>
    </row>
    <row r="111" s="458" customFormat="true" ht="16.5" hidden="false" customHeight="false" outlineLevel="0" collapsed="false">
      <c r="C111" s="818"/>
      <c r="D111" s="1290"/>
      <c r="E111" s="1291"/>
      <c r="F111" s="1292"/>
      <c r="G111" s="1292"/>
      <c r="H111" s="1291"/>
      <c r="I111" s="1296"/>
      <c r="J111" s="1296"/>
      <c r="K111" s="1294"/>
    </row>
    <row r="112" s="458" customFormat="true" ht="16.5" hidden="false" customHeight="false" outlineLevel="0" collapsed="false">
      <c r="C112" s="818"/>
      <c r="D112" s="1290"/>
      <c r="E112" s="1291"/>
      <c r="F112" s="1292"/>
      <c r="G112" s="1292"/>
      <c r="H112" s="1291"/>
      <c r="I112" s="1291"/>
      <c r="J112" s="1291"/>
      <c r="K112" s="1294"/>
    </row>
    <row r="113" s="458" customFormat="true" ht="16.5" hidden="false" customHeight="false" outlineLevel="0" collapsed="false">
      <c r="C113" s="818"/>
      <c r="D113" s="1290"/>
      <c r="E113" s="1291"/>
      <c r="F113" s="1292"/>
      <c r="G113" s="1292"/>
      <c r="H113" s="1291"/>
      <c r="I113" s="1296"/>
      <c r="J113" s="1296"/>
      <c r="K113" s="1294"/>
    </row>
    <row r="114" s="458" customFormat="true" ht="16.5" hidden="false" customHeight="false" outlineLevel="0" collapsed="false">
      <c r="C114" s="818"/>
      <c r="D114" s="1290"/>
      <c r="E114" s="1291"/>
      <c r="F114" s="1292"/>
      <c r="G114" s="1292"/>
      <c r="H114" s="1291"/>
      <c r="I114" s="1291"/>
      <c r="J114" s="1291"/>
      <c r="K114" s="1294"/>
    </row>
    <row r="115" s="458" customFormat="true" ht="16.5" hidden="false" customHeight="false" outlineLevel="0" collapsed="false">
      <c r="C115" s="818"/>
      <c r="D115" s="1290"/>
      <c r="E115" s="1291"/>
      <c r="F115" s="1292"/>
      <c r="G115" s="1292"/>
      <c r="H115" s="1291"/>
      <c r="I115" s="1296"/>
      <c r="J115" s="1296"/>
      <c r="K115" s="1294"/>
    </row>
    <row r="116" s="458" customFormat="true" ht="16.5" hidden="false" customHeight="false" outlineLevel="0" collapsed="false">
      <c r="C116" s="818"/>
      <c r="D116" s="1290"/>
      <c r="E116" s="1291"/>
      <c r="F116" s="1292"/>
      <c r="G116" s="1292"/>
      <c r="H116" s="1291"/>
      <c r="I116" s="1291"/>
      <c r="J116" s="1291"/>
      <c r="K116" s="1294"/>
    </row>
    <row r="117" s="458" customFormat="true" ht="16.5" hidden="false" customHeight="false" outlineLevel="0" collapsed="false">
      <c r="C117" s="818"/>
      <c r="D117" s="1290"/>
      <c r="E117" s="1291"/>
      <c r="F117" s="1292"/>
      <c r="G117" s="1292"/>
      <c r="H117" s="1291"/>
      <c r="I117" s="1296"/>
      <c r="J117" s="1296"/>
      <c r="K117" s="1294"/>
    </row>
    <row r="118" s="458" customFormat="true" ht="16.5" hidden="false" customHeight="false" outlineLevel="0" collapsed="false">
      <c r="C118" s="818"/>
      <c r="D118" s="1290"/>
      <c r="E118" s="1291"/>
      <c r="F118" s="1292"/>
      <c r="G118" s="1292"/>
      <c r="H118" s="1291"/>
      <c r="I118" s="1291"/>
      <c r="J118" s="1291"/>
      <c r="K118" s="1294"/>
    </row>
    <row r="119" s="458" customFormat="true" ht="16.5" hidden="false" customHeight="false" outlineLevel="0" collapsed="false">
      <c r="C119" s="818"/>
      <c r="D119" s="1290"/>
      <c r="E119" s="1291"/>
      <c r="F119" s="1296"/>
      <c r="G119" s="1296"/>
      <c r="H119" s="1296"/>
      <c r="I119" s="1296"/>
      <c r="J119" s="1296"/>
      <c r="K119" s="1294"/>
    </row>
    <row r="120" s="458" customFormat="true" ht="16.5" hidden="false" customHeight="false" outlineLevel="0" collapsed="false">
      <c r="C120" s="818"/>
      <c r="D120" s="1290"/>
      <c r="E120" s="1291"/>
      <c r="F120" s="1296"/>
      <c r="G120" s="1296"/>
      <c r="H120" s="1296"/>
      <c r="I120" s="1296"/>
      <c r="J120" s="1296"/>
      <c r="K120" s="1294"/>
    </row>
    <row r="121" s="458" customFormat="true" ht="23.25" hidden="false" customHeight="true" outlineLevel="0" collapsed="false">
      <c r="C121" s="818"/>
      <c r="D121" s="1290"/>
      <c r="E121" s="1291"/>
      <c r="F121" s="1296"/>
      <c r="G121" s="1296"/>
      <c r="H121" s="1296"/>
      <c r="I121" s="1296"/>
      <c r="J121" s="1296"/>
      <c r="K121" s="1294"/>
    </row>
    <row r="122" s="458" customFormat="true" ht="24" hidden="false" customHeight="true" outlineLevel="0" collapsed="false">
      <c r="C122" s="818"/>
      <c r="D122" s="1290"/>
      <c r="E122" s="1291"/>
      <c r="F122" s="1296"/>
      <c r="G122" s="1296"/>
      <c r="H122" s="1296"/>
      <c r="I122" s="1296"/>
      <c r="J122" s="1296"/>
      <c r="K122" s="1294"/>
    </row>
    <row r="123" s="458" customFormat="true" ht="16.5" hidden="false" customHeight="false" outlineLevel="0" collapsed="false">
      <c r="C123" s="818"/>
      <c r="D123" s="1290"/>
      <c r="E123" s="1291"/>
      <c r="F123" s="1297"/>
      <c r="G123" s="1297"/>
      <c r="H123" s="1298"/>
      <c r="I123" s="1298"/>
      <c r="J123" s="1298"/>
      <c r="K123" s="1294"/>
    </row>
    <row r="124" s="458" customFormat="true" ht="16.5" hidden="false" customHeight="false" outlineLevel="0" collapsed="false">
      <c r="C124" s="818"/>
      <c r="D124" s="1290"/>
      <c r="E124" s="1291"/>
      <c r="F124" s="1297"/>
      <c r="G124" s="1297"/>
      <c r="H124" s="1298"/>
      <c r="I124" s="1298"/>
      <c r="J124" s="1298"/>
      <c r="K124" s="1294"/>
    </row>
    <row r="125" s="458" customFormat="true" ht="12.75" hidden="false" customHeight="false" outlineLevel="0" collapsed="false"/>
    <row r="126" s="458" customFormat="true" ht="12.75" hidden="false" customHeight="false" outlineLevel="0" collapsed="false"/>
    <row r="127" s="458" customFormat="true" ht="12.75" hidden="false" customHeight="false" outlineLevel="0" collapsed="false"/>
  </sheetData>
  <sheetProtection sheet="true" password="d69d" selectLockedCells="true"/>
  <mergeCells count="54">
    <mergeCell ref="C5:L5"/>
    <mergeCell ref="C6:L6"/>
    <mergeCell ref="E8:J8"/>
    <mergeCell ref="H10:I10"/>
    <mergeCell ref="D11:D54"/>
    <mergeCell ref="E11:E20"/>
    <mergeCell ref="F11:F14"/>
    <mergeCell ref="G11:G14"/>
    <mergeCell ref="H11:H12"/>
    <mergeCell ref="K11:K14"/>
    <mergeCell ref="H13:H14"/>
    <mergeCell ref="F15:F20"/>
    <mergeCell ref="G15:G20"/>
    <mergeCell ref="H15:H18"/>
    <mergeCell ref="K15:K20"/>
    <mergeCell ref="H19:H20"/>
    <mergeCell ref="E21:E48"/>
    <mergeCell ref="F21:F28"/>
    <mergeCell ref="G21:G28"/>
    <mergeCell ref="H21:H26"/>
    <mergeCell ref="K21:K28"/>
    <mergeCell ref="H27:H28"/>
    <mergeCell ref="F29:F34"/>
    <mergeCell ref="G29:G34"/>
    <mergeCell ref="H29:H31"/>
    <mergeCell ref="K29:K34"/>
    <mergeCell ref="H32:H34"/>
    <mergeCell ref="F35:F46"/>
    <mergeCell ref="G35:G46"/>
    <mergeCell ref="H35:H37"/>
    <mergeCell ref="K35:K46"/>
    <mergeCell ref="H38:H43"/>
    <mergeCell ref="H44:H46"/>
    <mergeCell ref="F47:F48"/>
    <mergeCell ref="G47:G48"/>
    <mergeCell ref="H47:I47"/>
    <mergeCell ref="K47:K48"/>
    <mergeCell ref="H48:I48"/>
    <mergeCell ref="E49:E54"/>
    <mergeCell ref="F49:F50"/>
    <mergeCell ref="G49:G50"/>
    <mergeCell ref="H49:I49"/>
    <mergeCell ref="K49:K50"/>
    <mergeCell ref="H50:I50"/>
    <mergeCell ref="F51:F52"/>
    <mergeCell ref="G51:G52"/>
    <mergeCell ref="H51:I51"/>
    <mergeCell ref="K51:K52"/>
    <mergeCell ref="H52:I52"/>
    <mergeCell ref="F53:F54"/>
    <mergeCell ref="G53:G54"/>
    <mergeCell ref="H53:I53"/>
    <mergeCell ref="K53:K54"/>
    <mergeCell ref="H54:I54"/>
  </mergeCells>
  <printOptions headings="false" gridLines="false" gridLinesSet="true" horizontalCentered="true" verticalCentered="false"/>
  <pageMargins left="0.45" right="0.45" top="0.5" bottom="0.5" header="0.511811023622047" footer="0.3"/>
  <pageSetup paperSize="9" scale="70" fitToWidth="1" fitToHeight="1" pageOrder="downThenOver" orientation="portrait" blackAndWhite="false" draft="false" cellComments="none" horizontalDpi="300" verticalDpi="300" copies="1"/>
  <headerFooter differentFirst="false" differentOddEven="false">
    <oddHeader/>
    <oddFooter>&amp;CPC-2105</oddFooter>
  </headerFooter>
  <rowBreaks count="2" manualBreakCount="2">
    <brk id="34" man="true" max="16383" min="0"/>
    <brk id="62" man="true" max="16383" min="0"/>
  </rowBreaks>
  <drawing r:id="rId2"/>
  <legacyDrawing r:id="rId3"/>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C4:T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2" width="2.84"/>
    <col collapsed="false" customWidth="true" hidden="false" outlineLevel="0" max="2" min="2" style="42" width="30.99"/>
    <col collapsed="false" customWidth="true" hidden="false" outlineLevel="0" max="3" min="3" style="42" width="3.85"/>
    <col collapsed="false" customWidth="true" hidden="false" outlineLevel="0" max="4" min="4" style="42" width="12.85"/>
    <col collapsed="false" customWidth="true" hidden="false" outlineLevel="0" max="5" min="5" style="42" width="40.7"/>
    <col collapsed="false" customWidth="true" hidden="false" outlineLevel="0" max="6" min="6" style="42" width="15.13"/>
    <col collapsed="false" customWidth="true" hidden="false" outlineLevel="0" max="7" min="7" style="42" width="13.41"/>
    <col collapsed="false" customWidth="false" hidden="false" outlineLevel="0" max="11" min="8" style="42" width="9.14"/>
    <col collapsed="false" customWidth="true" hidden="false" outlineLevel="0" max="12" min="12" style="42" width="3.42"/>
    <col collapsed="false" customWidth="true" hidden="false" outlineLevel="0" max="13" min="13" style="42" width="5.41"/>
    <col collapsed="false" customWidth="true" hidden="false" outlineLevel="0" max="19" min="14" style="42" width="20.7"/>
    <col collapsed="false" customWidth="false" hidden="false" outlineLevel="0" max="257" min="20" style="42" width="9.14"/>
  </cols>
  <sheetData>
    <row r="4" customFormat="false" ht="18.75" hidden="false" customHeight="true" outlineLevel="0" collapsed="false"/>
    <row r="5" customFormat="false" ht="21" hidden="false" customHeight="false" outlineLevel="0" collapsed="false">
      <c r="C5" s="1299" t="s">
        <v>0</v>
      </c>
      <c r="D5" s="1299"/>
      <c r="E5" s="1299"/>
      <c r="F5" s="1299"/>
      <c r="G5" s="1299"/>
      <c r="H5" s="1299"/>
      <c r="I5" s="1299"/>
      <c r="J5" s="1299"/>
      <c r="K5" s="1299"/>
      <c r="L5" s="1299"/>
      <c r="M5" s="1169"/>
    </row>
    <row r="6" customFormat="false" ht="18.75" hidden="false" customHeight="false" outlineLevel="0" collapsed="false">
      <c r="C6" s="1171" t="s">
        <v>1485</v>
      </c>
      <c r="D6" s="1171"/>
      <c r="E6" s="1171"/>
      <c r="F6" s="1171"/>
      <c r="G6" s="1171"/>
      <c r="H6" s="1171"/>
      <c r="I6" s="1171"/>
      <c r="J6" s="1171"/>
      <c r="K6" s="1171"/>
      <c r="L6" s="1171"/>
      <c r="M6" s="1172"/>
    </row>
    <row r="7" customFormat="false" ht="18.75" hidden="false" customHeight="false" outlineLevel="0" collapsed="false">
      <c r="C7" s="1300"/>
      <c r="D7" s="1301"/>
      <c r="E7" s="1301"/>
      <c r="F7" s="1301"/>
      <c r="G7" s="1301"/>
      <c r="H7" s="1301"/>
      <c r="I7" s="1301"/>
      <c r="J7" s="1301"/>
      <c r="K7" s="1301"/>
      <c r="L7" s="1302"/>
      <c r="M7" s="1175"/>
    </row>
    <row r="8" customFormat="false" ht="120" hidden="false" customHeight="true" outlineLevel="0" collapsed="false">
      <c r="C8" s="1174"/>
      <c r="D8" s="483" t="s">
        <v>118</v>
      </c>
      <c r="E8" s="1303" t="s">
        <v>1486</v>
      </c>
      <c r="F8" s="1303"/>
      <c r="G8" s="1303"/>
      <c r="H8" s="1303"/>
      <c r="I8" s="1303"/>
      <c r="J8" s="1303"/>
      <c r="K8" s="1175"/>
      <c r="L8" s="1176"/>
      <c r="M8" s="1175"/>
    </row>
    <row r="9" customFormat="false" ht="18" hidden="false" customHeight="false" outlineLevel="0" collapsed="false">
      <c r="C9" s="1174"/>
      <c r="D9" s="1175"/>
      <c r="E9" s="1175"/>
      <c r="F9" s="1175"/>
      <c r="G9" s="1175"/>
      <c r="H9" s="1175"/>
      <c r="I9" s="1175"/>
      <c r="J9" s="1175"/>
      <c r="K9" s="1175"/>
      <c r="L9" s="1176"/>
      <c r="M9" s="1175"/>
    </row>
    <row r="10" customFormat="false" ht="12.75" hidden="false" customHeight="false" outlineLevel="0" collapsed="false">
      <c r="C10" s="457"/>
      <c r="D10" s="458"/>
      <c r="E10" s="458"/>
      <c r="F10" s="458"/>
      <c r="G10" s="458"/>
      <c r="H10" s="458"/>
      <c r="I10" s="458"/>
      <c r="J10" s="458"/>
      <c r="K10" s="458"/>
      <c r="L10" s="461"/>
    </row>
    <row r="11" customFormat="false" ht="17.25" hidden="false" customHeight="false" outlineLevel="0" collapsed="false">
      <c r="C11" s="457"/>
      <c r="D11" s="1304" t="s">
        <v>1487</v>
      </c>
      <c r="E11" s="1179"/>
      <c r="F11" s="1179"/>
      <c r="G11" s="1179"/>
      <c r="H11" s="1179"/>
      <c r="I11" s="1179"/>
      <c r="J11" s="1179"/>
      <c r="K11" s="1183"/>
      <c r="L11" s="1305"/>
    </row>
    <row r="12" customFormat="false" ht="16.5" hidden="false" customHeight="true" outlineLevel="0" collapsed="false">
      <c r="C12" s="457"/>
      <c r="D12" s="1306" t="s">
        <v>1488</v>
      </c>
      <c r="E12" s="1307"/>
      <c r="F12" s="1308" t="s">
        <v>1489</v>
      </c>
      <c r="G12" s="1308"/>
      <c r="H12" s="1308"/>
      <c r="I12" s="1308"/>
      <c r="J12" s="1308"/>
      <c r="K12" s="1308"/>
      <c r="L12" s="1309"/>
      <c r="O12" s="1310"/>
      <c r="P12" s="1311"/>
      <c r="Q12" s="1311"/>
      <c r="R12" s="1311"/>
      <c r="S12" s="1311"/>
      <c r="T12" s="1311"/>
    </row>
    <row r="13" customFormat="false" ht="34.5" hidden="false" customHeight="true" outlineLevel="0" collapsed="false">
      <c r="C13" s="457"/>
      <c r="D13" s="1312" t="s">
        <v>1490</v>
      </c>
      <c r="E13" s="1313"/>
      <c r="F13" s="1314" t="s">
        <v>1491</v>
      </c>
      <c r="G13" s="1314"/>
      <c r="H13" s="1314"/>
      <c r="I13" s="1314"/>
      <c r="J13" s="1314"/>
      <c r="K13" s="1314"/>
      <c r="L13" s="1315"/>
      <c r="O13" s="1311"/>
      <c r="P13" s="1311"/>
      <c r="Q13" s="1311"/>
      <c r="R13" s="1311"/>
      <c r="S13" s="1311"/>
      <c r="T13" s="1311"/>
    </row>
    <row r="14" customFormat="false" ht="36" hidden="false" customHeight="true" outlineLevel="0" collapsed="false">
      <c r="C14" s="457"/>
      <c r="D14" s="1312" t="s">
        <v>1492</v>
      </c>
      <c r="E14" s="1313"/>
      <c r="F14" s="1316"/>
      <c r="G14" s="1316"/>
      <c r="H14" s="1316"/>
      <c r="I14" s="1316"/>
      <c r="J14" s="1316"/>
      <c r="K14" s="1316"/>
      <c r="L14" s="1315"/>
      <c r="O14" s="1311"/>
      <c r="P14" s="1311"/>
      <c r="Q14" s="1311"/>
      <c r="R14" s="1311"/>
      <c r="S14" s="1311"/>
      <c r="T14" s="1311"/>
    </row>
    <row r="15" customFormat="false" ht="16.5" hidden="false" customHeight="true" outlineLevel="0" collapsed="false">
      <c r="C15" s="457"/>
      <c r="D15" s="1317" t="s">
        <v>1493</v>
      </c>
      <c r="E15" s="1317"/>
      <c r="F15" s="1318" t="s">
        <v>1494</v>
      </c>
      <c r="G15" s="1318"/>
      <c r="H15" s="1318"/>
      <c r="I15" s="1319"/>
      <c r="J15" s="1319"/>
      <c r="K15" s="1319"/>
      <c r="L15" s="1320"/>
      <c r="O15" s="1311"/>
      <c r="P15" s="1311"/>
      <c r="Q15" s="1311"/>
      <c r="R15" s="1311"/>
      <c r="S15" s="1311"/>
      <c r="T15" s="1311"/>
    </row>
    <row r="16" customFormat="false" ht="16.5" hidden="false" customHeight="true" outlineLevel="0" collapsed="false">
      <c r="C16" s="457"/>
      <c r="D16" s="1321"/>
      <c r="E16" s="1321"/>
      <c r="F16" s="1318" t="s">
        <v>1495</v>
      </c>
      <c r="G16" s="1318"/>
      <c r="H16" s="1322"/>
      <c r="I16" s="1323" t="s">
        <v>1496</v>
      </c>
      <c r="J16" s="1323"/>
      <c r="K16" s="1324"/>
      <c r="L16" s="1325"/>
      <c r="O16" s="1311"/>
      <c r="P16" s="1311"/>
      <c r="Q16" s="1311"/>
      <c r="R16" s="1311"/>
      <c r="S16" s="1311"/>
      <c r="T16" s="1311"/>
    </row>
    <row r="17" customFormat="false" ht="16.5" hidden="false" customHeight="true" outlineLevel="0" collapsed="false">
      <c r="C17" s="457"/>
      <c r="D17" s="1321"/>
      <c r="E17" s="1321"/>
      <c r="F17" s="1326" t="s">
        <v>1497</v>
      </c>
      <c r="G17" s="1326"/>
      <c r="H17" s="1326"/>
      <c r="I17" s="1326"/>
      <c r="J17" s="1326"/>
      <c r="K17" s="1326"/>
      <c r="L17" s="1315"/>
      <c r="O17" s="1311"/>
      <c r="P17" s="1311"/>
      <c r="Q17" s="1311"/>
      <c r="R17" s="1311"/>
      <c r="S17" s="1311"/>
      <c r="T17" s="1311"/>
    </row>
    <row r="18" customFormat="false" ht="108.75" hidden="false" customHeight="true" outlineLevel="0" collapsed="false">
      <c r="C18" s="457"/>
      <c r="D18" s="1321"/>
      <c r="E18" s="1321"/>
      <c r="F18" s="1327"/>
      <c r="G18" s="1327"/>
      <c r="H18" s="1327"/>
      <c r="I18" s="1327"/>
      <c r="J18" s="1327"/>
      <c r="K18" s="1327"/>
      <c r="L18" s="1315"/>
      <c r="O18" s="1311"/>
      <c r="P18" s="1311"/>
      <c r="Q18" s="1311"/>
      <c r="R18" s="1311"/>
      <c r="S18" s="1311"/>
      <c r="T18" s="1311"/>
    </row>
    <row r="19" customFormat="false" ht="16.5" hidden="false" customHeight="false" outlineLevel="0" collapsed="false">
      <c r="C19" s="457"/>
      <c r="D19" s="1183"/>
      <c r="E19" s="1183"/>
      <c r="F19" s="1183"/>
      <c r="G19" s="1183"/>
      <c r="H19" s="1183"/>
      <c r="I19" s="1183"/>
      <c r="J19" s="1183"/>
      <c r="K19" s="1183"/>
      <c r="L19" s="1305"/>
      <c r="N19" s="458"/>
      <c r="O19" s="1328"/>
      <c r="P19" s="1328"/>
      <c r="Q19" s="1328"/>
      <c r="R19" s="1328"/>
      <c r="S19" s="1328"/>
      <c r="T19" s="1311"/>
    </row>
    <row r="20" customFormat="false" ht="17.25" hidden="false" customHeight="false" outlineLevel="0" collapsed="false">
      <c r="C20" s="457"/>
      <c r="D20" s="1304" t="s">
        <v>1498</v>
      </c>
      <c r="E20" s="1329"/>
      <c r="F20" s="1329"/>
      <c r="G20" s="1329"/>
      <c r="H20" s="1329"/>
      <c r="I20" s="1329"/>
      <c r="J20" s="1329"/>
      <c r="K20" s="1329"/>
      <c r="L20" s="1330"/>
      <c r="N20" s="458"/>
      <c r="O20" s="1328"/>
      <c r="P20" s="1328"/>
      <c r="Q20" s="1328"/>
      <c r="R20" s="1328"/>
      <c r="S20" s="1328"/>
      <c r="T20" s="1311"/>
    </row>
    <row r="21" customFormat="false" ht="55.5" hidden="false" customHeight="true" outlineLevel="0" collapsed="false">
      <c r="C21" s="457"/>
      <c r="D21" s="1331" t="s">
        <v>1499</v>
      </c>
      <c r="E21" s="1331"/>
      <c r="F21" s="1332" t="s">
        <v>1500</v>
      </c>
      <c r="G21" s="1332"/>
      <c r="H21" s="1332"/>
      <c r="I21" s="1333" t="s">
        <v>1501</v>
      </c>
      <c r="J21" s="1333"/>
      <c r="K21" s="1333"/>
      <c r="L21" s="1334"/>
      <c r="N21" s="1335"/>
      <c r="O21" s="1335"/>
      <c r="P21" s="1335"/>
      <c r="Q21" s="1335"/>
      <c r="R21" s="1335"/>
      <c r="S21" s="1335"/>
      <c r="T21" s="1311"/>
    </row>
    <row r="22" customFormat="false" ht="55.5" hidden="false" customHeight="true" outlineLevel="0" collapsed="false">
      <c r="C22" s="457"/>
      <c r="D22" s="1331"/>
      <c r="E22" s="1331"/>
      <c r="F22" s="1336" t="s">
        <v>1502</v>
      </c>
      <c r="G22" s="1337" t="s">
        <v>1503</v>
      </c>
      <c r="H22" s="1336" t="s">
        <v>1504</v>
      </c>
      <c r="I22" s="1338" t="s">
        <v>1505</v>
      </c>
      <c r="J22" s="1338" t="s">
        <v>1506</v>
      </c>
      <c r="K22" s="1339" t="s">
        <v>1507</v>
      </c>
      <c r="L22" s="1340"/>
      <c r="N22" s="855"/>
      <c r="O22" s="855"/>
      <c r="P22" s="855"/>
      <c r="Q22" s="855"/>
      <c r="R22" s="855"/>
      <c r="S22" s="855"/>
      <c r="T22" s="1311"/>
    </row>
    <row r="23" customFormat="false" ht="88.5" hidden="false" customHeight="true" outlineLevel="0" collapsed="false">
      <c r="C23" s="457"/>
      <c r="D23" s="1331"/>
      <c r="E23" s="1331"/>
      <c r="F23" s="1336"/>
      <c r="G23" s="1337"/>
      <c r="H23" s="1336"/>
      <c r="I23" s="1338"/>
      <c r="J23" s="1338"/>
      <c r="K23" s="1339"/>
      <c r="L23" s="1340"/>
      <c r="N23" s="855"/>
      <c r="O23" s="855"/>
      <c r="P23" s="855"/>
      <c r="Q23" s="855"/>
      <c r="R23" s="855"/>
      <c r="S23" s="855"/>
      <c r="T23" s="1311"/>
    </row>
    <row r="24" customFormat="false" ht="31.5" hidden="false" customHeight="true" outlineLevel="0" collapsed="false">
      <c r="C24" s="457"/>
      <c r="D24" s="1341" t="n">
        <v>1</v>
      </c>
      <c r="E24" s="1341"/>
      <c r="F24" s="1342"/>
      <c r="G24" s="1342"/>
      <c r="H24" s="1342"/>
      <c r="I24" s="1342"/>
      <c r="J24" s="1342"/>
      <c r="K24" s="1343"/>
      <c r="L24" s="1344"/>
      <c r="N24" s="855"/>
      <c r="O24" s="855"/>
      <c r="P24" s="855"/>
      <c r="Q24" s="855"/>
      <c r="R24" s="1345"/>
      <c r="S24" s="1345"/>
      <c r="T24" s="1311"/>
    </row>
    <row r="25" customFormat="false" ht="31.5" hidden="false" customHeight="true" outlineLevel="0" collapsed="false">
      <c r="C25" s="457"/>
      <c r="D25" s="695" t="n">
        <v>2</v>
      </c>
      <c r="E25" s="695"/>
      <c r="F25" s="776"/>
      <c r="G25" s="776"/>
      <c r="H25" s="776"/>
      <c r="I25" s="776"/>
      <c r="J25" s="776"/>
      <c r="K25" s="1346"/>
      <c r="L25" s="1344"/>
      <c r="N25" s="855"/>
      <c r="O25" s="855"/>
      <c r="P25" s="855"/>
      <c r="Q25" s="855"/>
      <c r="R25" s="1345"/>
      <c r="S25" s="1345"/>
      <c r="T25" s="1311"/>
    </row>
    <row r="26" customFormat="false" ht="31.5" hidden="false" customHeight="true" outlineLevel="0" collapsed="false">
      <c r="C26" s="457"/>
      <c r="D26" s="695" t="n">
        <v>3</v>
      </c>
      <c r="E26" s="695"/>
      <c r="F26" s="776"/>
      <c r="G26" s="776"/>
      <c r="H26" s="776"/>
      <c r="I26" s="776"/>
      <c r="J26" s="776"/>
      <c r="K26" s="1346"/>
      <c r="L26" s="1344"/>
      <c r="N26" s="855"/>
      <c r="O26" s="855"/>
      <c r="P26" s="855"/>
      <c r="Q26" s="855"/>
      <c r="R26" s="1345"/>
      <c r="S26" s="1345"/>
      <c r="T26" s="1311"/>
    </row>
    <row r="27" customFormat="false" ht="31.5" hidden="false" customHeight="true" outlineLevel="0" collapsed="false">
      <c r="C27" s="457"/>
      <c r="D27" s="695" t="n">
        <v>4</v>
      </c>
      <c r="E27" s="695"/>
      <c r="F27" s="776"/>
      <c r="G27" s="776"/>
      <c r="H27" s="776"/>
      <c r="I27" s="776"/>
      <c r="J27" s="776"/>
      <c r="K27" s="1346"/>
      <c r="L27" s="1344"/>
      <c r="N27" s="855"/>
      <c r="O27" s="855"/>
      <c r="P27" s="855"/>
      <c r="Q27" s="855"/>
      <c r="R27" s="1345"/>
      <c r="S27" s="1345"/>
      <c r="T27" s="1311"/>
    </row>
    <row r="28" customFormat="false" ht="31.5" hidden="false" customHeight="true" outlineLevel="0" collapsed="false">
      <c r="C28" s="457"/>
      <c r="D28" s="695" t="n">
        <v>5</v>
      </c>
      <c r="E28" s="695"/>
      <c r="F28" s="776"/>
      <c r="G28" s="776"/>
      <c r="H28" s="776"/>
      <c r="I28" s="776"/>
      <c r="J28" s="776"/>
      <c r="K28" s="1346"/>
      <c r="L28" s="1344"/>
      <c r="N28" s="855"/>
      <c r="O28" s="855"/>
      <c r="P28" s="855"/>
      <c r="Q28" s="855"/>
      <c r="R28" s="1345"/>
      <c r="S28" s="1345"/>
      <c r="T28" s="1311"/>
    </row>
    <row r="29" customFormat="false" ht="31.5" hidden="false" customHeight="true" outlineLevel="0" collapsed="false">
      <c r="C29" s="457"/>
      <c r="D29" s="695" t="n">
        <v>6</v>
      </c>
      <c r="E29" s="695"/>
      <c r="F29" s="776"/>
      <c r="G29" s="776"/>
      <c r="H29" s="776"/>
      <c r="I29" s="776"/>
      <c r="J29" s="776"/>
      <c r="K29" s="1346"/>
      <c r="L29" s="1344"/>
      <c r="N29" s="855"/>
      <c r="O29" s="855"/>
      <c r="P29" s="855"/>
      <c r="Q29" s="855"/>
      <c r="R29" s="1345"/>
      <c r="S29" s="1345"/>
      <c r="T29" s="1311"/>
    </row>
    <row r="30" customFormat="false" ht="31.5" hidden="false" customHeight="true" outlineLevel="0" collapsed="false">
      <c r="C30" s="457"/>
      <c r="D30" s="695" t="n">
        <v>7</v>
      </c>
      <c r="E30" s="695"/>
      <c r="F30" s="776"/>
      <c r="G30" s="776"/>
      <c r="H30" s="776"/>
      <c r="I30" s="776"/>
      <c r="J30" s="776"/>
      <c r="K30" s="1346"/>
      <c r="L30" s="1344"/>
      <c r="N30" s="855"/>
      <c r="O30" s="855"/>
      <c r="P30" s="855"/>
      <c r="Q30" s="855"/>
      <c r="R30" s="1345"/>
      <c r="S30" s="1345"/>
      <c r="T30" s="1311"/>
    </row>
    <row r="31" customFormat="false" ht="31.5" hidden="false" customHeight="true" outlineLevel="0" collapsed="false">
      <c r="C31" s="457"/>
      <c r="D31" s="700" t="n">
        <v>8</v>
      </c>
      <c r="E31" s="700"/>
      <c r="F31" s="1347"/>
      <c r="G31" s="1347"/>
      <c r="H31" s="1347"/>
      <c r="I31" s="1347"/>
      <c r="J31" s="1347"/>
      <c r="K31" s="1348"/>
      <c r="L31" s="1344"/>
      <c r="N31" s="855"/>
      <c r="O31" s="855"/>
      <c r="P31" s="855"/>
      <c r="Q31" s="855"/>
      <c r="R31" s="1345"/>
      <c r="S31" s="1345"/>
      <c r="T31" s="1311"/>
    </row>
    <row r="32" customFormat="false" ht="16.5" hidden="false" customHeight="false" outlineLevel="0" collapsed="false">
      <c r="C32" s="457"/>
      <c r="D32" s="1183"/>
      <c r="E32" s="1183"/>
      <c r="F32" s="1183"/>
      <c r="G32" s="1183"/>
      <c r="H32" s="1183"/>
      <c r="I32" s="1183"/>
      <c r="J32" s="1183"/>
      <c r="K32" s="1183"/>
      <c r="L32" s="1305"/>
      <c r="N32" s="855"/>
      <c r="O32" s="855"/>
      <c r="P32" s="855"/>
      <c r="Q32" s="855"/>
      <c r="R32" s="1345"/>
      <c r="S32" s="1345"/>
      <c r="T32" s="1311"/>
    </row>
    <row r="33" customFormat="false" ht="16.5" hidden="false" customHeight="true" outlineLevel="0" collapsed="false">
      <c r="C33" s="457"/>
      <c r="D33" s="1349" t="s">
        <v>1508</v>
      </c>
      <c r="E33" s="1349"/>
      <c r="F33" s="1349"/>
      <c r="G33" s="1349"/>
      <c r="H33" s="1349"/>
      <c r="I33" s="1349"/>
      <c r="J33" s="1349"/>
      <c r="K33" s="1349"/>
      <c r="L33" s="1350"/>
      <c r="N33" s="855"/>
      <c r="O33" s="855"/>
      <c r="P33" s="855"/>
      <c r="Q33" s="855"/>
      <c r="R33" s="1345"/>
      <c r="S33" s="1345"/>
      <c r="T33" s="1311"/>
    </row>
    <row r="34" customFormat="false" ht="10.5" hidden="false" customHeight="true" outlineLevel="0" collapsed="false">
      <c r="C34" s="457"/>
      <c r="D34" s="1183"/>
      <c r="E34" s="1183"/>
      <c r="F34" s="1183"/>
      <c r="G34" s="1183"/>
      <c r="H34" s="1183"/>
      <c r="I34" s="1183"/>
      <c r="J34" s="1183"/>
      <c r="K34" s="1183"/>
      <c r="L34" s="1305"/>
      <c r="N34" s="855"/>
      <c r="O34" s="855"/>
      <c r="P34" s="855"/>
      <c r="Q34" s="855"/>
      <c r="R34" s="1345"/>
      <c r="S34" s="1345"/>
      <c r="T34" s="1311"/>
    </row>
    <row r="35" customFormat="false" ht="6" hidden="false" customHeight="true" outlineLevel="0" collapsed="false">
      <c r="C35" s="457"/>
      <c r="D35" s="1183"/>
      <c r="E35" s="1183"/>
      <c r="F35" s="1183"/>
      <c r="G35" s="1183"/>
      <c r="H35" s="1183"/>
      <c r="I35" s="1183"/>
      <c r="J35" s="1183"/>
      <c r="K35" s="1183"/>
      <c r="L35" s="1305"/>
      <c r="N35" s="855"/>
      <c r="O35" s="855"/>
      <c r="P35" s="855"/>
      <c r="Q35" s="855"/>
      <c r="R35" s="1345"/>
      <c r="S35" s="1345"/>
      <c r="T35" s="1311"/>
    </row>
    <row r="36" customFormat="false" ht="16.5" hidden="false" customHeight="false" outlineLevel="0" collapsed="false">
      <c r="C36" s="457"/>
      <c r="D36" s="1304" t="s">
        <v>1509</v>
      </c>
      <c r="E36" s="1183"/>
      <c r="F36" s="1183"/>
      <c r="G36" s="1183"/>
      <c r="H36" s="1183"/>
      <c r="I36" s="1183"/>
      <c r="J36" s="1183"/>
      <c r="K36" s="1183"/>
      <c r="L36" s="1305"/>
      <c r="N36" s="855"/>
      <c r="O36" s="855"/>
      <c r="P36" s="855"/>
      <c r="Q36" s="855"/>
      <c r="R36" s="1345"/>
      <c r="S36" s="1345"/>
      <c r="T36" s="1311"/>
    </row>
    <row r="37" customFormat="false" ht="7.5" hidden="false" customHeight="true" outlineLevel="0" collapsed="false">
      <c r="C37" s="457"/>
      <c r="D37" s="1183"/>
      <c r="E37" s="1183"/>
      <c r="F37" s="1183"/>
      <c r="G37" s="1183"/>
      <c r="H37" s="1183"/>
      <c r="I37" s="1183"/>
      <c r="J37" s="1183"/>
      <c r="K37" s="1183"/>
      <c r="L37" s="1305"/>
      <c r="N37" s="855"/>
      <c r="O37" s="855"/>
      <c r="P37" s="855"/>
      <c r="Q37" s="855"/>
      <c r="R37" s="1345"/>
      <c r="S37" s="1345"/>
      <c r="T37" s="1311"/>
    </row>
    <row r="38" customFormat="false" ht="24.75" hidden="false" customHeight="true" outlineLevel="0" collapsed="false">
      <c r="C38" s="457"/>
      <c r="D38" s="1179" t="s">
        <v>1510</v>
      </c>
      <c r="E38" s="1179"/>
      <c r="F38" s="1179"/>
      <c r="G38" s="1179"/>
      <c r="H38" s="1179"/>
      <c r="I38" s="1179"/>
      <c r="J38" s="1179"/>
      <c r="K38" s="1179"/>
      <c r="L38" s="1210"/>
      <c r="N38" s="855"/>
      <c r="O38" s="855"/>
      <c r="P38" s="855"/>
      <c r="Q38" s="855"/>
      <c r="R38" s="1345"/>
      <c r="S38" s="1345"/>
      <c r="T38" s="1311"/>
    </row>
    <row r="39" customFormat="false" ht="18" hidden="false" customHeight="true" outlineLevel="0" collapsed="false">
      <c r="C39" s="457"/>
      <c r="D39" s="1179"/>
      <c r="E39" s="1179"/>
      <c r="F39" s="1179"/>
      <c r="G39" s="1179"/>
      <c r="H39" s="1179"/>
      <c r="I39" s="1179"/>
      <c r="J39" s="1179"/>
      <c r="K39" s="1179"/>
      <c r="L39" s="1210"/>
      <c r="N39" s="855"/>
      <c r="O39" s="855"/>
      <c r="P39" s="855"/>
      <c r="Q39" s="855"/>
      <c r="R39" s="1345"/>
      <c r="S39" s="1345"/>
      <c r="T39" s="1311"/>
    </row>
    <row r="40" customFormat="false" ht="16.5" hidden="false" customHeight="true" outlineLevel="0" collapsed="false">
      <c r="C40" s="457"/>
      <c r="D40" s="1351" t="s">
        <v>1511</v>
      </c>
      <c r="E40" s="1179"/>
      <c r="F40" s="1179"/>
      <c r="G40" s="1179"/>
      <c r="H40" s="1179"/>
      <c r="I40" s="1179"/>
      <c r="J40" s="1179"/>
      <c r="K40" s="1179"/>
      <c r="L40" s="1210"/>
      <c r="N40" s="855"/>
      <c r="O40" s="855"/>
      <c r="P40" s="855"/>
      <c r="Q40" s="855"/>
      <c r="R40" s="1345"/>
      <c r="S40" s="1345"/>
      <c r="T40" s="1311"/>
    </row>
    <row r="41" customFormat="false" ht="16.5" hidden="false" customHeight="false" outlineLevel="0" collapsed="false">
      <c r="C41" s="457"/>
      <c r="D41" s="1351" t="s">
        <v>1512</v>
      </c>
      <c r="E41" s="1179"/>
      <c r="F41" s="1179"/>
      <c r="G41" s="1179"/>
      <c r="H41" s="1179"/>
      <c r="I41" s="1179"/>
      <c r="J41" s="1179"/>
      <c r="K41" s="1179"/>
      <c r="L41" s="1210"/>
      <c r="N41" s="855"/>
      <c r="O41" s="855"/>
      <c r="P41" s="855"/>
      <c r="Q41" s="855"/>
      <c r="R41" s="1345"/>
      <c r="S41" s="1345"/>
      <c r="T41" s="1311"/>
    </row>
    <row r="42" customFormat="false" ht="16.5" hidden="false" customHeight="true" outlineLevel="0" collapsed="false">
      <c r="C42" s="457"/>
      <c r="D42" s="1349" t="s">
        <v>1513</v>
      </c>
      <c r="E42" s="1349"/>
      <c r="F42" s="1349"/>
      <c r="G42" s="1349"/>
      <c r="H42" s="1349"/>
      <c r="I42" s="1349"/>
      <c r="J42" s="1349"/>
      <c r="K42" s="1349"/>
      <c r="L42" s="1350"/>
      <c r="N42" s="855"/>
      <c r="O42" s="855"/>
      <c r="P42" s="855"/>
      <c r="Q42" s="855"/>
      <c r="R42" s="1345"/>
      <c r="S42" s="1345"/>
      <c r="T42" s="1311"/>
    </row>
    <row r="43" customFormat="false" ht="15" hidden="false" customHeight="true" outlineLevel="0" collapsed="false">
      <c r="C43" s="457"/>
      <c r="D43" s="1349"/>
      <c r="E43" s="1349"/>
      <c r="F43" s="1349"/>
      <c r="G43" s="1349"/>
      <c r="H43" s="1349"/>
      <c r="I43" s="1349"/>
      <c r="J43" s="1349"/>
      <c r="K43" s="1349"/>
      <c r="L43" s="1350"/>
      <c r="N43" s="855"/>
      <c r="O43" s="855"/>
      <c r="P43" s="855"/>
      <c r="Q43" s="855"/>
      <c r="R43" s="1345"/>
      <c r="S43" s="1345"/>
      <c r="T43" s="1311"/>
    </row>
    <row r="44" customFormat="false" ht="16.5" hidden="false" customHeight="false" outlineLevel="0" collapsed="false">
      <c r="C44" s="457"/>
      <c r="D44" s="1349"/>
      <c r="E44" s="1349"/>
      <c r="F44" s="1349"/>
      <c r="G44" s="1349"/>
      <c r="H44" s="1349"/>
      <c r="I44" s="1349"/>
      <c r="J44" s="1349"/>
      <c r="K44" s="1349"/>
      <c r="L44" s="1350"/>
      <c r="N44" s="855"/>
      <c r="O44" s="855"/>
      <c r="P44" s="855"/>
      <c r="Q44" s="855"/>
      <c r="R44" s="1345"/>
      <c r="S44" s="1345"/>
      <c r="T44" s="1311"/>
    </row>
    <row r="45" customFormat="false" ht="17.25" hidden="false" customHeight="true" outlineLevel="0" collapsed="false">
      <c r="C45" s="457"/>
      <c r="D45" s="1352"/>
      <c r="E45" s="1179"/>
      <c r="F45" s="1179"/>
      <c r="G45" s="1179"/>
      <c r="H45" s="1179"/>
      <c r="I45" s="1179"/>
      <c r="J45" s="1179"/>
      <c r="K45" s="1179"/>
      <c r="L45" s="1210"/>
      <c r="N45" s="855"/>
      <c r="O45" s="855"/>
      <c r="P45" s="855"/>
      <c r="Q45" s="855"/>
      <c r="R45" s="1345"/>
      <c r="S45" s="1345"/>
      <c r="T45" s="1311"/>
    </row>
    <row r="46" customFormat="false" ht="20.25" hidden="false" customHeight="true" outlineLevel="0" collapsed="false">
      <c r="C46" s="457"/>
      <c r="D46" s="1351" t="s">
        <v>1514</v>
      </c>
      <c r="E46" s="1353"/>
      <c r="F46" s="1179"/>
      <c r="G46" s="1351" t="s">
        <v>591</v>
      </c>
      <c r="H46" s="1353"/>
      <c r="I46" s="1353"/>
      <c r="J46" s="1353"/>
      <c r="K46" s="1353"/>
      <c r="L46" s="1354"/>
      <c r="N46" s="855"/>
      <c r="O46" s="855"/>
      <c r="P46" s="855"/>
      <c r="Q46" s="855"/>
      <c r="R46" s="1345"/>
      <c r="S46" s="1345"/>
      <c r="T46" s="1311"/>
    </row>
    <row r="47" customFormat="false" ht="16.5" hidden="false" customHeight="false" outlineLevel="0" collapsed="false">
      <c r="C47" s="457"/>
      <c r="D47" s="1351"/>
      <c r="E47" s="1179"/>
      <c r="F47" s="1179"/>
      <c r="G47" s="1351"/>
      <c r="H47" s="1179"/>
      <c r="I47" s="1179"/>
      <c r="J47" s="1179"/>
      <c r="K47" s="1179"/>
      <c r="L47" s="1210"/>
      <c r="N47" s="855"/>
      <c r="O47" s="855"/>
      <c r="P47" s="855"/>
      <c r="Q47" s="855"/>
      <c r="R47" s="1345"/>
      <c r="S47" s="1345"/>
      <c r="T47" s="1311"/>
    </row>
    <row r="48" customFormat="false" ht="16.5" hidden="false" customHeight="true" outlineLevel="0" collapsed="false">
      <c r="C48" s="457"/>
      <c r="D48" s="1355" t="s">
        <v>1515</v>
      </c>
      <c r="E48" s="1179"/>
      <c r="F48" s="1179"/>
      <c r="G48" s="1179"/>
      <c r="H48" s="1179"/>
      <c r="I48" s="1179"/>
      <c r="J48" s="1179"/>
      <c r="K48" s="1179"/>
      <c r="L48" s="1210"/>
      <c r="N48" s="855"/>
      <c r="O48" s="855"/>
      <c r="P48" s="855"/>
      <c r="Q48" s="855"/>
      <c r="R48" s="1345"/>
      <c r="S48" s="1345"/>
      <c r="T48" s="1311"/>
    </row>
    <row r="49" customFormat="false" ht="16.5" hidden="false" customHeight="false" outlineLevel="0" collapsed="false">
      <c r="C49" s="457"/>
      <c r="D49" s="1355"/>
      <c r="E49" s="1356"/>
      <c r="F49" s="1179"/>
      <c r="G49" s="1351"/>
      <c r="H49" s="1357"/>
      <c r="I49" s="1357"/>
      <c r="J49" s="1357"/>
      <c r="K49" s="1357"/>
      <c r="L49" s="1358"/>
      <c r="N49" s="855"/>
      <c r="O49" s="855"/>
      <c r="P49" s="855"/>
      <c r="Q49" s="855"/>
      <c r="R49" s="1345"/>
      <c r="S49" s="1345"/>
      <c r="T49" s="1311"/>
    </row>
    <row r="50" customFormat="false" ht="18" hidden="false" customHeight="true" outlineLevel="0" collapsed="false">
      <c r="C50" s="457"/>
      <c r="D50" s="1183"/>
      <c r="E50" s="1179"/>
      <c r="F50" s="1179"/>
      <c r="G50" s="1179"/>
      <c r="H50" s="1179"/>
      <c r="I50" s="1179"/>
      <c r="J50" s="1179"/>
      <c r="K50" s="1179"/>
      <c r="L50" s="1210"/>
      <c r="N50" s="855"/>
      <c r="O50" s="855"/>
      <c r="P50" s="855"/>
      <c r="Q50" s="855"/>
      <c r="R50" s="1345"/>
      <c r="S50" s="1345"/>
      <c r="T50" s="1311"/>
    </row>
    <row r="51" customFormat="false" ht="21.75" hidden="false" customHeight="true" outlineLevel="0" collapsed="false">
      <c r="C51" s="457"/>
      <c r="D51" s="1179"/>
      <c r="E51" s="1179"/>
      <c r="F51" s="1179"/>
      <c r="G51" s="1179"/>
      <c r="H51" s="1179"/>
      <c r="I51" s="1179"/>
      <c r="J51" s="1179"/>
      <c r="K51" s="1179"/>
      <c r="L51" s="1210"/>
      <c r="N51" s="855"/>
      <c r="O51" s="855"/>
      <c r="P51" s="855"/>
      <c r="Q51" s="855"/>
      <c r="R51" s="1345"/>
      <c r="S51" s="1345"/>
      <c r="T51" s="1311"/>
    </row>
    <row r="52" customFormat="false" ht="16.5" hidden="false" customHeight="true" outlineLevel="0" collapsed="false">
      <c r="C52" s="457"/>
      <c r="D52" s="1359" t="s">
        <v>1516</v>
      </c>
      <c r="E52" s="1359"/>
      <c r="F52" s="1359"/>
      <c r="G52" s="1359"/>
      <c r="H52" s="1359"/>
      <c r="I52" s="1359"/>
      <c r="J52" s="1359"/>
      <c r="K52" s="1359"/>
      <c r="L52" s="1360"/>
      <c r="N52" s="855"/>
      <c r="O52" s="855"/>
      <c r="P52" s="855"/>
      <c r="Q52" s="855"/>
      <c r="R52" s="1345"/>
      <c r="S52" s="1345"/>
      <c r="T52" s="1311"/>
    </row>
    <row r="53" customFormat="false" ht="26.25" hidden="false" customHeight="true" outlineLevel="0" collapsed="false">
      <c r="C53" s="457"/>
      <c r="D53" s="1359"/>
      <c r="E53" s="1359"/>
      <c r="F53" s="1359"/>
      <c r="G53" s="1359"/>
      <c r="H53" s="1359"/>
      <c r="I53" s="1359"/>
      <c r="J53" s="1359"/>
      <c r="K53" s="1359"/>
      <c r="L53" s="1360"/>
      <c r="N53" s="1361"/>
      <c r="O53" s="1361"/>
      <c r="P53" s="855"/>
      <c r="Q53" s="855"/>
      <c r="R53" s="1345"/>
      <c r="S53" s="1345"/>
      <c r="T53" s="1311"/>
    </row>
    <row r="54" customFormat="false" ht="16.5" hidden="false" customHeight="true" outlineLevel="0" collapsed="false">
      <c r="C54" s="457"/>
      <c r="D54" s="1179"/>
      <c r="E54" s="1179"/>
      <c r="F54" s="1179"/>
      <c r="G54" s="1179"/>
      <c r="H54" s="1179"/>
      <c r="I54" s="1179"/>
      <c r="J54" s="1179"/>
      <c r="K54" s="1179"/>
      <c r="L54" s="1210"/>
      <c r="N54" s="1361"/>
      <c r="O54" s="1361"/>
      <c r="P54" s="855"/>
      <c r="Q54" s="855"/>
      <c r="R54" s="1345"/>
      <c r="S54" s="1345"/>
      <c r="T54" s="1311"/>
    </row>
    <row r="55" customFormat="false" ht="16.5" hidden="false" customHeight="false" outlineLevel="0" collapsed="false">
      <c r="C55" s="457"/>
      <c r="D55" s="1179" t="s">
        <v>1517</v>
      </c>
      <c r="E55" s="1179"/>
      <c r="F55" s="1179"/>
      <c r="G55" s="1179"/>
      <c r="H55" s="1179"/>
      <c r="I55" s="1179"/>
      <c r="J55" s="1179"/>
      <c r="K55" s="1179"/>
      <c r="L55" s="1210"/>
      <c r="N55" s="1361"/>
      <c r="O55" s="1361"/>
      <c r="P55" s="855"/>
      <c r="Q55" s="855"/>
      <c r="R55" s="1345"/>
      <c r="S55" s="1345"/>
      <c r="T55" s="1311"/>
    </row>
    <row r="56" customFormat="false" ht="16.5" hidden="false" customHeight="false" outlineLevel="0" collapsed="false">
      <c r="C56" s="457"/>
      <c r="D56" s="1304" t="s">
        <v>1518</v>
      </c>
      <c r="E56" s="1179"/>
      <c r="F56" s="1179"/>
      <c r="G56" s="1179"/>
      <c r="H56" s="1179"/>
      <c r="I56" s="1179"/>
      <c r="J56" s="1179"/>
      <c r="K56" s="1179"/>
      <c r="L56" s="1210"/>
      <c r="N56" s="1361"/>
      <c r="O56" s="1361"/>
      <c r="P56" s="855"/>
      <c r="Q56" s="855"/>
      <c r="R56" s="1345"/>
      <c r="S56" s="1345"/>
      <c r="T56" s="1311"/>
    </row>
    <row r="57" customFormat="false" ht="16.5" hidden="false" customHeight="false" outlineLevel="0" collapsed="false">
      <c r="C57" s="457"/>
      <c r="D57" s="1179"/>
      <c r="E57" s="1179"/>
      <c r="F57" s="1179"/>
      <c r="G57" s="1179"/>
      <c r="H57" s="1179"/>
      <c r="I57" s="1179"/>
      <c r="J57" s="1179"/>
      <c r="K57" s="1179"/>
      <c r="L57" s="1210"/>
      <c r="N57" s="1361"/>
      <c r="O57" s="1361"/>
      <c r="P57" s="855"/>
      <c r="Q57" s="855"/>
      <c r="R57" s="1345"/>
      <c r="S57" s="1345"/>
      <c r="T57" s="1311"/>
    </row>
    <row r="58" customFormat="false" ht="16.5" hidden="false" customHeight="false" outlineLevel="0" collapsed="false">
      <c r="C58" s="457"/>
      <c r="D58" s="1304" t="s">
        <v>1519</v>
      </c>
      <c r="E58" s="1179"/>
      <c r="F58" s="1179"/>
      <c r="G58" s="1179"/>
      <c r="H58" s="1179"/>
      <c r="I58" s="1179"/>
      <c r="J58" s="1179"/>
      <c r="K58" s="1179"/>
      <c r="L58" s="1210"/>
      <c r="N58" s="1361"/>
      <c r="O58" s="1361"/>
      <c r="P58" s="855"/>
      <c r="Q58" s="855"/>
      <c r="R58" s="1345"/>
      <c r="S58" s="1345"/>
      <c r="T58" s="1311"/>
    </row>
    <row r="59" customFormat="false" ht="16.5" hidden="false" customHeight="true" outlineLevel="0" collapsed="false">
      <c r="C59" s="457"/>
      <c r="D59" s="1349" t="s">
        <v>1520</v>
      </c>
      <c r="E59" s="1349"/>
      <c r="F59" s="1349"/>
      <c r="G59" s="1349"/>
      <c r="H59" s="1349"/>
      <c r="I59" s="1349"/>
      <c r="J59" s="1349"/>
      <c r="K59" s="1349"/>
      <c r="L59" s="1350"/>
      <c r="N59" s="1361"/>
      <c r="O59" s="1361"/>
      <c r="P59" s="855"/>
      <c r="Q59" s="855"/>
      <c r="R59" s="1345"/>
      <c r="S59" s="1345"/>
      <c r="T59" s="1311"/>
    </row>
    <row r="60" customFormat="false" ht="12.75" hidden="false" customHeight="true" outlineLevel="0" collapsed="false">
      <c r="C60" s="457"/>
      <c r="D60" s="1349"/>
      <c r="E60" s="1349"/>
      <c r="F60" s="1349"/>
      <c r="G60" s="1349"/>
      <c r="H60" s="1349"/>
      <c r="I60" s="1349"/>
      <c r="J60" s="1349"/>
      <c r="K60" s="1349"/>
      <c r="L60" s="1350"/>
      <c r="N60" s="1361"/>
      <c r="O60" s="1361"/>
      <c r="P60" s="855"/>
      <c r="Q60" s="855"/>
      <c r="R60" s="1345"/>
      <c r="S60" s="1345"/>
      <c r="T60" s="1311"/>
    </row>
    <row r="61" customFormat="false" ht="12.75" hidden="false" customHeight="true" outlineLevel="0" collapsed="false">
      <c r="C61" s="457"/>
      <c r="D61" s="1349"/>
      <c r="E61" s="1349"/>
      <c r="F61" s="1349"/>
      <c r="G61" s="1349"/>
      <c r="H61" s="1349"/>
      <c r="I61" s="1349"/>
      <c r="J61" s="1349"/>
      <c r="K61" s="1349"/>
      <c r="L61" s="1350"/>
      <c r="N61" s="1361"/>
      <c r="O61" s="1361"/>
      <c r="P61" s="855"/>
      <c r="Q61" s="855"/>
      <c r="R61" s="1345"/>
      <c r="S61" s="1345"/>
      <c r="T61" s="1311"/>
    </row>
    <row r="62" customFormat="false" ht="32.25" hidden="false" customHeight="true" outlineLevel="0" collapsed="false">
      <c r="C62" s="457"/>
      <c r="D62" s="1349"/>
      <c r="E62" s="1349"/>
      <c r="F62" s="1349"/>
      <c r="G62" s="1349"/>
      <c r="H62" s="1349"/>
      <c r="I62" s="1349"/>
      <c r="J62" s="1349"/>
      <c r="K62" s="1349"/>
      <c r="L62" s="1350"/>
      <c r="N62" s="1361"/>
      <c r="O62" s="1361"/>
      <c r="P62" s="855"/>
      <c r="Q62" s="855"/>
      <c r="R62" s="1345"/>
      <c r="S62" s="1345"/>
      <c r="T62" s="1311"/>
    </row>
    <row r="63" customFormat="false" ht="25.5" hidden="false" customHeight="true" outlineLevel="0" collapsed="false">
      <c r="C63" s="457"/>
      <c r="D63" s="1349" t="s">
        <v>1521</v>
      </c>
      <c r="E63" s="1349"/>
      <c r="F63" s="1349"/>
      <c r="G63" s="1349"/>
      <c r="H63" s="1349"/>
      <c r="I63" s="1349"/>
      <c r="J63" s="1349"/>
      <c r="K63" s="1349"/>
      <c r="L63" s="1350"/>
      <c r="N63" s="1361"/>
      <c r="O63" s="1361"/>
      <c r="P63" s="855"/>
      <c r="Q63" s="855"/>
      <c r="R63" s="1345"/>
      <c r="S63" s="1345"/>
    </row>
    <row r="64" customFormat="false" ht="16.5" hidden="false" customHeight="false" outlineLevel="0" collapsed="false">
      <c r="C64" s="457"/>
      <c r="D64" s="1349"/>
      <c r="E64" s="1349"/>
      <c r="F64" s="1349"/>
      <c r="G64" s="1349"/>
      <c r="H64" s="1349"/>
      <c r="I64" s="1349"/>
      <c r="J64" s="1349"/>
      <c r="K64" s="1349"/>
      <c r="L64" s="1350"/>
      <c r="N64" s="1361"/>
      <c r="O64" s="1361"/>
      <c r="P64" s="855"/>
      <c r="Q64" s="855"/>
      <c r="R64" s="1345"/>
      <c r="S64" s="1345"/>
    </row>
    <row r="65" customFormat="false" ht="18.75" hidden="false" customHeight="true" outlineLevel="0" collapsed="false">
      <c r="C65" s="457"/>
      <c r="D65" s="1349"/>
      <c r="E65" s="1349"/>
      <c r="F65" s="1349"/>
      <c r="G65" s="1349"/>
      <c r="H65" s="1349"/>
      <c r="I65" s="1349"/>
      <c r="J65" s="1349"/>
      <c r="K65" s="1349"/>
      <c r="L65" s="1350"/>
      <c r="N65" s="1361"/>
      <c r="O65" s="1361"/>
      <c r="P65" s="855"/>
      <c r="Q65" s="855"/>
      <c r="R65" s="1345"/>
      <c r="S65" s="1345"/>
    </row>
    <row r="66" customFormat="false" ht="18" hidden="false" customHeight="true" outlineLevel="0" collapsed="false">
      <c r="C66" s="457"/>
      <c r="D66" s="1349"/>
      <c r="E66" s="1349"/>
      <c r="F66" s="1349"/>
      <c r="G66" s="1349"/>
      <c r="H66" s="1349"/>
      <c r="I66" s="1349"/>
      <c r="J66" s="1349"/>
      <c r="K66" s="1349"/>
      <c r="L66" s="1350"/>
      <c r="N66" s="1361"/>
      <c r="O66" s="1361"/>
      <c r="P66" s="855"/>
      <c r="Q66" s="855"/>
      <c r="R66" s="1345"/>
      <c r="S66" s="1345"/>
    </row>
    <row r="67" customFormat="false" ht="9.75" hidden="false" customHeight="true" outlineLevel="0" collapsed="false">
      <c r="C67" s="457"/>
      <c r="D67" s="1179"/>
      <c r="E67" s="1179"/>
      <c r="F67" s="1179"/>
      <c r="G67" s="1179"/>
      <c r="H67" s="1179"/>
      <c r="I67" s="1179"/>
      <c r="J67" s="1179"/>
      <c r="K67" s="1179"/>
      <c r="L67" s="1210"/>
      <c r="N67" s="1361"/>
      <c r="O67" s="1361"/>
      <c r="P67" s="855"/>
      <c r="Q67" s="855"/>
      <c r="R67" s="1345"/>
      <c r="S67" s="1345"/>
    </row>
    <row r="68" customFormat="false" ht="18" hidden="false" customHeight="true" outlineLevel="0" collapsed="false">
      <c r="C68" s="457"/>
      <c r="D68" s="1362" t="s">
        <v>1522</v>
      </c>
      <c r="E68" s="1363"/>
      <c r="F68" s="1363"/>
      <c r="G68" s="1363"/>
      <c r="H68" s="1363"/>
      <c r="I68" s="1363"/>
      <c r="J68" s="1363"/>
      <c r="K68" s="1363"/>
      <c r="L68" s="1210"/>
      <c r="N68" s="1361"/>
      <c r="O68" s="1361"/>
      <c r="P68" s="855"/>
      <c r="Q68" s="855"/>
      <c r="R68" s="1345"/>
      <c r="S68" s="1345"/>
    </row>
    <row r="69" customFormat="false" ht="17.25" hidden="false" customHeight="true" outlineLevel="0" collapsed="false">
      <c r="C69" s="457"/>
      <c r="D69" s="1364" t="s">
        <v>1523</v>
      </c>
      <c r="E69" s="1364"/>
      <c r="F69" s="1365"/>
      <c r="G69" s="1365"/>
      <c r="H69" s="1366" t="s">
        <v>1524</v>
      </c>
      <c r="I69" s="1367"/>
      <c r="J69" s="1368" t="s">
        <v>1525</v>
      </c>
      <c r="K69" s="1368"/>
      <c r="L69" s="1344"/>
      <c r="N69" s="1361"/>
      <c r="O69" s="1361"/>
      <c r="P69" s="855"/>
      <c r="Q69" s="855"/>
      <c r="R69" s="1345"/>
      <c r="S69" s="1345"/>
    </row>
    <row r="70" customFormat="false" ht="16.5" hidden="false" customHeight="true" outlineLevel="0" collapsed="false">
      <c r="C70" s="457"/>
      <c r="D70" s="1369" t="s">
        <v>1526</v>
      </c>
      <c r="E70" s="1369"/>
      <c r="F70" s="1365"/>
      <c r="G70" s="1365"/>
      <c r="H70" s="1370"/>
      <c r="I70" s="1370"/>
      <c r="J70" s="1371"/>
      <c r="K70" s="1371"/>
      <c r="L70" s="1344"/>
      <c r="N70" s="1361"/>
      <c r="O70" s="1361"/>
      <c r="P70" s="855"/>
      <c r="Q70" s="855"/>
      <c r="R70" s="1345"/>
      <c r="S70" s="1345"/>
    </row>
    <row r="71" customFormat="false" ht="17.25" hidden="false" customHeight="true" outlineLevel="0" collapsed="false">
      <c r="C71" s="457"/>
      <c r="D71" s="1372" t="s">
        <v>1527</v>
      </c>
      <c r="E71" s="1372"/>
      <c r="F71" s="1365"/>
      <c r="G71" s="1365"/>
      <c r="H71" s="1370"/>
      <c r="I71" s="1370"/>
      <c r="J71" s="1371"/>
      <c r="K71" s="1371"/>
      <c r="L71" s="1344"/>
      <c r="N71" s="1361"/>
      <c r="O71" s="1361"/>
      <c r="P71" s="855"/>
      <c r="Q71" s="855"/>
      <c r="R71" s="1345"/>
      <c r="S71" s="1345"/>
    </row>
    <row r="72" customFormat="false" ht="17.25" hidden="false" customHeight="true" outlineLevel="0" collapsed="false">
      <c r="C72" s="457"/>
      <c r="D72" s="1364" t="s">
        <v>1528</v>
      </c>
      <c r="E72" s="1364"/>
      <c r="F72" s="1365"/>
      <c r="G72" s="1365"/>
      <c r="H72" s="1366" t="s">
        <v>1524</v>
      </c>
      <c r="I72" s="1367"/>
      <c r="J72" s="1368" t="s">
        <v>1525</v>
      </c>
      <c r="K72" s="1368"/>
      <c r="L72" s="1344"/>
      <c r="N72" s="1361"/>
      <c r="O72" s="1361"/>
      <c r="P72" s="855"/>
      <c r="Q72" s="855"/>
      <c r="R72" s="1345"/>
      <c r="S72" s="1345"/>
    </row>
    <row r="73" customFormat="false" ht="16.5" hidden="false" customHeight="true" outlineLevel="0" collapsed="false">
      <c r="C73" s="457"/>
      <c r="D73" s="1369" t="s">
        <v>1529</v>
      </c>
      <c r="E73" s="1369"/>
      <c r="F73" s="1365"/>
      <c r="G73" s="1365"/>
      <c r="H73" s="1370"/>
      <c r="I73" s="1370"/>
      <c r="J73" s="1371"/>
      <c r="K73" s="1371"/>
      <c r="L73" s="1344"/>
      <c r="N73" s="1361"/>
      <c r="O73" s="1361"/>
      <c r="P73" s="855"/>
      <c r="Q73" s="855"/>
      <c r="R73" s="1345"/>
      <c r="S73" s="1345"/>
    </row>
    <row r="74" customFormat="false" ht="16.5" hidden="false" customHeight="true" outlineLevel="0" collapsed="false">
      <c r="C74" s="457"/>
      <c r="D74" s="1369" t="s">
        <v>1526</v>
      </c>
      <c r="E74" s="1369"/>
      <c r="F74" s="1365"/>
      <c r="G74" s="1365"/>
      <c r="H74" s="1370"/>
      <c r="I74" s="1370"/>
      <c r="J74" s="1371"/>
      <c r="K74" s="1371"/>
      <c r="L74" s="1344"/>
      <c r="N74" s="1361"/>
      <c r="O74" s="1361"/>
      <c r="P74" s="855"/>
      <c r="Q74" s="855"/>
      <c r="R74" s="1345"/>
      <c r="S74" s="1345"/>
    </row>
    <row r="75" customFormat="false" ht="17.25" hidden="false" customHeight="true" outlineLevel="0" collapsed="false">
      <c r="C75" s="457"/>
      <c r="D75" s="1372" t="s">
        <v>1527</v>
      </c>
      <c r="E75" s="1372"/>
      <c r="F75" s="1365"/>
      <c r="G75" s="1365"/>
      <c r="H75" s="1370"/>
      <c r="I75" s="1370"/>
      <c r="J75" s="1371"/>
      <c r="K75" s="1371"/>
      <c r="L75" s="1344"/>
      <c r="N75" s="1361"/>
      <c r="O75" s="1361"/>
      <c r="P75" s="855"/>
      <c r="Q75" s="855"/>
      <c r="R75" s="1345"/>
      <c r="S75" s="1345"/>
    </row>
    <row r="76" customFormat="false" ht="17.25" hidden="false" customHeight="true" outlineLevel="0" collapsed="false">
      <c r="C76" s="457"/>
      <c r="D76" s="1364" t="s">
        <v>1530</v>
      </c>
      <c r="E76" s="1364"/>
      <c r="F76" s="1373"/>
      <c r="G76" s="1373"/>
      <c r="H76" s="1366" t="s">
        <v>1524</v>
      </c>
      <c r="I76" s="1367"/>
      <c r="J76" s="1368" t="s">
        <v>1525</v>
      </c>
      <c r="K76" s="1368"/>
      <c r="L76" s="1344"/>
      <c r="N76" s="1361"/>
      <c r="O76" s="1361"/>
      <c r="P76" s="855"/>
      <c r="Q76" s="855"/>
      <c r="R76" s="1345"/>
      <c r="S76" s="1345"/>
    </row>
    <row r="77" customFormat="false" ht="16.5" hidden="false" customHeight="true" outlineLevel="0" collapsed="false">
      <c r="C77" s="457"/>
      <c r="D77" s="1369" t="s">
        <v>1526</v>
      </c>
      <c r="E77" s="1369"/>
      <c r="F77" s="1373"/>
      <c r="G77" s="1373"/>
      <c r="H77" s="1374"/>
      <c r="I77" s="1374"/>
      <c r="J77" s="1375"/>
      <c r="K77" s="1375"/>
      <c r="L77" s="1344"/>
      <c r="N77" s="1361"/>
      <c r="O77" s="1361"/>
      <c r="P77" s="855"/>
      <c r="Q77" s="855"/>
      <c r="R77" s="1345"/>
      <c r="S77" s="1345"/>
    </row>
    <row r="78" customFormat="false" ht="16.5" hidden="false" customHeight="true" outlineLevel="0" collapsed="false">
      <c r="C78" s="457"/>
      <c r="D78" s="1376" t="s">
        <v>1527</v>
      </c>
      <c r="E78" s="1376"/>
      <c r="F78" s="1373"/>
      <c r="G78" s="1373"/>
      <c r="H78" s="1374"/>
      <c r="I78" s="1374"/>
      <c r="J78" s="1375"/>
      <c r="K78" s="1375"/>
      <c r="L78" s="1344"/>
      <c r="N78" s="1361"/>
      <c r="O78" s="1361"/>
      <c r="P78" s="855"/>
      <c r="Q78" s="855"/>
      <c r="R78" s="1345"/>
      <c r="S78" s="1345"/>
    </row>
    <row r="79" customFormat="false" ht="16.5" hidden="false" customHeight="true" outlineLevel="0" collapsed="false">
      <c r="C79" s="457"/>
      <c r="D79" s="1349" t="s">
        <v>1531</v>
      </c>
      <c r="E79" s="1349"/>
      <c r="F79" s="1349"/>
      <c r="G79" s="1349"/>
      <c r="H79" s="1349"/>
      <c r="I79" s="1349"/>
      <c r="J79" s="1349"/>
      <c r="K79" s="1349"/>
      <c r="L79" s="1350"/>
    </row>
    <row r="80" customFormat="false" ht="22.5" hidden="false" customHeight="true" outlineLevel="0" collapsed="false">
      <c r="C80" s="457"/>
      <c r="D80" s="1349"/>
      <c r="E80" s="1349"/>
      <c r="F80" s="1349"/>
      <c r="G80" s="1349"/>
      <c r="H80" s="1349"/>
      <c r="I80" s="1349"/>
      <c r="J80" s="1349"/>
      <c r="K80" s="1349"/>
      <c r="L80" s="1350"/>
    </row>
    <row r="81" customFormat="false" ht="16.5" hidden="false" customHeight="false" outlineLevel="0" collapsed="false">
      <c r="C81" s="457"/>
      <c r="D81" s="1179"/>
      <c r="E81" s="1179"/>
      <c r="F81" s="1179"/>
      <c r="G81" s="1179"/>
      <c r="H81" s="1179"/>
      <c r="I81" s="1179"/>
      <c r="J81" s="1179"/>
      <c r="K81" s="1179"/>
      <c r="L81" s="1210"/>
    </row>
    <row r="82" customFormat="false" ht="16.5" hidden="false" customHeight="false" outlineLevel="0" collapsed="false">
      <c r="C82" s="457"/>
      <c r="D82" s="1304" t="s">
        <v>1532</v>
      </c>
      <c r="E82" s="1179"/>
      <c r="F82" s="1179"/>
      <c r="G82" s="1179"/>
      <c r="H82" s="1179"/>
      <c r="I82" s="1179"/>
      <c r="J82" s="1179"/>
      <c r="K82" s="1179"/>
      <c r="L82" s="1210"/>
    </row>
    <row r="83" customFormat="false" ht="16.5" hidden="false" customHeight="false" outlineLevel="0" collapsed="false">
      <c r="C83" s="457"/>
      <c r="D83" s="1304" t="s">
        <v>1533</v>
      </c>
      <c r="E83" s="1179"/>
      <c r="F83" s="1179"/>
      <c r="G83" s="1179"/>
      <c r="H83" s="1179"/>
      <c r="I83" s="1179"/>
      <c r="J83" s="1179"/>
      <c r="K83" s="1179"/>
      <c r="L83" s="1210"/>
    </row>
    <row r="84" customFormat="false" ht="13.5" hidden="false" customHeight="false" outlineLevel="0" collapsed="false">
      <c r="C84" s="457"/>
      <c r="D84" s="458"/>
      <c r="E84" s="458"/>
      <c r="F84" s="458"/>
      <c r="G84" s="458"/>
      <c r="H84" s="458"/>
      <c r="I84" s="458"/>
      <c r="J84" s="458"/>
      <c r="K84" s="458"/>
      <c r="L84" s="461"/>
    </row>
    <row r="85" customFormat="false" ht="12.75" hidden="false" customHeight="false" outlineLevel="0" collapsed="false">
      <c r="C85" s="457"/>
      <c r="D85" s="1377" t="s">
        <v>1534</v>
      </c>
      <c r="E85" s="1378"/>
      <c r="F85" s="1378"/>
      <c r="G85" s="1378"/>
      <c r="H85" s="1378"/>
      <c r="I85" s="1378"/>
      <c r="J85" s="1378"/>
      <c r="K85" s="1378"/>
      <c r="L85" s="461"/>
    </row>
    <row r="86" customFormat="false" ht="12.75" hidden="false" customHeight="false" outlineLevel="0" collapsed="false">
      <c r="C86" s="457"/>
      <c r="D86" s="458"/>
      <c r="E86" s="1378"/>
      <c r="F86" s="1378"/>
      <c r="G86" s="1378"/>
      <c r="H86" s="1378"/>
      <c r="I86" s="1378"/>
      <c r="J86" s="1378"/>
      <c r="K86" s="1378"/>
      <c r="L86" s="461"/>
    </row>
    <row r="87" customFormat="false" ht="12.75" hidden="false" customHeight="false" outlineLevel="0" collapsed="false">
      <c r="C87" s="457"/>
      <c r="D87" s="458"/>
      <c r="E87" s="1378"/>
      <c r="F87" s="1378"/>
      <c r="G87" s="1378"/>
      <c r="H87" s="1378"/>
      <c r="I87" s="1378"/>
      <c r="J87" s="1378"/>
      <c r="K87" s="1378"/>
      <c r="L87" s="461"/>
    </row>
    <row r="88" customFormat="false" ht="12.75" hidden="false" customHeight="false" outlineLevel="0" collapsed="false">
      <c r="C88" s="457"/>
      <c r="D88" s="458"/>
      <c r="E88" s="1378"/>
      <c r="F88" s="1378"/>
      <c r="G88" s="1378"/>
      <c r="H88" s="1378"/>
      <c r="I88" s="1378"/>
      <c r="J88" s="1378"/>
      <c r="K88" s="1378"/>
      <c r="L88" s="461"/>
    </row>
    <row r="89" customFormat="false" ht="12.75" hidden="false" customHeight="false" outlineLevel="0" collapsed="false">
      <c r="C89" s="457"/>
      <c r="D89" s="458"/>
      <c r="E89" s="1378"/>
      <c r="F89" s="1378"/>
      <c r="G89" s="1378"/>
      <c r="H89" s="1378"/>
      <c r="I89" s="1378"/>
      <c r="J89" s="1378"/>
      <c r="K89" s="1378"/>
      <c r="L89" s="461"/>
    </row>
    <row r="90" customFormat="false" ht="12.75" hidden="false" customHeight="false" outlineLevel="0" collapsed="false">
      <c r="C90" s="457"/>
      <c r="D90" s="458"/>
      <c r="E90" s="1378"/>
      <c r="F90" s="1378"/>
      <c r="G90" s="1378"/>
      <c r="H90" s="1378"/>
      <c r="I90" s="1378"/>
      <c r="J90" s="1378"/>
      <c r="K90" s="1378"/>
      <c r="L90" s="461"/>
    </row>
    <row r="91" customFormat="false" ht="12.75" hidden="false" customHeight="false" outlineLevel="0" collapsed="false">
      <c r="C91" s="457"/>
      <c r="D91" s="458"/>
      <c r="E91" s="1378"/>
      <c r="F91" s="1378"/>
      <c r="G91" s="1378"/>
      <c r="H91" s="1378"/>
      <c r="I91" s="1378"/>
      <c r="J91" s="1378"/>
      <c r="K91" s="1378"/>
      <c r="L91" s="461"/>
    </row>
    <row r="92" customFormat="false" ht="12.75" hidden="false" customHeight="false" outlineLevel="0" collapsed="false">
      <c r="C92" s="457"/>
      <c r="D92" s="458"/>
      <c r="E92" s="1378"/>
      <c r="F92" s="1378"/>
      <c r="G92" s="1378"/>
      <c r="H92" s="1378"/>
      <c r="I92" s="1378"/>
      <c r="J92" s="1378"/>
      <c r="K92" s="1378"/>
      <c r="L92" s="461"/>
    </row>
    <row r="93" customFormat="false" ht="12.75" hidden="false" customHeight="false" outlineLevel="0" collapsed="false">
      <c r="C93" s="457"/>
      <c r="D93" s="458"/>
      <c r="E93" s="1378"/>
      <c r="F93" s="1378"/>
      <c r="G93" s="1378"/>
      <c r="H93" s="1378"/>
      <c r="I93" s="1378"/>
      <c r="J93" s="1378"/>
      <c r="K93" s="1378"/>
      <c r="L93" s="461"/>
    </row>
    <row r="94" customFormat="false" ht="12.75" hidden="false" customHeight="false" outlineLevel="0" collapsed="false">
      <c r="C94" s="457"/>
      <c r="D94" s="458"/>
      <c r="E94" s="1378"/>
      <c r="F94" s="1378"/>
      <c r="G94" s="1378"/>
      <c r="H94" s="1378"/>
      <c r="I94" s="1378"/>
      <c r="J94" s="1378"/>
      <c r="K94" s="1378"/>
      <c r="L94" s="461"/>
    </row>
    <row r="95" customFormat="false" ht="12.75" hidden="false" customHeight="false" outlineLevel="0" collapsed="false">
      <c r="C95" s="457"/>
      <c r="D95" s="458"/>
      <c r="E95" s="1378"/>
      <c r="F95" s="1378"/>
      <c r="G95" s="1378"/>
      <c r="H95" s="1378"/>
      <c r="I95" s="1378"/>
      <c r="J95" s="1378"/>
      <c r="K95" s="1378"/>
      <c r="L95" s="461"/>
    </row>
    <row r="96" customFormat="false" ht="12.75" hidden="false" customHeight="false" outlineLevel="0" collapsed="false">
      <c r="C96" s="457"/>
      <c r="D96" s="458"/>
      <c r="E96" s="1378"/>
      <c r="F96" s="1378"/>
      <c r="G96" s="1378"/>
      <c r="H96" s="1378"/>
      <c r="I96" s="1378"/>
      <c r="J96" s="1378"/>
      <c r="K96" s="1378"/>
      <c r="L96" s="461"/>
    </row>
    <row r="97" customFormat="false" ht="13.5" hidden="false" customHeight="false" outlineLevel="0" collapsed="false">
      <c r="C97" s="457"/>
      <c r="D97" s="458"/>
      <c r="E97" s="1378"/>
      <c r="F97" s="1378"/>
      <c r="G97" s="1378"/>
      <c r="H97" s="1378"/>
      <c r="I97" s="1378"/>
      <c r="J97" s="1378"/>
      <c r="K97" s="1378"/>
      <c r="L97" s="461"/>
    </row>
    <row r="98" customFormat="false" ht="12.75" hidden="false" customHeight="false" outlineLevel="0" collapsed="false">
      <c r="C98" s="457"/>
      <c r="D98" s="458"/>
      <c r="E98" s="458"/>
      <c r="F98" s="458"/>
      <c r="G98" s="458"/>
      <c r="H98" s="458"/>
      <c r="I98" s="458"/>
      <c r="J98" s="458"/>
      <c r="K98" s="458"/>
      <c r="L98" s="461"/>
    </row>
    <row r="99" customFormat="false" ht="13.5" hidden="false" customHeight="false" outlineLevel="0" collapsed="false">
      <c r="C99" s="470"/>
      <c r="D99" s="471"/>
      <c r="E99" s="471"/>
      <c r="F99" s="471"/>
      <c r="G99" s="471"/>
      <c r="H99" s="471"/>
      <c r="I99" s="471"/>
      <c r="J99" s="471"/>
      <c r="K99" s="471"/>
      <c r="L99" s="472"/>
    </row>
    <row r="101" customFormat="false" ht="13.5" hidden="false" customHeight="false" outlineLevel="0" collapsed="false"/>
    <row r="102" customFormat="false" ht="12.75" hidden="false" customHeight="false" outlineLevel="0" collapsed="false">
      <c r="C102" s="1379" t="s">
        <v>1535</v>
      </c>
      <c r="D102" s="1379"/>
      <c r="E102" s="1379"/>
      <c r="F102" s="1379"/>
      <c r="G102" s="1379"/>
      <c r="H102" s="1379"/>
      <c r="I102" s="1379"/>
      <c r="J102" s="1379"/>
      <c r="K102" s="1379"/>
      <c r="L102" s="1379"/>
    </row>
    <row r="103" customFormat="false" ht="12.75" hidden="false" customHeight="false" outlineLevel="0" collapsed="false">
      <c r="C103" s="1379"/>
      <c r="D103" s="1379"/>
      <c r="E103" s="1379"/>
      <c r="F103" s="1379"/>
      <c r="G103" s="1379"/>
      <c r="H103" s="1379"/>
      <c r="I103" s="1379"/>
      <c r="J103" s="1379"/>
      <c r="K103" s="1379"/>
      <c r="L103" s="1379"/>
    </row>
    <row r="104" customFormat="false" ht="12.75" hidden="false" customHeight="false" outlineLevel="0" collapsed="false">
      <c r="C104" s="1379"/>
      <c r="D104" s="1379"/>
      <c r="E104" s="1379"/>
      <c r="F104" s="1379"/>
      <c r="G104" s="1379"/>
      <c r="H104" s="1379"/>
      <c r="I104" s="1379"/>
      <c r="J104" s="1379"/>
      <c r="K104" s="1379"/>
      <c r="L104" s="1379"/>
    </row>
    <row r="105" customFormat="false" ht="13.5" hidden="false" customHeight="false" outlineLevel="0" collapsed="false">
      <c r="C105" s="1379"/>
      <c r="D105" s="1379"/>
      <c r="E105" s="1379"/>
      <c r="F105" s="1379"/>
      <c r="G105" s="1379"/>
      <c r="H105" s="1379"/>
      <c r="I105" s="1379"/>
      <c r="J105" s="1379"/>
      <c r="K105" s="1379"/>
      <c r="L105" s="1379"/>
    </row>
    <row r="106" customFormat="false" ht="12.75" hidden="false" customHeight="true" outlineLevel="0" collapsed="false">
      <c r="C106" s="1380" t="s">
        <v>1536</v>
      </c>
      <c r="D106" s="1380"/>
      <c r="E106" s="1380"/>
      <c r="F106" s="1380"/>
      <c r="G106" s="1380"/>
      <c r="H106" s="1380"/>
      <c r="I106" s="1380"/>
      <c r="J106" s="1380"/>
      <c r="K106" s="1380"/>
      <c r="L106" s="1380"/>
    </row>
    <row r="107" customFormat="false" ht="12.75" hidden="false" customHeight="false" outlineLevel="0" collapsed="false">
      <c r="C107" s="1380"/>
      <c r="D107" s="1380"/>
      <c r="E107" s="1380"/>
      <c r="F107" s="1380"/>
      <c r="G107" s="1380"/>
      <c r="H107" s="1380"/>
      <c r="I107" s="1380"/>
      <c r="J107" s="1380"/>
      <c r="K107" s="1380"/>
      <c r="L107" s="1380"/>
    </row>
    <row r="108" customFormat="false" ht="12.75" hidden="false" customHeight="false" outlineLevel="0" collapsed="false">
      <c r="C108" s="1380"/>
      <c r="D108" s="1380"/>
      <c r="E108" s="1380"/>
      <c r="F108" s="1380"/>
      <c r="G108" s="1380"/>
      <c r="H108" s="1380"/>
      <c r="I108" s="1380"/>
      <c r="J108" s="1380"/>
      <c r="K108" s="1380"/>
      <c r="L108" s="1380"/>
    </row>
    <row r="109" customFormat="false" ht="12.75" hidden="false" customHeight="false" outlineLevel="0" collapsed="false">
      <c r="C109" s="1380"/>
      <c r="D109" s="1380"/>
      <c r="E109" s="1380"/>
      <c r="F109" s="1380"/>
      <c r="G109" s="1380"/>
      <c r="H109" s="1380"/>
      <c r="I109" s="1380"/>
      <c r="J109" s="1380"/>
      <c r="K109" s="1380"/>
      <c r="L109" s="1380"/>
    </row>
    <row r="110" customFormat="false" ht="12.75" hidden="false" customHeight="false" outlineLevel="0" collapsed="false">
      <c r="C110" s="1380"/>
      <c r="D110" s="1380"/>
      <c r="E110" s="1380"/>
      <c r="F110" s="1380"/>
      <c r="G110" s="1380"/>
      <c r="H110" s="1380"/>
      <c r="I110" s="1380"/>
      <c r="J110" s="1380"/>
      <c r="K110" s="1380"/>
      <c r="L110" s="1380"/>
    </row>
    <row r="111" customFormat="false" ht="13.5" hidden="false" customHeight="false" outlineLevel="0" collapsed="false">
      <c r="C111" s="1380"/>
      <c r="D111" s="1380"/>
      <c r="E111" s="1380"/>
      <c r="F111" s="1380"/>
      <c r="G111" s="1380"/>
      <c r="H111" s="1380"/>
      <c r="I111" s="1380"/>
      <c r="J111" s="1380"/>
      <c r="K111" s="1380"/>
      <c r="L111" s="1380"/>
    </row>
    <row r="112" customFormat="false" ht="12.75" hidden="false" customHeight="true" outlineLevel="0" collapsed="false">
      <c r="C112" s="1381" t="s">
        <v>1537</v>
      </c>
      <c r="D112" s="1381"/>
      <c r="E112" s="1381"/>
      <c r="F112" s="1382" t="s">
        <v>1538</v>
      </c>
      <c r="G112" s="1382"/>
      <c r="H112" s="1382"/>
      <c r="I112" s="1382"/>
      <c r="J112" s="1383" t="s">
        <v>1539</v>
      </c>
      <c r="K112" s="1383"/>
      <c r="L112" s="1383"/>
      <c r="M112" s="1383"/>
      <c r="N112" s="1383"/>
    </row>
    <row r="113" customFormat="false" ht="12.75" hidden="false" customHeight="true" outlineLevel="0" collapsed="false">
      <c r="C113" s="1381"/>
      <c r="D113" s="1381"/>
      <c r="E113" s="1381"/>
      <c r="F113" s="1382"/>
      <c r="G113" s="1382"/>
      <c r="H113" s="1382"/>
      <c r="I113" s="1382"/>
      <c r="J113" s="1383"/>
      <c r="K113" s="1383"/>
      <c r="L113" s="1383"/>
      <c r="M113" s="1383"/>
      <c r="N113" s="1383"/>
    </row>
    <row r="114" customFormat="false" ht="12.75" hidden="false" customHeight="true" outlineLevel="0" collapsed="false">
      <c r="C114" s="1381"/>
      <c r="D114" s="1381"/>
      <c r="E114" s="1381"/>
      <c r="F114" s="1382"/>
      <c r="G114" s="1382"/>
      <c r="H114" s="1382"/>
      <c r="I114" s="1382"/>
      <c r="J114" s="1383"/>
      <c r="K114" s="1383"/>
      <c r="L114" s="1383"/>
      <c r="M114" s="1383"/>
      <c r="N114" s="1383"/>
    </row>
    <row r="115" customFormat="false" ht="12.75" hidden="false" customHeight="true" outlineLevel="0" collapsed="false">
      <c r="C115" s="1381"/>
      <c r="D115" s="1381"/>
      <c r="E115" s="1381"/>
      <c r="F115" s="1382"/>
      <c r="G115" s="1382"/>
      <c r="H115" s="1382"/>
      <c r="I115" s="1382"/>
      <c r="J115" s="1383"/>
      <c r="K115" s="1383"/>
      <c r="L115" s="1383"/>
      <c r="M115" s="1383"/>
      <c r="N115" s="1383"/>
    </row>
    <row r="116" customFormat="false" ht="12.75" hidden="false" customHeight="true" outlineLevel="0" collapsed="false">
      <c r="C116" s="1381"/>
      <c r="D116" s="1381"/>
      <c r="E116" s="1381"/>
      <c r="F116" s="1382"/>
      <c r="G116" s="1382"/>
      <c r="H116" s="1382"/>
      <c r="I116" s="1382"/>
      <c r="J116" s="1383"/>
      <c r="K116" s="1383"/>
      <c r="L116" s="1383"/>
      <c r="M116" s="1383"/>
      <c r="N116" s="1383"/>
    </row>
    <row r="117" customFormat="false" ht="12.75" hidden="false" customHeight="true" outlineLevel="0" collapsed="false">
      <c r="C117" s="1381"/>
      <c r="D117" s="1381"/>
      <c r="E117" s="1381"/>
      <c r="F117" s="1382"/>
      <c r="G117" s="1382"/>
      <c r="H117" s="1382"/>
      <c r="I117" s="1382"/>
      <c r="J117" s="1383"/>
      <c r="K117" s="1383"/>
      <c r="L117" s="1383"/>
      <c r="M117" s="1383"/>
      <c r="N117" s="1383"/>
    </row>
    <row r="118" customFormat="false" ht="13.5" hidden="false" customHeight="true" outlineLevel="0" collapsed="false">
      <c r="C118" s="1381"/>
      <c r="D118" s="1381"/>
      <c r="E118" s="1381"/>
      <c r="F118" s="1382"/>
      <c r="G118" s="1382"/>
      <c r="H118" s="1382"/>
      <c r="I118" s="1382"/>
      <c r="J118" s="1383"/>
      <c r="K118" s="1383"/>
      <c r="L118" s="1383"/>
      <c r="M118" s="1383"/>
      <c r="N118" s="1383"/>
    </row>
    <row r="119" customFormat="false" ht="13.5" hidden="false" customHeight="false" outlineLevel="0" collapsed="false">
      <c r="C119" s="1381"/>
      <c r="D119" s="1381"/>
      <c r="E119" s="1381"/>
      <c r="F119" s="1382"/>
      <c r="G119" s="1382"/>
      <c r="H119" s="1382"/>
      <c r="I119" s="1382"/>
      <c r="J119" s="1383"/>
      <c r="K119" s="1383"/>
      <c r="L119" s="1383"/>
      <c r="M119" s="1383"/>
      <c r="N119" s="1383"/>
    </row>
    <row r="120" customFormat="false" ht="12.75" hidden="false" customHeight="true" outlineLevel="0" collapsed="false">
      <c r="C120" s="1384" t="s">
        <v>1540</v>
      </c>
      <c r="D120" s="1384"/>
      <c r="E120" s="1384"/>
      <c r="F120" s="1384" t="s">
        <v>1541</v>
      </c>
      <c r="G120" s="1384"/>
      <c r="H120" s="1384"/>
      <c r="I120" s="1384"/>
      <c r="J120" s="1385" t="s">
        <v>1542</v>
      </c>
      <c r="K120" s="1385"/>
      <c r="L120" s="1385"/>
      <c r="M120" s="1385"/>
      <c r="N120" s="1385"/>
    </row>
    <row r="121" customFormat="false" ht="12.75" hidden="false" customHeight="false" outlineLevel="0" collapsed="false">
      <c r="C121" s="1384"/>
      <c r="D121" s="1384"/>
      <c r="E121" s="1384"/>
      <c r="F121" s="1384"/>
      <c r="G121" s="1384"/>
      <c r="H121" s="1384"/>
      <c r="I121" s="1384"/>
      <c r="J121" s="1385"/>
      <c r="K121" s="1385"/>
      <c r="L121" s="1385"/>
      <c r="M121" s="1385"/>
      <c r="N121" s="1385"/>
    </row>
    <row r="122" customFormat="false" ht="12.75" hidden="false" customHeight="false" outlineLevel="0" collapsed="false">
      <c r="C122" s="1384"/>
      <c r="D122" s="1384"/>
      <c r="E122" s="1384"/>
      <c r="F122" s="1384"/>
      <c r="G122" s="1384"/>
      <c r="H122" s="1384"/>
      <c r="I122" s="1384"/>
      <c r="J122" s="1385"/>
      <c r="K122" s="1385"/>
      <c r="L122" s="1385"/>
      <c r="M122" s="1385"/>
      <c r="N122" s="1385"/>
    </row>
    <row r="123" customFormat="false" ht="12.75" hidden="false" customHeight="false" outlineLevel="0" collapsed="false">
      <c r="C123" s="1384"/>
      <c r="D123" s="1384"/>
      <c r="E123" s="1384"/>
      <c r="F123" s="1384"/>
      <c r="G123" s="1384"/>
      <c r="H123" s="1384"/>
      <c r="I123" s="1384"/>
      <c r="J123" s="1385"/>
      <c r="K123" s="1385"/>
      <c r="L123" s="1385"/>
      <c r="M123" s="1385"/>
      <c r="N123" s="1385"/>
    </row>
    <row r="124" customFormat="false" ht="12.75" hidden="false" customHeight="false" outlineLevel="0" collapsed="false">
      <c r="C124" s="1384"/>
      <c r="D124" s="1384"/>
      <c r="E124" s="1384"/>
      <c r="F124" s="1384"/>
      <c r="G124" s="1384"/>
      <c r="H124" s="1384"/>
      <c r="I124" s="1384"/>
      <c r="J124" s="1385"/>
      <c r="K124" s="1385"/>
      <c r="L124" s="1385"/>
      <c r="M124" s="1385"/>
      <c r="N124" s="1385"/>
    </row>
    <row r="125" customFormat="false" ht="12.75" hidden="false" customHeight="false" outlineLevel="0" collapsed="false">
      <c r="C125" s="1384"/>
      <c r="D125" s="1384"/>
      <c r="E125" s="1384"/>
      <c r="F125" s="1384"/>
      <c r="G125" s="1384"/>
      <c r="H125" s="1384"/>
      <c r="I125" s="1384"/>
      <c r="J125" s="1385"/>
      <c r="K125" s="1385"/>
      <c r="L125" s="1385"/>
      <c r="M125" s="1385"/>
      <c r="N125" s="1385"/>
    </row>
    <row r="126" customFormat="false" ht="12.75" hidden="false" customHeight="false" outlineLevel="0" collapsed="false">
      <c r="C126" s="1384"/>
      <c r="D126" s="1384"/>
      <c r="E126" s="1384"/>
      <c r="F126" s="1384"/>
      <c r="G126" s="1384"/>
      <c r="H126" s="1384"/>
      <c r="I126" s="1384"/>
      <c r="J126" s="1385"/>
      <c r="K126" s="1385"/>
      <c r="L126" s="1385"/>
      <c r="M126" s="1385"/>
      <c r="N126" s="1385"/>
    </row>
    <row r="127" customFormat="false" ht="12.75" hidden="false" customHeight="false" outlineLevel="0" collapsed="false">
      <c r="C127" s="1384"/>
      <c r="D127" s="1384"/>
      <c r="E127" s="1384"/>
      <c r="F127" s="1384"/>
      <c r="G127" s="1384"/>
      <c r="H127" s="1384"/>
      <c r="I127" s="1384"/>
      <c r="J127" s="1385"/>
      <c r="K127" s="1385"/>
      <c r="L127" s="1385"/>
      <c r="M127" s="1385"/>
      <c r="N127" s="1385"/>
    </row>
    <row r="128" customFormat="false" ht="12.75" hidden="false" customHeight="false" outlineLevel="0" collapsed="false">
      <c r="C128" s="1384"/>
      <c r="D128" s="1384"/>
      <c r="E128" s="1384"/>
      <c r="F128" s="1384"/>
      <c r="G128" s="1384"/>
      <c r="H128" s="1384"/>
      <c r="I128" s="1384"/>
      <c r="J128" s="1385"/>
      <c r="K128" s="1385"/>
      <c r="L128" s="1385"/>
      <c r="M128" s="1385"/>
      <c r="N128" s="1385"/>
    </row>
    <row r="129" customFormat="false" ht="12.75" hidden="false" customHeight="false" outlineLevel="0" collapsed="false">
      <c r="C129" s="1384"/>
      <c r="D129" s="1384"/>
      <c r="E129" s="1384"/>
      <c r="F129" s="1384"/>
      <c r="G129" s="1384"/>
      <c r="H129" s="1384"/>
      <c r="I129" s="1384"/>
      <c r="J129" s="1385"/>
      <c r="K129" s="1385"/>
      <c r="L129" s="1385"/>
      <c r="M129" s="1385"/>
      <c r="N129" s="1385"/>
    </row>
    <row r="130" customFormat="false" ht="12.75" hidden="false" customHeight="false" outlineLevel="0" collapsed="false">
      <c r="C130" s="1384"/>
      <c r="D130" s="1384"/>
      <c r="E130" s="1384"/>
      <c r="F130" s="1384"/>
      <c r="G130" s="1384"/>
      <c r="H130" s="1384"/>
      <c r="I130" s="1384"/>
      <c r="J130" s="1385"/>
      <c r="K130" s="1385"/>
      <c r="L130" s="1385"/>
      <c r="M130" s="1385"/>
      <c r="N130" s="1385"/>
    </row>
    <row r="131" customFormat="false" ht="12.75" hidden="false" customHeight="false" outlineLevel="0" collapsed="false">
      <c r="C131" s="1384"/>
      <c r="D131" s="1384"/>
      <c r="E131" s="1384"/>
      <c r="F131" s="1384"/>
      <c r="G131" s="1384"/>
      <c r="H131" s="1384"/>
      <c r="I131" s="1384"/>
      <c r="J131" s="1385"/>
      <c r="K131" s="1385"/>
      <c r="L131" s="1385"/>
      <c r="M131" s="1385"/>
      <c r="N131" s="1385"/>
    </row>
    <row r="132" customFormat="false" ht="12.75" hidden="false" customHeight="false" outlineLevel="0" collapsed="false">
      <c r="C132" s="1384"/>
      <c r="D132" s="1384"/>
      <c r="E132" s="1384"/>
      <c r="F132" s="1384"/>
      <c r="G132" s="1384"/>
      <c r="H132" s="1384"/>
      <c r="I132" s="1384"/>
      <c r="J132" s="1385"/>
      <c r="K132" s="1385"/>
      <c r="L132" s="1385"/>
      <c r="M132" s="1385"/>
      <c r="N132" s="1385"/>
    </row>
    <row r="133" customFormat="false" ht="12.75" hidden="false" customHeight="false" outlineLevel="0" collapsed="false">
      <c r="C133" s="1384"/>
      <c r="D133" s="1384"/>
      <c r="E133" s="1384"/>
      <c r="F133" s="1384"/>
      <c r="G133" s="1384"/>
      <c r="H133" s="1384"/>
      <c r="I133" s="1384"/>
      <c r="J133" s="1385"/>
      <c r="K133" s="1385"/>
      <c r="L133" s="1385"/>
      <c r="M133" s="1385"/>
      <c r="N133" s="1385"/>
    </row>
    <row r="134" customFormat="false" ht="12.75" hidden="false" customHeight="false" outlineLevel="0" collapsed="false">
      <c r="C134" s="1384"/>
      <c r="D134" s="1384"/>
      <c r="E134" s="1384"/>
      <c r="F134" s="1384"/>
      <c r="G134" s="1384"/>
      <c r="H134" s="1384"/>
      <c r="I134" s="1384"/>
      <c r="J134" s="1385"/>
      <c r="K134" s="1385"/>
      <c r="L134" s="1385"/>
      <c r="M134" s="1385"/>
      <c r="N134" s="1385"/>
    </row>
    <row r="135" customFormat="false" ht="12.75" hidden="false" customHeight="false" outlineLevel="0" collapsed="false">
      <c r="C135" s="1384"/>
      <c r="D135" s="1384"/>
      <c r="E135" s="1384"/>
      <c r="F135" s="1384"/>
      <c r="G135" s="1384"/>
      <c r="H135" s="1384"/>
      <c r="I135" s="1384"/>
      <c r="J135" s="1385"/>
      <c r="K135" s="1385"/>
      <c r="L135" s="1385"/>
      <c r="M135" s="1385"/>
      <c r="N135" s="1385"/>
    </row>
    <row r="136" customFormat="false" ht="12.75" hidden="false" customHeight="false" outlineLevel="0" collapsed="false">
      <c r="C136" s="1384"/>
      <c r="D136" s="1384"/>
      <c r="E136" s="1384"/>
      <c r="F136" s="1384"/>
      <c r="G136" s="1384"/>
      <c r="H136" s="1384"/>
      <c r="I136" s="1384"/>
      <c r="J136" s="1385"/>
      <c r="K136" s="1385"/>
      <c r="L136" s="1385"/>
      <c r="M136" s="1385"/>
      <c r="N136" s="1385"/>
    </row>
    <row r="137" customFormat="false" ht="12.75" hidden="false" customHeight="false" outlineLevel="0" collapsed="false">
      <c r="C137" s="1384"/>
      <c r="D137" s="1384"/>
      <c r="E137" s="1384"/>
      <c r="F137" s="1384"/>
      <c r="G137" s="1384"/>
      <c r="H137" s="1384"/>
      <c r="I137" s="1384"/>
      <c r="J137" s="1385"/>
      <c r="K137" s="1385"/>
      <c r="L137" s="1385"/>
      <c r="M137" s="1385"/>
      <c r="N137" s="1385"/>
    </row>
    <row r="138" customFormat="false" ht="12.75" hidden="false" customHeight="false" outlineLevel="0" collapsed="false">
      <c r="C138" s="1384"/>
      <c r="D138" s="1384"/>
      <c r="E138" s="1384"/>
      <c r="F138" s="1384"/>
      <c r="G138" s="1384"/>
      <c r="H138" s="1384"/>
      <c r="I138" s="1384"/>
      <c r="J138" s="1385"/>
      <c r="K138" s="1385"/>
      <c r="L138" s="1385"/>
      <c r="M138" s="1385"/>
      <c r="N138" s="1385"/>
    </row>
    <row r="139" customFormat="false" ht="12.75" hidden="false" customHeight="false" outlineLevel="0" collapsed="false">
      <c r="C139" s="1384"/>
      <c r="D139" s="1384"/>
      <c r="E139" s="1384"/>
      <c r="F139" s="1384"/>
      <c r="G139" s="1384"/>
      <c r="H139" s="1384"/>
      <c r="I139" s="1384"/>
      <c r="J139" s="1385"/>
      <c r="K139" s="1385"/>
      <c r="L139" s="1385"/>
      <c r="M139" s="1385"/>
      <c r="N139" s="1385"/>
    </row>
    <row r="140" customFormat="false" ht="12.75" hidden="false" customHeight="false" outlineLevel="0" collapsed="false">
      <c r="C140" s="1384"/>
      <c r="D140" s="1384"/>
      <c r="E140" s="1384"/>
      <c r="F140" s="1384"/>
      <c r="G140" s="1384"/>
      <c r="H140" s="1384"/>
      <c r="I140" s="1384"/>
      <c r="J140" s="1385"/>
      <c r="K140" s="1385"/>
      <c r="L140" s="1385"/>
      <c r="M140" s="1385"/>
      <c r="N140" s="1385"/>
    </row>
    <row r="141" customFormat="false" ht="12.75" hidden="false" customHeight="false" outlineLevel="0" collapsed="false">
      <c r="C141" s="1384"/>
      <c r="D141" s="1384"/>
      <c r="E141" s="1384"/>
      <c r="F141" s="1384"/>
      <c r="G141" s="1384"/>
      <c r="H141" s="1384"/>
      <c r="I141" s="1384"/>
      <c r="J141" s="1385"/>
      <c r="K141" s="1385"/>
      <c r="L141" s="1385"/>
      <c r="M141" s="1385"/>
      <c r="N141" s="1385"/>
    </row>
    <row r="142" customFormat="false" ht="12.75" hidden="false" customHeight="false" outlineLevel="0" collapsed="false">
      <c r="C142" s="1384"/>
      <c r="D142" s="1384"/>
      <c r="E142" s="1384"/>
      <c r="F142" s="1384"/>
      <c r="G142" s="1384"/>
      <c r="H142" s="1384"/>
      <c r="I142" s="1384"/>
      <c r="J142" s="1385"/>
      <c r="K142" s="1385"/>
      <c r="L142" s="1385"/>
      <c r="M142" s="1385"/>
      <c r="N142" s="1385"/>
    </row>
    <row r="143" customFormat="false" ht="12.75" hidden="false" customHeight="false" outlineLevel="0" collapsed="false">
      <c r="C143" s="1384"/>
      <c r="D143" s="1384"/>
      <c r="E143" s="1384"/>
      <c r="F143" s="1384"/>
      <c r="G143" s="1384"/>
      <c r="H143" s="1384"/>
      <c r="I143" s="1384"/>
      <c r="J143" s="1385"/>
      <c r="K143" s="1385"/>
      <c r="L143" s="1385"/>
      <c r="M143" s="1385"/>
      <c r="N143" s="1385"/>
    </row>
    <row r="144" customFormat="false" ht="12.75" hidden="false" customHeight="false" outlineLevel="0" collapsed="false">
      <c r="C144" s="1384"/>
      <c r="D144" s="1384"/>
      <c r="E144" s="1384"/>
      <c r="F144" s="1384"/>
      <c r="G144" s="1384"/>
      <c r="H144" s="1384"/>
      <c r="I144" s="1384"/>
      <c r="J144" s="1385"/>
      <c r="K144" s="1385"/>
      <c r="L144" s="1385"/>
      <c r="M144" s="1385"/>
      <c r="N144" s="1385"/>
    </row>
    <row r="145" customFormat="false" ht="12.75" hidden="false" customHeight="false" outlineLevel="0" collapsed="false">
      <c r="C145" s="1384"/>
      <c r="D145" s="1384"/>
      <c r="E145" s="1384"/>
      <c r="F145" s="1384"/>
      <c r="G145" s="1384"/>
      <c r="H145" s="1384"/>
      <c r="I145" s="1384"/>
      <c r="J145" s="1385"/>
      <c r="K145" s="1385"/>
      <c r="L145" s="1385"/>
      <c r="M145" s="1385"/>
      <c r="N145" s="1385"/>
    </row>
    <row r="146" customFormat="false" ht="12.75" hidden="false" customHeight="true" outlineLevel="0" collapsed="false">
      <c r="C146" s="1384"/>
      <c r="D146" s="1384"/>
      <c r="E146" s="1384"/>
      <c r="F146" s="1384"/>
      <c r="G146" s="1384"/>
      <c r="H146" s="1384"/>
      <c r="I146" s="1384"/>
      <c r="J146" s="1386" t="s">
        <v>1543</v>
      </c>
      <c r="K146" s="1386"/>
      <c r="L146" s="1386"/>
      <c r="M146" s="1386"/>
      <c r="N146" s="1386"/>
    </row>
    <row r="147" customFormat="false" ht="13.5" hidden="false" customHeight="false" outlineLevel="0" collapsed="false">
      <c r="C147" s="1384"/>
      <c r="D147" s="1384"/>
      <c r="E147" s="1384"/>
      <c r="F147" s="1384"/>
      <c r="G147" s="1384"/>
      <c r="H147" s="1384"/>
      <c r="I147" s="1384"/>
      <c r="J147" s="1386"/>
      <c r="K147" s="1386"/>
      <c r="L147" s="1386"/>
      <c r="M147" s="1386"/>
      <c r="N147" s="1386"/>
    </row>
    <row r="148" customFormat="false" ht="12.75" hidden="false" customHeight="true" outlineLevel="0" collapsed="false">
      <c r="C148" s="1384"/>
      <c r="D148" s="1384"/>
      <c r="E148" s="1384"/>
      <c r="F148" s="1384"/>
      <c r="G148" s="1384"/>
      <c r="H148" s="1384"/>
      <c r="I148" s="1384"/>
      <c r="J148" s="1387" t="s">
        <v>1544</v>
      </c>
      <c r="K148" s="1387"/>
      <c r="L148" s="1387"/>
      <c r="M148" s="1387"/>
      <c r="N148" s="1387"/>
    </row>
    <row r="149" customFormat="false" ht="12.75" hidden="false" customHeight="false" outlineLevel="0" collapsed="false">
      <c r="C149" s="1384"/>
      <c r="D149" s="1384"/>
      <c r="E149" s="1384"/>
      <c r="F149" s="1384"/>
      <c r="G149" s="1384"/>
      <c r="H149" s="1384"/>
      <c r="I149" s="1384"/>
      <c r="J149" s="1387"/>
      <c r="K149" s="1387"/>
      <c r="L149" s="1387"/>
      <c r="M149" s="1387"/>
      <c r="N149" s="1387"/>
    </row>
    <row r="150" customFormat="false" ht="12.75" hidden="false" customHeight="false" outlineLevel="0" collapsed="false">
      <c r="C150" s="1384"/>
      <c r="D150" s="1384"/>
      <c r="E150" s="1384"/>
      <c r="F150" s="1384"/>
      <c r="G150" s="1384"/>
      <c r="H150" s="1384"/>
      <c r="I150" s="1384"/>
      <c r="J150" s="1387"/>
      <c r="K150" s="1387"/>
      <c r="L150" s="1387"/>
      <c r="M150" s="1387"/>
      <c r="N150" s="1387"/>
    </row>
    <row r="151" customFormat="false" ht="12.75" hidden="false" customHeight="false" outlineLevel="0" collapsed="false">
      <c r="C151" s="1384"/>
      <c r="D151" s="1384"/>
      <c r="E151" s="1384"/>
      <c r="F151" s="1384"/>
      <c r="G151" s="1384"/>
      <c r="H151" s="1384"/>
      <c r="I151" s="1384"/>
      <c r="J151" s="1387"/>
      <c r="K151" s="1387"/>
      <c r="L151" s="1387"/>
      <c r="M151" s="1387"/>
      <c r="N151" s="1387"/>
    </row>
    <row r="152" customFormat="false" ht="12.75" hidden="false" customHeight="false" outlineLevel="0" collapsed="false">
      <c r="C152" s="1384"/>
      <c r="D152" s="1384"/>
      <c r="E152" s="1384"/>
      <c r="F152" s="1384"/>
      <c r="G152" s="1384"/>
      <c r="H152" s="1384"/>
      <c r="I152" s="1384"/>
      <c r="J152" s="1387"/>
      <c r="K152" s="1387"/>
      <c r="L152" s="1387"/>
      <c r="M152" s="1387"/>
      <c r="N152" s="1387"/>
    </row>
    <row r="153" customFormat="false" ht="12.75" hidden="false" customHeight="false" outlineLevel="0" collapsed="false">
      <c r="C153" s="1384"/>
      <c r="D153" s="1384"/>
      <c r="E153" s="1384"/>
      <c r="F153" s="1384"/>
      <c r="G153" s="1384"/>
      <c r="H153" s="1384"/>
      <c r="I153" s="1384"/>
      <c r="J153" s="1387"/>
      <c r="K153" s="1387"/>
      <c r="L153" s="1387"/>
      <c r="M153" s="1387"/>
      <c r="N153" s="1387"/>
    </row>
    <row r="154" customFormat="false" ht="12.75" hidden="false" customHeight="false" outlineLevel="0" collapsed="false">
      <c r="C154" s="1384"/>
      <c r="D154" s="1384"/>
      <c r="E154" s="1384"/>
      <c r="F154" s="1384"/>
      <c r="G154" s="1384"/>
      <c r="H154" s="1384"/>
      <c r="I154" s="1384"/>
      <c r="J154" s="1387"/>
      <c r="K154" s="1387"/>
      <c r="L154" s="1387"/>
      <c r="M154" s="1387"/>
      <c r="N154" s="1387"/>
    </row>
    <row r="155" customFormat="false" ht="12.75" hidden="false" customHeight="false" outlineLevel="0" collapsed="false">
      <c r="C155" s="1384"/>
      <c r="D155" s="1384"/>
      <c r="E155" s="1384"/>
      <c r="F155" s="1384"/>
      <c r="G155" s="1384"/>
      <c r="H155" s="1384"/>
      <c r="I155" s="1384"/>
      <c r="J155" s="1387"/>
      <c r="K155" s="1387"/>
      <c r="L155" s="1387"/>
      <c r="M155" s="1387"/>
      <c r="N155" s="1387"/>
    </row>
    <row r="156" customFormat="false" ht="13.5" hidden="false" customHeight="false" outlineLevel="0" collapsed="false">
      <c r="C156" s="1384"/>
      <c r="D156" s="1384"/>
      <c r="E156" s="1384"/>
      <c r="F156" s="1384"/>
      <c r="G156" s="1384"/>
      <c r="H156" s="1384"/>
      <c r="I156" s="1384"/>
      <c r="J156" s="1387"/>
      <c r="K156" s="1387"/>
      <c r="L156" s="1387"/>
      <c r="M156" s="1387"/>
      <c r="N156" s="1387"/>
    </row>
    <row r="157" customFormat="false" ht="12.75" hidden="false" customHeight="false" outlineLevel="0" collapsed="false">
      <c r="C157" s="857"/>
      <c r="D157" s="857"/>
      <c r="E157" s="857"/>
      <c r="F157" s="1384"/>
      <c r="G157" s="1384"/>
      <c r="H157" s="1384"/>
      <c r="I157" s="1384"/>
      <c r="J157" s="1387"/>
      <c r="K157" s="1387"/>
      <c r="L157" s="1387"/>
      <c r="M157" s="1387"/>
      <c r="N157" s="1387"/>
    </row>
    <row r="158" customFormat="false" ht="12.75" hidden="false" customHeight="false" outlineLevel="0" collapsed="false">
      <c r="C158" s="857"/>
      <c r="D158" s="857"/>
      <c r="E158" s="857"/>
      <c r="F158" s="1384"/>
      <c r="G158" s="1384"/>
      <c r="H158" s="1384"/>
      <c r="I158" s="1384"/>
      <c r="J158" s="1387"/>
      <c r="K158" s="1387"/>
      <c r="L158" s="1387"/>
      <c r="M158" s="1387"/>
      <c r="N158" s="1387"/>
    </row>
    <row r="159" customFormat="false" ht="12.75" hidden="false" customHeight="false" outlineLevel="0" collapsed="false">
      <c r="C159" s="857"/>
      <c r="D159" s="857"/>
      <c r="E159" s="857"/>
      <c r="F159" s="1384"/>
      <c r="G159" s="1384"/>
      <c r="H159" s="1384"/>
      <c r="I159" s="1384"/>
      <c r="J159" s="1387"/>
      <c r="K159" s="1387"/>
      <c r="L159" s="1387"/>
      <c r="M159" s="1387"/>
      <c r="N159" s="1387"/>
    </row>
    <row r="160" customFormat="false" ht="12.75" hidden="false" customHeight="false" outlineLevel="0" collapsed="false">
      <c r="C160" s="857"/>
      <c r="D160" s="857"/>
      <c r="E160" s="857"/>
      <c r="F160" s="1384"/>
      <c r="G160" s="1384"/>
      <c r="H160" s="1384"/>
      <c r="I160" s="1384"/>
      <c r="J160" s="1387"/>
      <c r="K160" s="1387"/>
      <c r="L160" s="1387"/>
      <c r="M160" s="1387"/>
      <c r="N160" s="1387"/>
    </row>
    <row r="161" customFormat="false" ht="12.75" hidden="false" customHeight="false" outlineLevel="0" collapsed="false">
      <c r="F161" s="1384"/>
      <c r="G161" s="1384"/>
      <c r="H161" s="1384"/>
      <c r="I161" s="1384"/>
      <c r="J161" s="1387"/>
      <c r="K161" s="1387"/>
      <c r="L161" s="1387"/>
      <c r="M161" s="1387"/>
      <c r="N161" s="1387"/>
    </row>
    <row r="162" customFormat="false" ht="12.75" hidden="false" customHeight="false" outlineLevel="0" collapsed="false">
      <c r="F162" s="1384"/>
      <c r="G162" s="1384"/>
      <c r="H162" s="1384"/>
      <c r="I162" s="1384"/>
      <c r="J162" s="1387"/>
      <c r="K162" s="1387"/>
      <c r="L162" s="1387"/>
      <c r="M162" s="1387"/>
      <c r="N162" s="1387"/>
    </row>
    <row r="163" customFormat="false" ht="12.75" hidden="false" customHeight="false" outlineLevel="0" collapsed="false">
      <c r="F163" s="1384"/>
      <c r="G163" s="1384"/>
      <c r="H163" s="1384"/>
      <c r="I163" s="1384"/>
      <c r="J163" s="1387"/>
      <c r="K163" s="1387"/>
      <c r="L163" s="1387"/>
      <c r="M163" s="1387"/>
      <c r="N163" s="1387"/>
    </row>
    <row r="164" customFormat="false" ht="12.75" hidden="false" customHeight="false" outlineLevel="0" collapsed="false">
      <c r="F164" s="1384"/>
      <c r="G164" s="1384"/>
      <c r="H164" s="1384"/>
      <c r="I164" s="1384"/>
      <c r="J164" s="1387"/>
      <c r="K164" s="1387"/>
      <c r="L164" s="1387"/>
      <c r="M164" s="1387"/>
      <c r="N164" s="1387"/>
    </row>
    <row r="165" customFormat="false" ht="12.75" hidden="false" customHeight="false" outlineLevel="0" collapsed="false">
      <c r="F165" s="1384"/>
      <c r="G165" s="1384"/>
      <c r="H165" s="1384"/>
      <c r="I165" s="1384"/>
      <c r="J165" s="1387"/>
      <c r="K165" s="1387"/>
      <c r="L165" s="1387"/>
      <c r="M165" s="1387"/>
      <c r="N165" s="1387"/>
    </row>
    <row r="166" customFormat="false" ht="12.75" hidden="false" customHeight="false" outlineLevel="0" collapsed="false">
      <c r="F166" s="1384"/>
      <c r="G166" s="1384"/>
      <c r="H166" s="1384"/>
      <c r="I166" s="1384"/>
      <c r="J166" s="1387"/>
      <c r="K166" s="1387"/>
      <c r="L166" s="1387"/>
      <c r="M166" s="1387"/>
      <c r="N166" s="1387"/>
    </row>
    <row r="167" customFormat="false" ht="12.75" hidden="false" customHeight="false" outlineLevel="0" collapsed="false">
      <c r="F167" s="1384"/>
      <c r="G167" s="1384"/>
      <c r="H167" s="1384"/>
      <c r="I167" s="1384"/>
      <c r="J167" s="1387"/>
      <c r="K167" s="1387"/>
      <c r="L167" s="1387"/>
      <c r="M167" s="1387"/>
      <c r="N167" s="1387"/>
    </row>
    <row r="168" customFormat="false" ht="12.75" hidden="false" customHeight="false" outlineLevel="0" collapsed="false">
      <c r="F168" s="1384"/>
      <c r="G168" s="1384"/>
      <c r="H168" s="1384"/>
      <c r="I168" s="1384"/>
      <c r="J168" s="1387"/>
      <c r="K168" s="1387"/>
      <c r="L168" s="1387"/>
      <c r="M168" s="1387"/>
      <c r="N168" s="1387"/>
    </row>
    <row r="169" customFormat="false" ht="12.75" hidden="false" customHeight="false" outlineLevel="0" collapsed="false">
      <c r="F169" s="1384"/>
      <c r="G169" s="1384"/>
      <c r="H169" s="1384"/>
      <c r="I169" s="1384"/>
      <c r="J169" s="1387"/>
      <c r="K169" s="1387"/>
      <c r="L169" s="1387"/>
      <c r="M169" s="1387"/>
      <c r="N169" s="1387"/>
    </row>
    <row r="170" customFormat="false" ht="12.75" hidden="false" customHeight="false" outlineLevel="0" collapsed="false">
      <c r="F170" s="1384"/>
      <c r="G170" s="1384"/>
      <c r="H170" s="1384"/>
      <c r="I170" s="1384"/>
      <c r="J170" s="1387"/>
      <c r="K170" s="1387"/>
      <c r="L170" s="1387"/>
      <c r="M170" s="1387"/>
      <c r="N170" s="1387"/>
    </row>
    <row r="171" customFormat="false" ht="12.75" hidden="false" customHeight="false" outlineLevel="0" collapsed="false">
      <c r="F171" s="1384"/>
      <c r="G171" s="1384"/>
      <c r="H171" s="1384"/>
      <c r="I171" s="1384"/>
      <c r="J171" s="1387"/>
      <c r="K171" s="1387"/>
      <c r="L171" s="1387"/>
      <c r="M171" s="1387"/>
      <c r="N171" s="1387"/>
    </row>
    <row r="172" customFormat="false" ht="12.75" hidden="false" customHeight="false" outlineLevel="0" collapsed="false">
      <c r="F172" s="1384"/>
      <c r="G172" s="1384"/>
      <c r="H172" s="1384"/>
      <c r="I172" s="1384"/>
      <c r="J172" s="1387"/>
      <c r="K172" s="1387"/>
      <c r="L172" s="1387"/>
      <c r="M172" s="1387"/>
      <c r="N172" s="1387"/>
    </row>
    <row r="173" customFormat="false" ht="12.75" hidden="false" customHeight="false" outlineLevel="0" collapsed="false">
      <c r="F173" s="1384"/>
      <c r="G173" s="1384"/>
      <c r="H173" s="1384"/>
      <c r="I173" s="1384"/>
      <c r="J173" s="1387"/>
      <c r="K173" s="1387"/>
      <c r="L173" s="1387"/>
      <c r="M173" s="1387"/>
      <c r="N173" s="1387"/>
    </row>
    <row r="174" customFormat="false" ht="13.5" hidden="false" customHeight="false" outlineLevel="0" collapsed="false">
      <c r="F174" s="1384"/>
      <c r="G174" s="1384"/>
      <c r="H174" s="1384"/>
      <c r="I174" s="1384"/>
      <c r="J174" s="1387"/>
      <c r="K174" s="1387"/>
      <c r="L174" s="1387"/>
      <c r="M174" s="1387"/>
      <c r="N174" s="1387"/>
    </row>
    <row r="175" customFormat="false" ht="12.75" hidden="false" customHeight="false" outlineLevel="0" collapsed="false">
      <c r="F175" s="1384"/>
      <c r="G175" s="1384"/>
      <c r="H175" s="1384"/>
      <c r="I175" s="1384"/>
    </row>
    <row r="176" customFormat="false" ht="12.75" hidden="false" customHeight="false" outlineLevel="0" collapsed="false">
      <c r="F176" s="1384"/>
      <c r="G176" s="1384"/>
      <c r="H176" s="1384"/>
      <c r="I176" s="1384"/>
    </row>
    <row r="177" customFormat="false" ht="12.75" hidden="false" customHeight="false" outlineLevel="0" collapsed="false">
      <c r="F177" s="1384"/>
      <c r="G177" s="1384"/>
      <c r="H177" s="1384"/>
      <c r="I177" s="1384"/>
    </row>
    <row r="178" customFormat="false" ht="12.75" hidden="false" customHeight="false" outlineLevel="0" collapsed="false">
      <c r="F178" s="1384"/>
      <c r="G178" s="1384"/>
      <c r="H178" s="1384"/>
      <c r="I178" s="1384"/>
    </row>
    <row r="179" customFormat="false" ht="12.75" hidden="false" customHeight="false" outlineLevel="0" collapsed="false">
      <c r="F179" s="1384"/>
      <c r="G179" s="1384"/>
      <c r="H179" s="1384"/>
      <c r="I179" s="1384"/>
    </row>
    <row r="180" customFormat="false" ht="12.75" hidden="false" customHeight="false" outlineLevel="0" collapsed="false">
      <c r="F180" s="1384"/>
      <c r="G180" s="1384"/>
      <c r="H180" s="1384"/>
      <c r="I180" s="1384"/>
    </row>
    <row r="181" customFormat="false" ht="12.75" hidden="false" customHeight="false" outlineLevel="0" collapsed="false">
      <c r="F181" s="1384"/>
      <c r="G181" s="1384"/>
      <c r="H181" s="1384"/>
      <c r="I181" s="1384"/>
    </row>
    <row r="182" customFormat="false" ht="12.75" hidden="false" customHeight="false" outlineLevel="0" collapsed="false">
      <c r="F182" s="1384"/>
      <c r="G182" s="1384"/>
      <c r="H182" s="1384"/>
      <c r="I182" s="1384"/>
    </row>
    <row r="183" customFormat="false" ht="12.75" hidden="false" customHeight="false" outlineLevel="0" collapsed="false">
      <c r="F183" s="1384"/>
      <c r="G183" s="1384"/>
      <c r="H183" s="1384"/>
      <c r="I183" s="1384"/>
    </row>
    <row r="184" customFormat="false" ht="12.75" hidden="false" customHeight="false" outlineLevel="0" collapsed="false">
      <c r="F184" s="1384"/>
      <c r="G184" s="1384"/>
      <c r="H184" s="1384"/>
      <c r="I184" s="1384"/>
    </row>
    <row r="185" customFormat="false" ht="12.75" hidden="false" customHeight="false" outlineLevel="0" collapsed="false">
      <c r="F185" s="1384"/>
      <c r="G185" s="1384"/>
      <c r="H185" s="1384"/>
      <c r="I185" s="1384"/>
    </row>
    <row r="186" customFormat="false" ht="12.75" hidden="false" customHeight="false" outlineLevel="0" collapsed="false">
      <c r="F186" s="1384"/>
      <c r="G186" s="1384"/>
      <c r="H186" s="1384"/>
      <c r="I186" s="1384"/>
    </row>
    <row r="187" customFormat="false" ht="12.75" hidden="false" customHeight="false" outlineLevel="0" collapsed="false">
      <c r="F187" s="1384"/>
      <c r="G187" s="1384"/>
      <c r="H187" s="1384"/>
      <c r="I187" s="1384"/>
    </row>
    <row r="188" customFormat="false" ht="12.75" hidden="false" customHeight="false" outlineLevel="0" collapsed="false">
      <c r="F188" s="1384"/>
      <c r="G188" s="1384"/>
      <c r="H188" s="1384"/>
      <c r="I188" s="1384"/>
    </row>
    <row r="189" customFormat="false" ht="12.75" hidden="false" customHeight="false" outlineLevel="0" collapsed="false">
      <c r="F189" s="1384"/>
      <c r="G189" s="1384"/>
      <c r="H189" s="1384"/>
      <c r="I189" s="1384"/>
    </row>
    <row r="190" customFormat="false" ht="12.75" hidden="false" customHeight="false" outlineLevel="0" collapsed="false">
      <c r="F190" s="1384"/>
      <c r="G190" s="1384"/>
      <c r="H190" s="1384"/>
      <c r="I190" s="1384"/>
    </row>
    <row r="191" customFormat="false" ht="13.5" hidden="false" customHeight="false" outlineLevel="0" collapsed="false">
      <c r="F191" s="1384"/>
      <c r="G191" s="1384"/>
      <c r="H191" s="1384"/>
      <c r="I191" s="1384"/>
    </row>
  </sheetData>
  <mergeCells count="73">
    <mergeCell ref="C5:L5"/>
    <mergeCell ref="C6:L6"/>
    <mergeCell ref="E8:J8"/>
    <mergeCell ref="F12:K12"/>
    <mergeCell ref="F13:K13"/>
    <mergeCell ref="F14:K14"/>
    <mergeCell ref="D15:E15"/>
    <mergeCell ref="F15:H15"/>
    <mergeCell ref="I15:K15"/>
    <mergeCell ref="D16:E18"/>
    <mergeCell ref="F16:G16"/>
    <mergeCell ref="I16:J16"/>
    <mergeCell ref="F17:K17"/>
    <mergeCell ref="F18:K18"/>
    <mergeCell ref="D21:E23"/>
    <mergeCell ref="F21:H21"/>
    <mergeCell ref="I21:K21"/>
    <mergeCell ref="F22:F23"/>
    <mergeCell ref="G22:G23"/>
    <mergeCell ref="H22:H23"/>
    <mergeCell ref="I22:I23"/>
    <mergeCell ref="J22:J23"/>
    <mergeCell ref="K22:K23"/>
    <mergeCell ref="D24:E24"/>
    <mergeCell ref="D25:E25"/>
    <mergeCell ref="D26:E26"/>
    <mergeCell ref="D27:E27"/>
    <mergeCell ref="D28:E28"/>
    <mergeCell ref="D29:E29"/>
    <mergeCell ref="D30:E30"/>
    <mergeCell ref="D31:E31"/>
    <mergeCell ref="D33:K33"/>
    <mergeCell ref="D42:K44"/>
    <mergeCell ref="H46:K46"/>
    <mergeCell ref="D48:D49"/>
    <mergeCell ref="H49:K49"/>
    <mergeCell ref="D52:K53"/>
    <mergeCell ref="D59:K62"/>
    <mergeCell ref="D63:K66"/>
    <mergeCell ref="D69:E69"/>
    <mergeCell ref="F69:G71"/>
    <mergeCell ref="J69:K69"/>
    <mergeCell ref="D70:E70"/>
    <mergeCell ref="H70:I71"/>
    <mergeCell ref="J70:K71"/>
    <mergeCell ref="D71:E71"/>
    <mergeCell ref="D72:E72"/>
    <mergeCell ref="F72:G75"/>
    <mergeCell ref="J72:K72"/>
    <mergeCell ref="D73:E73"/>
    <mergeCell ref="H73:I75"/>
    <mergeCell ref="J73:K75"/>
    <mergeCell ref="D74:E74"/>
    <mergeCell ref="D75:E75"/>
    <mergeCell ref="D76:E76"/>
    <mergeCell ref="F76:G78"/>
    <mergeCell ref="J76:K76"/>
    <mergeCell ref="D77:E77"/>
    <mergeCell ref="H77:I78"/>
    <mergeCell ref="J77:K78"/>
    <mergeCell ref="D78:E78"/>
    <mergeCell ref="D79:K80"/>
    <mergeCell ref="E85:K97"/>
    <mergeCell ref="C102:L105"/>
    <mergeCell ref="C106:L111"/>
    <mergeCell ref="C112:E119"/>
    <mergeCell ref="F112:I119"/>
    <mergeCell ref="J112:N119"/>
    <mergeCell ref="C120:E156"/>
    <mergeCell ref="F120:I191"/>
    <mergeCell ref="J120:N145"/>
    <mergeCell ref="J146:N147"/>
    <mergeCell ref="J148:N174"/>
  </mergeCells>
  <dataValidations count="1">
    <dataValidation allowBlank="true" errorStyle="stop" operator="between" showDropDown="false" showErrorMessage="true" showInputMessage="false" sqref="F24:L31" type="list">
      <formula1>CheckBox</formula1>
      <formula2>0</formula2>
    </dataValidation>
  </dataValidations>
  <printOptions headings="false" gridLines="false" gridLinesSet="true" horizontalCentered="true" verticalCentered="false"/>
  <pageMargins left="0.45" right="0.45" top="0.5" bottom="0.5" header="0.511811023622047" footer="0.3"/>
  <pageSetup paperSize="9" scale="70" fitToWidth="1" fitToHeight="1" pageOrder="downThenOver" orientation="portrait" blackAndWhite="false" draft="false" cellComments="none" horizontalDpi="300" verticalDpi="300" copies="1"/>
  <headerFooter differentFirst="false" differentOddEven="false">
    <oddHeader/>
    <oddFooter>&amp;CPC-2105</oddFooter>
  </headerFooter>
  <rowBreaks count="1" manualBreakCount="1">
    <brk id="35" man="true" max="16383" min="0"/>
  </rowBreaks>
  <colBreaks count="1" manualBreakCount="1">
    <brk id="14" man="true" max="65535" min="0"/>
  </colBreaks>
  <drawing r:id="rId2"/>
  <legacyDrawing r:id="rId3"/>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C5:N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2" width="2.84"/>
    <col collapsed="false" customWidth="true" hidden="false" outlineLevel="0" max="2" min="2" style="42" width="30.13"/>
    <col collapsed="false" customWidth="true" hidden="false" outlineLevel="0" max="3" min="3" style="42" width="2.13"/>
    <col collapsed="false" customWidth="true" hidden="false" outlineLevel="0" max="4" min="4" style="42" width="16.28"/>
    <col collapsed="false" customWidth="true" hidden="false" outlineLevel="0" max="5" min="5" style="42" width="11.7"/>
    <col collapsed="false" customWidth="true" hidden="false" outlineLevel="0" max="6" min="6" style="42" width="11.42"/>
    <col collapsed="false" customWidth="true" hidden="false" outlineLevel="0" max="7" min="7" style="42" width="10.71"/>
    <col collapsed="false" customWidth="true" hidden="false" outlineLevel="0" max="8" min="8" style="42" width="11.42"/>
    <col collapsed="false" customWidth="true" hidden="false" outlineLevel="0" max="9" min="9" style="42" width="10.71"/>
    <col collapsed="false" customWidth="true" hidden="false" outlineLevel="0" max="11" min="10" style="42" width="10.41"/>
    <col collapsed="false" customWidth="true" hidden="false" outlineLevel="0" max="13" min="12" style="42" width="10.71"/>
    <col collapsed="false" customWidth="true" hidden="false" outlineLevel="0" max="14" min="14" style="42" width="1.41"/>
    <col collapsed="false" customWidth="false" hidden="false" outlineLevel="0" max="257" min="15" style="42" width="9.14"/>
  </cols>
  <sheetData>
    <row r="5" customFormat="false" ht="13.5" hidden="false" customHeight="false" outlineLevel="0" collapsed="false"/>
    <row r="6" customFormat="false" ht="26.25" hidden="false" customHeight="true" outlineLevel="0" collapsed="false">
      <c r="C6" s="1388" t="s">
        <v>0</v>
      </c>
      <c r="D6" s="1388"/>
      <c r="E6" s="1388"/>
      <c r="F6" s="1388"/>
      <c r="G6" s="1388"/>
      <c r="H6" s="1388"/>
      <c r="I6" s="1388"/>
      <c r="J6" s="1388"/>
      <c r="K6" s="1388"/>
      <c r="L6" s="1388"/>
      <c r="M6" s="1388"/>
      <c r="N6" s="1388"/>
    </row>
    <row r="7" customFormat="false" ht="22.5" hidden="false" customHeight="true" outlineLevel="0" collapsed="false">
      <c r="C7" s="1389" t="s">
        <v>1545</v>
      </c>
      <c r="D7" s="1389"/>
      <c r="E7" s="1389"/>
      <c r="F7" s="1389"/>
      <c r="G7" s="1389"/>
      <c r="H7" s="1389"/>
      <c r="I7" s="1389"/>
      <c r="J7" s="1389"/>
      <c r="K7" s="1389"/>
      <c r="L7" s="1389"/>
      <c r="M7" s="1389"/>
      <c r="N7" s="1389"/>
    </row>
    <row r="8" customFormat="false" ht="16.5" hidden="false" customHeight="false" outlineLevel="0" collapsed="false">
      <c r="C8" s="1390"/>
      <c r="D8" s="1391"/>
      <c r="E8" s="1392"/>
      <c r="F8" s="1392"/>
      <c r="G8" s="1392"/>
      <c r="H8" s="1392"/>
      <c r="I8" s="1392"/>
      <c r="J8" s="1392"/>
      <c r="K8" s="1392"/>
      <c r="L8" s="1392"/>
      <c r="M8" s="1392"/>
      <c r="N8" s="1393"/>
    </row>
    <row r="9" customFormat="false" ht="169.5" hidden="false" customHeight="true" outlineLevel="0" collapsed="false">
      <c r="C9" s="1390"/>
      <c r="D9" s="1394" t="s">
        <v>118</v>
      </c>
      <c r="E9" s="1395" t="s">
        <v>1546</v>
      </c>
      <c r="F9" s="1395"/>
      <c r="G9" s="1395"/>
      <c r="H9" s="1395"/>
      <c r="I9" s="1395"/>
      <c r="J9" s="1395"/>
      <c r="K9" s="1395"/>
      <c r="L9" s="1395"/>
      <c r="M9" s="1395"/>
      <c r="N9" s="1393"/>
    </row>
    <row r="10" customFormat="false" ht="9.75" hidden="false" customHeight="true" outlineLevel="0" collapsed="false">
      <c r="C10" s="1390"/>
      <c r="D10" s="1396"/>
      <c r="E10" s="1395"/>
      <c r="F10" s="1395"/>
      <c r="G10" s="1395"/>
      <c r="H10" s="1395"/>
      <c r="I10" s="1395"/>
      <c r="J10" s="1395"/>
      <c r="K10" s="1395"/>
      <c r="L10" s="1395"/>
      <c r="M10" s="1395"/>
      <c r="N10" s="1393"/>
    </row>
    <row r="11" customFormat="false" ht="19.5" hidden="false" customHeight="true" outlineLevel="0" collapsed="false">
      <c r="C11" s="1390"/>
      <c r="D11" s="1391" t="s">
        <v>1547</v>
      </c>
      <c r="E11" s="1392"/>
      <c r="F11" s="1392"/>
      <c r="G11" s="1392"/>
      <c r="H11" s="1392"/>
      <c r="I11" s="1392"/>
      <c r="J11" s="1392"/>
      <c r="K11" s="1392"/>
      <c r="L11" s="1392"/>
      <c r="M11" s="1392"/>
      <c r="N11" s="1393"/>
    </row>
    <row r="12" customFormat="false" ht="18.75" hidden="false" customHeight="true" outlineLevel="0" collapsed="false">
      <c r="C12" s="1390"/>
      <c r="D12" s="1392"/>
      <c r="E12" s="1392"/>
      <c r="F12" s="1392"/>
      <c r="G12" s="1392"/>
      <c r="H12" s="1392"/>
      <c r="I12" s="1392"/>
      <c r="J12" s="1392"/>
      <c r="K12" s="1392"/>
      <c r="L12" s="1392"/>
      <c r="M12" s="1392"/>
      <c r="N12" s="1393"/>
    </row>
    <row r="13" customFormat="false" ht="17.25" hidden="false" customHeight="true" outlineLevel="0" collapsed="false">
      <c r="C13" s="1390"/>
      <c r="D13" s="1397" t="s">
        <v>1548</v>
      </c>
      <c r="E13" s="1397"/>
      <c r="F13" s="1397"/>
      <c r="G13" s="1397"/>
      <c r="H13" s="1397"/>
      <c r="I13" s="1397"/>
      <c r="J13" s="1397"/>
      <c r="K13" s="1397"/>
      <c r="L13" s="1398" t="s">
        <v>1549</v>
      </c>
      <c r="M13" s="1398" t="s">
        <v>1550</v>
      </c>
      <c r="N13" s="1393"/>
    </row>
    <row r="14" customFormat="false" ht="18" hidden="false" customHeight="true" outlineLevel="0" collapsed="false">
      <c r="C14" s="1390"/>
      <c r="D14" s="1399" t="s">
        <v>1551</v>
      </c>
      <c r="E14" s="1399"/>
      <c r="F14" s="1399"/>
      <c r="G14" s="1399"/>
      <c r="H14" s="1399"/>
      <c r="I14" s="1399"/>
      <c r="J14" s="1399"/>
      <c r="K14" s="1399"/>
      <c r="L14" s="1399"/>
      <c r="M14" s="1399"/>
      <c r="N14" s="1393"/>
    </row>
    <row r="15" customFormat="false" ht="17.25" hidden="false" customHeight="true" outlineLevel="0" collapsed="false">
      <c r="C15" s="1390"/>
      <c r="D15" s="1400" t="s">
        <v>1552</v>
      </c>
      <c r="E15" s="1400"/>
      <c r="F15" s="1400"/>
      <c r="G15" s="1400"/>
      <c r="H15" s="1400"/>
      <c r="I15" s="1400"/>
      <c r="J15" s="1400"/>
      <c r="K15" s="1400"/>
      <c r="L15" s="1401"/>
      <c r="M15" s="1401"/>
      <c r="N15" s="1393"/>
    </row>
    <row r="16" customFormat="false" ht="16.5" hidden="false" customHeight="true" outlineLevel="0" collapsed="false">
      <c r="C16" s="1390"/>
      <c r="D16" s="1402" t="s">
        <v>1553</v>
      </c>
      <c r="E16" s="1402"/>
      <c r="F16" s="1402"/>
      <c r="G16" s="1402"/>
      <c r="H16" s="1402"/>
      <c r="I16" s="1402"/>
      <c r="J16" s="1402"/>
      <c r="K16" s="1402"/>
      <c r="L16" s="1403"/>
      <c r="M16" s="1403"/>
      <c r="N16" s="1393"/>
    </row>
    <row r="17" customFormat="false" ht="16.5" hidden="false" customHeight="true" outlineLevel="0" collapsed="false">
      <c r="C17" s="1390"/>
      <c r="D17" s="1402" t="s">
        <v>1554</v>
      </c>
      <c r="E17" s="1402"/>
      <c r="F17" s="1402"/>
      <c r="G17" s="1402"/>
      <c r="H17" s="1402"/>
      <c r="I17" s="1402"/>
      <c r="J17" s="1402"/>
      <c r="K17" s="1402"/>
      <c r="L17" s="1403"/>
      <c r="M17" s="1403"/>
      <c r="N17" s="1393"/>
    </row>
    <row r="18" customFormat="false" ht="16.5" hidden="false" customHeight="true" outlineLevel="0" collapsed="false">
      <c r="C18" s="1390"/>
      <c r="D18" s="1402" t="s">
        <v>1555</v>
      </c>
      <c r="E18" s="1402"/>
      <c r="F18" s="1402"/>
      <c r="G18" s="1402"/>
      <c r="H18" s="1402"/>
      <c r="I18" s="1402"/>
      <c r="J18" s="1402"/>
      <c r="K18" s="1402"/>
      <c r="L18" s="1403"/>
      <c r="M18" s="1403"/>
      <c r="N18" s="1393"/>
    </row>
    <row r="19" customFormat="false" ht="16.5" hidden="false" customHeight="true" outlineLevel="0" collapsed="false">
      <c r="C19" s="1390"/>
      <c r="D19" s="1402" t="s">
        <v>1556</v>
      </c>
      <c r="E19" s="1402"/>
      <c r="F19" s="1402"/>
      <c r="G19" s="1402"/>
      <c r="H19" s="1402"/>
      <c r="I19" s="1402"/>
      <c r="J19" s="1402"/>
      <c r="K19" s="1402"/>
      <c r="L19" s="1403"/>
      <c r="M19" s="1403"/>
      <c r="N19" s="1393"/>
    </row>
    <row r="20" customFormat="false" ht="16.5" hidden="false" customHeight="true" outlineLevel="0" collapsed="false">
      <c r="C20" s="1390"/>
      <c r="D20" s="1402" t="s">
        <v>1557</v>
      </c>
      <c r="E20" s="1402"/>
      <c r="F20" s="1402"/>
      <c r="G20" s="1402"/>
      <c r="H20" s="1402"/>
      <c r="I20" s="1402"/>
      <c r="J20" s="1402"/>
      <c r="K20" s="1402"/>
      <c r="L20" s="1403"/>
      <c r="M20" s="1403"/>
      <c r="N20" s="1393"/>
    </row>
    <row r="21" customFormat="false" ht="16.5" hidden="false" customHeight="true" outlineLevel="0" collapsed="false">
      <c r="C21" s="1390"/>
      <c r="D21" s="1402" t="s">
        <v>1558</v>
      </c>
      <c r="E21" s="1402"/>
      <c r="F21" s="1402"/>
      <c r="G21" s="1402"/>
      <c r="H21" s="1402"/>
      <c r="I21" s="1402"/>
      <c r="J21" s="1402"/>
      <c r="K21" s="1402"/>
      <c r="L21" s="1403"/>
      <c r="M21" s="1403"/>
      <c r="N21" s="1393"/>
    </row>
    <row r="22" customFormat="false" ht="16.5" hidden="false" customHeight="true" outlineLevel="0" collapsed="false">
      <c r="C22" s="1390"/>
      <c r="D22" s="1402" t="s">
        <v>1559</v>
      </c>
      <c r="E22" s="1402"/>
      <c r="F22" s="1402"/>
      <c r="G22" s="1402"/>
      <c r="H22" s="1402"/>
      <c r="I22" s="1402"/>
      <c r="J22" s="1402"/>
      <c r="K22" s="1402"/>
      <c r="L22" s="1403"/>
      <c r="M22" s="1403"/>
      <c r="N22" s="1393"/>
    </row>
    <row r="23" customFormat="false" ht="36.75" hidden="false" customHeight="true" outlineLevel="0" collapsed="false">
      <c r="C23" s="1390"/>
      <c r="D23" s="1402" t="s">
        <v>1560</v>
      </c>
      <c r="E23" s="1402"/>
      <c r="F23" s="1402"/>
      <c r="G23" s="1402"/>
      <c r="H23" s="1402"/>
      <c r="I23" s="1402"/>
      <c r="J23" s="1402"/>
      <c r="K23" s="1402"/>
      <c r="L23" s="1403"/>
      <c r="M23" s="1403"/>
      <c r="N23" s="1393"/>
    </row>
    <row r="24" customFormat="false" ht="16.5" hidden="false" customHeight="true" outlineLevel="0" collapsed="false">
      <c r="C24" s="1390"/>
      <c r="D24" s="1402" t="s">
        <v>1561</v>
      </c>
      <c r="E24" s="1402"/>
      <c r="F24" s="1402"/>
      <c r="G24" s="1402"/>
      <c r="H24" s="1402"/>
      <c r="I24" s="1402"/>
      <c r="J24" s="1402"/>
      <c r="K24" s="1402"/>
      <c r="L24" s="1403"/>
      <c r="M24" s="1403"/>
      <c r="N24" s="1393"/>
    </row>
    <row r="25" customFormat="false" ht="16.5" hidden="false" customHeight="true" outlineLevel="0" collapsed="false">
      <c r="C25" s="1390"/>
      <c r="D25" s="1402" t="s">
        <v>1562</v>
      </c>
      <c r="E25" s="1402"/>
      <c r="F25" s="1402"/>
      <c r="G25" s="1402"/>
      <c r="H25" s="1402"/>
      <c r="I25" s="1402"/>
      <c r="J25" s="1402"/>
      <c r="K25" s="1402"/>
      <c r="L25" s="1403"/>
      <c r="M25" s="1404"/>
      <c r="N25" s="1393"/>
    </row>
    <row r="26" customFormat="false" ht="17.25" hidden="false" customHeight="false" outlineLevel="0" collapsed="false">
      <c r="C26" s="1390"/>
      <c r="D26" s="1405"/>
      <c r="E26" s="1405"/>
      <c r="F26" s="1405"/>
      <c r="G26" s="1405"/>
      <c r="H26" s="1405"/>
      <c r="I26" s="1405"/>
      <c r="J26" s="1405"/>
      <c r="K26" s="1405"/>
      <c r="L26" s="1405"/>
      <c r="M26" s="1405"/>
      <c r="N26" s="1393"/>
    </row>
    <row r="27" customFormat="false" ht="18" hidden="false" customHeight="true" outlineLevel="0" collapsed="false">
      <c r="C27" s="1390"/>
      <c r="D27" s="1399" t="s">
        <v>1563</v>
      </c>
      <c r="E27" s="1399"/>
      <c r="F27" s="1399"/>
      <c r="G27" s="1399"/>
      <c r="H27" s="1399"/>
      <c r="I27" s="1399"/>
      <c r="J27" s="1399"/>
      <c r="K27" s="1399"/>
      <c r="L27" s="1399"/>
      <c r="M27" s="1399"/>
      <c r="N27" s="1393"/>
    </row>
    <row r="28" customFormat="false" ht="17.25" hidden="false" customHeight="true" outlineLevel="0" collapsed="false">
      <c r="C28" s="1390"/>
      <c r="D28" s="1406" t="s">
        <v>1564</v>
      </c>
      <c r="E28" s="1406"/>
      <c r="F28" s="1406"/>
      <c r="G28" s="1406"/>
      <c r="H28" s="1406"/>
      <c r="I28" s="1406"/>
      <c r="J28" s="1406"/>
      <c r="K28" s="1406"/>
      <c r="L28" s="1401"/>
      <c r="M28" s="1401"/>
      <c r="N28" s="1393"/>
    </row>
    <row r="29" customFormat="false" ht="16.5" hidden="false" customHeight="true" outlineLevel="0" collapsed="false">
      <c r="C29" s="1390"/>
      <c r="D29" s="1395" t="s">
        <v>1565</v>
      </c>
      <c r="E29" s="1395"/>
      <c r="F29" s="1395"/>
      <c r="G29" s="1395"/>
      <c r="H29" s="1395"/>
      <c r="I29" s="1395"/>
      <c r="J29" s="1395"/>
      <c r="K29" s="1395"/>
      <c r="L29" s="1403"/>
      <c r="M29" s="1403"/>
      <c r="N29" s="1393"/>
    </row>
    <row r="30" customFormat="false" ht="16.5" hidden="false" customHeight="true" outlineLevel="0" collapsed="false">
      <c r="C30" s="1390"/>
      <c r="D30" s="1395" t="s">
        <v>1566</v>
      </c>
      <c r="E30" s="1395"/>
      <c r="F30" s="1395"/>
      <c r="G30" s="1395"/>
      <c r="H30" s="1395"/>
      <c r="I30" s="1395"/>
      <c r="J30" s="1395"/>
      <c r="K30" s="1395"/>
      <c r="L30" s="1403"/>
      <c r="M30" s="1403"/>
      <c r="N30" s="1393"/>
    </row>
    <row r="31" customFormat="false" ht="16.5" hidden="false" customHeight="true" outlineLevel="0" collapsed="false">
      <c r="C31" s="1390"/>
      <c r="D31" s="1395" t="s">
        <v>1567</v>
      </c>
      <c r="E31" s="1395"/>
      <c r="F31" s="1395"/>
      <c r="G31" s="1395"/>
      <c r="H31" s="1395"/>
      <c r="I31" s="1395"/>
      <c r="J31" s="1395"/>
      <c r="K31" s="1395"/>
      <c r="L31" s="1403"/>
      <c r="M31" s="1403"/>
      <c r="N31" s="1393"/>
    </row>
    <row r="32" customFormat="false" ht="16.5" hidden="false" customHeight="true" outlineLevel="0" collapsed="false">
      <c r="C32" s="1390"/>
      <c r="D32" s="1395" t="s">
        <v>1568</v>
      </c>
      <c r="E32" s="1395"/>
      <c r="F32" s="1395"/>
      <c r="G32" s="1395"/>
      <c r="H32" s="1395"/>
      <c r="I32" s="1395"/>
      <c r="J32" s="1395"/>
      <c r="K32" s="1395"/>
      <c r="L32" s="1403"/>
      <c r="M32" s="1403"/>
      <c r="N32" s="1393"/>
    </row>
    <row r="33" customFormat="false" ht="16.5" hidden="false" customHeight="true" outlineLevel="0" collapsed="false">
      <c r="C33" s="1390"/>
      <c r="D33" s="1395" t="s">
        <v>1569</v>
      </c>
      <c r="E33" s="1395"/>
      <c r="F33" s="1395"/>
      <c r="G33" s="1395"/>
      <c r="H33" s="1395"/>
      <c r="I33" s="1395"/>
      <c r="J33" s="1395"/>
      <c r="K33" s="1395"/>
      <c r="L33" s="1403"/>
      <c r="M33" s="1403"/>
      <c r="N33" s="1393"/>
    </row>
    <row r="34" customFormat="false" ht="16.5" hidden="false" customHeight="true" outlineLevel="0" collapsed="false">
      <c r="C34" s="1390"/>
      <c r="D34" s="1395" t="s">
        <v>1570</v>
      </c>
      <c r="E34" s="1395"/>
      <c r="F34" s="1395"/>
      <c r="G34" s="1395"/>
      <c r="H34" s="1395"/>
      <c r="I34" s="1395"/>
      <c r="J34" s="1395"/>
      <c r="K34" s="1395"/>
      <c r="L34" s="1403"/>
      <c r="M34" s="1403"/>
      <c r="N34" s="1393"/>
    </row>
    <row r="35" customFormat="false" ht="33.75" hidden="false" customHeight="true" outlineLevel="0" collapsed="false">
      <c r="C35" s="1390"/>
      <c r="D35" s="1395" t="s">
        <v>1571</v>
      </c>
      <c r="E35" s="1395"/>
      <c r="F35" s="1395"/>
      <c r="G35" s="1395"/>
      <c r="H35" s="1395"/>
      <c r="I35" s="1395"/>
      <c r="J35" s="1395"/>
      <c r="K35" s="1395"/>
      <c r="L35" s="1403"/>
      <c r="M35" s="1403"/>
      <c r="N35" s="1393"/>
    </row>
    <row r="36" customFormat="false" ht="16.5" hidden="false" customHeight="true" outlineLevel="0" collapsed="false">
      <c r="C36" s="1390"/>
      <c r="D36" s="1395" t="s">
        <v>1572</v>
      </c>
      <c r="E36" s="1395"/>
      <c r="F36" s="1395"/>
      <c r="G36" s="1395"/>
      <c r="H36" s="1395"/>
      <c r="I36" s="1395"/>
      <c r="J36" s="1395"/>
      <c r="K36" s="1395"/>
      <c r="L36" s="1403"/>
      <c r="M36" s="1403"/>
      <c r="N36" s="1393"/>
    </row>
    <row r="37" customFormat="false" ht="17.25" hidden="false" customHeight="true" outlineLevel="0" collapsed="false">
      <c r="C37" s="1390"/>
      <c r="D37" s="1407"/>
      <c r="E37" s="1407"/>
      <c r="F37" s="1407"/>
      <c r="G37" s="1407"/>
      <c r="H37" s="1407"/>
      <c r="I37" s="1407"/>
      <c r="J37" s="1407"/>
      <c r="K37" s="1407"/>
      <c r="L37" s="1407"/>
      <c r="M37" s="1407"/>
      <c r="N37" s="1393"/>
    </row>
    <row r="38" customFormat="false" ht="18" hidden="false" customHeight="true" outlineLevel="0" collapsed="false">
      <c r="C38" s="1390"/>
      <c r="D38" s="1399" t="s">
        <v>1573</v>
      </c>
      <c r="E38" s="1399"/>
      <c r="F38" s="1399"/>
      <c r="G38" s="1399"/>
      <c r="H38" s="1399"/>
      <c r="I38" s="1399"/>
      <c r="J38" s="1399"/>
      <c r="K38" s="1399"/>
      <c r="L38" s="1399"/>
      <c r="M38" s="1399"/>
      <c r="N38" s="1393"/>
    </row>
    <row r="39" customFormat="false" ht="34.5" hidden="false" customHeight="true" outlineLevel="0" collapsed="false">
      <c r="C39" s="1390"/>
      <c r="D39" s="1408" t="s">
        <v>1574</v>
      </c>
      <c r="E39" s="1408"/>
      <c r="F39" s="1408"/>
      <c r="G39" s="1408"/>
      <c r="H39" s="1408"/>
      <c r="I39" s="1408"/>
      <c r="J39" s="1408"/>
      <c r="K39" s="1408"/>
      <c r="L39" s="1401"/>
      <c r="M39" s="1401"/>
      <c r="N39" s="1393"/>
    </row>
    <row r="40" customFormat="false" ht="16.5" hidden="false" customHeight="true" outlineLevel="0" collapsed="false">
      <c r="C40" s="1390"/>
      <c r="D40" s="1409" t="s">
        <v>1575</v>
      </c>
      <c r="E40" s="1409"/>
      <c r="F40" s="1409"/>
      <c r="G40" s="1409"/>
      <c r="H40" s="1409"/>
      <c r="I40" s="1409"/>
      <c r="J40" s="1409"/>
      <c r="K40" s="1409"/>
      <c r="L40" s="1403"/>
      <c r="M40" s="1403"/>
      <c r="N40" s="1393"/>
    </row>
    <row r="41" customFormat="false" ht="16.5" hidden="false" customHeight="true" outlineLevel="0" collapsed="false">
      <c r="C41" s="1390"/>
      <c r="D41" s="1409" t="s">
        <v>1576</v>
      </c>
      <c r="E41" s="1409"/>
      <c r="F41" s="1409"/>
      <c r="G41" s="1409"/>
      <c r="H41" s="1409"/>
      <c r="I41" s="1409"/>
      <c r="J41" s="1409"/>
      <c r="K41" s="1409"/>
      <c r="L41" s="1403"/>
      <c r="M41" s="1403"/>
      <c r="N41" s="1393"/>
    </row>
    <row r="42" customFormat="false" ht="36.75" hidden="false" customHeight="true" outlineLevel="0" collapsed="false">
      <c r="C42" s="1390"/>
      <c r="D42" s="1409" t="s">
        <v>1577</v>
      </c>
      <c r="E42" s="1409"/>
      <c r="F42" s="1409"/>
      <c r="G42" s="1409"/>
      <c r="H42" s="1409"/>
      <c r="I42" s="1409"/>
      <c r="J42" s="1409"/>
      <c r="K42" s="1409"/>
      <c r="L42" s="1403"/>
      <c r="M42" s="1403"/>
      <c r="N42" s="1393"/>
    </row>
    <row r="43" customFormat="false" ht="16.5" hidden="false" customHeight="true" outlineLevel="0" collapsed="false">
      <c r="C43" s="1390"/>
      <c r="D43" s="1409" t="s">
        <v>1578</v>
      </c>
      <c r="E43" s="1409"/>
      <c r="F43" s="1409"/>
      <c r="G43" s="1409"/>
      <c r="H43" s="1409"/>
      <c r="I43" s="1409"/>
      <c r="J43" s="1409"/>
      <c r="K43" s="1409"/>
      <c r="L43" s="1403"/>
      <c r="M43" s="1403"/>
      <c r="N43" s="1393"/>
    </row>
    <row r="44" customFormat="false" ht="17.25" hidden="false" customHeight="false" outlineLevel="0" collapsed="false">
      <c r="C44" s="1390"/>
      <c r="D44" s="1407"/>
      <c r="E44" s="1407"/>
      <c r="F44" s="1407"/>
      <c r="G44" s="1407"/>
      <c r="H44" s="1407"/>
      <c r="I44" s="1407"/>
      <c r="J44" s="1407"/>
      <c r="K44" s="1407"/>
      <c r="L44" s="1407"/>
      <c r="M44" s="1407"/>
      <c r="N44" s="1393"/>
    </row>
    <row r="45" customFormat="false" ht="18" hidden="false" customHeight="true" outlineLevel="0" collapsed="false">
      <c r="C45" s="1390"/>
      <c r="D45" s="1399" t="s">
        <v>1579</v>
      </c>
      <c r="E45" s="1399"/>
      <c r="F45" s="1399"/>
      <c r="G45" s="1399"/>
      <c r="H45" s="1399"/>
      <c r="I45" s="1399"/>
      <c r="J45" s="1399"/>
      <c r="K45" s="1399"/>
      <c r="L45" s="1399"/>
      <c r="M45" s="1399"/>
      <c r="N45" s="1393"/>
    </row>
    <row r="46" customFormat="false" ht="17.25" hidden="false" customHeight="true" outlineLevel="0" collapsed="false">
      <c r="C46" s="1390"/>
      <c r="D46" s="1406" t="s">
        <v>1580</v>
      </c>
      <c r="E46" s="1406"/>
      <c r="F46" s="1406"/>
      <c r="G46" s="1406"/>
      <c r="H46" s="1406"/>
      <c r="I46" s="1406"/>
      <c r="J46" s="1406"/>
      <c r="K46" s="1406"/>
      <c r="L46" s="1401"/>
      <c r="M46" s="1401"/>
      <c r="N46" s="1393"/>
    </row>
    <row r="47" customFormat="false" ht="16.5" hidden="false" customHeight="true" outlineLevel="0" collapsed="false">
      <c r="C47" s="1390"/>
      <c r="D47" s="1395" t="s">
        <v>1581</v>
      </c>
      <c r="E47" s="1395"/>
      <c r="F47" s="1395"/>
      <c r="G47" s="1395"/>
      <c r="H47" s="1395"/>
      <c r="I47" s="1395"/>
      <c r="J47" s="1395"/>
      <c r="K47" s="1395"/>
      <c r="L47" s="1403"/>
      <c r="M47" s="1403"/>
      <c r="N47" s="1393"/>
    </row>
    <row r="48" customFormat="false" ht="16.5" hidden="false" customHeight="true" outlineLevel="0" collapsed="false">
      <c r="C48" s="1390"/>
      <c r="D48" s="1395" t="s">
        <v>1582</v>
      </c>
      <c r="E48" s="1395"/>
      <c r="F48" s="1395"/>
      <c r="G48" s="1395"/>
      <c r="H48" s="1395"/>
      <c r="I48" s="1395"/>
      <c r="J48" s="1395"/>
      <c r="K48" s="1395"/>
      <c r="L48" s="1403"/>
      <c r="M48" s="1403"/>
      <c r="N48" s="1393"/>
    </row>
    <row r="49" customFormat="false" ht="16.5" hidden="false" customHeight="true" outlineLevel="0" collapsed="false">
      <c r="C49" s="1390"/>
      <c r="D49" s="1395" t="s">
        <v>1583</v>
      </c>
      <c r="E49" s="1395"/>
      <c r="F49" s="1395"/>
      <c r="G49" s="1395"/>
      <c r="H49" s="1395"/>
      <c r="I49" s="1395"/>
      <c r="J49" s="1395"/>
      <c r="K49" s="1395"/>
      <c r="L49" s="1403"/>
      <c r="M49" s="1403"/>
      <c r="N49" s="1393"/>
    </row>
    <row r="50" customFormat="false" ht="16.5" hidden="false" customHeight="true" outlineLevel="0" collapsed="false">
      <c r="C50" s="1390"/>
      <c r="D50" s="1395" t="s">
        <v>1584</v>
      </c>
      <c r="E50" s="1395"/>
      <c r="F50" s="1395"/>
      <c r="G50" s="1395"/>
      <c r="H50" s="1395"/>
      <c r="I50" s="1395"/>
      <c r="J50" s="1395"/>
      <c r="K50" s="1395"/>
      <c r="L50" s="1403"/>
      <c r="M50" s="1403"/>
      <c r="N50" s="1393"/>
    </row>
    <row r="51" customFormat="false" ht="16.5" hidden="false" customHeight="true" outlineLevel="0" collapsed="false">
      <c r="C51" s="1390"/>
      <c r="D51" s="1395" t="s">
        <v>1585</v>
      </c>
      <c r="E51" s="1395"/>
      <c r="F51" s="1395"/>
      <c r="G51" s="1395"/>
      <c r="H51" s="1395"/>
      <c r="I51" s="1395"/>
      <c r="J51" s="1395"/>
      <c r="K51" s="1395"/>
      <c r="L51" s="1403"/>
      <c r="M51" s="1403"/>
      <c r="N51" s="1393"/>
    </row>
    <row r="52" customFormat="false" ht="16.5" hidden="false" customHeight="true" outlineLevel="0" collapsed="false">
      <c r="C52" s="1390"/>
      <c r="D52" s="1395" t="s">
        <v>1586</v>
      </c>
      <c r="E52" s="1395"/>
      <c r="F52" s="1395"/>
      <c r="G52" s="1395"/>
      <c r="H52" s="1395"/>
      <c r="I52" s="1395"/>
      <c r="J52" s="1395"/>
      <c r="K52" s="1395"/>
      <c r="L52" s="1403"/>
      <c r="M52" s="1403"/>
      <c r="N52" s="1393"/>
    </row>
    <row r="53" customFormat="false" ht="16.5" hidden="false" customHeight="true" outlineLevel="0" collapsed="false">
      <c r="C53" s="1390"/>
      <c r="D53" s="1395" t="s">
        <v>1587</v>
      </c>
      <c r="E53" s="1395"/>
      <c r="F53" s="1395"/>
      <c r="G53" s="1395"/>
      <c r="H53" s="1395"/>
      <c r="I53" s="1395"/>
      <c r="J53" s="1395"/>
      <c r="K53" s="1395"/>
      <c r="L53" s="1403"/>
      <c r="M53" s="1403"/>
      <c r="N53" s="1393"/>
    </row>
    <row r="54" customFormat="false" ht="19.5" hidden="false" customHeight="true" outlineLevel="0" collapsed="false">
      <c r="C54" s="1390"/>
      <c r="D54" s="1395" t="s">
        <v>1588</v>
      </c>
      <c r="E54" s="1395"/>
      <c r="F54" s="1395"/>
      <c r="G54" s="1395"/>
      <c r="H54" s="1395"/>
      <c r="I54" s="1395"/>
      <c r="J54" s="1395"/>
      <c r="K54" s="1395"/>
      <c r="L54" s="1410"/>
      <c r="M54" s="1410"/>
      <c r="N54" s="1393"/>
    </row>
    <row r="55" customFormat="false" ht="12.75" hidden="false" customHeight="false" outlineLevel="0" collapsed="false">
      <c r="C55" s="1390"/>
      <c r="D55" s="1411"/>
      <c r="E55" s="1411"/>
      <c r="F55" s="1411"/>
      <c r="G55" s="1411"/>
      <c r="H55" s="1411"/>
      <c r="I55" s="1411"/>
      <c r="J55" s="1411"/>
      <c r="K55" s="1411"/>
      <c r="L55" s="1411"/>
      <c r="M55" s="1411"/>
      <c r="N55" s="1393"/>
    </row>
    <row r="56" customFormat="false" ht="13.5" hidden="false" customHeight="false" outlineLevel="0" collapsed="false">
      <c r="C56" s="1412"/>
      <c r="D56" s="1413"/>
      <c r="E56" s="1413"/>
      <c r="F56" s="1413"/>
      <c r="G56" s="1413"/>
      <c r="H56" s="1413"/>
      <c r="I56" s="1413"/>
      <c r="J56" s="1413"/>
      <c r="K56" s="1413"/>
      <c r="L56" s="1413"/>
      <c r="M56" s="1413"/>
      <c r="N56" s="1414"/>
    </row>
  </sheetData>
  <mergeCells count="45">
    <mergeCell ref="C6:N6"/>
    <mergeCell ref="C7:N7"/>
    <mergeCell ref="E9:M10"/>
    <mergeCell ref="D13:K13"/>
    <mergeCell ref="D14:M14"/>
    <mergeCell ref="D15:K15"/>
    <mergeCell ref="D16:K16"/>
    <mergeCell ref="D17:K17"/>
    <mergeCell ref="D18:K18"/>
    <mergeCell ref="D19:K19"/>
    <mergeCell ref="D20:K20"/>
    <mergeCell ref="D21:K21"/>
    <mergeCell ref="D22:K22"/>
    <mergeCell ref="D23:K23"/>
    <mergeCell ref="D24:K24"/>
    <mergeCell ref="D25:K25"/>
    <mergeCell ref="D26:M26"/>
    <mergeCell ref="D27:M27"/>
    <mergeCell ref="D28:K28"/>
    <mergeCell ref="D29:K29"/>
    <mergeCell ref="D30:K30"/>
    <mergeCell ref="D31:K31"/>
    <mergeCell ref="D32:K32"/>
    <mergeCell ref="D33:K33"/>
    <mergeCell ref="D34:K34"/>
    <mergeCell ref="D35:K35"/>
    <mergeCell ref="D36:K36"/>
    <mergeCell ref="D37:M37"/>
    <mergeCell ref="D38:M38"/>
    <mergeCell ref="D39:K39"/>
    <mergeCell ref="D40:K40"/>
    <mergeCell ref="D41:K41"/>
    <mergeCell ref="D42:K42"/>
    <mergeCell ref="D43:K43"/>
    <mergeCell ref="D44:M44"/>
    <mergeCell ref="D45:M45"/>
    <mergeCell ref="D46:K46"/>
    <mergeCell ref="D47:K47"/>
    <mergeCell ref="D48:K48"/>
    <mergeCell ref="D49:K49"/>
    <mergeCell ref="D50:K50"/>
    <mergeCell ref="D51:K51"/>
    <mergeCell ref="D52:K52"/>
    <mergeCell ref="D53:K53"/>
    <mergeCell ref="D54:K54"/>
  </mergeCells>
  <printOptions headings="false" gridLines="false" gridLinesSet="true" horizontalCentered="true" verticalCentered="false"/>
  <pageMargins left="0.25" right="0.25" top="0.5" bottom="0.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PC-2105</oddFooter>
  </headerFooter>
  <rowBreaks count="1" manualBreakCount="1">
    <brk id="43" man="true" max="16383" min="0"/>
  </rowBreaks>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C1:P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2" width="2.84"/>
    <col collapsed="false" customWidth="true" hidden="false" outlineLevel="0" max="2" min="2" style="42" width="28.85"/>
    <col collapsed="false" customWidth="true" hidden="false" outlineLevel="0" max="3" min="3" style="42" width="1.41"/>
    <col collapsed="false" customWidth="false" hidden="false" outlineLevel="0" max="15" min="4" style="42" width="9.14"/>
    <col collapsed="false" customWidth="true" hidden="false" outlineLevel="0" max="16" min="16" style="42" width="2.28"/>
    <col collapsed="false" customWidth="false" hidden="false" outlineLevel="0" max="257" min="17" style="42" width="9.14"/>
  </cols>
  <sheetData>
    <row r="1" customFormat="false" ht="6.75" hidden="false" customHeight="true" outlineLevel="0" collapsed="false"/>
    <row r="5" customFormat="false" ht="8.25" hidden="false" customHeight="true" outlineLevel="0" collapsed="false"/>
    <row r="6" customFormat="false" ht="21" hidden="false" customHeight="false" outlineLevel="0" collapsed="false">
      <c r="C6" s="1299" t="s">
        <v>0</v>
      </c>
      <c r="D6" s="1299"/>
      <c r="E6" s="1299"/>
      <c r="F6" s="1299"/>
      <c r="G6" s="1299"/>
      <c r="H6" s="1299"/>
      <c r="I6" s="1299"/>
      <c r="J6" s="1299"/>
      <c r="K6" s="1299"/>
      <c r="L6" s="1299"/>
      <c r="M6" s="1299"/>
      <c r="N6" s="1299"/>
      <c r="O6" s="1299"/>
      <c r="P6" s="1299"/>
    </row>
    <row r="7" customFormat="false" ht="18.75" hidden="false" customHeight="false" outlineLevel="0" collapsed="false">
      <c r="C7" s="1171" t="s">
        <v>1589</v>
      </c>
      <c r="D7" s="1171"/>
      <c r="E7" s="1171"/>
      <c r="F7" s="1171"/>
      <c r="G7" s="1171"/>
      <c r="H7" s="1171"/>
      <c r="I7" s="1171"/>
      <c r="J7" s="1171"/>
      <c r="K7" s="1171"/>
      <c r="L7" s="1171"/>
      <c r="M7" s="1171"/>
      <c r="N7" s="1171"/>
      <c r="O7" s="1171"/>
      <c r="P7" s="1171"/>
    </row>
    <row r="8" customFormat="false" ht="16.5" hidden="false" customHeight="false" outlineLevel="0" collapsed="false">
      <c r="C8" s="1415"/>
      <c r="D8" s="1416"/>
      <c r="E8" s="1417"/>
      <c r="F8" s="1417"/>
      <c r="G8" s="1417"/>
      <c r="H8" s="458"/>
      <c r="I8" s="458"/>
      <c r="J8" s="458"/>
      <c r="K8" s="458"/>
      <c r="L8" s="458"/>
      <c r="M8" s="458"/>
      <c r="N8" s="458"/>
      <c r="O8" s="458"/>
      <c r="P8" s="461"/>
    </row>
    <row r="9" customFormat="false" ht="12.75" hidden="false" customHeight="true" outlineLevel="0" collapsed="false">
      <c r="C9" s="1415"/>
      <c r="D9" s="1418" t="s">
        <v>1590</v>
      </c>
      <c r="E9" s="1418"/>
      <c r="F9" s="1418"/>
      <c r="G9" s="1418"/>
      <c r="H9" s="1418"/>
      <c r="I9" s="1418"/>
      <c r="J9" s="1418"/>
      <c r="K9" s="1418"/>
      <c r="L9" s="1418"/>
      <c r="M9" s="1418"/>
      <c r="N9" s="1418"/>
      <c r="O9" s="1418"/>
      <c r="P9" s="461"/>
    </row>
    <row r="10" customFormat="false" ht="12.75" hidden="false" customHeight="false" outlineLevel="0" collapsed="false">
      <c r="C10" s="1415"/>
      <c r="D10" s="1418"/>
      <c r="E10" s="1418"/>
      <c r="F10" s="1418"/>
      <c r="G10" s="1418"/>
      <c r="H10" s="1418"/>
      <c r="I10" s="1418"/>
      <c r="J10" s="1418"/>
      <c r="K10" s="1418"/>
      <c r="L10" s="1418"/>
      <c r="M10" s="1418"/>
      <c r="N10" s="1418"/>
      <c r="O10" s="1418"/>
      <c r="P10" s="461"/>
    </row>
    <row r="11" customFormat="false" ht="12.75" hidden="false" customHeight="false" outlineLevel="0" collapsed="false">
      <c r="C11" s="1415"/>
      <c r="D11" s="1418"/>
      <c r="E11" s="1418"/>
      <c r="F11" s="1418"/>
      <c r="G11" s="1418"/>
      <c r="H11" s="1418"/>
      <c r="I11" s="1418"/>
      <c r="J11" s="1418"/>
      <c r="K11" s="1418"/>
      <c r="L11" s="1418"/>
      <c r="M11" s="1418"/>
      <c r="N11" s="1418"/>
      <c r="O11" s="1418"/>
      <c r="P11" s="461"/>
    </row>
    <row r="12" customFormat="false" ht="16.5" hidden="false" customHeight="false" outlineLevel="0" collapsed="false">
      <c r="C12" s="1415"/>
      <c r="D12" s="1418"/>
      <c r="E12" s="1418"/>
      <c r="F12" s="1418"/>
      <c r="G12" s="1418"/>
      <c r="H12" s="60"/>
      <c r="I12" s="60"/>
      <c r="J12" s="60"/>
      <c r="K12" s="60"/>
      <c r="L12" s="60"/>
      <c r="M12" s="60"/>
      <c r="N12" s="60"/>
      <c r="O12" s="60"/>
      <c r="P12" s="461"/>
    </row>
    <row r="13" customFormat="false" ht="12.75" hidden="false" customHeight="true" outlineLevel="0" collapsed="false">
      <c r="C13" s="1415"/>
      <c r="D13" s="1418" t="s">
        <v>1591</v>
      </c>
      <c r="E13" s="1418"/>
      <c r="F13" s="1418"/>
      <c r="G13" s="1418"/>
      <c r="H13" s="1418"/>
      <c r="I13" s="1418"/>
      <c r="J13" s="1418"/>
      <c r="K13" s="1418"/>
      <c r="L13" s="1418"/>
      <c r="M13" s="1418"/>
      <c r="N13" s="1418"/>
      <c r="O13" s="1418"/>
      <c r="P13" s="461"/>
    </row>
    <row r="14" customFormat="false" ht="12.75" hidden="false" customHeight="false" outlineLevel="0" collapsed="false">
      <c r="C14" s="1415"/>
      <c r="D14" s="1418"/>
      <c r="E14" s="1418"/>
      <c r="F14" s="1418"/>
      <c r="G14" s="1418"/>
      <c r="H14" s="1418"/>
      <c r="I14" s="1418"/>
      <c r="J14" s="1418"/>
      <c r="K14" s="1418"/>
      <c r="L14" s="1418"/>
      <c r="M14" s="1418"/>
      <c r="N14" s="1418"/>
      <c r="O14" s="1418"/>
      <c r="P14" s="461"/>
    </row>
    <row r="15" customFormat="false" ht="21.75" hidden="false" customHeight="true" outlineLevel="0" collapsed="false">
      <c r="C15" s="1415"/>
      <c r="D15" s="1418"/>
      <c r="E15" s="1418"/>
      <c r="F15" s="1418"/>
      <c r="G15" s="1418"/>
      <c r="H15" s="1418"/>
      <c r="I15" s="1418"/>
      <c r="J15" s="1418"/>
      <c r="K15" s="1418"/>
      <c r="L15" s="1418"/>
      <c r="M15" s="1418"/>
      <c r="N15" s="1418"/>
      <c r="O15" s="1418"/>
      <c r="P15" s="461"/>
    </row>
    <row r="16" customFormat="false" ht="16.5" hidden="false" customHeight="false" outlineLevel="0" collapsed="false">
      <c r="C16" s="1415"/>
      <c r="D16" s="1418"/>
      <c r="E16" s="1418"/>
      <c r="F16" s="1418"/>
      <c r="G16" s="1418"/>
      <c r="H16" s="60"/>
      <c r="I16" s="60"/>
      <c r="J16" s="60"/>
      <c r="K16" s="60"/>
      <c r="L16" s="60"/>
      <c r="M16" s="60"/>
      <c r="N16" s="60"/>
      <c r="O16" s="60"/>
      <c r="P16" s="461"/>
    </row>
    <row r="17" customFormat="false" ht="12.75" hidden="false" customHeight="true" outlineLevel="0" collapsed="false">
      <c r="C17" s="1415"/>
      <c r="D17" s="1418" t="s">
        <v>1592</v>
      </c>
      <c r="E17" s="1418"/>
      <c r="F17" s="1418"/>
      <c r="G17" s="1418"/>
      <c r="H17" s="1418"/>
      <c r="I17" s="1418"/>
      <c r="J17" s="1418"/>
      <c r="K17" s="1418"/>
      <c r="L17" s="1418"/>
      <c r="M17" s="1418"/>
      <c r="N17" s="1418"/>
      <c r="O17" s="1418"/>
      <c r="P17" s="461"/>
    </row>
    <row r="18" customFormat="false" ht="22.5" hidden="false" customHeight="true" outlineLevel="0" collapsed="false">
      <c r="C18" s="1415"/>
      <c r="D18" s="1418"/>
      <c r="E18" s="1418"/>
      <c r="F18" s="1418"/>
      <c r="G18" s="1418"/>
      <c r="H18" s="1418"/>
      <c r="I18" s="1418"/>
      <c r="J18" s="1418"/>
      <c r="K18" s="1418"/>
      <c r="L18" s="1418"/>
      <c r="M18" s="1418"/>
      <c r="N18" s="1418"/>
      <c r="O18" s="1418"/>
      <c r="P18" s="461"/>
    </row>
    <row r="19" customFormat="false" ht="12.75" hidden="false" customHeight="true" outlineLevel="0" collapsed="false">
      <c r="C19" s="1415"/>
      <c r="D19" s="1419"/>
      <c r="E19" s="1419"/>
      <c r="F19" s="1419"/>
      <c r="G19" s="1419"/>
      <c r="H19" s="60"/>
      <c r="I19" s="60"/>
      <c r="J19" s="60"/>
      <c r="K19" s="60"/>
      <c r="L19" s="60"/>
      <c r="M19" s="60"/>
      <c r="N19" s="60"/>
      <c r="O19" s="60"/>
      <c r="P19" s="461"/>
    </row>
    <row r="20" customFormat="false" ht="12.75" hidden="false" customHeight="true" outlineLevel="0" collapsed="false">
      <c r="C20" s="1415"/>
      <c r="D20" s="1420" t="s">
        <v>1593</v>
      </c>
      <c r="E20" s="1420"/>
      <c r="F20" s="1420"/>
      <c r="G20" s="1420"/>
      <c r="H20" s="1420"/>
      <c r="I20" s="1420"/>
      <c r="J20" s="1420"/>
      <c r="K20" s="1420"/>
      <c r="L20" s="1420"/>
      <c r="M20" s="1420"/>
      <c r="N20" s="1420"/>
      <c r="O20" s="1420"/>
      <c r="P20" s="461"/>
    </row>
    <row r="21" customFormat="false" ht="32.25" hidden="false" customHeight="true" outlineLevel="0" collapsed="false">
      <c r="C21" s="1415"/>
      <c r="D21" s="1420"/>
      <c r="E21" s="1420"/>
      <c r="F21" s="1420"/>
      <c r="G21" s="1420"/>
      <c r="H21" s="1420"/>
      <c r="I21" s="1420"/>
      <c r="J21" s="1420"/>
      <c r="K21" s="1420"/>
      <c r="L21" s="1420"/>
      <c r="M21" s="1420"/>
      <c r="N21" s="1420"/>
      <c r="O21" s="1420"/>
      <c r="P21" s="461"/>
    </row>
    <row r="22" customFormat="false" ht="16.5" hidden="false" customHeight="false" outlineLevel="0" collapsed="false">
      <c r="C22" s="1415"/>
      <c r="D22" s="1420"/>
      <c r="E22" s="1420"/>
      <c r="F22" s="1420"/>
      <c r="G22" s="1420"/>
      <c r="H22" s="60"/>
      <c r="I22" s="60"/>
      <c r="J22" s="60"/>
      <c r="K22" s="60"/>
      <c r="L22" s="60"/>
      <c r="M22" s="60"/>
      <c r="N22" s="60"/>
      <c r="O22" s="60"/>
      <c r="P22" s="461"/>
    </row>
    <row r="23" customFormat="false" ht="12.75" hidden="false" customHeight="true" outlineLevel="0" collapsed="false">
      <c r="C23" s="1415"/>
      <c r="D23" s="1420" t="s">
        <v>1594</v>
      </c>
      <c r="E23" s="1420"/>
      <c r="F23" s="1420"/>
      <c r="G23" s="1420"/>
      <c r="H23" s="1420"/>
      <c r="I23" s="1420"/>
      <c r="J23" s="1420"/>
      <c r="K23" s="1420"/>
      <c r="L23" s="1420"/>
      <c r="M23" s="1420"/>
      <c r="N23" s="1420"/>
      <c r="O23" s="1420"/>
      <c r="P23" s="461"/>
    </row>
    <row r="24" customFormat="false" ht="12.75" hidden="false" customHeight="false" outlineLevel="0" collapsed="false">
      <c r="C24" s="1415"/>
      <c r="D24" s="1420"/>
      <c r="E24" s="1420"/>
      <c r="F24" s="1420"/>
      <c r="G24" s="1420"/>
      <c r="H24" s="1420"/>
      <c r="I24" s="1420"/>
      <c r="J24" s="1420"/>
      <c r="K24" s="1420"/>
      <c r="L24" s="1420"/>
      <c r="M24" s="1420"/>
      <c r="N24" s="1420"/>
      <c r="O24" s="1420"/>
      <c r="P24" s="461"/>
    </row>
    <row r="25" customFormat="false" ht="14.25" hidden="false" customHeight="true" outlineLevel="0" collapsed="false">
      <c r="C25" s="1415"/>
      <c r="D25" s="1420"/>
      <c r="E25" s="1420"/>
      <c r="F25" s="1420"/>
      <c r="G25" s="1420"/>
      <c r="H25" s="1420"/>
      <c r="I25" s="1420"/>
      <c r="J25" s="1420"/>
      <c r="K25" s="1420"/>
      <c r="L25" s="1420"/>
      <c r="M25" s="1420"/>
      <c r="N25" s="1420"/>
      <c r="O25" s="1420"/>
      <c r="P25" s="461"/>
    </row>
    <row r="26" customFormat="false" ht="30" hidden="false" customHeight="true" outlineLevel="0" collapsed="false">
      <c r="C26" s="1415"/>
      <c r="D26" s="1420"/>
      <c r="E26" s="1420"/>
      <c r="F26" s="1420"/>
      <c r="G26" s="1420"/>
      <c r="H26" s="1420"/>
      <c r="I26" s="1420"/>
      <c r="J26" s="1420"/>
      <c r="K26" s="1420"/>
      <c r="L26" s="1420"/>
      <c r="M26" s="1420"/>
      <c r="N26" s="1420"/>
      <c r="O26" s="1420"/>
      <c r="P26" s="461"/>
    </row>
    <row r="27" customFormat="false" ht="16.5" hidden="false" customHeight="false" outlineLevel="0" collapsed="false">
      <c r="C27" s="1415"/>
      <c r="D27" s="1421"/>
      <c r="E27" s="1422"/>
      <c r="F27" s="1419"/>
      <c r="G27" s="1419"/>
      <c r="H27" s="60"/>
      <c r="I27" s="60"/>
      <c r="J27" s="60"/>
      <c r="K27" s="60"/>
      <c r="L27" s="60"/>
      <c r="M27" s="60"/>
      <c r="N27" s="60"/>
      <c r="O27" s="60"/>
      <c r="P27" s="461"/>
    </row>
    <row r="28" customFormat="false" ht="12.75" hidden="false" customHeight="true" outlineLevel="0" collapsed="false">
      <c r="C28" s="1415"/>
      <c r="D28" s="1420" t="s">
        <v>1595</v>
      </c>
      <c r="E28" s="1420"/>
      <c r="F28" s="1420"/>
      <c r="G28" s="1420"/>
      <c r="H28" s="1420"/>
      <c r="I28" s="1420"/>
      <c r="J28" s="1420"/>
      <c r="K28" s="1420"/>
      <c r="L28" s="1420"/>
      <c r="M28" s="1420"/>
      <c r="N28" s="1420"/>
      <c r="O28" s="1420"/>
      <c r="P28" s="461"/>
    </row>
    <row r="29" customFormat="false" ht="12.75" hidden="false" customHeight="false" outlineLevel="0" collapsed="false">
      <c r="C29" s="1415"/>
      <c r="D29" s="1420"/>
      <c r="E29" s="1420"/>
      <c r="F29" s="1420"/>
      <c r="G29" s="1420"/>
      <c r="H29" s="1420"/>
      <c r="I29" s="1420"/>
      <c r="J29" s="1420"/>
      <c r="K29" s="1420"/>
      <c r="L29" s="1420"/>
      <c r="M29" s="1420"/>
      <c r="N29" s="1420"/>
      <c r="O29" s="1420"/>
      <c r="P29" s="461"/>
    </row>
    <row r="30" customFormat="false" ht="35.25" hidden="false" customHeight="true" outlineLevel="0" collapsed="false">
      <c r="C30" s="1415"/>
      <c r="D30" s="1420"/>
      <c r="E30" s="1420"/>
      <c r="F30" s="1420"/>
      <c r="G30" s="1420"/>
      <c r="H30" s="1420"/>
      <c r="I30" s="1420"/>
      <c r="J30" s="1420"/>
      <c r="K30" s="1420"/>
      <c r="L30" s="1420"/>
      <c r="M30" s="1420"/>
      <c r="N30" s="1420"/>
      <c r="O30" s="1420"/>
      <c r="P30" s="461"/>
    </row>
    <row r="31" customFormat="false" ht="16.5" hidden="false" customHeight="false" outlineLevel="0" collapsed="false">
      <c r="C31" s="1415"/>
      <c r="D31" s="1421"/>
      <c r="E31" s="1422"/>
      <c r="F31" s="1419"/>
      <c r="G31" s="1419"/>
      <c r="H31" s="60"/>
      <c r="I31" s="60"/>
      <c r="J31" s="60"/>
      <c r="K31" s="60"/>
      <c r="L31" s="60"/>
      <c r="M31" s="60"/>
      <c r="N31" s="60"/>
      <c r="O31" s="60"/>
      <c r="P31" s="461"/>
    </row>
    <row r="32" customFormat="false" ht="12.75" hidden="false" customHeight="true" outlineLevel="0" collapsed="false">
      <c r="C32" s="1415"/>
      <c r="D32" s="1418" t="s">
        <v>1596</v>
      </c>
      <c r="E32" s="1418"/>
      <c r="F32" s="1418"/>
      <c r="G32" s="1418"/>
      <c r="H32" s="1418"/>
      <c r="I32" s="1418"/>
      <c r="J32" s="1418"/>
      <c r="K32" s="1418"/>
      <c r="L32" s="1418"/>
      <c r="M32" s="1418"/>
      <c r="N32" s="1418"/>
      <c r="O32" s="1418"/>
      <c r="P32" s="461"/>
    </row>
    <row r="33" customFormat="false" ht="27" hidden="false" customHeight="true" outlineLevel="0" collapsed="false">
      <c r="C33" s="1415"/>
      <c r="D33" s="1418"/>
      <c r="E33" s="1418"/>
      <c r="F33" s="1418"/>
      <c r="G33" s="1418"/>
      <c r="H33" s="1418"/>
      <c r="I33" s="1418"/>
      <c r="J33" s="1418"/>
      <c r="K33" s="1418"/>
      <c r="L33" s="1418"/>
      <c r="M33" s="1418"/>
      <c r="N33" s="1418"/>
      <c r="O33" s="1418"/>
      <c r="P33" s="461"/>
    </row>
    <row r="34" customFormat="false" ht="16.5" hidden="false" customHeight="false" outlineLevel="0" collapsed="false">
      <c r="C34" s="1415"/>
      <c r="D34" s="1419"/>
      <c r="E34" s="1423"/>
      <c r="F34" s="1419"/>
      <c r="G34" s="1419"/>
      <c r="H34" s="60"/>
      <c r="I34" s="60"/>
      <c r="J34" s="60"/>
      <c r="K34" s="60"/>
      <c r="L34" s="60"/>
      <c r="M34" s="60"/>
      <c r="N34" s="60"/>
      <c r="O34" s="60"/>
      <c r="P34" s="461"/>
    </row>
    <row r="35" customFormat="false" ht="12.75" hidden="false" customHeight="true" outlineLevel="0" collapsed="false">
      <c r="C35" s="1415"/>
      <c r="D35" s="1418" t="s">
        <v>1597</v>
      </c>
      <c r="E35" s="1418"/>
      <c r="F35" s="1418"/>
      <c r="G35" s="1418"/>
      <c r="H35" s="1418"/>
      <c r="I35" s="1418"/>
      <c r="J35" s="1418"/>
      <c r="K35" s="1418"/>
      <c r="L35" s="1418"/>
      <c r="M35" s="1418"/>
      <c r="N35" s="1418"/>
      <c r="O35" s="1418"/>
      <c r="P35" s="461"/>
    </row>
    <row r="36" customFormat="false" ht="20.25" hidden="false" customHeight="true" outlineLevel="0" collapsed="false">
      <c r="C36" s="1415"/>
      <c r="D36" s="1418"/>
      <c r="E36" s="1418"/>
      <c r="F36" s="1418"/>
      <c r="G36" s="1418"/>
      <c r="H36" s="1418"/>
      <c r="I36" s="1418"/>
      <c r="J36" s="1418"/>
      <c r="K36" s="1418"/>
      <c r="L36" s="1418"/>
      <c r="M36" s="1418"/>
      <c r="N36" s="1418"/>
      <c r="O36" s="1418"/>
      <c r="P36" s="461"/>
    </row>
    <row r="37" customFormat="false" ht="16.5" hidden="false" customHeight="false" outlineLevel="0" collapsed="false">
      <c r="C37" s="1415"/>
      <c r="D37" s="1424"/>
      <c r="E37" s="1419"/>
      <c r="F37" s="1419"/>
      <c r="G37" s="1419"/>
      <c r="H37" s="60"/>
      <c r="I37" s="60"/>
      <c r="J37" s="60"/>
      <c r="K37" s="60"/>
      <c r="L37" s="60"/>
      <c r="M37" s="60"/>
      <c r="N37" s="60"/>
      <c r="O37" s="60"/>
      <c r="P37" s="461"/>
    </row>
    <row r="38" customFormat="false" ht="16.5" hidden="false" customHeight="true" outlineLevel="0" collapsed="false">
      <c r="C38" s="1415"/>
      <c r="D38" s="1422" t="s">
        <v>1598</v>
      </c>
      <c r="E38" s="1422"/>
      <c r="F38" s="1422"/>
      <c r="G38" s="1422"/>
      <c r="H38" s="1422"/>
      <c r="I38" s="1422"/>
      <c r="J38" s="1422"/>
      <c r="K38" s="1422"/>
      <c r="L38" s="1422"/>
      <c r="M38" s="1422"/>
      <c r="N38" s="1422"/>
      <c r="O38" s="1422"/>
      <c r="P38" s="461"/>
    </row>
    <row r="39" customFormat="false" ht="16.5" hidden="false" customHeight="false" outlineLevel="0" collapsed="false">
      <c r="C39" s="1415"/>
      <c r="D39" s="1422"/>
      <c r="E39" s="1419"/>
      <c r="F39" s="1419"/>
      <c r="G39" s="1419"/>
      <c r="H39" s="60"/>
      <c r="I39" s="60"/>
      <c r="J39" s="60"/>
      <c r="K39" s="60"/>
      <c r="L39" s="60"/>
      <c r="M39" s="60"/>
      <c r="N39" s="60"/>
      <c r="O39" s="60"/>
      <c r="P39" s="461"/>
    </row>
    <row r="40" customFormat="false" ht="12.75" hidden="false" customHeight="true" outlineLevel="0" collapsed="false">
      <c r="C40" s="1415"/>
      <c r="D40" s="1425" t="s">
        <v>1599</v>
      </c>
      <c r="E40" s="1425"/>
      <c r="F40" s="1425"/>
      <c r="G40" s="1425"/>
      <c r="H40" s="1425"/>
      <c r="I40" s="1425"/>
      <c r="J40" s="1425"/>
      <c r="K40" s="1425"/>
      <c r="L40" s="1425"/>
      <c r="M40" s="1425"/>
      <c r="N40" s="1425"/>
      <c r="O40" s="1425"/>
      <c r="P40" s="461"/>
    </row>
    <row r="41" customFormat="false" ht="24.75" hidden="false" customHeight="true" outlineLevel="0" collapsed="false">
      <c r="C41" s="1415"/>
      <c r="D41" s="1425"/>
      <c r="E41" s="1425"/>
      <c r="F41" s="1425"/>
      <c r="G41" s="1425"/>
      <c r="H41" s="1425"/>
      <c r="I41" s="1425"/>
      <c r="J41" s="1425"/>
      <c r="K41" s="1425"/>
      <c r="L41" s="1425"/>
      <c r="M41" s="1425"/>
      <c r="N41" s="1425"/>
      <c r="O41" s="1425"/>
      <c r="P41" s="461"/>
    </row>
    <row r="42" customFormat="false" ht="16.5" hidden="false" customHeight="false" outlineLevel="0" collapsed="false">
      <c r="C42" s="1415"/>
      <c r="D42" s="1426"/>
      <c r="E42" s="1419"/>
      <c r="F42" s="1419"/>
      <c r="G42" s="1419"/>
      <c r="H42" s="60"/>
      <c r="I42" s="60"/>
      <c r="J42" s="60"/>
      <c r="K42" s="60"/>
      <c r="L42" s="60"/>
      <c r="M42" s="60"/>
      <c r="N42" s="60"/>
      <c r="O42" s="60"/>
      <c r="P42" s="461"/>
    </row>
    <row r="43" customFormat="false" ht="12.75" hidden="false" customHeight="true" outlineLevel="0" collapsed="false">
      <c r="C43" s="1415"/>
      <c r="D43" s="1418" t="s">
        <v>1600</v>
      </c>
      <c r="E43" s="1418"/>
      <c r="F43" s="1418"/>
      <c r="G43" s="1418"/>
      <c r="H43" s="1418"/>
      <c r="I43" s="1418"/>
      <c r="J43" s="1418"/>
      <c r="K43" s="1418"/>
      <c r="L43" s="1418"/>
      <c r="M43" s="1418"/>
      <c r="N43" s="1418"/>
      <c r="O43" s="1418"/>
      <c r="P43" s="461"/>
    </row>
    <row r="44" customFormat="false" ht="12.75" hidden="false" customHeight="false" outlineLevel="0" collapsed="false">
      <c r="C44" s="1415"/>
      <c r="D44" s="1418"/>
      <c r="E44" s="1418"/>
      <c r="F44" s="1418"/>
      <c r="G44" s="1418"/>
      <c r="H44" s="1418"/>
      <c r="I44" s="1418"/>
      <c r="J44" s="1418"/>
      <c r="K44" s="1418"/>
      <c r="L44" s="1418"/>
      <c r="M44" s="1418"/>
      <c r="N44" s="1418"/>
      <c r="O44" s="1418"/>
      <c r="P44" s="461"/>
    </row>
    <row r="45" customFormat="false" ht="12.75" hidden="false" customHeight="false" outlineLevel="0" collapsed="false">
      <c r="C45" s="1415"/>
      <c r="D45" s="1418"/>
      <c r="E45" s="1418"/>
      <c r="F45" s="1418"/>
      <c r="G45" s="1418"/>
      <c r="H45" s="1418"/>
      <c r="I45" s="1418"/>
      <c r="J45" s="1418"/>
      <c r="K45" s="1418"/>
      <c r="L45" s="1418"/>
      <c r="M45" s="1418"/>
      <c r="N45" s="1418"/>
      <c r="O45" s="1418"/>
      <c r="P45" s="461"/>
    </row>
    <row r="46" customFormat="false" ht="42.75" hidden="false" customHeight="true" outlineLevel="0" collapsed="false">
      <c r="C46" s="1415"/>
      <c r="D46" s="1418"/>
      <c r="E46" s="1418"/>
      <c r="F46" s="1418"/>
      <c r="G46" s="1418"/>
      <c r="H46" s="1418"/>
      <c r="I46" s="1418"/>
      <c r="J46" s="1418"/>
      <c r="K46" s="1418"/>
      <c r="L46" s="1418"/>
      <c r="M46" s="1418"/>
      <c r="N46" s="1418"/>
      <c r="O46" s="1418"/>
      <c r="P46" s="461"/>
    </row>
    <row r="47" customFormat="false" ht="16.5" hidden="false" customHeight="false" outlineLevel="0" collapsed="false">
      <c r="C47" s="1415"/>
      <c r="D47" s="1423"/>
      <c r="E47" s="1419"/>
      <c r="F47" s="1419"/>
      <c r="G47" s="1419"/>
      <c r="H47" s="60"/>
      <c r="I47" s="60"/>
      <c r="J47" s="60"/>
      <c r="K47" s="60"/>
      <c r="L47" s="60"/>
      <c r="M47" s="60"/>
      <c r="N47" s="60"/>
      <c r="O47" s="60"/>
      <c r="P47" s="461"/>
    </row>
    <row r="48" customFormat="false" ht="12.75" hidden="false" customHeight="true" outlineLevel="0" collapsed="false">
      <c r="C48" s="1415"/>
      <c r="D48" s="1418" t="s">
        <v>1601</v>
      </c>
      <c r="E48" s="1418"/>
      <c r="F48" s="1418"/>
      <c r="G48" s="1418"/>
      <c r="H48" s="1418"/>
      <c r="I48" s="1418"/>
      <c r="J48" s="1418"/>
      <c r="K48" s="1418"/>
      <c r="L48" s="1418"/>
      <c r="M48" s="1418"/>
      <c r="N48" s="1418"/>
      <c r="O48" s="1418"/>
      <c r="P48" s="461"/>
    </row>
    <row r="49" customFormat="false" ht="12.75" hidden="false" customHeight="false" outlineLevel="0" collapsed="false">
      <c r="C49" s="1415"/>
      <c r="D49" s="1418"/>
      <c r="E49" s="1418"/>
      <c r="F49" s="1418"/>
      <c r="G49" s="1418"/>
      <c r="H49" s="1418"/>
      <c r="I49" s="1418"/>
      <c r="J49" s="1418"/>
      <c r="K49" s="1418"/>
      <c r="L49" s="1418"/>
      <c r="M49" s="1418"/>
      <c r="N49" s="1418"/>
      <c r="O49" s="1418"/>
      <c r="P49" s="461"/>
    </row>
    <row r="50" customFormat="false" ht="16.5" hidden="false" customHeight="false" outlineLevel="0" collapsed="false">
      <c r="C50" s="1415"/>
      <c r="D50" s="1418"/>
      <c r="E50" s="1418"/>
      <c r="F50" s="1418"/>
      <c r="G50" s="1418"/>
      <c r="H50" s="60"/>
      <c r="I50" s="60"/>
      <c r="J50" s="60"/>
      <c r="K50" s="60"/>
      <c r="L50" s="60"/>
      <c r="M50" s="60"/>
      <c r="N50" s="60"/>
      <c r="O50" s="60"/>
      <c r="P50" s="461"/>
    </row>
    <row r="51" customFormat="false" ht="16.5" hidden="false" customHeight="false" outlineLevel="0" collapsed="false">
      <c r="C51" s="1415"/>
      <c r="D51" s="1427" t="s">
        <v>1602</v>
      </c>
      <c r="E51" s="1427"/>
      <c r="F51" s="1427"/>
      <c r="G51" s="1427"/>
      <c r="H51" s="1427"/>
      <c r="I51" s="1427"/>
      <c r="J51" s="1427"/>
      <c r="K51" s="1427"/>
      <c r="L51" s="1427"/>
      <c r="M51" s="1427"/>
      <c r="N51" s="1427"/>
      <c r="O51" s="1427"/>
      <c r="P51" s="461"/>
    </row>
    <row r="52" customFormat="false" ht="16.5" hidden="false" customHeight="false" outlineLevel="0" collapsed="false">
      <c r="C52" s="1415"/>
      <c r="D52" s="1428"/>
      <c r="E52" s="1419"/>
      <c r="F52" s="1419"/>
      <c r="G52" s="1419"/>
      <c r="H52" s="60"/>
      <c r="I52" s="60"/>
      <c r="J52" s="60"/>
      <c r="K52" s="60"/>
      <c r="L52" s="60"/>
      <c r="M52" s="60"/>
      <c r="N52" s="60"/>
      <c r="O52" s="60"/>
      <c r="P52" s="461"/>
    </row>
    <row r="53" customFormat="false" ht="12.75" hidden="false" customHeight="true" outlineLevel="0" collapsed="false">
      <c r="C53" s="1415"/>
      <c r="D53" s="1429" t="s">
        <v>1603</v>
      </c>
      <c r="E53" s="1429"/>
      <c r="F53" s="1429"/>
      <c r="G53" s="1429"/>
      <c r="H53" s="1429"/>
      <c r="I53" s="1429"/>
      <c r="J53" s="1429"/>
      <c r="K53" s="1429"/>
      <c r="L53" s="1429"/>
      <c r="M53" s="1429"/>
      <c r="N53" s="1429"/>
      <c r="O53" s="1429"/>
      <c r="P53" s="461"/>
    </row>
    <row r="54" customFormat="false" ht="12.75" hidden="false" customHeight="false" outlineLevel="0" collapsed="false">
      <c r="C54" s="1415"/>
      <c r="D54" s="1429"/>
      <c r="E54" s="1429"/>
      <c r="F54" s="1429"/>
      <c r="G54" s="1429"/>
      <c r="H54" s="1429"/>
      <c r="I54" s="1429"/>
      <c r="J54" s="1429"/>
      <c r="K54" s="1429"/>
      <c r="L54" s="1429"/>
      <c r="M54" s="1429"/>
      <c r="N54" s="1429"/>
      <c r="O54" s="1429"/>
      <c r="P54" s="461"/>
    </row>
    <row r="55" customFormat="false" ht="23.25" hidden="false" customHeight="true" outlineLevel="0" collapsed="false">
      <c r="C55" s="1415"/>
      <c r="D55" s="1429"/>
      <c r="E55" s="1429"/>
      <c r="F55" s="1429"/>
      <c r="G55" s="1429"/>
      <c r="H55" s="1429"/>
      <c r="I55" s="1429"/>
      <c r="J55" s="1429"/>
      <c r="K55" s="1429"/>
      <c r="L55" s="1429"/>
      <c r="M55" s="1429"/>
      <c r="N55" s="1429"/>
      <c r="O55" s="1429"/>
      <c r="P55" s="461"/>
    </row>
    <row r="56" customFormat="false" ht="16.5" hidden="false" customHeight="false" outlineLevel="0" collapsed="false">
      <c r="C56" s="1415"/>
      <c r="D56" s="1430"/>
      <c r="E56" s="1430"/>
      <c r="F56" s="1430"/>
      <c r="G56" s="1430"/>
      <c r="H56" s="60"/>
      <c r="I56" s="60"/>
      <c r="J56" s="60"/>
      <c r="K56" s="60"/>
      <c r="L56" s="60"/>
      <c r="M56" s="60"/>
      <c r="N56" s="60"/>
      <c r="O56" s="60"/>
      <c r="P56" s="461"/>
    </row>
    <row r="57" customFormat="false" ht="12.75" hidden="false" customHeight="false" outlineLevel="0" collapsed="false">
      <c r="C57" s="1415"/>
      <c r="D57" s="1427" t="s">
        <v>1604</v>
      </c>
      <c r="E57" s="1427"/>
      <c r="F57" s="1427"/>
      <c r="G57" s="1427"/>
      <c r="H57" s="1427"/>
      <c r="I57" s="1427"/>
      <c r="J57" s="1427"/>
      <c r="K57" s="1427"/>
      <c r="L57" s="1427"/>
      <c r="M57" s="1427"/>
      <c r="N57" s="1427"/>
      <c r="O57" s="1427"/>
      <c r="P57" s="461"/>
    </row>
    <row r="58" customFormat="false" ht="12.75" hidden="false" customHeight="false" outlineLevel="0" collapsed="false">
      <c r="C58" s="1415"/>
      <c r="D58" s="1427"/>
      <c r="E58" s="1427"/>
      <c r="F58" s="1427"/>
      <c r="G58" s="1427"/>
      <c r="H58" s="1427"/>
      <c r="I58" s="1427"/>
      <c r="J58" s="1427"/>
      <c r="K58" s="1427"/>
      <c r="L58" s="1427"/>
      <c r="M58" s="1427"/>
      <c r="N58" s="1427"/>
      <c r="O58" s="1427"/>
      <c r="P58" s="461"/>
    </row>
    <row r="59" customFormat="false" ht="12.75" hidden="false" customHeight="true" outlineLevel="0" collapsed="false">
      <c r="C59" s="1415"/>
      <c r="D59" s="1420" t="s">
        <v>1605</v>
      </c>
      <c r="E59" s="1420"/>
      <c r="F59" s="1420"/>
      <c r="G59" s="1420"/>
      <c r="H59" s="1420"/>
      <c r="I59" s="1420"/>
      <c r="J59" s="1420"/>
      <c r="K59" s="1420"/>
      <c r="L59" s="1420"/>
      <c r="M59" s="1420"/>
      <c r="N59" s="1420"/>
      <c r="O59" s="1420"/>
      <c r="P59" s="461"/>
    </row>
    <row r="60" customFormat="false" ht="25.5" hidden="false" customHeight="true" outlineLevel="0" collapsed="false">
      <c r="C60" s="1415"/>
      <c r="D60" s="1420"/>
      <c r="E60" s="1420"/>
      <c r="F60" s="1420"/>
      <c r="G60" s="1420"/>
      <c r="H60" s="1420"/>
      <c r="I60" s="1420"/>
      <c r="J60" s="1420"/>
      <c r="K60" s="1420"/>
      <c r="L60" s="1420"/>
      <c r="M60" s="1420"/>
      <c r="N60" s="1420"/>
      <c r="O60" s="1420"/>
      <c r="P60" s="461"/>
    </row>
    <row r="61" customFormat="false" ht="16.5" hidden="false" customHeight="false" outlineLevel="0" collapsed="false">
      <c r="C61" s="1415"/>
      <c r="D61" s="1431" t="s">
        <v>1606</v>
      </c>
      <c r="E61" s="1431"/>
      <c r="F61" s="1431"/>
      <c r="G61" s="1431"/>
      <c r="H61" s="1431"/>
      <c r="I61" s="1431"/>
      <c r="J61" s="1431"/>
      <c r="K61" s="1431"/>
      <c r="L61" s="1431"/>
      <c r="M61" s="1431"/>
      <c r="N61" s="1431"/>
      <c r="O61" s="1431"/>
      <c r="P61" s="461"/>
    </row>
    <row r="62" customFormat="false" ht="16.5" hidden="false" customHeight="false" outlineLevel="0" collapsed="false">
      <c r="C62" s="1415"/>
      <c r="D62" s="1432" t="s">
        <v>1607</v>
      </c>
      <c r="E62" s="1432"/>
      <c r="F62" s="1432"/>
      <c r="G62" s="1432"/>
      <c r="H62" s="1432"/>
      <c r="I62" s="1432"/>
      <c r="J62" s="1432"/>
      <c r="K62" s="1432"/>
      <c r="L62" s="1432"/>
      <c r="M62" s="1432"/>
      <c r="N62" s="1432"/>
      <c r="O62" s="1432"/>
      <c r="P62" s="461"/>
    </row>
    <row r="63" customFormat="false" ht="27.75" hidden="false" customHeight="true" outlineLevel="0" collapsed="false">
      <c r="C63" s="1415"/>
      <c r="D63" s="1420" t="s">
        <v>1608</v>
      </c>
      <c r="E63" s="1420"/>
      <c r="F63" s="1420"/>
      <c r="G63" s="1420"/>
      <c r="H63" s="1420"/>
      <c r="I63" s="1420"/>
      <c r="J63" s="1420"/>
      <c r="K63" s="1420"/>
      <c r="L63" s="1420"/>
      <c r="M63" s="1420"/>
      <c r="N63" s="1420"/>
      <c r="O63" s="1420"/>
      <c r="P63" s="461"/>
    </row>
    <row r="64" customFormat="false" ht="12.75" hidden="false" customHeight="false" outlineLevel="0" collapsed="false">
      <c r="C64" s="1415"/>
      <c r="D64" s="1420"/>
      <c r="E64" s="1420"/>
      <c r="F64" s="1420"/>
      <c r="G64" s="1420"/>
      <c r="H64" s="1420"/>
      <c r="I64" s="1420"/>
      <c r="J64" s="1420"/>
      <c r="K64" s="1420"/>
      <c r="L64" s="1420"/>
      <c r="M64" s="1420"/>
      <c r="N64" s="1420"/>
      <c r="O64" s="1420"/>
      <c r="P64" s="461"/>
    </row>
    <row r="65" customFormat="false" ht="12.75" hidden="false" customHeight="true" outlineLevel="0" collapsed="false">
      <c r="C65" s="1415"/>
      <c r="D65" s="1433" t="s">
        <v>1609</v>
      </c>
      <c r="E65" s="1433"/>
      <c r="F65" s="1433"/>
      <c r="G65" s="1433"/>
      <c r="H65" s="1433"/>
      <c r="I65" s="1433"/>
      <c r="J65" s="1433"/>
      <c r="K65" s="1433"/>
      <c r="L65" s="1433"/>
      <c r="M65" s="1433"/>
      <c r="N65" s="1433"/>
      <c r="O65" s="1433"/>
      <c r="P65" s="461"/>
    </row>
    <row r="66" customFormat="false" ht="24" hidden="false" customHeight="true" outlineLevel="0" collapsed="false">
      <c r="C66" s="1415"/>
      <c r="D66" s="1433"/>
      <c r="E66" s="1433"/>
      <c r="F66" s="1433"/>
      <c r="G66" s="1433"/>
      <c r="H66" s="1433"/>
      <c r="I66" s="1433"/>
      <c r="J66" s="1433"/>
      <c r="K66" s="1433"/>
      <c r="L66" s="1433"/>
      <c r="M66" s="1433"/>
      <c r="N66" s="1433"/>
      <c r="O66" s="1433"/>
      <c r="P66" s="461"/>
    </row>
    <row r="67" customFormat="false" ht="16.5" hidden="false" customHeight="false" outlineLevel="0" collapsed="false">
      <c r="C67" s="1415"/>
      <c r="D67" s="1434"/>
      <c r="E67" s="1434"/>
      <c r="F67" s="1434"/>
      <c r="G67" s="1434"/>
      <c r="H67" s="60"/>
      <c r="I67" s="60"/>
      <c r="J67" s="60"/>
      <c r="K67" s="60"/>
      <c r="L67" s="60"/>
      <c r="M67" s="60"/>
      <c r="N67" s="60"/>
      <c r="O67" s="60"/>
      <c r="P67" s="461"/>
    </row>
    <row r="68" customFormat="false" ht="16.5" hidden="false" customHeight="true" outlineLevel="0" collapsed="false">
      <c r="C68" s="1415"/>
      <c r="D68" s="1420" t="s">
        <v>1610</v>
      </c>
      <c r="E68" s="1420"/>
      <c r="F68" s="1420"/>
      <c r="G68" s="1420"/>
      <c r="H68" s="1420"/>
      <c r="I68" s="1420"/>
      <c r="J68" s="1420"/>
      <c r="K68" s="1420"/>
      <c r="L68" s="1420"/>
      <c r="M68" s="1420"/>
      <c r="N68" s="1420"/>
      <c r="O68" s="1420"/>
      <c r="P68" s="461"/>
    </row>
    <row r="69" customFormat="false" ht="20.25" hidden="false" customHeight="true" outlineLevel="0" collapsed="false">
      <c r="C69" s="1415"/>
      <c r="D69" s="1420"/>
      <c r="E69" s="1420"/>
      <c r="F69" s="1420"/>
      <c r="G69" s="1420"/>
      <c r="H69" s="1420"/>
      <c r="I69" s="1420"/>
      <c r="J69" s="1420"/>
      <c r="K69" s="1420"/>
      <c r="L69" s="1420"/>
      <c r="M69" s="1420"/>
      <c r="N69" s="1420"/>
      <c r="O69" s="1420"/>
      <c r="P69" s="461"/>
    </row>
    <row r="70" customFormat="false" ht="20.25" hidden="false" customHeight="true" outlineLevel="0" collapsed="false">
      <c r="C70" s="1415"/>
      <c r="D70" s="1435" t="s">
        <v>1611</v>
      </c>
      <c r="E70" s="1435"/>
      <c r="F70" s="1435"/>
      <c r="G70" s="1435"/>
      <c r="H70" s="1435"/>
      <c r="I70" s="1435"/>
      <c r="J70" s="1435"/>
      <c r="K70" s="1435"/>
      <c r="L70" s="1435"/>
      <c r="M70" s="1435"/>
      <c r="N70" s="1435"/>
      <c r="O70" s="1435"/>
      <c r="P70" s="461"/>
    </row>
    <row r="71" customFormat="false" ht="12.75" hidden="false" customHeight="false" outlineLevel="0" collapsed="false">
      <c r="C71" s="1415"/>
      <c r="D71" s="1435"/>
      <c r="E71" s="1435"/>
      <c r="F71" s="1435"/>
      <c r="G71" s="1435"/>
      <c r="H71" s="1435"/>
      <c r="I71" s="1435"/>
      <c r="J71" s="1435"/>
      <c r="K71" s="1435"/>
      <c r="L71" s="1435"/>
      <c r="M71" s="1435"/>
      <c r="N71" s="1435"/>
      <c r="O71" s="1435"/>
      <c r="P71" s="461"/>
    </row>
    <row r="72" customFormat="false" ht="12.75" hidden="false" customHeight="false" outlineLevel="0" collapsed="false">
      <c r="C72" s="1415"/>
      <c r="D72" s="1435"/>
      <c r="E72" s="1435"/>
      <c r="F72" s="1435"/>
      <c r="G72" s="1435"/>
      <c r="H72" s="1435"/>
      <c r="I72" s="1435"/>
      <c r="J72" s="1435"/>
      <c r="K72" s="1435"/>
      <c r="L72" s="1435"/>
      <c r="M72" s="1435"/>
      <c r="N72" s="1435"/>
      <c r="O72" s="1435"/>
      <c r="P72" s="461"/>
    </row>
    <row r="73" customFormat="false" ht="16.5" hidden="false" customHeight="false" outlineLevel="0" collapsed="false">
      <c r="C73" s="1415"/>
      <c r="D73" s="1419"/>
      <c r="E73" s="1419"/>
      <c r="F73" s="1419"/>
      <c r="G73" s="1419"/>
      <c r="H73" s="60"/>
      <c r="I73" s="60"/>
      <c r="J73" s="60"/>
      <c r="K73" s="60"/>
      <c r="L73" s="60"/>
      <c r="M73" s="60"/>
      <c r="N73" s="60"/>
      <c r="O73" s="60"/>
      <c r="P73" s="461"/>
    </row>
    <row r="74" customFormat="false" ht="51" hidden="false" customHeight="true" outlineLevel="0" collapsed="false">
      <c r="C74" s="1415"/>
      <c r="D74" s="1436" t="s">
        <v>1612</v>
      </c>
      <c r="E74" s="1436"/>
      <c r="F74" s="1436"/>
      <c r="G74" s="1436"/>
      <c r="H74" s="1436" t="s">
        <v>1613</v>
      </c>
      <c r="I74" s="1436"/>
      <c r="J74" s="1436"/>
      <c r="K74" s="1436"/>
      <c r="L74" s="1436" t="s">
        <v>1614</v>
      </c>
      <c r="M74" s="1436"/>
      <c r="N74" s="1436"/>
      <c r="O74" s="1436"/>
      <c r="P74" s="461"/>
    </row>
    <row r="75" customFormat="false" ht="12.75" hidden="false" customHeight="true" outlineLevel="0" collapsed="false">
      <c r="C75" s="1415"/>
      <c r="D75" s="1437" t="s">
        <v>1615</v>
      </c>
      <c r="E75" s="1437"/>
      <c r="F75" s="1437"/>
      <c r="G75" s="1437"/>
      <c r="H75" s="1437" t="s">
        <v>1616</v>
      </c>
      <c r="I75" s="1437"/>
      <c r="J75" s="1437"/>
      <c r="K75" s="1437"/>
      <c r="L75" s="1437" t="s">
        <v>1617</v>
      </c>
      <c r="M75" s="1437"/>
      <c r="N75" s="1437"/>
      <c r="O75" s="1437"/>
      <c r="P75" s="461"/>
    </row>
    <row r="76" customFormat="false" ht="61.5" hidden="false" customHeight="true" outlineLevel="0" collapsed="false">
      <c r="C76" s="1415"/>
      <c r="D76" s="1437"/>
      <c r="E76" s="1437"/>
      <c r="F76" s="1437"/>
      <c r="G76" s="1437"/>
      <c r="H76" s="1437"/>
      <c r="I76" s="1437"/>
      <c r="J76" s="1437"/>
      <c r="K76" s="1437"/>
      <c r="L76" s="1437"/>
      <c r="M76" s="1437"/>
      <c r="N76" s="1437"/>
      <c r="O76" s="1437"/>
      <c r="P76" s="461"/>
    </row>
    <row r="77" customFormat="false" ht="223.5" hidden="false" customHeight="true" outlineLevel="0" collapsed="false">
      <c r="C77" s="1415"/>
      <c r="D77" s="1437"/>
      <c r="E77" s="1437"/>
      <c r="F77" s="1437"/>
      <c r="G77" s="1437"/>
      <c r="H77" s="1437"/>
      <c r="I77" s="1437"/>
      <c r="J77" s="1437"/>
      <c r="K77" s="1437"/>
      <c r="L77" s="1437"/>
      <c r="M77" s="1437"/>
      <c r="N77" s="1437"/>
      <c r="O77" s="1437"/>
      <c r="P77" s="461"/>
    </row>
    <row r="78" customFormat="false" ht="16.5" hidden="false" customHeight="false" outlineLevel="0" collapsed="false">
      <c r="C78" s="1415"/>
      <c r="D78" s="1421"/>
      <c r="E78" s="1419"/>
      <c r="F78" s="1419"/>
      <c r="G78" s="1419"/>
      <c r="H78" s="60"/>
      <c r="I78" s="60"/>
      <c r="J78" s="60"/>
      <c r="K78" s="60"/>
      <c r="L78" s="60"/>
      <c r="M78" s="60"/>
      <c r="N78" s="60"/>
      <c r="O78" s="60"/>
      <c r="P78" s="461"/>
    </row>
    <row r="79" customFormat="false" ht="12.75" hidden="false" customHeight="true" outlineLevel="0" collapsed="false">
      <c r="C79" s="1415"/>
      <c r="D79" s="1420" t="s">
        <v>1618</v>
      </c>
      <c r="E79" s="1420"/>
      <c r="F79" s="1420"/>
      <c r="G79" s="1420"/>
      <c r="H79" s="1420"/>
      <c r="I79" s="1420"/>
      <c r="J79" s="1420"/>
      <c r="K79" s="1420"/>
      <c r="L79" s="1420"/>
      <c r="M79" s="1420"/>
      <c r="N79" s="1420"/>
      <c r="O79" s="1420"/>
      <c r="P79" s="461"/>
    </row>
    <row r="80" customFormat="false" ht="12.75" hidden="false" customHeight="false" outlineLevel="0" collapsed="false">
      <c r="C80" s="1415"/>
      <c r="D80" s="1420"/>
      <c r="E80" s="1420"/>
      <c r="F80" s="1420"/>
      <c r="G80" s="1420"/>
      <c r="H80" s="1420"/>
      <c r="I80" s="1420"/>
      <c r="J80" s="1420"/>
      <c r="K80" s="1420"/>
      <c r="L80" s="1420"/>
      <c r="M80" s="1420"/>
      <c r="N80" s="1420"/>
      <c r="O80" s="1420"/>
      <c r="P80" s="461"/>
    </row>
    <row r="81" customFormat="false" ht="28.5" hidden="false" customHeight="true" outlineLevel="0" collapsed="false">
      <c r="C81" s="1415"/>
      <c r="D81" s="1420"/>
      <c r="E81" s="1420"/>
      <c r="F81" s="1420"/>
      <c r="G81" s="1420"/>
      <c r="H81" s="1420"/>
      <c r="I81" s="1420"/>
      <c r="J81" s="1420"/>
      <c r="K81" s="1420"/>
      <c r="L81" s="1420"/>
      <c r="M81" s="1420"/>
      <c r="N81" s="1420"/>
      <c r="O81" s="1420"/>
      <c r="P81" s="461"/>
    </row>
    <row r="82" customFormat="false" ht="16.5" hidden="false" customHeight="false" outlineLevel="0" collapsed="false">
      <c r="C82" s="1415"/>
      <c r="D82" s="1420"/>
      <c r="E82" s="1420"/>
      <c r="F82" s="1420"/>
      <c r="G82" s="1420"/>
      <c r="H82" s="60"/>
      <c r="I82" s="60"/>
      <c r="J82" s="60"/>
      <c r="K82" s="60"/>
      <c r="L82" s="60"/>
      <c r="M82" s="60"/>
      <c r="N82" s="60"/>
      <c r="O82" s="60"/>
      <c r="P82" s="461"/>
    </row>
    <row r="83" customFormat="false" ht="12.75" hidden="false" customHeight="true" outlineLevel="0" collapsed="false">
      <c r="C83" s="1415"/>
      <c r="D83" s="1418" t="s">
        <v>1619</v>
      </c>
      <c r="E83" s="1418"/>
      <c r="F83" s="1418"/>
      <c r="G83" s="1418"/>
      <c r="H83" s="1418"/>
      <c r="I83" s="1418"/>
      <c r="J83" s="1418"/>
      <c r="K83" s="1418"/>
      <c r="L83" s="1418"/>
      <c r="M83" s="1418"/>
      <c r="N83" s="1418"/>
      <c r="O83" s="1418"/>
      <c r="P83" s="461"/>
    </row>
    <row r="84" customFormat="false" ht="12.75" hidden="false" customHeight="false" outlineLevel="0" collapsed="false">
      <c r="C84" s="1415"/>
      <c r="D84" s="1418"/>
      <c r="E84" s="1418"/>
      <c r="F84" s="1418"/>
      <c r="G84" s="1418"/>
      <c r="H84" s="1418"/>
      <c r="I84" s="1418"/>
      <c r="J84" s="1418"/>
      <c r="K84" s="1418"/>
      <c r="L84" s="1418"/>
      <c r="M84" s="1418"/>
      <c r="N84" s="1418"/>
      <c r="O84" s="1418"/>
      <c r="P84" s="461"/>
    </row>
    <row r="85" customFormat="false" ht="18.75" hidden="false" customHeight="true" outlineLevel="0" collapsed="false">
      <c r="C85" s="1415"/>
      <c r="D85" s="1418"/>
      <c r="E85" s="1418"/>
      <c r="F85" s="1418"/>
      <c r="G85" s="1418"/>
      <c r="H85" s="1418"/>
      <c r="I85" s="1418"/>
      <c r="J85" s="1418"/>
      <c r="K85" s="1418"/>
      <c r="L85" s="1418"/>
      <c r="M85" s="1418"/>
      <c r="N85" s="1418"/>
      <c r="O85" s="1418"/>
      <c r="P85" s="461"/>
    </row>
    <row r="86" customFormat="false" ht="16.5" hidden="false" customHeight="false" outlineLevel="0" collapsed="false">
      <c r="C86" s="1415"/>
      <c r="D86" s="1418"/>
      <c r="E86" s="1418"/>
      <c r="F86" s="1418"/>
      <c r="G86" s="1418"/>
      <c r="H86" s="60"/>
      <c r="I86" s="60"/>
      <c r="J86" s="60"/>
      <c r="K86" s="60"/>
      <c r="L86" s="60"/>
      <c r="M86" s="60"/>
      <c r="N86" s="60"/>
      <c r="O86" s="60"/>
      <c r="P86" s="461"/>
    </row>
    <row r="87" customFormat="false" ht="12.75" hidden="false" customHeight="true" outlineLevel="0" collapsed="false">
      <c r="C87" s="1415"/>
      <c r="D87" s="1418" t="s">
        <v>1620</v>
      </c>
      <c r="E87" s="1418"/>
      <c r="F87" s="1418"/>
      <c r="G87" s="1418"/>
      <c r="H87" s="1418"/>
      <c r="I87" s="1418"/>
      <c r="J87" s="1418"/>
      <c r="K87" s="1418"/>
      <c r="L87" s="1418"/>
      <c r="M87" s="1418"/>
      <c r="N87" s="1418"/>
      <c r="O87" s="1418"/>
      <c r="P87" s="461"/>
    </row>
    <row r="88" customFormat="false" ht="12.75" hidden="false" customHeight="false" outlineLevel="0" collapsed="false">
      <c r="C88" s="1415"/>
      <c r="D88" s="1418"/>
      <c r="E88" s="1418"/>
      <c r="F88" s="1418"/>
      <c r="G88" s="1418"/>
      <c r="H88" s="1418"/>
      <c r="I88" s="1418"/>
      <c r="J88" s="1418"/>
      <c r="K88" s="1418"/>
      <c r="L88" s="1418"/>
      <c r="M88" s="1418"/>
      <c r="N88" s="1418"/>
      <c r="O88" s="1418"/>
      <c r="P88" s="461"/>
    </row>
    <row r="89" customFormat="false" ht="12.75" hidden="false" customHeight="false" outlineLevel="0" collapsed="false">
      <c r="C89" s="1415"/>
      <c r="D89" s="1418"/>
      <c r="E89" s="1418"/>
      <c r="F89" s="1418"/>
      <c r="G89" s="1418"/>
      <c r="H89" s="1418"/>
      <c r="I89" s="1418"/>
      <c r="J89" s="1418"/>
      <c r="K89" s="1418"/>
      <c r="L89" s="1418"/>
      <c r="M89" s="1418"/>
      <c r="N89" s="1418"/>
      <c r="O89" s="1418"/>
      <c r="P89" s="461"/>
    </row>
    <row r="90" customFormat="false" ht="28.5" hidden="false" customHeight="true" outlineLevel="0" collapsed="false">
      <c r="C90" s="1415"/>
      <c r="D90" s="1418"/>
      <c r="E90" s="1418"/>
      <c r="F90" s="1418"/>
      <c r="G90" s="1418"/>
      <c r="H90" s="1418"/>
      <c r="I90" s="1418"/>
      <c r="J90" s="1418"/>
      <c r="K90" s="1418"/>
      <c r="L90" s="1418"/>
      <c r="M90" s="1418"/>
      <c r="N90" s="1418"/>
      <c r="O90" s="1418"/>
      <c r="P90" s="461"/>
    </row>
    <row r="91" customFormat="false" ht="16.5" hidden="false" customHeight="false" outlineLevel="0" collapsed="false">
      <c r="C91" s="1415"/>
      <c r="D91" s="1438"/>
      <c r="E91" s="1419"/>
      <c r="F91" s="1419"/>
      <c r="G91" s="1419"/>
      <c r="H91" s="60"/>
      <c r="I91" s="60"/>
      <c r="J91" s="60"/>
      <c r="K91" s="60"/>
      <c r="L91" s="60"/>
      <c r="M91" s="60"/>
      <c r="N91" s="60"/>
      <c r="O91" s="60"/>
      <c r="P91" s="461"/>
    </row>
    <row r="92" customFormat="false" ht="16.5" hidden="false" customHeight="false" outlineLevel="0" collapsed="false">
      <c r="C92" s="1415"/>
      <c r="D92" s="1423" t="s">
        <v>1621</v>
      </c>
      <c r="E92" s="1423"/>
      <c r="F92" s="1423"/>
      <c r="G92" s="1423"/>
      <c r="H92" s="1423"/>
      <c r="I92" s="1423"/>
      <c r="J92" s="1423"/>
      <c r="K92" s="1423"/>
      <c r="L92" s="1423"/>
      <c r="M92" s="1423"/>
      <c r="N92" s="1423"/>
      <c r="O92" s="1423"/>
      <c r="P92" s="461"/>
    </row>
    <row r="93" customFormat="false" ht="16.5" hidden="false" customHeight="false" outlineLevel="0" collapsed="false">
      <c r="C93" s="1415"/>
      <c r="D93" s="1423"/>
      <c r="E93" s="1419"/>
      <c r="F93" s="1419"/>
      <c r="G93" s="1419"/>
      <c r="H93" s="60"/>
      <c r="I93" s="60"/>
      <c r="J93" s="60"/>
      <c r="K93" s="60"/>
      <c r="L93" s="60"/>
      <c r="M93" s="60"/>
      <c r="N93" s="60"/>
      <c r="O93" s="60"/>
      <c r="P93" s="461"/>
    </row>
    <row r="94" customFormat="false" ht="42.75" hidden="false" customHeight="true" outlineLevel="0" collapsed="false">
      <c r="C94" s="1415"/>
      <c r="D94" s="1439" t="s">
        <v>1622</v>
      </c>
      <c r="E94" s="1439"/>
      <c r="F94" s="1439"/>
      <c r="G94" s="1439" t="s">
        <v>1623</v>
      </c>
      <c r="H94" s="1439"/>
      <c r="I94" s="1439"/>
      <c r="J94" s="1439" t="s">
        <v>1624</v>
      </c>
      <c r="K94" s="1439"/>
      <c r="L94" s="1439"/>
      <c r="M94" s="1439" t="s">
        <v>1625</v>
      </c>
      <c r="N94" s="1439"/>
      <c r="O94" s="1439"/>
      <c r="P94" s="461"/>
    </row>
    <row r="95" customFormat="false" ht="30.75" hidden="false" customHeight="true" outlineLevel="0" collapsed="false">
      <c r="C95" s="1415"/>
      <c r="D95" s="1440"/>
      <c r="E95" s="1440"/>
      <c r="F95" s="1440"/>
      <c r="G95" s="1440"/>
      <c r="H95" s="1440"/>
      <c r="I95" s="1440"/>
      <c r="J95" s="1440"/>
      <c r="K95" s="1440"/>
      <c r="L95" s="1440"/>
      <c r="M95" s="1440"/>
      <c r="N95" s="1440"/>
      <c r="O95" s="1440"/>
      <c r="P95" s="461"/>
    </row>
    <row r="96" customFormat="false" ht="10.5" hidden="false" customHeight="true" outlineLevel="0" collapsed="false">
      <c r="C96" s="1415"/>
      <c r="D96" s="1438"/>
      <c r="E96" s="1419"/>
      <c r="F96" s="1419"/>
      <c r="G96" s="1419"/>
      <c r="H96" s="60"/>
      <c r="I96" s="60"/>
      <c r="J96" s="60"/>
      <c r="K96" s="60"/>
      <c r="L96" s="60"/>
      <c r="M96" s="60"/>
      <c r="N96" s="60"/>
      <c r="O96" s="60"/>
      <c r="P96" s="461"/>
    </row>
    <row r="97" customFormat="false" ht="17.25" hidden="false" customHeight="true" outlineLevel="0" collapsed="false">
      <c r="C97" s="1415"/>
      <c r="D97" s="1441" t="s">
        <v>1626</v>
      </c>
      <c r="E97" s="1441"/>
      <c r="F97" s="1441"/>
      <c r="G97" s="1441"/>
      <c r="H97" s="1441"/>
      <c r="I97" s="1441"/>
      <c r="J97" s="1441"/>
      <c r="K97" s="1441"/>
      <c r="L97" s="1441"/>
      <c r="M97" s="1441"/>
      <c r="N97" s="1441"/>
      <c r="O97" s="1441"/>
      <c r="P97" s="461"/>
    </row>
    <row r="98" customFormat="false" ht="6.75" hidden="false" customHeight="true" outlineLevel="0" collapsed="false">
      <c r="C98" s="1415"/>
      <c r="D98" s="1442"/>
      <c r="E98" s="1419"/>
      <c r="F98" s="1419"/>
      <c r="G98" s="1419"/>
      <c r="H98" s="60"/>
      <c r="I98" s="60"/>
      <c r="J98" s="60"/>
      <c r="K98" s="60"/>
      <c r="L98" s="60"/>
      <c r="M98" s="60"/>
      <c r="N98" s="60"/>
      <c r="O98" s="60"/>
      <c r="P98" s="461"/>
    </row>
    <row r="99" customFormat="false" ht="12.75" hidden="false" customHeight="true" outlineLevel="0" collapsed="false">
      <c r="C99" s="1415"/>
      <c r="D99" s="1420" t="s">
        <v>1627</v>
      </c>
      <c r="E99" s="1420"/>
      <c r="F99" s="1420"/>
      <c r="G99" s="1420"/>
      <c r="H99" s="1420"/>
      <c r="I99" s="1420"/>
      <c r="J99" s="1420"/>
      <c r="K99" s="1420"/>
      <c r="L99" s="1420"/>
      <c r="M99" s="1420"/>
      <c r="N99" s="1420"/>
      <c r="O99" s="1420"/>
      <c r="P99" s="461"/>
    </row>
    <row r="100" customFormat="false" ht="22.5" hidden="false" customHeight="true" outlineLevel="0" collapsed="false">
      <c r="C100" s="1415"/>
      <c r="D100" s="1420"/>
      <c r="E100" s="1420"/>
      <c r="F100" s="1420"/>
      <c r="G100" s="1420"/>
      <c r="H100" s="1420"/>
      <c r="I100" s="1420"/>
      <c r="J100" s="1420"/>
      <c r="K100" s="1420"/>
      <c r="L100" s="1420"/>
      <c r="M100" s="1420"/>
      <c r="N100" s="1420"/>
      <c r="O100" s="1420"/>
      <c r="P100" s="461"/>
    </row>
    <row r="101" customFormat="false" ht="22.5" hidden="false" customHeight="true" outlineLevel="0" collapsed="false">
      <c r="C101" s="1415"/>
      <c r="D101" s="1427" t="s">
        <v>1628</v>
      </c>
      <c r="E101" s="1427"/>
      <c r="F101" s="1427"/>
      <c r="G101" s="1427"/>
      <c r="H101" s="1427"/>
      <c r="I101" s="1427"/>
      <c r="J101" s="1427"/>
      <c r="K101" s="1427"/>
      <c r="L101" s="1427"/>
      <c r="M101" s="1427"/>
      <c r="N101" s="1427"/>
      <c r="O101" s="1427"/>
      <c r="P101" s="461"/>
    </row>
    <row r="102" customFormat="false" ht="6.75" hidden="false" customHeight="true" outlineLevel="0" collapsed="false">
      <c r="C102" s="1443"/>
      <c r="D102" s="1444"/>
      <c r="E102" s="1444"/>
      <c r="F102" s="1444"/>
      <c r="G102" s="1444"/>
      <c r="H102" s="471"/>
      <c r="I102" s="471"/>
      <c r="J102" s="471"/>
      <c r="K102" s="471"/>
      <c r="L102" s="471"/>
      <c r="M102" s="471"/>
      <c r="N102" s="471"/>
      <c r="O102" s="471"/>
      <c r="P102" s="472"/>
    </row>
  </sheetData>
  <mergeCells count="45">
    <mergeCell ref="C6:P6"/>
    <mergeCell ref="C7:P7"/>
    <mergeCell ref="D9:O11"/>
    <mergeCell ref="D13:O15"/>
    <mergeCell ref="D17:O18"/>
    <mergeCell ref="D20:O21"/>
    <mergeCell ref="D23:O26"/>
    <mergeCell ref="D28:O30"/>
    <mergeCell ref="D32:O33"/>
    <mergeCell ref="D35:O36"/>
    <mergeCell ref="D38:O38"/>
    <mergeCell ref="D40:O41"/>
    <mergeCell ref="D43:O46"/>
    <mergeCell ref="D48:O49"/>
    <mergeCell ref="D51:O51"/>
    <mergeCell ref="D53:O55"/>
    <mergeCell ref="D57:O58"/>
    <mergeCell ref="D59:O60"/>
    <mergeCell ref="D61:O61"/>
    <mergeCell ref="D62:O62"/>
    <mergeCell ref="D63:O64"/>
    <mergeCell ref="D65:O66"/>
    <mergeCell ref="D68:O69"/>
    <mergeCell ref="D70:O72"/>
    <mergeCell ref="D74:G74"/>
    <mergeCell ref="H74:K74"/>
    <mergeCell ref="L74:O74"/>
    <mergeCell ref="D75:G77"/>
    <mergeCell ref="H75:K77"/>
    <mergeCell ref="L75:O77"/>
    <mergeCell ref="D79:O81"/>
    <mergeCell ref="D83:O85"/>
    <mergeCell ref="D87:O90"/>
    <mergeCell ref="D92:O92"/>
    <mergeCell ref="D94:F94"/>
    <mergeCell ref="G94:I94"/>
    <mergeCell ref="J94:L94"/>
    <mergeCell ref="M94:O94"/>
    <mergeCell ref="D95:F95"/>
    <mergeCell ref="G95:I95"/>
    <mergeCell ref="J95:L95"/>
    <mergeCell ref="M95:O95"/>
    <mergeCell ref="D97:O97"/>
    <mergeCell ref="D99:O100"/>
    <mergeCell ref="D101:O101"/>
  </mergeCells>
  <hyperlinks>
    <hyperlink ref="D40" r:id="rId1" display="i. Briefly note the potential environmental impacts or concerns presented by the proposed activities (if any). For guidance, refer to Africa Bureau’s Environmental Guidelines for Small-Scale Activities; available at www.encapafrica.org/egssaa.htm. "/>
    <hyperlink ref="D53" r:id="rId2" display="Mitigation actions are means taken to avoid, reduce or compensate for impacts. Mitigation measures must be reasonable and implementable by field staff. They should be consistent with the good practice guidance provided in Africa Bureau’s Environmental Guidelines for Small-Scale Activities; (www.encapafrica.org/egssaa.htm.)  Cite this or other guidance used for mitigation design. "/>
    <hyperlink ref="D97" r:id="rId3" display="For additional EMMP formats and examples, see the ENCAP EMMP factsheet, available via www.encapafrica.org/meoEntry.htm "/>
  </hyperlinks>
  <printOptions headings="false" gridLines="false" gridLinesSet="true" horizontalCentered="true" verticalCentered="false"/>
  <pageMargins left="0.45" right="0.45" top="0.5" bottom="0.5" header="0.511811023622047" footer="0.3"/>
  <pageSetup paperSize="9" scale="75" fitToWidth="1" fitToHeight="1" pageOrder="downThenOver" orientation="portrait" blackAndWhite="false" draft="false" cellComments="none" horizontalDpi="300" verticalDpi="300" copies="1"/>
  <headerFooter differentFirst="false" differentOddEven="false">
    <oddHeader/>
    <oddFooter>&amp;CPC-2105</oddFooter>
  </headerFooter>
  <rowBreaks count="1" manualBreakCount="1">
    <brk id="62" man="true" max="16383" min="0"/>
  </rowBreaks>
  <colBreaks count="1" manualBreakCount="1">
    <brk id="16" man="true" max="65535" min="0"/>
  </colBreaks>
  <drawing r:id="rId4"/>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C1:P21"/>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58" width="2.84"/>
    <col collapsed="false" customWidth="true" hidden="false" outlineLevel="0" max="2" min="2" style="458" width="29.71"/>
    <col collapsed="false" customWidth="true" hidden="false" outlineLevel="0" max="3" min="3" style="458" width="2.7"/>
    <col collapsed="false" customWidth="true" hidden="false" outlineLevel="0" max="5" min="4" style="458" width="11.85"/>
    <col collapsed="false" customWidth="false" hidden="false" outlineLevel="0" max="14" min="6" style="458" width="9.14"/>
    <col collapsed="false" customWidth="true" hidden="false" outlineLevel="0" max="15" min="15" style="458" width="1.85"/>
    <col collapsed="false" customWidth="true" hidden="false" outlineLevel="0" max="16" min="16" style="458" width="1.41"/>
    <col collapsed="false" customWidth="false" hidden="false" outlineLevel="0" max="257" min="17" style="458" width="9.14"/>
  </cols>
  <sheetData>
    <row r="1" customFormat="false" ht="13.5" hidden="false" customHeight="false" outlineLevel="0" collapsed="false"/>
    <row r="2" customFormat="false" ht="21" hidden="false" customHeight="false" outlineLevel="0" collapsed="false">
      <c r="C2" s="661" t="s">
        <v>0</v>
      </c>
      <c r="D2" s="661"/>
      <c r="E2" s="661"/>
      <c r="F2" s="661"/>
      <c r="G2" s="661"/>
      <c r="H2" s="661"/>
      <c r="I2" s="661"/>
      <c r="J2" s="661"/>
      <c r="K2" s="661"/>
      <c r="L2" s="661"/>
      <c r="M2" s="661"/>
      <c r="N2" s="661"/>
      <c r="O2" s="661"/>
      <c r="P2" s="661"/>
    </row>
    <row r="3" customFormat="false" ht="18.75" hidden="false" customHeight="false" outlineLevel="0" collapsed="false">
      <c r="C3" s="1445" t="s">
        <v>1629</v>
      </c>
      <c r="D3" s="1445"/>
      <c r="E3" s="1445"/>
      <c r="F3" s="1445"/>
      <c r="G3" s="1445"/>
      <c r="H3" s="1445"/>
      <c r="I3" s="1445"/>
      <c r="J3" s="1445"/>
      <c r="K3" s="1445"/>
      <c r="L3" s="1445"/>
      <c r="M3" s="1445"/>
      <c r="N3" s="1445"/>
      <c r="O3" s="1445"/>
      <c r="P3" s="1445"/>
    </row>
    <row r="4" customFormat="false" ht="18" hidden="false" customHeight="false" outlineLevel="0" collapsed="false">
      <c r="C4" s="1446"/>
      <c r="D4" s="1447"/>
      <c r="E4" s="1447"/>
      <c r="F4" s="1166"/>
      <c r="G4" s="1166"/>
      <c r="H4" s="1166"/>
      <c r="I4" s="1166"/>
      <c r="J4" s="1166"/>
      <c r="K4" s="1166"/>
      <c r="L4" s="1166"/>
      <c r="M4" s="1166"/>
      <c r="N4" s="1166"/>
      <c r="O4" s="1166"/>
      <c r="P4" s="1167"/>
    </row>
    <row r="5" customFormat="false" ht="13.5" hidden="false" customHeight="true" outlineLevel="0" collapsed="false">
      <c r="C5" s="1448" t="s">
        <v>118</v>
      </c>
      <c r="D5" s="1448"/>
      <c r="E5" s="1449" t="s">
        <v>1630</v>
      </c>
      <c r="F5" s="1449"/>
      <c r="G5" s="1449"/>
      <c r="H5" s="1449"/>
      <c r="I5" s="1449"/>
      <c r="J5" s="1449"/>
      <c r="K5" s="1449"/>
      <c r="L5" s="1449"/>
      <c r="M5" s="1449"/>
      <c r="N5" s="1449"/>
      <c r="O5" s="1450"/>
      <c r="P5" s="461"/>
    </row>
    <row r="6" customFormat="false" ht="14.25" hidden="false" customHeight="true" outlineLevel="0" collapsed="false">
      <c r="C6" s="1448"/>
      <c r="D6" s="1448"/>
      <c r="E6" s="1449"/>
      <c r="F6" s="1449"/>
      <c r="G6" s="1449"/>
      <c r="H6" s="1449"/>
      <c r="I6" s="1449"/>
      <c r="J6" s="1449"/>
      <c r="K6" s="1449"/>
      <c r="L6" s="1449"/>
      <c r="M6" s="1449"/>
      <c r="N6" s="1449"/>
      <c r="O6" s="1450"/>
      <c r="P6" s="461"/>
    </row>
    <row r="7" customFormat="false" ht="12.75" hidden="false" customHeight="true" outlineLevel="0" collapsed="false">
      <c r="C7" s="1448"/>
      <c r="D7" s="1448"/>
      <c r="E7" s="1449"/>
      <c r="F7" s="1449"/>
      <c r="G7" s="1449"/>
      <c r="H7" s="1449"/>
      <c r="I7" s="1449"/>
      <c r="J7" s="1449"/>
      <c r="K7" s="1449"/>
      <c r="L7" s="1449"/>
      <c r="M7" s="1449"/>
      <c r="N7" s="1449"/>
      <c r="O7" s="1450"/>
      <c r="P7" s="461"/>
    </row>
    <row r="8" customFormat="false" ht="20.25" hidden="false" customHeight="false" outlineLevel="0" collapsed="false">
      <c r="C8" s="43"/>
      <c r="D8" s="11"/>
      <c r="E8" s="11"/>
      <c r="F8" s="1451"/>
      <c r="G8" s="1451"/>
      <c r="H8" s="1451"/>
      <c r="I8" s="1451"/>
      <c r="J8" s="1451"/>
      <c r="K8" s="1451"/>
      <c r="L8" s="1451"/>
      <c r="M8" s="1451"/>
      <c r="N8" s="1451"/>
      <c r="O8" s="1451"/>
      <c r="P8" s="461"/>
    </row>
    <row r="9" customFormat="false" ht="12.75" hidden="false" customHeight="false" outlineLevel="0" collapsed="false">
      <c r="C9" s="43"/>
      <c r="D9" s="11"/>
      <c r="E9" s="11"/>
      <c r="F9" s="11"/>
      <c r="G9" s="11"/>
      <c r="H9" s="11"/>
      <c r="I9" s="11"/>
      <c r="J9" s="11"/>
      <c r="K9" s="11"/>
      <c r="L9" s="11"/>
      <c r="M9" s="11"/>
      <c r="N9" s="11"/>
      <c r="O9" s="11"/>
      <c r="P9" s="461"/>
    </row>
    <row r="10" customFormat="false" ht="12.75" hidden="false" customHeight="false" outlineLevel="0" collapsed="false">
      <c r="C10" s="43"/>
      <c r="D10" s="11"/>
      <c r="E10" s="11"/>
      <c r="F10" s="1452"/>
      <c r="G10" s="1452"/>
      <c r="H10" s="11"/>
      <c r="I10" s="11"/>
      <c r="J10" s="11"/>
      <c r="K10" s="11"/>
      <c r="L10" s="11"/>
      <c r="M10" s="11"/>
      <c r="N10" s="11"/>
      <c r="O10" s="11"/>
      <c r="P10" s="461"/>
    </row>
    <row r="11" customFormat="false" ht="12.75" hidden="false" customHeight="false" outlineLevel="0" collapsed="false">
      <c r="C11" s="43"/>
      <c r="D11" s="11"/>
      <c r="E11" s="483"/>
      <c r="F11" s="11"/>
      <c r="G11" s="11"/>
      <c r="H11" s="11"/>
      <c r="I11" s="11"/>
      <c r="J11" s="11"/>
      <c r="K11" s="11"/>
      <c r="L11" s="11"/>
      <c r="M11" s="11"/>
      <c r="N11" s="11"/>
      <c r="O11" s="11"/>
      <c r="P11" s="461"/>
    </row>
    <row r="12" customFormat="false" ht="12.75" hidden="false" customHeight="false" outlineLevel="0" collapsed="false">
      <c r="C12" s="43"/>
      <c r="D12" s="11"/>
      <c r="E12" s="483"/>
      <c r="F12" s="11"/>
      <c r="G12" s="11"/>
      <c r="H12" s="11"/>
      <c r="I12" s="11"/>
      <c r="J12" s="11"/>
      <c r="K12" s="11"/>
      <c r="L12" s="11"/>
      <c r="M12" s="11"/>
      <c r="N12" s="11"/>
      <c r="O12" s="11"/>
      <c r="P12" s="461"/>
    </row>
    <row r="13" customFormat="false" ht="12.75" hidden="false" customHeight="false" outlineLevel="0" collapsed="false">
      <c r="C13" s="43"/>
      <c r="D13" s="11"/>
      <c r="E13" s="11"/>
      <c r="F13" s="11"/>
      <c r="G13" s="11"/>
      <c r="H13" s="11"/>
      <c r="I13" s="11"/>
      <c r="J13" s="11"/>
      <c r="K13" s="11"/>
      <c r="L13" s="11"/>
      <c r="M13" s="11"/>
      <c r="N13" s="11"/>
      <c r="O13" s="11"/>
      <c r="P13" s="461"/>
    </row>
    <row r="14" customFormat="false" ht="20.25" hidden="false" customHeight="false" outlineLevel="0" collapsed="false">
      <c r="C14" s="43"/>
      <c r="D14" s="11"/>
      <c r="E14" s="11"/>
      <c r="F14" s="1453"/>
      <c r="G14" s="11"/>
      <c r="H14" s="11"/>
      <c r="I14" s="11"/>
      <c r="J14" s="11"/>
      <c r="K14" s="11"/>
      <c r="L14" s="1454"/>
      <c r="M14" s="11"/>
      <c r="N14" s="11"/>
      <c r="O14" s="11"/>
      <c r="P14" s="461"/>
    </row>
    <row r="15" customFormat="false" ht="12.75" hidden="false" customHeight="false" outlineLevel="0" collapsed="false">
      <c r="C15" s="43"/>
      <c r="D15" s="11"/>
      <c r="E15" s="11"/>
      <c r="F15" s="11"/>
      <c r="G15" s="11"/>
      <c r="H15" s="11"/>
      <c r="I15" s="11"/>
      <c r="J15" s="11"/>
      <c r="K15" s="11"/>
      <c r="L15" s="11"/>
      <c r="M15" s="11"/>
      <c r="N15" s="11"/>
      <c r="O15" s="11"/>
      <c r="P15" s="461"/>
    </row>
    <row r="16" customFormat="false" ht="12.75" hidden="false" customHeight="false" outlineLevel="0" collapsed="false">
      <c r="C16" s="43"/>
      <c r="D16" s="11"/>
      <c r="E16" s="11"/>
      <c r="F16" s="11"/>
      <c r="G16" s="11"/>
      <c r="H16" s="11"/>
      <c r="I16" s="11"/>
      <c r="J16" s="11"/>
      <c r="K16" s="11"/>
      <c r="L16" s="11"/>
      <c r="M16" s="11"/>
      <c r="N16" s="11"/>
      <c r="O16" s="11"/>
      <c r="P16" s="461"/>
    </row>
    <row r="17" customFormat="false" ht="12.75" hidden="false" customHeight="false" outlineLevel="0" collapsed="false">
      <c r="C17" s="43"/>
      <c r="D17" s="11"/>
      <c r="E17" s="11"/>
      <c r="F17" s="11"/>
      <c r="G17" s="11"/>
      <c r="H17" s="11"/>
      <c r="I17" s="11"/>
      <c r="J17" s="11"/>
      <c r="K17" s="11"/>
      <c r="L17" s="11"/>
      <c r="M17" s="11"/>
      <c r="N17" s="11"/>
      <c r="O17" s="11"/>
      <c r="P17" s="461"/>
    </row>
    <row r="18" customFormat="false" ht="12.75" hidden="false" customHeight="false" outlineLevel="0" collapsed="false">
      <c r="C18" s="43"/>
      <c r="D18" s="11"/>
      <c r="E18" s="11"/>
      <c r="F18" s="11"/>
      <c r="G18" s="11"/>
      <c r="H18" s="11"/>
      <c r="I18" s="11"/>
      <c r="J18" s="11"/>
      <c r="K18" s="11"/>
      <c r="L18" s="11"/>
      <c r="M18" s="11"/>
      <c r="N18" s="11"/>
      <c r="O18" s="11"/>
      <c r="P18" s="461"/>
    </row>
    <row r="19" customFormat="false" ht="12.75" hidden="false" customHeight="false" outlineLevel="0" collapsed="false">
      <c r="C19" s="43"/>
      <c r="D19" s="11"/>
      <c r="E19" s="11"/>
      <c r="F19" s="11"/>
      <c r="G19" s="11"/>
      <c r="H19" s="11"/>
      <c r="I19" s="11"/>
      <c r="J19" s="11"/>
      <c r="K19" s="11"/>
      <c r="L19" s="11"/>
      <c r="M19" s="11"/>
      <c r="N19" s="11"/>
      <c r="O19" s="11"/>
      <c r="P19" s="461"/>
    </row>
    <row r="20" customFormat="false" ht="15.75" hidden="false" customHeight="false" outlineLevel="0" collapsed="false">
      <c r="C20" s="43"/>
      <c r="D20" s="11"/>
      <c r="E20" s="11"/>
      <c r="F20" s="11"/>
      <c r="G20" s="11"/>
      <c r="H20" s="11"/>
      <c r="I20" s="11"/>
      <c r="J20" s="11"/>
      <c r="K20" s="11"/>
      <c r="L20" s="11"/>
      <c r="M20" s="1455"/>
      <c r="N20" s="1455"/>
      <c r="O20" s="1455"/>
      <c r="P20" s="461"/>
    </row>
    <row r="21" customFormat="false" ht="13.5" hidden="false" customHeight="false" outlineLevel="0" collapsed="false">
      <c r="C21" s="470"/>
      <c r="D21" s="471"/>
      <c r="E21" s="471"/>
      <c r="F21" s="471"/>
      <c r="G21" s="471"/>
      <c r="H21" s="471"/>
      <c r="I21" s="471"/>
      <c r="J21" s="471"/>
      <c r="K21" s="471"/>
      <c r="L21" s="471"/>
      <c r="M21" s="471"/>
      <c r="N21" s="471"/>
      <c r="O21" s="471"/>
      <c r="P21" s="472"/>
    </row>
  </sheetData>
  <sheetProtection sheet="true" password="d69d" selectLockedCells="true"/>
  <mergeCells count="7">
    <mergeCell ref="C2:P2"/>
    <mergeCell ref="C3:P3"/>
    <mergeCell ref="C5:D7"/>
    <mergeCell ref="E5:N7"/>
    <mergeCell ref="F8:O8"/>
    <mergeCell ref="E11:E12"/>
    <mergeCell ref="M20:O20"/>
  </mergeCells>
  <printOptions headings="false" gridLines="false" gridLinesSet="true" horizontalCentered="true" verticalCentered="false"/>
  <pageMargins left="0.45" right="0.45" top="0.5" bottom="0.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PC-2105</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C1:AG7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68" activeCellId="0" sqref="D68:F68"/>
    </sheetView>
  </sheetViews>
  <sheetFormatPr defaultColWidth="9.13671875" defaultRowHeight="12.75" zeroHeight="false" outlineLevelRow="0" outlineLevelCol="0"/>
  <cols>
    <col collapsed="false" customWidth="true" hidden="false" outlineLevel="0" max="1" min="1" style="42" width="2.84"/>
    <col collapsed="false" customWidth="true" hidden="false" outlineLevel="0" max="2" min="2" style="42" width="34.28"/>
    <col collapsed="false" customWidth="true" hidden="false" outlineLevel="0" max="3" min="3" style="42" width="1.41"/>
    <col collapsed="false" customWidth="true" hidden="false" outlineLevel="0" max="4" min="4" style="42" width="12.42"/>
    <col collapsed="false" customWidth="true" hidden="false" outlineLevel="0" max="6" min="5" style="42" width="9.99"/>
    <col collapsed="false" customWidth="false" hidden="false" outlineLevel="0" max="13" min="7" style="42" width="9.14"/>
    <col collapsed="false" customWidth="true" hidden="false" outlineLevel="0" max="14" min="14" style="458" width="10.71"/>
    <col collapsed="false" customWidth="true" hidden="false" outlineLevel="0" max="15" min="15" style="458" width="10.41"/>
    <col collapsed="false" customWidth="true" hidden="false" outlineLevel="0" max="16" min="16" style="458" width="3.42"/>
    <col collapsed="false" customWidth="true" hidden="false" outlineLevel="0" max="17" min="17" style="42" width="2.13"/>
    <col collapsed="false" customWidth="false" hidden="false" outlineLevel="0" max="257" min="18" style="42" width="9.14"/>
  </cols>
  <sheetData>
    <row r="1" customFormat="false" ht="13.5" hidden="false" customHeight="false" outlineLevel="0" collapsed="false"/>
    <row r="2" customFormat="false" ht="18.75" hidden="false" customHeight="true" outlineLevel="0" collapsed="false">
      <c r="C2" s="1165"/>
      <c r="D2" s="1456" t="s">
        <v>0</v>
      </c>
      <c r="E2" s="1456"/>
      <c r="F2" s="1456"/>
      <c r="G2" s="1456"/>
      <c r="H2" s="1456"/>
      <c r="I2" s="1456"/>
      <c r="J2" s="1456"/>
      <c r="K2" s="1456"/>
      <c r="L2" s="1456"/>
      <c r="M2" s="1456"/>
      <c r="N2" s="1456"/>
      <c r="O2" s="1456"/>
      <c r="P2" s="1457"/>
      <c r="Q2" s="1167"/>
    </row>
    <row r="3" customFormat="false" ht="16.5" hidden="false" customHeight="true" outlineLevel="0" collapsed="false">
      <c r="C3" s="457"/>
      <c r="D3" s="1458" t="s">
        <v>1631</v>
      </c>
      <c r="E3" s="1458"/>
      <c r="F3" s="1458"/>
      <c r="G3" s="1458"/>
      <c r="H3" s="1458"/>
      <c r="I3" s="1458"/>
      <c r="J3" s="1458"/>
      <c r="K3" s="1458"/>
      <c r="L3" s="1458"/>
      <c r="M3" s="1458"/>
      <c r="N3" s="1458"/>
      <c r="O3" s="1458"/>
      <c r="P3" s="1459"/>
      <c r="Q3" s="461"/>
    </row>
    <row r="4" customFormat="false" ht="13.5" hidden="false" customHeight="true" outlineLevel="0" collapsed="false">
      <c r="C4" s="457"/>
      <c r="D4" s="1460"/>
      <c r="E4" s="1460"/>
      <c r="F4" s="1460"/>
      <c r="G4" s="1460"/>
      <c r="H4" s="1460"/>
      <c r="I4" s="1460"/>
      <c r="J4" s="1460"/>
      <c r="K4" s="1460"/>
      <c r="L4" s="1460"/>
      <c r="M4" s="1460"/>
      <c r="N4" s="1460"/>
      <c r="O4" s="11"/>
      <c r="P4" s="11"/>
      <c r="Q4" s="461"/>
    </row>
    <row r="5" customFormat="false" ht="62.25" hidden="false" customHeight="true" outlineLevel="0" collapsed="false">
      <c r="C5" s="457"/>
      <c r="D5" s="1461" t="s">
        <v>118</v>
      </c>
      <c r="E5" s="477" t="s">
        <v>1632</v>
      </c>
      <c r="F5" s="477"/>
      <c r="G5" s="477"/>
      <c r="H5" s="477"/>
      <c r="I5" s="477"/>
      <c r="J5" s="477"/>
      <c r="K5" s="477"/>
      <c r="L5" s="477"/>
      <c r="M5" s="477"/>
      <c r="N5" s="477"/>
      <c r="O5" s="1462"/>
      <c r="P5" s="1462"/>
      <c r="Q5" s="461"/>
    </row>
    <row r="6" customFormat="false" ht="12" hidden="false" customHeight="true" outlineLevel="0" collapsed="false">
      <c r="C6" s="457"/>
      <c r="D6" s="1463"/>
      <c r="E6" s="1463"/>
      <c r="F6" s="1460"/>
      <c r="G6" s="1460"/>
      <c r="H6" s="1460"/>
      <c r="I6" s="1460"/>
      <c r="J6" s="1460"/>
      <c r="K6" s="1460"/>
      <c r="L6" s="1460"/>
      <c r="M6" s="1460"/>
      <c r="N6" s="1460"/>
      <c r="O6" s="11"/>
      <c r="P6" s="11"/>
      <c r="Q6" s="461"/>
    </row>
    <row r="7" customFormat="false" ht="31.5" hidden="false" customHeight="true" outlineLevel="0" collapsed="false">
      <c r="C7" s="457"/>
      <c r="D7" s="1464" t="s">
        <v>32</v>
      </c>
      <c r="E7" s="1464"/>
      <c r="F7" s="1465" t="str">
        <f aca="false">IF(ISBLANK('1. Classification &amp; Budget'!H9),"",'1. Classification &amp; Budget'!H9)</f>
        <v>Sarteneja Costura y Artesania Cooperativa</v>
      </c>
      <c r="G7" s="1465"/>
      <c r="H7" s="1465"/>
      <c r="I7" s="1466" t="s">
        <v>31</v>
      </c>
      <c r="J7" s="1466"/>
      <c r="K7" s="1466"/>
      <c r="L7" s="1467" t="str">
        <f aca="false">IF(ISBLANK(GrantChoice),"",GrantChoice)</f>
        <v>PP</v>
      </c>
      <c r="M7" s="1468" t="str">
        <f aca="false">IF(ISBLANK('1. Classification &amp; Budget'!R7),"",'1. Classification &amp; Budget'!R7)</f>
        <v/>
      </c>
      <c r="N7" s="1465" t="n">
        <f aca="false">IF(ISBLANK('1. Classification &amp; Budget'!S7),"",'1. Classification &amp; Budget'!S7)</f>
        <v>535</v>
      </c>
      <c r="O7" s="1469" t="str">
        <f aca="false">IF(ISBLANK('1. Classification &amp; Budget'!T7),"",'1. Classification &amp; Budget'!T7)</f>
        <v/>
      </c>
      <c r="P7" s="1470"/>
      <c r="Q7" s="461"/>
    </row>
    <row r="8" customFormat="false" ht="30" hidden="false" customHeight="true" outlineLevel="0" collapsed="false">
      <c r="C8" s="457"/>
      <c r="D8" s="1464" t="s">
        <v>592</v>
      </c>
      <c r="E8" s="1464"/>
      <c r="F8" s="1471" t="str">
        <f aca="false">IF(ISBLANK('1. Classification &amp; Budget'!I23),"",'1. Classification &amp; Budget'!I23)</f>
        <v>Jennifer</v>
      </c>
      <c r="G8" s="1468" t="str">
        <f aca="false">IF(ISBLANK('1. Classification &amp; Budget'!F23),"",'1. Classification &amp; Budget'!F23)</f>
        <v>Krottinger</v>
      </c>
      <c r="H8" s="1468"/>
      <c r="I8" s="1466" t="s">
        <v>1633</v>
      </c>
      <c r="J8" s="1466"/>
      <c r="K8" s="1466"/>
      <c r="L8" s="1472" t="str">
        <f aca="false">IF(ISBLANK('1. Classification &amp; Budget'!H5),"",'1. Classification &amp; Budget'!H5)</f>
        <v>Belize</v>
      </c>
      <c r="M8" s="1472"/>
      <c r="N8" s="1472"/>
      <c r="O8" s="1472"/>
      <c r="P8" s="510"/>
      <c r="Q8" s="461"/>
    </row>
    <row r="9" customFormat="false" ht="48" hidden="false" customHeight="true" outlineLevel="0" collapsed="false">
      <c r="C9" s="457"/>
      <c r="D9" s="1466" t="s">
        <v>1634</v>
      </c>
      <c r="E9" s="1466"/>
      <c r="F9" s="1473" t="str">
        <f aca="false">IF(ISBLANK('1. Classification &amp; Budget'!H14),"YOU MUST ENTER A COMMUNITY GROUP NAME ON THE PROJECT CLASSIFICATION SCREEN",'1. Classification &amp; Budget'!H14)</f>
        <v>Sarteneja Costura y Artesania Cooperativa</v>
      </c>
      <c r="G9" s="1473"/>
      <c r="H9" s="1473"/>
      <c r="I9" s="1466" t="s">
        <v>1635</v>
      </c>
      <c r="J9" s="1466"/>
      <c r="K9" s="1466"/>
      <c r="L9" s="1474" t="str">
        <f aca="false">IF(ISBLANK('1. Classification &amp; Budget'!H15),"",'1. Classification &amp; Budget'!H15)</f>
        <v>Tomasa Cruz</v>
      </c>
      <c r="M9" s="1474"/>
      <c r="N9" s="1474"/>
      <c r="O9" s="1474"/>
      <c r="P9" s="1475"/>
      <c r="Q9" s="461"/>
    </row>
    <row r="10" customFormat="false" ht="17.25" hidden="false" customHeight="true" outlineLevel="0" collapsed="false">
      <c r="C10" s="457"/>
      <c r="D10" s="1466" t="s">
        <v>1636</v>
      </c>
      <c r="E10" s="1466"/>
      <c r="F10" s="1476" t="str">
        <f aca="false">IF(ISBLANK(GrantChoice),"",IF(GrantChoice="PP","Peace Corps Parntership",IF(GrantChoice="SP","SPA",IF(GrantChoice="VA","VAST",IF(GrantChoice="EC","ECPA","")))))</f>
        <v>Peace Corps Parntership</v>
      </c>
      <c r="G10" s="1476"/>
      <c r="H10" s="1476"/>
      <c r="I10" s="1476"/>
      <c r="J10" s="1476"/>
      <c r="K10" s="1476"/>
      <c r="L10" s="1476"/>
      <c r="M10" s="1476"/>
      <c r="N10" s="1476"/>
      <c r="O10" s="1476"/>
      <c r="P10" s="1477"/>
      <c r="Q10" s="461"/>
    </row>
    <row r="11" customFormat="false" ht="13.5" hidden="false" customHeight="true" outlineLevel="0" collapsed="false">
      <c r="C11" s="457"/>
      <c r="D11" s="1478"/>
      <c r="E11" s="1478"/>
      <c r="F11" s="1478"/>
      <c r="G11" s="1478"/>
      <c r="H11" s="1478"/>
      <c r="I11" s="1478"/>
      <c r="J11" s="1479"/>
      <c r="K11" s="1479"/>
      <c r="L11" s="1479"/>
      <c r="M11" s="1478"/>
      <c r="N11" s="1478"/>
      <c r="O11" s="11"/>
      <c r="P11" s="11"/>
      <c r="Q11" s="461"/>
    </row>
    <row r="12" customFormat="false" ht="9" hidden="false" customHeight="true" outlineLevel="0" collapsed="false">
      <c r="C12" s="457"/>
      <c r="D12" s="490" t="s">
        <v>1637</v>
      </c>
      <c r="E12" s="490"/>
      <c r="F12" s="490"/>
      <c r="G12" s="490"/>
      <c r="H12" s="490"/>
      <c r="I12" s="490"/>
      <c r="J12" s="490"/>
      <c r="K12" s="490"/>
      <c r="L12" s="490"/>
      <c r="M12" s="490"/>
      <c r="N12" s="490"/>
      <c r="O12" s="490"/>
      <c r="P12" s="490"/>
      <c r="Q12" s="461"/>
    </row>
    <row r="13" customFormat="false" ht="28.5" hidden="false" customHeight="true" outlineLevel="0" collapsed="false">
      <c r="C13" s="457"/>
      <c r="D13" s="490"/>
      <c r="E13" s="490"/>
      <c r="F13" s="490"/>
      <c r="G13" s="490"/>
      <c r="H13" s="490"/>
      <c r="I13" s="490"/>
      <c r="J13" s="490"/>
      <c r="K13" s="490"/>
      <c r="L13" s="490"/>
      <c r="M13" s="490"/>
      <c r="N13" s="490"/>
      <c r="O13" s="490"/>
      <c r="P13" s="490"/>
      <c r="Q13" s="461"/>
    </row>
    <row r="14" customFormat="false" ht="15" hidden="false" customHeight="true" outlineLevel="0" collapsed="false">
      <c r="C14" s="457"/>
      <c r="D14" s="1480"/>
      <c r="E14" s="1480"/>
      <c r="F14" s="1480"/>
      <c r="G14" s="1480"/>
      <c r="H14" s="1480"/>
      <c r="I14" s="1480"/>
      <c r="J14" s="1480"/>
      <c r="K14" s="1480"/>
      <c r="L14" s="1480"/>
      <c r="M14" s="1480"/>
      <c r="N14" s="1480"/>
      <c r="O14" s="1480"/>
      <c r="P14" s="1480"/>
      <c r="Q14" s="461"/>
    </row>
    <row r="15" customFormat="false" ht="15" hidden="false" customHeight="true" outlineLevel="0" collapsed="false">
      <c r="C15" s="457"/>
      <c r="D15" s="1481" t="s">
        <v>1638</v>
      </c>
      <c r="E15" s="1480"/>
      <c r="F15" s="1480"/>
      <c r="G15" s="1480"/>
      <c r="H15" s="1480"/>
      <c r="I15" s="1480"/>
      <c r="J15" s="1480"/>
      <c r="K15" s="1480"/>
      <c r="L15" s="1480"/>
      <c r="M15" s="1480"/>
      <c r="N15" s="1480"/>
      <c r="O15" s="1480"/>
      <c r="P15" s="1480"/>
      <c r="Q15" s="461"/>
    </row>
    <row r="16" customFormat="false" ht="12.75" hidden="false" customHeight="true" outlineLevel="0" collapsed="false">
      <c r="C16" s="457"/>
      <c r="D16" s="11"/>
      <c r="E16" s="11"/>
      <c r="F16" s="11"/>
      <c r="G16" s="11"/>
      <c r="H16" s="11"/>
      <c r="I16" s="11"/>
      <c r="J16" s="11"/>
      <c r="K16" s="11"/>
      <c r="L16" s="11"/>
      <c r="M16" s="11"/>
      <c r="N16" s="11"/>
      <c r="O16" s="11"/>
      <c r="P16" s="11"/>
      <c r="Q16" s="461"/>
    </row>
    <row r="17" customFormat="false" ht="19.5" hidden="false" customHeight="true" outlineLevel="0" collapsed="false">
      <c r="C17" s="457"/>
      <c r="D17" s="1482" t="s">
        <v>1639</v>
      </c>
      <c r="E17" s="1482"/>
      <c r="F17" s="1482"/>
      <c r="G17" s="1482"/>
      <c r="H17" s="1482"/>
      <c r="I17" s="1482"/>
      <c r="J17" s="1482"/>
      <c r="K17" s="1482"/>
      <c r="L17" s="1482"/>
      <c r="M17" s="1482"/>
      <c r="N17" s="1482"/>
      <c r="O17" s="1482"/>
      <c r="P17" s="1482"/>
      <c r="Q17" s="461"/>
      <c r="U17" s="1483"/>
    </row>
    <row r="18" customFormat="false" ht="19.5" hidden="false" customHeight="true" outlineLevel="0" collapsed="false">
      <c r="C18" s="457"/>
      <c r="D18" s="1482"/>
      <c r="E18" s="1482"/>
      <c r="F18" s="1482"/>
      <c r="G18" s="1482"/>
      <c r="H18" s="1482"/>
      <c r="I18" s="1482"/>
      <c r="J18" s="1482"/>
      <c r="K18" s="1482"/>
      <c r="L18" s="1482"/>
      <c r="M18" s="1482"/>
      <c r="N18" s="1482"/>
      <c r="O18" s="1482"/>
      <c r="P18" s="1482"/>
      <c r="Q18" s="461"/>
      <c r="U18" s="1483"/>
    </row>
    <row r="19" customFormat="false" ht="15.75" hidden="false" customHeight="true" outlineLevel="0" collapsed="false">
      <c r="C19" s="457"/>
      <c r="D19" s="1484" t="s">
        <v>1640</v>
      </c>
      <c r="E19" s="1484"/>
      <c r="F19" s="1484"/>
      <c r="G19" s="1484"/>
      <c r="H19" s="1484"/>
      <c r="I19" s="1484"/>
      <c r="J19" s="1484"/>
      <c r="K19" s="1484"/>
      <c r="L19" s="1484"/>
      <c r="M19" s="1484"/>
      <c r="N19" s="1484"/>
      <c r="O19" s="1484"/>
      <c r="P19" s="1484"/>
      <c r="Q19" s="461"/>
      <c r="U19" s="1483"/>
    </row>
    <row r="20" customFormat="false" ht="21" hidden="false" customHeight="true" outlineLevel="0" collapsed="false">
      <c r="C20" s="457"/>
      <c r="D20" s="1484"/>
      <c r="E20" s="1484"/>
      <c r="F20" s="1484"/>
      <c r="G20" s="1484"/>
      <c r="H20" s="1484"/>
      <c r="I20" s="1484"/>
      <c r="J20" s="1484"/>
      <c r="K20" s="1484"/>
      <c r="L20" s="1484"/>
      <c r="M20" s="1484"/>
      <c r="N20" s="1484"/>
      <c r="O20" s="1484"/>
      <c r="P20" s="1484"/>
      <c r="Q20" s="461"/>
    </row>
    <row r="21" customFormat="false" ht="12.75" hidden="false" customHeight="true" outlineLevel="0" collapsed="false">
      <c r="C21" s="457"/>
      <c r="D21" s="1484"/>
      <c r="E21" s="1484"/>
      <c r="F21" s="1484"/>
      <c r="G21" s="1484"/>
      <c r="H21" s="1484"/>
      <c r="I21" s="1484"/>
      <c r="J21" s="1484"/>
      <c r="K21" s="1484"/>
      <c r="L21" s="1484"/>
      <c r="M21" s="1484"/>
      <c r="N21" s="1484"/>
      <c r="O21" s="1484"/>
      <c r="P21" s="1484"/>
      <c r="Q21" s="461"/>
    </row>
    <row r="22" customFormat="false" ht="15" hidden="false" customHeight="true" outlineLevel="0" collapsed="false">
      <c r="C22" s="457"/>
      <c r="D22" s="1484" t="s">
        <v>1641</v>
      </c>
      <c r="E22" s="1484"/>
      <c r="F22" s="1484"/>
      <c r="G22" s="1484"/>
      <c r="H22" s="1484"/>
      <c r="I22" s="1484"/>
      <c r="J22" s="1484"/>
      <c r="K22" s="1484"/>
      <c r="L22" s="1484"/>
      <c r="M22" s="1484"/>
      <c r="N22" s="1484"/>
      <c r="O22" s="1484"/>
      <c r="P22" s="1484"/>
      <c r="Q22" s="461"/>
    </row>
    <row r="23" customFormat="false" ht="15.75" hidden="false" customHeight="true" outlineLevel="0" collapsed="false">
      <c r="C23" s="457"/>
      <c r="D23" s="1484"/>
      <c r="E23" s="1484"/>
      <c r="F23" s="1484"/>
      <c r="G23" s="1484"/>
      <c r="H23" s="1484"/>
      <c r="I23" s="1484"/>
      <c r="J23" s="1484"/>
      <c r="K23" s="1484"/>
      <c r="L23" s="1484"/>
      <c r="M23" s="1484"/>
      <c r="N23" s="1484"/>
      <c r="O23" s="1484"/>
      <c r="P23" s="1484"/>
      <c r="Q23" s="461"/>
    </row>
    <row r="24" customFormat="false" ht="15.75" hidden="false" customHeight="true" outlineLevel="0" collapsed="false">
      <c r="C24" s="457"/>
      <c r="D24" s="1484"/>
      <c r="E24" s="1484"/>
      <c r="F24" s="1484"/>
      <c r="G24" s="1484"/>
      <c r="H24" s="1484"/>
      <c r="I24" s="1484"/>
      <c r="J24" s="1484"/>
      <c r="K24" s="1484"/>
      <c r="L24" s="1484"/>
      <c r="M24" s="1484"/>
      <c r="N24" s="1484"/>
      <c r="O24" s="1484"/>
      <c r="P24" s="1484"/>
      <c r="Q24" s="461"/>
    </row>
    <row r="25" customFormat="false" ht="30" hidden="false" customHeight="true" outlineLevel="0" collapsed="false">
      <c r="C25" s="457"/>
      <c r="D25" s="1484"/>
      <c r="E25" s="1484"/>
      <c r="F25" s="1484"/>
      <c r="G25" s="1484"/>
      <c r="H25" s="1484"/>
      <c r="I25" s="1484"/>
      <c r="J25" s="1484"/>
      <c r="K25" s="1484"/>
      <c r="L25" s="1484"/>
      <c r="M25" s="1484"/>
      <c r="N25" s="1484"/>
      <c r="O25" s="1484"/>
      <c r="P25" s="1484"/>
      <c r="Q25" s="461"/>
    </row>
    <row r="26" customFormat="false" ht="11.25" hidden="false" customHeight="true" outlineLevel="0" collapsed="false">
      <c r="C26" s="457"/>
      <c r="D26" s="1484"/>
      <c r="E26" s="1484"/>
      <c r="F26" s="1484"/>
      <c r="G26" s="1484"/>
      <c r="H26" s="1484"/>
      <c r="I26" s="1484"/>
      <c r="J26" s="1484"/>
      <c r="K26" s="1484"/>
      <c r="L26" s="1484"/>
      <c r="M26" s="1484"/>
      <c r="N26" s="1484"/>
      <c r="O26" s="1484"/>
      <c r="P26" s="1484"/>
      <c r="Q26" s="461"/>
    </row>
    <row r="27" customFormat="false" ht="15.75" hidden="false" customHeight="true" outlineLevel="0" collapsed="false">
      <c r="C27" s="457"/>
      <c r="D27" s="1484" t="s">
        <v>1642</v>
      </c>
      <c r="E27" s="1484"/>
      <c r="F27" s="1484"/>
      <c r="G27" s="1484"/>
      <c r="H27" s="1484"/>
      <c r="I27" s="1484"/>
      <c r="J27" s="1484"/>
      <c r="K27" s="1484"/>
      <c r="L27" s="1484"/>
      <c r="M27" s="1484"/>
      <c r="N27" s="1484"/>
      <c r="O27" s="1484"/>
      <c r="P27" s="1484"/>
      <c r="Q27" s="461"/>
    </row>
    <row r="28" customFormat="false" ht="15.75" hidden="false" customHeight="true" outlineLevel="0" collapsed="false">
      <c r="C28" s="457"/>
      <c r="D28" s="1484"/>
      <c r="E28" s="1484"/>
      <c r="F28" s="1484"/>
      <c r="G28" s="1484"/>
      <c r="H28" s="1484"/>
      <c r="I28" s="1484"/>
      <c r="J28" s="1484"/>
      <c r="K28" s="1484"/>
      <c r="L28" s="1484"/>
      <c r="M28" s="1484"/>
      <c r="N28" s="1484"/>
      <c r="O28" s="1484"/>
      <c r="P28" s="1484"/>
      <c r="Q28" s="461"/>
    </row>
    <row r="29" customFormat="false" ht="12" hidden="false" customHeight="true" outlineLevel="0" collapsed="false">
      <c r="C29" s="457"/>
      <c r="D29" s="1484"/>
      <c r="E29" s="1484"/>
      <c r="F29" s="1484"/>
      <c r="G29" s="1484"/>
      <c r="H29" s="1484"/>
      <c r="I29" s="1484"/>
      <c r="J29" s="1484"/>
      <c r="K29" s="1484"/>
      <c r="L29" s="1484"/>
      <c r="M29" s="1484"/>
      <c r="N29" s="1484"/>
      <c r="O29" s="1484"/>
      <c r="P29" s="1484"/>
      <c r="Q29" s="461"/>
    </row>
    <row r="30" customFormat="false" ht="15.75" hidden="false" customHeight="true" outlineLevel="0" collapsed="false">
      <c r="C30" s="457"/>
      <c r="D30" s="1484" t="s">
        <v>1643</v>
      </c>
      <c r="E30" s="1484"/>
      <c r="F30" s="1484"/>
      <c r="G30" s="1484"/>
      <c r="H30" s="1484"/>
      <c r="I30" s="1484"/>
      <c r="J30" s="1484"/>
      <c r="K30" s="1484"/>
      <c r="L30" s="1484"/>
      <c r="M30" s="1484"/>
      <c r="N30" s="1484"/>
      <c r="O30" s="1484"/>
      <c r="P30" s="1484"/>
      <c r="Q30" s="461"/>
    </row>
    <row r="31" customFormat="false" ht="15.75" hidden="false" customHeight="true" outlineLevel="0" collapsed="false">
      <c r="C31" s="457"/>
      <c r="D31" s="1484"/>
      <c r="E31" s="1484"/>
      <c r="F31" s="1484"/>
      <c r="G31" s="1484"/>
      <c r="H31" s="1484"/>
      <c r="I31" s="1484"/>
      <c r="J31" s="1484"/>
      <c r="K31" s="1484"/>
      <c r="L31" s="1484"/>
      <c r="M31" s="1484"/>
      <c r="N31" s="1484"/>
      <c r="O31" s="1484"/>
      <c r="P31" s="1484"/>
      <c r="Q31" s="461"/>
    </row>
    <row r="32" customFormat="false" ht="15.75" hidden="false" customHeight="true" outlineLevel="0" collapsed="false">
      <c r="C32" s="457"/>
      <c r="D32" s="1484"/>
      <c r="E32" s="1484"/>
      <c r="F32" s="1484"/>
      <c r="G32" s="1484"/>
      <c r="H32" s="1484"/>
      <c r="I32" s="1484"/>
      <c r="J32" s="1484"/>
      <c r="K32" s="1484"/>
      <c r="L32" s="1484"/>
      <c r="M32" s="1484"/>
      <c r="N32" s="1484"/>
      <c r="O32" s="1484"/>
      <c r="P32" s="1484"/>
      <c r="Q32" s="461"/>
    </row>
    <row r="33" customFormat="false" ht="9" hidden="false" customHeight="true" outlineLevel="0" collapsed="false">
      <c r="C33" s="457"/>
      <c r="D33" s="1484"/>
      <c r="E33" s="1484"/>
      <c r="F33" s="1484"/>
      <c r="G33" s="1484"/>
      <c r="H33" s="1484"/>
      <c r="I33" s="1484"/>
      <c r="J33" s="1484"/>
      <c r="K33" s="1484"/>
      <c r="L33" s="1484"/>
      <c r="M33" s="1484"/>
      <c r="N33" s="1484"/>
      <c r="O33" s="1484"/>
      <c r="P33" s="1484"/>
      <c r="Q33" s="461"/>
    </row>
    <row r="34" customFormat="false" ht="15.75" hidden="false" customHeight="true" outlineLevel="0" collapsed="false">
      <c r="C34" s="457"/>
      <c r="D34" s="1484" t="s">
        <v>1644</v>
      </c>
      <c r="E34" s="1484"/>
      <c r="F34" s="1484"/>
      <c r="G34" s="1484"/>
      <c r="H34" s="1484"/>
      <c r="I34" s="1484"/>
      <c r="J34" s="1484"/>
      <c r="K34" s="1484"/>
      <c r="L34" s="1484"/>
      <c r="M34" s="1484"/>
      <c r="N34" s="1484"/>
      <c r="O34" s="1484"/>
      <c r="P34" s="1484"/>
      <c r="Q34" s="461"/>
    </row>
    <row r="35" customFormat="false" ht="29.25" hidden="false" customHeight="true" outlineLevel="0" collapsed="false">
      <c r="C35" s="457"/>
      <c r="D35" s="1484"/>
      <c r="E35" s="1484"/>
      <c r="F35" s="1484"/>
      <c r="G35" s="1484"/>
      <c r="H35" s="1484"/>
      <c r="I35" s="1484"/>
      <c r="J35" s="1484"/>
      <c r="K35" s="1484"/>
      <c r="L35" s="1484"/>
      <c r="M35" s="1484"/>
      <c r="N35" s="1484"/>
      <c r="O35" s="1484"/>
      <c r="P35" s="1484"/>
      <c r="Q35" s="461"/>
    </row>
    <row r="36" customFormat="false" ht="9.75" hidden="false" customHeight="true" outlineLevel="0" collapsed="false">
      <c r="C36" s="457"/>
      <c r="D36" s="1484"/>
      <c r="E36" s="1484"/>
      <c r="F36" s="1484"/>
      <c r="G36" s="1484"/>
      <c r="H36" s="1484"/>
      <c r="I36" s="1484"/>
      <c r="J36" s="1484"/>
      <c r="K36" s="1484"/>
      <c r="L36" s="1484"/>
      <c r="M36" s="1484"/>
      <c r="N36" s="1484"/>
      <c r="O36" s="1484"/>
      <c r="P36" s="1484"/>
      <c r="Q36" s="461"/>
    </row>
    <row r="37" customFormat="false" ht="17.25" hidden="false" customHeight="true" outlineLevel="0" collapsed="false">
      <c r="C37" s="457"/>
      <c r="D37" s="1484" t="s">
        <v>1645</v>
      </c>
      <c r="E37" s="1484"/>
      <c r="F37" s="1484"/>
      <c r="G37" s="1484"/>
      <c r="H37" s="1484"/>
      <c r="I37" s="1484"/>
      <c r="J37" s="1484"/>
      <c r="K37" s="1484"/>
      <c r="L37" s="1484"/>
      <c r="M37" s="1484"/>
      <c r="N37" s="1484"/>
      <c r="O37" s="1484"/>
      <c r="P37" s="1484"/>
      <c r="Q37" s="461"/>
    </row>
    <row r="38" customFormat="false" ht="10.5" hidden="false" customHeight="true" outlineLevel="0" collapsed="false">
      <c r="C38" s="457"/>
      <c r="D38" s="1484"/>
      <c r="E38" s="1484"/>
      <c r="F38" s="1484"/>
      <c r="G38" s="1484"/>
      <c r="H38" s="1484"/>
      <c r="I38" s="1484"/>
      <c r="J38" s="1484"/>
      <c r="K38" s="1484"/>
      <c r="L38" s="1484"/>
      <c r="M38" s="1484"/>
      <c r="N38" s="1484"/>
      <c r="O38" s="1484"/>
      <c r="P38" s="1484"/>
      <c r="Q38" s="461"/>
    </row>
    <row r="39" customFormat="false" ht="31.5" hidden="false" customHeight="true" outlineLevel="0" collapsed="false">
      <c r="C39" s="457"/>
      <c r="D39" s="1484" t="s">
        <v>1646</v>
      </c>
      <c r="E39" s="1484"/>
      <c r="F39" s="1484"/>
      <c r="G39" s="1484"/>
      <c r="H39" s="1484"/>
      <c r="I39" s="1484"/>
      <c r="J39" s="1484"/>
      <c r="K39" s="1484"/>
      <c r="L39" s="1484"/>
      <c r="M39" s="1484"/>
      <c r="N39" s="1484"/>
      <c r="O39" s="1484"/>
      <c r="P39" s="1484"/>
      <c r="Q39" s="461"/>
      <c r="V39" s="1485"/>
      <c r="W39" s="1485"/>
      <c r="X39" s="1485"/>
      <c r="Y39" s="1485"/>
      <c r="Z39" s="1485"/>
      <c r="AA39" s="1485"/>
      <c r="AB39" s="1485"/>
      <c r="AC39" s="1485"/>
      <c r="AD39" s="1485"/>
      <c r="AE39" s="1485"/>
      <c r="AF39" s="1485"/>
      <c r="AG39" s="1485"/>
    </row>
    <row r="40" customFormat="false" ht="18" hidden="false" customHeight="true" outlineLevel="0" collapsed="false">
      <c r="C40" s="457"/>
      <c r="D40" s="1484"/>
      <c r="E40" s="1484"/>
      <c r="F40" s="1484"/>
      <c r="G40" s="1484"/>
      <c r="H40" s="1484"/>
      <c r="I40" s="1484"/>
      <c r="J40" s="1484"/>
      <c r="K40" s="1484"/>
      <c r="L40" s="1484"/>
      <c r="M40" s="1484"/>
      <c r="N40" s="1484"/>
      <c r="O40" s="1484"/>
      <c r="P40" s="1484"/>
      <c r="Q40" s="461"/>
      <c r="V40" s="1485"/>
      <c r="W40" s="1485"/>
      <c r="X40" s="1485"/>
      <c r="Y40" s="1485"/>
      <c r="Z40" s="1485"/>
      <c r="AA40" s="1485"/>
      <c r="AB40" s="1485"/>
      <c r="AC40" s="1485"/>
      <c r="AD40" s="1485"/>
      <c r="AE40" s="1485"/>
      <c r="AF40" s="1485"/>
      <c r="AG40" s="1485"/>
    </row>
    <row r="41" customFormat="false" ht="18" hidden="false" customHeight="true" outlineLevel="0" collapsed="false">
      <c r="C41" s="457"/>
      <c r="D41" s="1460"/>
      <c r="E41" s="1460"/>
      <c r="F41" s="1460"/>
      <c r="G41" s="1460"/>
      <c r="H41" s="1460"/>
      <c r="I41" s="1460"/>
      <c r="J41" s="1460"/>
      <c r="K41" s="1460"/>
      <c r="L41" s="1460"/>
      <c r="M41" s="1460"/>
      <c r="N41" s="1460"/>
      <c r="O41" s="1460"/>
      <c r="P41" s="1460"/>
      <c r="Q41" s="461"/>
      <c r="V41" s="1485"/>
      <c r="W41" s="1485"/>
      <c r="X41" s="1485"/>
      <c r="Y41" s="1485"/>
      <c r="Z41" s="1485"/>
      <c r="AA41" s="1485"/>
      <c r="AB41" s="1485"/>
      <c r="AC41" s="1485"/>
      <c r="AD41" s="1485"/>
      <c r="AE41" s="1485"/>
      <c r="AF41" s="1485"/>
      <c r="AG41" s="1485"/>
    </row>
    <row r="42" customFormat="false" ht="18" hidden="false" customHeight="true" outlineLevel="0" collapsed="false">
      <c r="C42" s="457"/>
      <c r="D42" s="1486" t="s">
        <v>40</v>
      </c>
      <c r="E42" s="1486"/>
      <c r="F42" s="1486"/>
      <c r="G42" s="1460"/>
      <c r="H42" s="1487"/>
      <c r="I42" s="1487"/>
      <c r="J42" s="1487"/>
      <c r="K42" s="1487"/>
      <c r="L42" s="1460"/>
      <c r="M42" s="1487"/>
      <c r="N42" s="1487"/>
      <c r="O42" s="1460"/>
      <c r="P42" s="1460"/>
      <c r="Q42" s="461"/>
      <c r="V42" s="1485"/>
      <c r="W42" s="1485"/>
      <c r="X42" s="1485"/>
      <c r="Y42" s="1485"/>
      <c r="Z42" s="1485"/>
      <c r="AA42" s="1485"/>
      <c r="AB42" s="1485"/>
      <c r="AC42" s="1485"/>
      <c r="AD42" s="1485"/>
      <c r="AE42" s="1485"/>
      <c r="AF42" s="1485"/>
      <c r="AG42" s="1485"/>
    </row>
    <row r="43" customFormat="false" ht="36.75" hidden="false" customHeight="true" outlineLevel="0" collapsed="false">
      <c r="C43" s="457"/>
      <c r="D43" s="1488" t="s">
        <v>1647</v>
      </c>
      <c r="E43" s="1488"/>
      <c r="F43" s="1488"/>
      <c r="G43" s="1460"/>
      <c r="H43" s="1489" t="s">
        <v>1524</v>
      </c>
      <c r="I43" s="1489"/>
      <c r="J43" s="1489"/>
      <c r="K43" s="1489"/>
      <c r="L43" s="1490"/>
      <c r="M43" s="1488" t="s">
        <v>1525</v>
      </c>
      <c r="N43" s="1488"/>
      <c r="O43" s="1490"/>
      <c r="P43" s="1490"/>
      <c r="Q43" s="461"/>
      <c r="V43" s="1485"/>
      <c r="W43" s="1485"/>
      <c r="X43" s="1485"/>
      <c r="Y43" s="1485"/>
      <c r="Z43" s="1485"/>
      <c r="AA43" s="1485"/>
      <c r="AB43" s="1485"/>
      <c r="AC43" s="1485"/>
      <c r="AD43" s="1485"/>
      <c r="AE43" s="1485"/>
      <c r="AF43" s="1485"/>
      <c r="AG43" s="1485"/>
    </row>
    <row r="44" customFormat="false" ht="51.75" hidden="false" customHeight="true" outlineLevel="0" collapsed="false">
      <c r="C44" s="457"/>
      <c r="D44" s="1460"/>
      <c r="E44" s="1460"/>
      <c r="F44" s="1460"/>
      <c r="G44" s="1460"/>
      <c r="H44" s="1460"/>
      <c r="I44" s="1460"/>
      <c r="J44" s="1491" t="s">
        <v>1648</v>
      </c>
      <c r="K44" s="1491"/>
      <c r="L44" s="1491"/>
      <c r="M44" s="1491"/>
      <c r="N44" s="1491"/>
      <c r="O44" s="1491"/>
      <c r="P44" s="1460"/>
      <c r="Q44" s="461"/>
      <c r="V44" s="1485"/>
      <c r="W44" s="1485"/>
      <c r="X44" s="1485"/>
      <c r="Y44" s="1485"/>
      <c r="Z44" s="1485"/>
      <c r="AA44" s="1485"/>
      <c r="AB44" s="1485"/>
      <c r="AC44" s="1485"/>
      <c r="AD44" s="1485"/>
      <c r="AE44" s="1485"/>
      <c r="AF44" s="1485"/>
      <c r="AG44" s="1485"/>
    </row>
    <row r="45" customFormat="false" ht="16.5" hidden="false" customHeight="true" outlineLevel="0" collapsed="false">
      <c r="C45" s="457"/>
      <c r="D45" s="1492" t="s">
        <v>1649</v>
      </c>
      <c r="E45" s="1492"/>
      <c r="F45" s="1492"/>
      <c r="G45" s="1492"/>
      <c r="H45" s="1492"/>
      <c r="I45" s="1492"/>
      <c r="J45" s="1492"/>
      <c r="K45" s="1492"/>
      <c r="L45" s="1492"/>
      <c r="M45" s="1492"/>
      <c r="N45" s="1492"/>
      <c r="O45" s="1492"/>
      <c r="P45" s="1493"/>
      <c r="Q45" s="461"/>
      <c r="V45" s="1485"/>
      <c r="W45" s="1485"/>
      <c r="X45" s="1485"/>
      <c r="Y45" s="1485"/>
      <c r="Z45" s="1485"/>
      <c r="AA45" s="1485"/>
      <c r="AB45" s="1485"/>
      <c r="AC45" s="1485"/>
      <c r="AD45" s="1485"/>
      <c r="AE45" s="1485"/>
      <c r="AF45" s="1485"/>
      <c r="AG45" s="1485"/>
    </row>
    <row r="46" customFormat="false" ht="16.5" hidden="false" customHeight="true" outlineLevel="0" collapsed="false">
      <c r="C46" s="457"/>
      <c r="D46" s="11"/>
      <c r="E46" s="11"/>
      <c r="F46" s="11"/>
      <c r="G46" s="11"/>
      <c r="H46" s="11"/>
      <c r="I46" s="11"/>
      <c r="J46" s="11"/>
      <c r="K46" s="11"/>
      <c r="L46" s="11"/>
      <c r="M46" s="11"/>
      <c r="N46" s="11"/>
      <c r="O46" s="11"/>
      <c r="P46" s="11"/>
      <c r="Q46" s="461"/>
      <c r="T46" s="1485"/>
      <c r="U46" s="1485"/>
      <c r="V46" s="1485"/>
      <c r="W46" s="1485"/>
      <c r="X46" s="1485"/>
      <c r="Y46" s="1485"/>
      <c r="Z46" s="1485"/>
      <c r="AA46" s="1485"/>
      <c r="AB46" s="1485"/>
      <c r="AC46" s="1485"/>
      <c r="AD46" s="1485"/>
      <c r="AE46" s="1485"/>
      <c r="AF46" s="1485"/>
      <c r="AG46" s="1485"/>
    </row>
    <row r="47" customFormat="false" ht="18" hidden="false" customHeight="true" outlineLevel="0" collapsed="false">
      <c r="C47" s="457"/>
      <c r="D47" s="1494" t="s">
        <v>1650</v>
      </c>
      <c r="E47" s="1494"/>
      <c r="F47" s="1494"/>
      <c r="G47" s="1494"/>
      <c r="H47" s="1494"/>
      <c r="I47" s="1494"/>
      <c r="J47" s="1494"/>
      <c r="K47" s="1494"/>
      <c r="L47" s="1494"/>
      <c r="M47" s="1494"/>
      <c r="N47" s="1494"/>
      <c r="O47" s="1494"/>
      <c r="P47" s="1484"/>
      <c r="Q47" s="461"/>
      <c r="T47" s="1485"/>
      <c r="U47" s="1485"/>
      <c r="V47" s="1485"/>
      <c r="W47" s="1485"/>
      <c r="X47" s="1485"/>
      <c r="Y47" s="1485"/>
      <c r="Z47" s="1485"/>
      <c r="AA47" s="1485"/>
      <c r="AB47" s="1485"/>
      <c r="AC47" s="1485"/>
      <c r="AD47" s="1485"/>
      <c r="AE47" s="1485"/>
      <c r="AF47" s="1485"/>
      <c r="AG47" s="1485"/>
    </row>
    <row r="48" customFormat="false" ht="13.5" hidden="false" customHeight="true" outlineLevel="0" collapsed="false">
      <c r="C48" s="457"/>
      <c r="D48" s="11"/>
      <c r="E48" s="11"/>
      <c r="F48" s="11"/>
      <c r="G48" s="11"/>
      <c r="H48" s="11"/>
      <c r="I48" s="11"/>
      <c r="J48" s="11"/>
      <c r="K48" s="11"/>
      <c r="L48" s="11"/>
      <c r="M48" s="11"/>
      <c r="N48" s="11"/>
      <c r="O48" s="11"/>
      <c r="P48" s="11"/>
      <c r="Q48" s="461"/>
      <c r="T48" s="1485"/>
      <c r="U48" s="1485"/>
      <c r="V48" s="1485"/>
      <c r="W48" s="1485"/>
      <c r="X48" s="1485"/>
      <c r="Y48" s="1485"/>
      <c r="Z48" s="1485"/>
      <c r="AA48" s="1485"/>
      <c r="AB48" s="1485"/>
      <c r="AC48" s="1485"/>
      <c r="AD48" s="1485"/>
      <c r="AE48" s="1485"/>
      <c r="AF48" s="1485"/>
      <c r="AG48" s="1485"/>
    </row>
    <row r="49" customFormat="false" ht="17.25" hidden="false" customHeight="true" outlineLevel="0" collapsed="false">
      <c r="C49" s="457"/>
      <c r="D49" s="1494" t="s">
        <v>1651</v>
      </c>
      <c r="E49" s="1494"/>
      <c r="F49" s="1494"/>
      <c r="G49" s="1494"/>
      <c r="H49" s="1494"/>
      <c r="I49" s="1494"/>
      <c r="J49" s="1494"/>
      <c r="K49" s="1494"/>
      <c r="L49" s="1494"/>
      <c r="M49" s="1494"/>
      <c r="N49" s="1494"/>
      <c r="O49" s="1494"/>
      <c r="P49" s="1484"/>
      <c r="Q49" s="461"/>
      <c r="T49" s="1485"/>
      <c r="U49" s="1485"/>
      <c r="V49" s="1485"/>
      <c r="W49" s="1485"/>
      <c r="X49" s="1485"/>
      <c r="Y49" s="1485"/>
      <c r="Z49" s="1485"/>
      <c r="AA49" s="1485"/>
      <c r="AB49" s="1485"/>
      <c r="AC49" s="1485"/>
      <c r="AD49" s="1485"/>
      <c r="AE49" s="1485"/>
      <c r="AF49" s="1485"/>
      <c r="AG49" s="1485"/>
    </row>
    <row r="50" customFormat="false" ht="17.25" hidden="false" customHeight="true" outlineLevel="0" collapsed="false">
      <c r="C50" s="457"/>
      <c r="D50" s="1494"/>
      <c r="E50" s="1494"/>
      <c r="F50" s="1494"/>
      <c r="G50" s="1494"/>
      <c r="H50" s="1494"/>
      <c r="I50" s="1494"/>
      <c r="J50" s="1494"/>
      <c r="K50" s="1494"/>
      <c r="L50" s="1494"/>
      <c r="M50" s="1494"/>
      <c r="N50" s="1494"/>
      <c r="O50" s="1494"/>
      <c r="P50" s="1484"/>
      <c r="Q50" s="461"/>
      <c r="T50" s="1485"/>
      <c r="U50" s="1485"/>
      <c r="V50" s="1485"/>
      <c r="W50" s="1485"/>
      <c r="X50" s="1485"/>
      <c r="Y50" s="1485"/>
      <c r="Z50" s="1485"/>
      <c r="AA50" s="1485"/>
      <c r="AB50" s="1485"/>
      <c r="AC50" s="1485"/>
      <c r="AD50" s="1485"/>
      <c r="AE50" s="1485"/>
      <c r="AF50" s="1485"/>
      <c r="AG50" s="1485"/>
    </row>
    <row r="51" customFormat="false" ht="11.25" hidden="false" customHeight="true" outlineLevel="0" collapsed="false">
      <c r="C51" s="457"/>
      <c r="D51" s="11"/>
      <c r="E51" s="11"/>
      <c r="F51" s="11"/>
      <c r="G51" s="11"/>
      <c r="H51" s="11"/>
      <c r="I51" s="11"/>
      <c r="J51" s="11"/>
      <c r="K51" s="11"/>
      <c r="L51" s="11"/>
      <c r="M51" s="11"/>
      <c r="N51" s="11"/>
      <c r="O51" s="11"/>
      <c r="P51" s="11"/>
      <c r="Q51" s="461"/>
      <c r="T51" s="1485"/>
      <c r="U51" s="1485"/>
      <c r="V51" s="1485"/>
      <c r="W51" s="1485"/>
      <c r="X51" s="1485"/>
      <c r="Y51" s="1485"/>
      <c r="Z51" s="1485"/>
      <c r="AA51" s="1485"/>
      <c r="AB51" s="1485"/>
      <c r="AC51" s="1485"/>
      <c r="AD51" s="1485"/>
      <c r="AE51" s="1485"/>
      <c r="AF51" s="1485"/>
      <c r="AG51" s="1485"/>
    </row>
    <row r="52" customFormat="false" ht="20.25" hidden="false" customHeight="true" outlineLevel="0" collapsed="false">
      <c r="C52" s="457"/>
      <c r="D52" s="1494" t="s">
        <v>1652</v>
      </c>
      <c r="E52" s="1494"/>
      <c r="F52" s="1494"/>
      <c r="G52" s="1494"/>
      <c r="H52" s="1494"/>
      <c r="I52" s="1494"/>
      <c r="J52" s="1494"/>
      <c r="K52" s="1494"/>
      <c r="L52" s="1494"/>
      <c r="M52" s="1494"/>
      <c r="N52" s="1494"/>
      <c r="O52" s="1494"/>
      <c r="P52" s="1484"/>
      <c r="Q52" s="461"/>
      <c r="T52" s="1485"/>
      <c r="U52" s="1485"/>
      <c r="V52" s="1485"/>
      <c r="W52" s="1485"/>
      <c r="X52" s="1485"/>
      <c r="Y52" s="1485"/>
      <c r="Z52" s="1485"/>
      <c r="AA52" s="1485"/>
      <c r="AB52" s="1485"/>
      <c r="AC52" s="1485"/>
      <c r="AD52" s="1485"/>
      <c r="AE52" s="1485"/>
      <c r="AF52" s="1485"/>
      <c r="AG52" s="1485"/>
    </row>
    <row r="53" customFormat="false" ht="12.75" hidden="false" customHeight="true" outlineLevel="0" collapsed="false">
      <c r="C53" s="457"/>
      <c r="D53" s="11"/>
      <c r="E53" s="11"/>
      <c r="F53" s="11"/>
      <c r="G53" s="11"/>
      <c r="H53" s="11"/>
      <c r="I53" s="11"/>
      <c r="J53" s="11"/>
      <c r="K53" s="11"/>
      <c r="L53" s="11"/>
      <c r="M53" s="11"/>
      <c r="N53" s="11"/>
      <c r="O53" s="11"/>
      <c r="P53" s="11"/>
      <c r="Q53" s="461"/>
      <c r="T53" s="1485"/>
      <c r="U53" s="1485"/>
      <c r="V53" s="1485"/>
      <c r="W53" s="1485"/>
      <c r="X53" s="1485"/>
      <c r="Y53" s="1485"/>
      <c r="Z53" s="1485"/>
      <c r="AA53" s="1485"/>
      <c r="AB53" s="1485"/>
      <c r="AC53" s="1485"/>
      <c r="AD53" s="1485"/>
      <c r="AE53" s="1485"/>
      <c r="AF53" s="1485"/>
      <c r="AG53" s="1485"/>
    </row>
    <row r="54" customFormat="false" ht="15" hidden="false" customHeight="true" outlineLevel="0" collapsed="false">
      <c r="C54" s="457"/>
      <c r="D54" s="1494" t="s">
        <v>1653</v>
      </c>
      <c r="E54" s="1494"/>
      <c r="F54" s="1494"/>
      <c r="G54" s="1494"/>
      <c r="H54" s="1494"/>
      <c r="I54" s="1494"/>
      <c r="J54" s="1494"/>
      <c r="K54" s="1494"/>
      <c r="L54" s="1494"/>
      <c r="M54" s="1494"/>
      <c r="N54" s="1494"/>
      <c r="O54" s="1494"/>
      <c r="P54" s="1484"/>
      <c r="Q54" s="461"/>
      <c r="T54" s="1485"/>
      <c r="U54" s="1485"/>
      <c r="V54" s="1485"/>
      <c r="W54" s="1485"/>
      <c r="X54" s="1485"/>
      <c r="Y54" s="1485"/>
      <c r="Z54" s="1485"/>
      <c r="AA54" s="1485"/>
      <c r="AB54" s="1485"/>
      <c r="AC54" s="1485"/>
      <c r="AD54" s="1485"/>
      <c r="AE54" s="1485"/>
      <c r="AF54" s="1485"/>
      <c r="AG54" s="1485"/>
    </row>
    <row r="55" customFormat="false" ht="33" hidden="false" customHeight="true" outlineLevel="0" collapsed="false">
      <c r="C55" s="457"/>
      <c r="D55" s="1494"/>
      <c r="E55" s="1494"/>
      <c r="F55" s="1494"/>
      <c r="G55" s="1494"/>
      <c r="H55" s="1494"/>
      <c r="I55" s="1494"/>
      <c r="J55" s="1494"/>
      <c r="K55" s="1494"/>
      <c r="L55" s="1494"/>
      <c r="M55" s="1494"/>
      <c r="N55" s="1494"/>
      <c r="O55" s="1494"/>
      <c r="P55" s="1484"/>
      <c r="Q55" s="461"/>
      <c r="V55" s="1485"/>
      <c r="W55" s="1485"/>
      <c r="X55" s="1485"/>
      <c r="Y55" s="1485"/>
      <c r="Z55" s="1485"/>
      <c r="AA55" s="1485"/>
      <c r="AB55" s="1485"/>
      <c r="AC55" s="1485"/>
      <c r="AD55" s="1485"/>
      <c r="AE55" s="1485"/>
      <c r="AF55" s="1485"/>
      <c r="AG55" s="1485"/>
    </row>
    <row r="56" customFormat="false" ht="13.5" hidden="false" customHeight="true" outlineLevel="0" collapsed="false">
      <c r="C56" s="457"/>
      <c r="D56" s="1484"/>
      <c r="E56" s="1484"/>
      <c r="F56" s="1484"/>
      <c r="G56" s="1484"/>
      <c r="H56" s="1484"/>
      <c r="I56" s="1484"/>
      <c r="J56" s="1484"/>
      <c r="K56" s="1484"/>
      <c r="L56" s="1484"/>
      <c r="M56" s="1484"/>
      <c r="N56" s="1484"/>
      <c r="O56" s="1484"/>
      <c r="P56" s="1484"/>
      <c r="Q56" s="461"/>
      <c r="V56" s="1485"/>
      <c r="W56" s="1485"/>
      <c r="X56" s="1485"/>
      <c r="Y56" s="1485"/>
      <c r="Z56" s="1485"/>
      <c r="AA56" s="1485"/>
      <c r="AB56" s="1485"/>
      <c r="AC56" s="1485"/>
      <c r="AD56" s="1485"/>
      <c r="AE56" s="1485"/>
      <c r="AF56" s="1485"/>
      <c r="AG56" s="1485"/>
    </row>
    <row r="57" customFormat="false" ht="30.75" hidden="false" customHeight="true" outlineLevel="0" collapsed="false">
      <c r="C57" s="457"/>
      <c r="D57" s="1494" t="s">
        <v>1654</v>
      </c>
      <c r="E57" s="1494"/>
      <c r="F57" s="1494"/>
      <c r="G57" s="1494"/>
      <c r="H57" s="1494"/>
      <c r="I57" s="1494"/>
      <c r="J57" s="1494"/>
      <c r="K57" s="1494"/>
      <c r="L57" s="1494"/>
      <c r="M57" s="1494"/>
      <c r="N57" s="1494"/>
      <c r="O57" s="1494"/>
      <c r="P57" s="1484"/>
      <c r="Q57" s="461"/>
      <c r="V57" s="1485"/>
      <c r="W57" s="1485"/>
      <c r="X57" s="1485"/>
      <c r="Y57" s="1485"/>
      <c r="Z57" s="1485"/>
      <c r="AA57" s="1485"/>
      <c r="AB57" s="1485"/>
      <c r="AC57" s="1485"/>
      <c r="AD57" s="1485"/>
      <c r="AE57" s="1485"/>
      <c r="AF57" s="1485"/>
      <c r="AG57" s="1485"/>
    </row>
    <row r="58" customFormat="false" ht="22.5" hidden="false" customHeight="true" outlineLevel="0" collapsed="false">
      <c r="C58" s="457"/>
      <c r="D58" s="1495" t="str">
        <f aca="false">IF(ISBLANK('1. Classification &amp; Budget'!I23),"",'1. Classification &amp; Budget'!I23)</f>
        <v>Jennifer</v>
      </c>
      <c r="E58" s="1496" t="str">
        <f aca="false">IF(ISBLANK('1. Classification &amp; Budget'!F23),"",'1. Classification &amp; Budget'!F23)</f>
        <v>Krottinger</v>
      </c>
      <c r="F58" s="1496"/>
      <c r="G58" s="1478"/>
      <c r="H58" s="1497"/>
      <c r="I58" s="1497"/>
      <c r="J58" s="1497"/>
      <c r="K58" s="1497"/>
      <c r="L58" s="1478"/>
      <c r="M58" s="1497"/>
      <c r="N58" s="1497"/>
      <c r="O58" s="1478"/>
      <c r="P58" s="1478"/>
      <c r="Q58" s="461"/>
      <c r="V58" s="1485"/>
      <c r="W58" s="1485"/>
      <c r="X58" s="1485"/>
      <c r="Y58" s="1485"/>
      <c r="Z58" s="1485"/>
      <c r="AA58" s="1485"/>
      <c r="AB58" s="1485"/>
      <c r="AC58" s="1485"/>
      <c r="AD58" s="1485"/>
      <c r="AE58" s="1485"/>
      <c r="AF58" s="1485"/>
      <c r="AG58" s="1485"/>
    </row>
    <row r="59" customFormat="false" ht="38.25" hidden="false" customHeight="true" outlineLevel="0" collapsed="false">
      <c r="C59" s="457"/>
      <c r="D59" s="1488" t="s">
        <v>1655</v>
      </c>
      <c r="E59" s="1488"/>
      <c r="F59" s="1488"/>
      <c r="G59" s="1478"/>
      <c r="H59" s="1489" t="s">
        <v>1656</v>
      </c>
      <c r="I59" s="1489"/>
      <c r="J59" s="1489"/>
      <c r="K59" s="1489"/>
      <c r="L59" s="1490"/>
      <c r="M59" s="1488" t="s">
        <v>1525</v>
      </c>
      <c r="N59" s="1488"/>
      <c r="O59" s="1490"/>
      <c r="P59" s="1490"/>
      <c r="Q59" s="461"/>
      <c r="V59" s="1485"/>
      <c r="W59" s="1485"/>
      <c r="X59" s="1485"/>
      <c r="Y59" s="1485"/>
      <c r="Z59" s="1485"/>
      <c r="AA59" s="1485"/>
      <c r="AB59" s="1485"/>
      <c r="AC59" s="1485"/>
      <c r="AD59" s="1485"/>
      <c r="AE59" s="1485"/>
      <c r="AF59" s="1485"/>
      <c r="AG59" s="1485"/>
    </row>
    <row r="60" customFormat="false" ht="12.75" hidden="false" customHeight="false" outlineLevel="0" collapsed="false">
      <c r="C60" s="457"/>
      <c r="D60" s="1478"/>
      <c r="E60" s="1478"/>
      <c r="F60" s="1478"/>
      <c r="G60" s="1478"/>
      <c r="H60" s="1478"/>
      <c r="I60" s="1478"/>
      <c r="J60" s="1478"/>
      <c r="K60" s="1478"/>
      <c r="L60" s="1478"/>
      <c r="M60" s="1478"/>
      <c r="N60" s="1478"/>
      <c r="O60" s="11"/>
      <c r="P60" s="11"/>
      <c r="Q60" s="461"/>
      <c r="V60" s="1485"/>
      <c r="W60" s="1485"/>
      <c r="X60" s="1485"/>
      <c r="Y60" s="1485"/>
      <c r="Z60" s="1485"/>
      <c r="AA60" s="1485"/>
      <c r="AB60" s="1485"/>
      <c r="AC60" s="1485"/>
      <c r="AD60" s="1485"/>
      <c r="AE60" s="1485"/>
      <c r="AF60" s="1485"/>
      <c r="AG60" s="1485"/>
    </row>
    <row r="61" customFormat="false" ht="15" hidden="false" customHeight="true" outlineLevel="0" collapsed="false">
      <c r="C61" s="457"/>
      <c r="D61" s="1477" t="s">
        <v>1657</v>
      </c>
      <c r="E61" s="1477"/>
      <c r="F61" s="1477"/>
      <c r="G61" s="1477"/>
      <c r="H61" s="1477"/>
      <c r="I61" s="1477"/>
      <c r="J61" s="1477"/>
      <c r="K61" s="1477"/>
      <c r="L61" s="1477"/>
      <c r="M61" s="1477"/>
      <c r="N61" s="1477"/>
      <c r="O61" s="1477"/>
      <c r="P61" s="1477"/>
      <c r="Q61" s="461"/>
      <c r="V61" s="1485"/>
      <c r="W61" s="1485"/>
      <c r="X61" s="1485"/>
      <c r="Y61" s="1485"/>
      <c r="Z61" s="1485"/>
      <c r="AA61" s="1485"/>
      <c r="AB61" s="1485"/>
      <c r="AC61" s="1485"/>
      <c r="AD61" s="1485"/>
      <c r="AE61" s="1485"/>
      <c r="AF61" s="1485"/>
      <c r="AG61" s="1485"/>
    </row>
    <row r="62" customFormat="false" ht="18" hidden="false" customHeight="true" outlineLevel="0" collapsed="false">
      <c r="C62" s="457"/>
      <c r="D62" s="1460" t="s">
        <v>1658</v>
      </c>
      <c r="E62" s="1460"/>
      <c r="F62" s="1460"/>
      <c r="G62" s="1460"/>
      <c r="H62" s="1460"/>
      <c r="I62" s="1460"/>
      <c r="J62" s="1460"/>
      <c r="K62" s="1460"/>
      <c r="L62" s="1460"/>
      <c r="M62" s="1460"/>
      <c r="N62" s="1460"/>
      <c r="O62" s="1460"/>
      <c r="P62" s="1460"/>
      <c r="Q62" s="461"/>
      <c r="V62" s="1485"/>
      <c r="W62" s="1485"/>
      <c r="X62" s="1485"/>
      <c r="Y62" s="1485"/>
      <c r="Z62" s="1485"/>
      <c r="AA62" s="1485"/>
      <c r="AB62" s="1485"/>
      <c r="AC62" s="1485"/>
      <c r="AD62" s="1485"/>
      <c r="AE62" s="1485"/>
      <c r="AF62" s="1485"/>
      <c r="AG62" s="1485"/>
    </row>
    <row r="63" customFormat="false" ht="12.75" hidden="false" customHeight="true" outlineLevel="0" collapsed="false">
      <c r="C63" s="457"/>
      <c r="D63" s="1484" t="s">
        <v>1659</v>
      </c>
      <c r="E63" s="1484"/>
      <c r="F63" s="1484"/>
      <c r="G63" s="1484"/>
      <c r="H63" s="1484"/>
      <c r="I63" s="1484"/>
      <c r="J63" s="1484"/>
      <c r="K63" s="1484"/>
      <c r="L63" s="1484"/>
      <c r="M63" s="1484"/>
      <c r="N63" s="1484"/>
      <c r="O63" s="1484"/>
      <c r="P63" s="1484"/>
      <c r="Q63" s="461"/>
      <c r="V63" s="1485"/>
      <c r="W63" s="1485"/>
      <c r="X63" s="1485"/>
      <c r="Y63" s="1485"/>
      <c r="Z63" s="1485"/>
      <c r="AA63" s="1485"/>
      <c r="AB63" s="1485"/>
      <c r="AC63" s="1485"/>
      <c r="AD63" s="1485"/>
      <c r="AE63" s="1485"/>
      <c r="AF63" s="1485"/>
      <c r="AG63" s="1485"/>
    </row>
    <row r="64" customFormat="false" ht="36" hidden="false" customHeight="true" outlineLevel="0" collapsed="false">
      <c r="C64" s="457"/>
      <c r="D64" s="1484"/>
      <c r="E64" s="1484"/>
      <c r="F64" s="1484"/>
      <c r="G64" s="1484"/>
      <c r="H64" s="1484"/>
      <c r="I64" s="1484"/>
      <c r="J64" s="1484"/>
      <c r="K64" s="1484"/>
      <c r="L64" s="1484"/>
      <c r="M64" s="1484"/>
      <c r="N64" s="1484"/>
      <c r="O64" s="1484"/>
      <c r="P64" s="1484"/>
      <c r="Q64" s="461"/>
    </row>
    <row r="65" customFormat="false" ht="15" hidden="false" customHeight="true" outlineLevel="0" collapsed="false">
      <c r="C65" s="457"/>
      <c r="D65" s="1478"/>
      <c r="E65" s="1478"/>
      <c r="F65" s="1478"/>
      <c r="G65" s="1478"/>
      <c r="H65" s="1478"/>
      <c r="I65" s="1478"/>
      <c r="J65" s="1478"/>
      <c r="K65" s="1478"/>
      <c r="L65" s="1478"/>
      <c r="M65" s="1478"/>
      <c r="N65" s="1478"/>
      <c r="O65" s="11"/>
      <c r="P65" s="11"/>
      <c r="Q65" s="461"/>
    </row>
    <row r="66" customFormat="false" ht="17.25" hidden="false" customHeight="true" outlineLevel="0" collapsed="false">
      <c r="C66" s="457"/>
      <c r="D66" s="1478"/>
      <c r="E66" s="1478"/>
      <c r="F66" s="1478"/>
      <c r="G66" s="1478"/>
      <c r="H66" s="1478"/>
      <c r="I66" s="1478"/>
      <c r="J66" s="1478"/>
      <c r="K66" s="1478"/>
      <c r="L66" s="1478"/>
      <c r="M66" s="1478"/>
      <c r="N66" s="1478"/>
      <c r="O66" s="11"/>
      <c r="P66" s="11"/>
      <c r="Q66" s="461"/>
    </row>
    <row r="67" customFormat="false" ht="17.25" hidden="false" customHeight="true" outlineLevel="0" collapsed="false">
      <c r="C67" s="457"/>
      <c r="D67" s="1478"/>
      <c r="E67" s="1478"/>
      <c r="F67" s="1478"/>
      <c r="G67" s="1478"/>
      <c r="H67" s="1478"/>
      <c r="I67" s="1478"/>
      <c r="J67" s="1478"/>
      <c r="K67" s="1478"/>
      <c r="L67" s="1478"/>
      <c r="M67" s="1478"/>
      <c r="N67" s="1478"/>
      <c r="O67" s="11"/>
      <c r="P67" s="11"/>
      <c r="Q67" s="461"/>
    </row>
    <row r="68" customFormat="false" ht="17.25" hidden="false" customHeight="true" outlineLevel="0" collapsed="false">
      <c r="C68" s="457"/>
      <c r="D68" s="1498"/>
      <c r="E68" s="1498"/>
      <c r="F68" s="1498"/>
      <c r="G68" s="1499"/>
      <c r="H68" s="1497"/>
      <c r="I68" s="1497"/>
      <c r="J68" s="1497"/>
      <c r="K68" s="1497"/>
      <c r="L68" s="1478"/>
      <c r="M68" s="1497"/>
      <c r="N68" s="1497"/>
      <c r="O68" s="1478"/>
      <c r="P68" s="1478"/>
      <c r="Q68" s="461"/>
    </row>
    <row r="69" customFormat="false" ht="32.25" hidden="false" customHeight="true" outlineLevel="0" collapsed="false">
      <c r="C69" s="457"/>
      <c r="D69" s="1488" t="s">
        <v>1660</v>
      </c>
      <c r="E69" s="1488"/>
      <c r="F69" s="1488"/>
      <c r="G69" s="1499"/>
      <c r="H69" s="1488" t="s">
        <v>1661</v>
      </c>
      <c r="I69" s="1488"/>
      <c r="J69" s="1488"/>
      <c r="K69" s="1488"/>
      <c r="L69" s="1490"/>
      <c r="M69" s="1488" t="s">
        <v>1525</v>
      </c>
      <c r="N69" s="1488"/>
      <c r="O69" s="1490"/>
      <c r="P69" s="1490"/>
      <c r="Q69" s="461"/>
    </row>
    <row r="70" customFormat="false" ht="16.5" hidden="false" customHeight="true" outlineLevel="0" collapsed="false">
      <c r="C70" s="457"/>
      <c r="D70" s="1499"/>
      <c r="E70" s="1499"/>
      <c r="F70" s="1499"/>
      <c r="G70" s="1499"/>
      <c r="H70" s="1499"/>
      <c r="I70" s="1499"/>
      <c r="J70" s="1499"/>
      <c r="K70" s="1499"/>
      <c r="L70" s="1499"/>
      <c r="M70" s="1499"/>
      <c r="N70" s="1499"/>
      <c r="O70" s="11"/>
      <c r="P70" s="11"/>
      <c r="Q70" s="461"/>
    </row>
    <row r="71" customFormat="false" ht="16.5" hidden="false" customHeight="true" outlineLevel="0" collapsed="false">
      <c r="C71" s="457"/>
      <c r="D71" s="1500" t="s">
        <v>1662</v>
      </c>
      <c r="E71" s="1500"/>
      <c r="F71" s="1500"/>
      <c r="G71" s="1501"/>
      <c r="H71" s="1501"/>
      <c r="I71" s="1501"/>
      <c r="J71" s="1501"/>
      <c r="K71" s="1500" t="s">
        <v>1663</v>
      </c>
      <c r="L71" s="1500"/>
      <c r="M71" s="1500"/>
      <c r="N71" s="1502"/>
      <c r="O71" s="1503"/>
      <c r="P71" s="1504"/>
      <c r="Q71" s="461"/>
    </row>
    <row r="72" customFormat="false" ht="19.5" hidden="false" customHeight="true" outlineLevel="0" collapsed="false">
      <c r="C72" s="457"/>
      <c r="D72" s="1505" t="s">
        <v>1664</v>
      </c>
      <c r="E72" s="1505"/>
      <c r="F72" s="1505"/>
      <c r="G72" s="1506"/>
      <c r="H72" s="1506"/>
      <c r="I72" s="1506"/>
      <c r="J72" s="1506"/>
      <c r="K72" s="1505" t="s">
        <v>1665</v>
      </c>
      <c r="L72" s="1505"/>
      <c r="M72" s="1505"/>
      <c r="N72" s="1506"/>
      <c r="O72" s="1506"/>
      <c r="P72" s="1507"/>
      <c r="Q72" s="461"/>
    </row>
    <row r="73" customFormat="false" ht="12.75" hidden="false" customHeight="false" outlineLevel="0" collapsed="false">
      <c r="C73" s="457"/>
      <c r="D73" s="11"/>
      <c r="E73" s="11"/>
      <c r="F73" s="11"/>
      <c r="G73" s="11"/>
      <c r="H73" s="11"/>
      <c r="I73" s="11"/>
      <c r="J73" s="11"/>
      <c r="K73" s="11"/>
      <c r="L73" s="11"/>
      <c r="M73" s="11"/>
      <c r="N73" s="11"/>
      <c r="O73" s="11"/>
      <c r="P73" s="11"/>
      <c r="Q73" s="461"/>
    </row>
    <row r="74" customFormat="false" ht="13.5" hidden="false" customHeight="false" outlineLevel="0" collapsed="false">
      <c r="C74" s="470"/>
      <c r="D74" s="233"/>
      <c r="E74" s="233"/>
      <c r="F74" s="233"/>
      <c r="G74" s="233"/>
      <c r="H74" s="233"/>
      <c r="I74" s="233"/>
      <c r="J74" s="233"/>
      <c r="K74" s="233"/>
      <c r="L74" s="233"/>
      <c r="M74" s="233"/>
      <c r="N74" s="233"/>
      <c r="O74" s="233"/>
      <c r="P74" s="233"/>
      <c r="Q74" s="472"/>
    </row>
    <row r="76" customFormat="false" ht="14.25" hidden="false" customHeight="true" outlineLevel="0" collapsed="false"/>
  </sheetData>
  <sheetProtection sheet="true" password="d69d" selectLockedCells="true"/>
  <mergeCells count="61">
    <mergeCell ref="D2:O2"/>
    <mergeCell ref="D3:O3"/>
    <mergeCell ref="E5:N5"/>
    <mergeCell ref="D7:E7"/>
    <mergeCell ref="F7:H7"/>
    <mergeCell ref="I7:K7"/>
    <mergeCell ref="D8:E8"/>
    <mergeCell ref="G8:H8"/>
    <mergeCell ref="I8:K8"/>
    <mergeCell ref="L8:O8"/>
    <mergeCell ref="D9:E9"/>
    <mergeCell ref="F9:H9"/>
    <mergeCell ref="I9:K9"/>
    <mergeCell ref="L9:O9"/>
    <mergeCell ref="D10:E10"/>
    <mergeCell ref="F10:O10"/>
    <mergeCell ref="D12:O13"/>
    <mergeCell ref="D17:O17"/>
    <mergeCell ref="D19:O20"/>
    <mergeCell ref="D22:O25"/>
    <mergeCell ref="D27:O28"/>
    <mergeCell ref="D30:O32"/>
    <mergeCell ref="D34:O35"/>
    <mergeCell ref="D37:O37"/>
    <mergeCell ref="D39:O39"/>
    <mergeCell ref="D42:F42"/>
    <mergeCell ref="H42:K42"/>
    <mergeCell ref="M42:N42"/>
    <mergeCell ref="D43:F43"/>
    <mergeCell ref="H43:K43"/>
    <mergeCell ref="M43:N43"/>
    <mergeCell ref="J44:O44"/>
    <mergeCell ref="D45:O45"/>
    <mergeCell ref="T46:AE54"/>
    <mergeCell ref="D47:O47"/>
    <mergeCell ref="D49:O50"/>
    <mergeCell ref="D52:O52"/>
    <mergeCell ref="D54:O55"/>
    <mergeCell ref="D57:O57"/>
    <mergeCell ref="E58:F58"/>
    <mergeCell ref="H58:K58"/>
    <mergeCell ref="M58:N58"/>
    <mergeCell ref="V58:AG63"/>
    <mergeCell ref="D59:F59"/>
    <mergeCell ref="H59:K59"/>
    <mergeCell ref="M59:N59"/>
    <mergeCell ref="D61:O61"/>
    <mergeCell ref="D63:O64"/>
    <mergeCell ref="D68:F68"/>
    <mergeCell ref="H68:K68"/>
    <mergeCell ref="M68:N68"/>
    <mergeCell ref="D69:F69"/>
    <mergeCell ref="H69:K69"/>
    <mergeCell ref="M69:N69"/>
    <mergeCell ref="D71:F71"/>
    <mergeCell ref="G71:J71"/>
    <mergeCell ref="K71:M71"/>
    <mergeCell ref="D72:F72"/>
    <mergeCell ref="G72:J72"/>
    <mergeCell ref="K72:M72"/>
    <mergeCell ref="N72:O72"/>
  </mergeCells>
  <printOptions headings="false" gridLines="false" gridLinesSet="true" horizontalCentered="true" verticalCentered="false"/>
  <pageMargins left="0.429861111111111" right="0.320138888888889" top="0.5" bottom="0.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PC-2105</oddFooter>
  </headerFooter>
  <rowBreaks count="1" manualBreakCount="1">
    <brk id="44" man="true" max="16383" min="0"/>
  </rowBreaks>
  <colBreaks count="1" manualBreakCount="1">
    <brk id="18"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AQ2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3" activeCellId="0" sqref="R23:V25"/>
    </sheetView>
  </sheetViews>
  <sheetFormatPr defaultColWidth="9.13671875" defaultRowHeight="12.75" zeroHeight="false" outlineLevelRow="0" outlineLevelCol="0"/>
  <cols>
    <col collapsed="false" customWidth="true" hidden="false" outlineLevel="0" max="1" min="1" style="2" width="2.84"/>
    <col collapsed="false" customWidth="true" hidden="false" outlineLevel="0" max="2" min="2" style="2" width="29.13"/>
    <col collapsed="false" customWidth="true" hidden="false" outlineLevel="0" max="3" min="3" style="66" width="2.84"/>
    <col collapsed="false" customWidth="true" hidden="false" outlineLevel="0" max="4" min="4" style="66" width="4.41"/>
    <col collapsed="false" customWidth="true" hidden="false" outlineLevel="0" max="5" min="5" style="66" width="8.7"/>
    <col collapsed="false" customWidth="true" hidden="false" outlineLevel="0" max="6" min="6" style="66" width="12.28"/>
    <col collapsed="false" customWidth="true" hidden="false" outlineLevel="0" max="7" min="7" style="66" width="8.41"/>
    <col collapsed="false" customWidth="true" hidden="false" outlineLevel="0" max="9" min="8" style="66" width="8.7"/>
    <col collapsed="false" customWidth="true" hidden="false" outlineLevel="0" max="10" min="10" style="66" width="5.41"/>
    <col collapsed="false" customWidth="true" hidden="false" outlineLevel="0" max="11" min="11" style="66" width="7.28"/>
    <col collapsed="false" customWidth="true" hidden="false" outlineLevel="0" max="12" min="12" style="66" width="5.28"/>
    <col collapsed="false" customWidth="true" hidden="false" outlineLevel="0" max="13" min="13" style="66" width="7.99"/>
    <col collapsed="false" customWidth="true" hidden="false" outlineLevel="0" max="14" min="14" style="66" width="6.7"/>
    <col collapsed="false" customWidth="true" hidden="false" outlineLevel="0" max="15" min="15" style="66" width="7.42"/>
    <col collapsed="false" customWidth="true" hidden="false" outlineLevel="0" max="16" min="16" style="66" width="3.85"/>
    <col collapsed="false" customWidth="true" hidden="false" outlineLevel="0" max="18" min="17" style="66" width="7.42"/>
    <col collapsed="false" customWidth="true" hidden="false" outlineLevel="0" max="19" min="19" style="66" width="6.99"/>
    <col collapsed="false" customWidth="true" hidden="false" outlineLevel="0" max="20" min="20" style="67" width="6.41"/>
    <col collapsed="false" customWidth="true" hidden="false" outlineLevel="0" max="21" min="21" style="67" width="9.28"/>
    <col collapsed="false" customWidth="true" hidden="false" outlineLevel="0" max="22" min="22" style="67" width="7.42"/>
    <col collapsed="false" customWidth="true" hidden="false" outlineLevel="0" max="23" min="23" style="67" width="2.42"/>
    <col collapsed="false" customWidth="true" hidden="false" outlineLevel="0" max="24" min="24" style="67" width="20.99"/>
    <col collapsed="false" customWidth="false" hidden="false" outlineLevel="0" max="26" min="25" style="67" width="9.14"/>
    <col collapsed="false" customWidth="false" hidden="false" outlineLevel="0" max="27" min="27" style="2" width="9.14"/>
    <col collapsed="false" customWidth="true" hidden="false" outlineLevel="0" max="28" min="28" style="2" width="10.41"/>
    <col collapsed="false" customWidth="false" hidden="false" outlineLevel="0" max="34" min="29" style="2" width="9.14"/>
    <col collapsed="false" customWidth="true" hidden="false" outlineLevel="0" max="35" min="35" style="2" width="10.13"/>
    <col collapsed="false" customWidth="true" hidden="false" outlineLevel="0" max="36" min="36" style="2" width="6.7"/>
    <col collapsed="false" customWidth="false" hidden="false" outlineLevel="0" max="257" min="37" style="2" width="9.14"/>
  </cols>
  <sheetData>
    <row r="1" customFormat="false" ht="13.5" hidden="false" customHeight="false" outlineLevel="0" collapsed="false">
      <c r="C1" s="2"/>
      <c r="D1" s="2"/>
      <c r="E1" s="2"/>
      <c r="F1" s="2"/>
      <c r="G1" s="2"/>
      <c r="H1" s="2"/>
      <c r="I1" s="2"/>
      <c r="J1" s="41"/>
      <c r="K1" s="41"/>
      <c r="L1" s="41"/>
      <c r="M1" s="41"/>
      <c r="N1" s="41"/>
      <c r="O1" s="41"/>
      <c r="P1" s="41"/>
      <c r="Q1" s="41"/>
      <c r="R1" s="41"/>
      <c r="S1" s="41"/>
      <c r="T1" s="68"/>
      <c r="U1" s="68"/>
      <c r="V1" s="68"/>
    </row>
    <row r="2" s="69" customFormat="true" ht="21" hidden="false" customHeight="false" outlineLevel="0" collapsed="false">
      <c r="B2" s="6"/>
      <c r="C2" s="70" t="s">
        <v>0</v>
      </c>
      <c r="D2" s="70"/>
      <c r="E2" s="70"/>
      <c r="F2" s="70"/>
      <c r="G2" s="70"/>
      <c r="H2" s="70"/>
      <c r="I2" s="70"/>
      <c r="J2" s="70"/>
      <c r="K2" s="70"/>
      <c r="L2" s="70"/>
      <c r="M2" s="70"/>
      <c r="N2" s="70"/>
      <c r="O2" s="70"/>
      <c r="P2" s="70"/>
      <c r="Q2" s="70"/>
      <c r="R2" s="70"/>
      <c r="S2" s="70"/>
      <c r="T2" s="70"/>
      <c r="U2" s="70"/>
      <c r="V2" s="70"/>
      <c r="W2" s="70"/>
      <c r="X2" s="71"/>
      <c r="Y2" s="71"/>
      <c r="Z2" s="71"/>
    </row>
    <row r="3" customFormat="false" ht="18.75" hidden="false" customHeight="false" outlineLevel="0" collapsed="false">
      <c r="B3" s="11"/>
      <c r="C3" s="72" t="s">
        <v>25</v>
      </c>
      <c r="D3" s="72"/>
      <c r="E3" s="72"/>
      <c r="F3" s="72"/>
      <c r="G3" s="72"/>
      <c r="H3" s="72"/>
      <c r="I3" s="72"/>
      <c r="J3" s="72"/>
      <c r="K3" s="72"/>
      <c r="L3" s="72"/>
      <c r="M3" s="72"/>
      <c r="N3" s="72"/>
      <c r="O3" s="72"/>
      <c r="P3" s="72"/>
      <c r="Q3" s="72"/>
      <c r="R3" s="72"/>
      <c r="S3" s="72"/>
      <c r="T3" s="72"/>
      <c r="U3" s="72"/>
      <c r="V3" s="72"/>
      <c r="W3" s="72"/>
      <c r="Z3" s="73"/>
    </row>
    <row r="4" customFormat="false" ht="23.25" hidden="false" customHeight="true" outlineLevel="0" collapsed="false">
      <c r="B4" s="13"/>
      <c r="C4" s="7"/>
      <c r="D4" s="74"/>
      <c r="E4" s="74"/>
      <c r="F4" s="74"/>
      <c r="G4" s="74"/>
      <c r="H4" s="74"/>
      <c r="I4" s="74"/>
      <c r="J4" s="74"/>
      <c r="K4" s="74"/>
      <c r="L4" s="74"/>
      <c r="M4" s="74"/>
      <c r="N4" s="74"/>
      <c r="O4" s="74"/>
      <c r="P4" s="74"/>
      <c r="Q4" s="74"/>
      <c r="R4" s="74"/>
      <c r="S4" s="74"/>
      <c r="T4" s="74"/>
      <c r="U4" s="74"/>
      <c r="V4" s="74"/>
      <c r="W4" s="75"/>
      <c r="X4" s="71"/>
      <c r="Y4" s="71"/>
      <c r="Z4" s="71"/>
      <c r="AA4" s="69"/>
    </row>
    <row r="5" customFormat="false" ht="19.5" hidden="false" customHeight="true" outlineLevel="0" collapsed="false">
      <c r="B5" s="11"/>
      <c r="C5" s="76"/>
      <c r="D5" s="77" t="s">
        <v>26</v>
      </c>
      <c r="E5" s="77"/>
      <c r="F5" s="77"/>
      <c r="G5" s="78"/>
      <c r="H5" s="79" t="s">
        <v>27</v>
      </c>
      <c r="I5" s="79"/>
      <c r="J5" s="79"/>
      <c r="K5" s="79"/>
      <c r="L5" s="79"/>
      <c r="M5" s="79"/>
      <c r="N5" s="11"/>
      <c r="O5" s="11"/>
      <c r="P5" s="11"/>
      <c r="Q5" s="11"/>
      <c r="R5" s="11"/>
      <c r="S5" s="80"/>
      <c r="T5" s="81"/>
      <c r="U5" s="81"/>
      <c r="V5" s="81"/>
      <c r="W5" s="82"/>
      <c r="X5" s="83"/>
      <c r="Y5" s="83"/>
      <c r="Z5" s="83"/>
      <c r="AA5" s="18"/>
      <c r="AB5" s="18"/>
      <c r="AC5" s="11"/>
      <c r="AD5" s="11"/>
      <c r="AE5" s="11"/>
      <c r="AF5" s="11"/>
      <c r="AG5" s="11"/>
      <c r="AH5" s="11"/>
      <c r="AI5" s="11"/>
      <c r="AJ5" s="11"/>
      <c r="AK5" s="11"/>
      <c r="AL5" s="11"/>
      <c r="AM5" s="11"/>
      <c r="AN5" s="11"/>
    </row>
    <row r="6" customFormat="false" ht="18" hidden="false" customHeight="true" outlineLevel="0" collapsed="false">
      <c r="B6" s="11"/>
      <c r="C6" s="84"/>
      <c r="D6" s="85" t="s">
        <v>28</v>
      </c>
      <c r="E6" s="85"/>
      <c r="F6" s="85"/>
      <c r="G6" s="86"/>
      <c r="H6" s="79" t="s">
        <v>29</v>
      </c>
      <c r="I6" s="79"/>
      <c r="J6" s="79"/>
      <c r="K6" s="79"/>
      <c r="L6" s="79"/>
      <c r="M6" s="79"/>
      <c r="N6" s="18"/>
      <c r="O6" s="60"/>
      <c r="P6" s="87" t="s">
        <v>30</v>
      </c>
      <c r="Q6" s="88"/>
      <c r="R6" s="89"/>
      <c r="S6" s="41"/>
      <c r="T6" s="90"/>
      <c r="U6" s="90"/>
      <c r="V6" s="90"/>
      <c r="W6" s="91"/>
      <c r="X6" s="83"/>
      <c r="Y6" s="83"/>
      <c r="Z6" s="83"/>
      <c r="AA6" s="18"/>
      <c r="AB6" s="18"/>
      <c r="AC6" s="11"/>
      <c r="AD6" s="11"/>
      <c r="AE6" s="11"/>
      <c r="AF6" s="11"/>
      <c r="AG6" s="11"/>
      <c r="AH6" s="11"/>
      <c r="AI6" s="11"/>
      <c r="AJ6" s="11"/>
      <c r="AK6" s="11"/>
      <c r="AL6" s="11"/>
      <c r="AM6" s="11"/>
      <c r="AN6" s="11"/>
    </row>
    <row r="7" s="18" customFormat="true" ht="18" hidden="false" customHeight="true" outlineLevel="0" collapsed="false">
      <c r="C7" s="92"/>
      <c r="D7" s="93"/>
      <c r="E7" s="93"/>
      <c r="F7" s="93"/>
      <c r="G7" s="86"/>
      <c r="H7" s="79"/>
      <c r="I7" s="79"/>
      <c r="J7" s="79"/>
      <c r="K7" s="79"/>
      <c r="L7" s="79"/>
      <c r="M7" s="79"/>
      <c r="N7" s="11"/>
      <c r="O7" s="3"/>
      <c r="P7" s="87" t="s">
        <v>31</v>
      </c>
      <c r="Q7" s="94" t="str">
        <f aca="false">IF(ISBLANK(H6),"",INDEX(Lookup!L1:M6,MATCH(H6,Lookup!L1:L6,0),2))</f>
        <v>PP</v>
      </c>
      <c r="R7" s="95" t="str">
        <f aca="false">IF(ISBLANK(Q6),"",RIGHT(Q6,2))</f>
        <v/>
      </c>
      <c r="S7" s="96" t="n">
        <f aca="false">IF(ISBLANK(H5),"",INDEX(Lookup!D1:E71,MATCH(H5,Lookup!D1:D75,0),2))</f>
        <v>535</v>
      </c>
      <c r="T7" s="97"/>
      <c r="U7" s="98"/>
      <c r="V7" s="98"/>
      <c r="W7" s="82"/>
      <c r="X7" s="83"/>
      <c r="Y7" s="83"/>
      <c r="Z7" s="83"/>
    </row>
    <row r="8" customFormat="false" ht="18.75" hidden="false" customHeight="true" outlineLevel="0" collapsed="false">
      <c r="B8" s="11"/>
      <c r="C8" s="92"/>
      <c r="D8" s="99"/>
      <c r="E8" s="99"/>
      <c r="F8" s="99"/>
      <c r="G8" s="99"/>
      <c r="H8" s="41"/>
      <c r="I8" s="41"/>
      <c r="J8" s="41"/>
      <c r="K8" s="41"/>
      <c r="L8" s="41"/>
      <c r="M8" s="41"/>
      <c r="N8" s="11"/>
      <c r="O8" s="11"/>
      <c r="P8" s="11"/>
      <c r="Q8" s="11"/>
      <c r="R8" s="11"/>
      <c r="S8" s="100"/>
      <c r="T8" s="101"/>
      <c r="U8" s="101"/>
      <c r="V8" s="101"/>
      <c r="W8" s="82"/>
      <c r="X8" s="102"/>
      <c r="Y8" s="103"/>
      <c r="Z8" s="103"/>
      <c r="AA8" s="103"/>
      <c r="AB8" s="103"/>
      <c r="AC8" s="104"/>
      <c r="AD8" s="104"/>
      <c r="AE8" s="104"/>
      <c r="AF8" s="104"/>
      <c r="AG8" s="104"/>
      <c r="AH8" s="104"/>
      <c r="AI8" s="104"/>
      <c r="AJ8" s="104"/>
      <c r="AK8" s="104"/>
      <c r="AL8" s="104"/>
      <c r="AM8" s="104"/>
      <c r="AN8" s="104"/>
    </row>
    <row r="9" customFormat="false" ht="17.25" hidden="false" customHeight="true" outlineLevel="0" collapsed="false">
      <c r="B9" s="11"/>
      <c r="C9" s="105"/>
      <c r="D9" s="77" t="s">
        <v>32</v>
      </c>
      <c r="E9" s="77"/>
      <c r="F9" s="77"/>
      <c r="G9" s="106"/>
      <c r="H9" s="79" t="s">
        <v>33</v>
      </c>
      <c r="I9" s="79"/>
      <c r="J9" s="79"/>
      <c r="K9" s="79"/>
      <c r="L9" s="79"/>
      <c r="M9" s="79"/>
      <c r="N9" s="79"/>
      <c r="O9" s="79"/>
      <c r="P9" s="79"/>
      <c r="Q9" s="18"/>
      <c r="R9" s="18"/>
      <c r="S9" s="107"/>
      <c r="T9" s="98"/>
      <c r="U9" s="98"/>
      <c r="V9" s="98"/>
      <c r="W9" s="91"/>
      <c r="X9" s="102"/>
      <c r="Y9" s="108"/>
      <c r="Z9" s="108"/>
      <c r="AA9" s="69"/>
      <c r="AB9" s="69"/>
    </row>
    <row r="10" customFormat="false" ht="17.25" hidden="false" customHeight="true" outlineLevel="0" collapsed="false">
      <c r="B10" s="11"/>
      <c r="C10" s="105"/>
      <c r="D10" s="77"/>
      <c r="E10" s="77"/>
      <c r="F10" s="77"/>
      <c r="G10" s="106"/>
      <c r="H10" s="109"/>
      <c r="I10" s="109"/>
      <c r="J10" s="109"/>
      <c r="K10" s="109"/>
      <c r="L10" s="109"/>
      <c r="M10" s="109"/>
      <c r="N10" s="109"/>
      <c r="O10" s="109"/>
      <c r="P10" s="109"/>
      <c r="Q10" s="18"/>
      <c r="R10" s="18"/>
      <c r="S10" s="107"/>
      <c r="T10" s="98"/>
      <c r="U10" s="98"/>
      <c r="V10" s="98"/>
      <c r="W10" s="91"/>
      <c r="X10" s="102"/>
      <c r="Y10" s="108"/>
      <c r="Z10" s="108"/>
      <c r="AA10" s="69"/>
      <c r="AB10" s="69"/>
    </row>
    <row r="11" s="69" customFormat="true" ht="23.25" hidden="false" customHeight="true" outlineLevel="0" collapsed="false">
      <c r="B11" s="18"/>
      <c r="C11" s="92"/>
      <c r="D11" s="110" t="s">
        <v>34</v>
      </c>
      <c r="E11" s="110"/>
      <c r="F11" s="110"/>
      <c r="G11" s="110"/>
      <c r="H11" s="111" t="s">
        <v>35</v>
      </c>
      <c r="I11" s="111"/>
      <c r="J11" s="111"/>
      <c r="K11" s="111"/>
      <c r="L11" s="111"/>
      <c r="M11" s="111"/>
      <c r="N11" s="111"/>
      <c r="O11" s="111"/>
      <c r="P11" s="111"/>
      <c r="Q11" s="80"/>
      <c r="R11" s="81"/>
      <c r="S11" s="100"/>
      <c r="T11" s="112"/>
      <c r="U11" s="112"/>
      <c r="V11" s="112"/>
      <c r="W11" s="113"/>
    </row>
    <row r="12" s="69" customFormat="true" ht="23.25" hidden="false" customHeight="true" outlineLevel="0" collapsed="false">
      <c r="B12" s="18"/>
      <c r="C12" s="92"/>
      <c r="D12" s="110" t="s">
        <v>36</v>
      </c>
      <c r="E12" s="110"/>
      <c r="F12" s="110"/>
      <c r="G12" s="110"/>
      <c r="H12" s="111" t="s">
        <v>37</v>
      </c>
      <c r="I12" s="111"/>
      <c r="J12" s="111"/>
      <c r="K12" s="111"/>
      <c r="L12" s="111"/>
      <c r="M12" s="111"/>
      <c r="N12" s="111"/>
      <c r="O12" s="111"/>
      <c r="P12" s="111"/>
      <c r="Q12" s="80"/>
      <c r="R12" s="81"/>
      <c r="S12" s="100"/>
      <c r="T12" s="112"/>
      <c r="U12" s="112"/>
      <c r="V12" s="112"/>
      <c r="W12" s="113"/>
    </row>
    <row r="13" customFormat="false" ht="16.5" hidden="false" customHeight="false" outlineLevel="0" collapsed="false">
      <c r="B13" s="11"/>
      <c r="C13" s="105"/>
      <c r="D13" s="114"/>
      <c r="E13" s="114"/>
      <c r="F13" s="114"/>
      <c r="G13" s="115"/>
      <c r="H13" s="116"/>
      <c r="I13" s="116"/>
      <c r="J13" s="116"/>
      <c r="K13" s="116"/>
      <c r="L13" s="116"/>
      <c r="M13" s="116"/>
      <c r="N13" s="116"/>
      <c r="O13" s="116"/>
      <c r="P13" s="116"/>
      <c r="Q13" s="89"/>
      <c r="R13" s="90"/>
      <c r="S13" s="107"/>
      <c r="T13" s="108"/>
      <c r="U13" s="108"/>
      <c r="V13" s="108"/>
      <c r="W13" s="117"/>
    </row>
    <row r="14" s="69" customFormat="true" ht="25.5" hidden="false" customHeight="true" outlineLevel="0" collapsed="false">
      <c r="B14" s="18"/>
      <c r="C14" s="92"/>
      <c r="D14" s="77" t="s">
        <v>38</v>
      </c>
      <c r="E14" s="77"/>
      <c r="F14" s="77"/>
      <c r="G14" s="106"/>
      <c r="H14" s="118" t="s">
        <v>33</v>
      </c>
      <c r="I14" s="118"/>
      <c r="J14" s="118"/>
      <c r="K14" s="118"/>
      <c r="L14" s="118"/>
      <c r="M14" s="118"/>
      <c r="N14" s="118"/>
      <c r="O14" s="118"/>
      <c r="P14" s="118"/>
      <c r="Q14" s="80"/>
      <c r="R14" s="81"/>
      <c r="S14" s="100"/>
      <c r="T14" s="112"/>
      <c r="U14" s="112"/>
      <c r="V14" s="112"/>
      <c r="W14" s="113"/>
      <c r="X14" s="108"/>
      <c r="Y14" s="98"/>
      <c r="Z14" s="119"/>
    </row>
    <row r="15" s="69" customFormat="true" ht="25.5" hidden="false" customHeight="true" outlineLevel="0" collapsed="false">
      <c r="B15" s="18"/>
      <c r="C15" s="92"/>
      <c r="D15" s="77" t="s">
        <v>39</v>
      </c>
      <c r="E15" s="77"/>
      <c r="F15" s="77"/>
      <c r="G15" s="106"/>
      <c r="H15" s="79" t="s">
        <v>40</v>
      </c>
      <c r="I15" s="79"/>
      <c r="J15" s="79"/>
      <c r="K15" s="79"/>
      <c r="L15" s="79"/>
      <c r="M15" s="79"/>
      <c r="N15" s="79"/>
      <c r="O15" s="79"/>
      <c r="P15" s="79"/>
      <c r="Q15" s="80"/>
      <c r="R15" s="81"/>
      <c r="S15" s="120"/>
      <c r="T15" s="112"/>
      <c r="U15" s="112"/>
      <c r="V15" s="112"/>
      <c r="W15" s="113"/>
      <c r="X15" s="108"/>
      <c r="Y15" s="98"/>
      <c r="Z15" s="119"/>
    </row>
    <row r="16" s="69" customFormat="true" ht="35.25" hidden="false" customHeight="true" outlineLevel="0" collapsed="false">
      <c r="B16" s="18"/>
      <c r="C16" s="92"/>
      <c r="D16" s="121" t="s">
        <v>41</v>
      </c>
      <c r="E16" s="121"/>
      <c r="F16" s="121"/>
      <c r="G16" s="121"/>
      <c r="H16" s="79" t="s">
        <v>42</v>
      </c>
      <c r="I16" s="79"/>
      <c r="J16" s="79"/>
      <c r="K16" s="79"/>
      <c r="L16" s="79"/>
      <c r="M16" s="79"/>
      <c r="N16" s="79"/>
      <c r="O16" s="79"/>
      <c r="P16" s="79"/>
      <c r="Q16" s="80"/>
      <c r="R16" s="81"/>
      <c r="S16" s="120"/>
      <c r="T16" s="112"/>
      <c r="U16" s="112"/>
      <c r="V16" s="112"/>
      <c r="W16" s="113"/>
    </row>
    <row r="17" customFormat="false" ht="51" hidden="false" customHeight="false" outlineLevel="0" collapsed="false">
      <c r="B17" s="11"/>
      <c r="C17" s="92"/>
      <c r="D17" s="114"/>
      <c r="E17" s="114"/>
      <c r="F17" s="114"/>
      <c r="G17" s="115"/>
      <c r="H17" s="122"/>
      <c r="I17" s="122"/>
      <c r="J17" s="122"/>
      <c r="K17" s="122"/>
      <c r="L17" s="122"/>
      <c r="M17" s="122"/>
      <c r="N17" s="122"/>
      <c r="O17" s="122"/>
      <c r="P17" s="122"/>
      <c r="Q17" s="123"/>
      <c r="R17" s="124" t="s">
        <v>43</v>
      </c>
      <c r="S17" s="124"/>
      <c r="T17" s="124"/>
      <c r="U17" s="124" t="s">
        <v>44</v>
      </c>
      <c r="V17" s="124" t="s">
        <v>45</v>
      </c>
      <c r="W17" s="125" t="s">
        <v>46</v>
      </c>
      <c r="X17" s="108"/>
      <c r="Y17" s="98"/>
      <c r="Z17" s="119"/>
      <c r="AA17" s="69"/>
      <c r="AB17" s="69"/>
    </row>
    <row r="18" customFormat="false" ht="16.5" hidden="false" customHeight="true" outlineLevel="0" collapsed="false">
      <c r="B18" s="11"/>
      <c r="C18" s="92"/>
      <c r="D18" s="77" t="s">
        <v>47</v>
      </c>
      <c r="E18" s="77"/>
      <c r="F18" s="77"/>
      <c r="G18" s="126"/>
      <c r="H18" s="127" t="n">
        <v>41456</v>
      </c>
      <c r="I18" s="127"/>
      <c r="J18" s="41"/>
      <c r="K18" s="87" t="s">
        <v>48</v>
      </c>
      <c r="L18" s="87"/>
      <c r="M18" s="87"/>
      <c r="N18" s="127" t="n">
        <v>41820</v>
      </c>
      <c r="O18" s="127"/>
      <c r="P18" s="127"/>
      <c r="Q18" s="128" t="n">
        <f aca="false">DAYS360(H18,N18)+1</f>
        <v>360</v>
      </c>
      <c r="R18" s="128"/>
      <c r="S18" s="129" t="n">
        <f aca="false">Q18/30</f>
        <v>12</v>
      </c>
      <c r="T18" s="129"/>
      <c r="U18" s="130" t="n">
        <f aca="false">IF(S18&gt;=1,ROUNDDOWN(S18,0),"0")</f>
        <v>12</v>
      </c>
      <c r="V18" s="130" t="str">
        <f aca="false">IF(U18="0",IF(Q18/7&gt;=1,ROUNDDOWN(Q18/7,0),"0"),IF(ROUNDDOWN(Q18-(U18*30),0)&gt;=7,ROUNDDOWN((Q18-(U18*30))/7,0),"0"))</f>
        <v>0</v>
      </c>
      <c r="W18" s="125" t="n">
        <f aca="false">IF(0&lt;Q18&lt;7,Q18,IF(Q18&lt;30,Q18-(V18*7),Q18-(U18*30)-(V18*7)))</f>
        <v>360</v>
      </c>
      <c r="X18" s="131"/>
      <c r="Y18" s="108"/>
      <c r="Z18" s="108"/>
      <c r="AA18" s="98"/>
      <c r="AB18" s="98"/>
      <c r="AC18" s="132"/>
    </row>
    <row r="19" customFormat="false" ht="16.5" hidden="false" customHeight="true" outlineLevel="0" collapsed="false">
      <c r="B19" s="11"/>
      <c r="C19" s="92"/>
      <c r="D19" s="77"/>
      <c r="E19" s="77"/>
      <c r="F19" s="77"/>
      <c r="G19" s="126"/>
      <c r="H19" s="133" t="str">
        <f aca="false">IF(N18="","",IF(Q18&lt;0,"ERROR: You've entered an end date that comes before the project's start date. Please make sure you have the correct dates!",""))</f>
        <v/>
      </c>
      <c r="I19" s="133"/>
      <c r="J19" s="133"/>
      <c r="K19" s="133"/>
      <c r="L19" s="133"/>
      <c r="M19" s="133"/>
      <c r="N19" s="133"/>
      <c r="O19" s="133"/>
      <c r="P19" s="133"/>
      <c r="Q19" s="133"/>
      <c r="R19" s="133"/>
      <c r="S19" s="134"/>
      <c r="T19" s="134"/>
      <c r="U19" s="130"/>
      <c r="V19" s="130"/>
      <c r="W19" s="125"/>
      <c r="X19" s="135"/>
      <c r="Y19" s="108"/>
      <c r="Z19" s="108"/>
      <c r="AA19" s="98"/>
      <c r="AB19" s="98"/>
      <c r="AC19" s="132"/>
    </row>
    <row r="20" customFormat="false" ht="19.5" hidden="false" customHeight="true" outlineLevel="0" collapsed="false">
      <c r="B20" s="11"/>
      <c r="C20" s="92"/>
      <c r="D20" s="136" t="s">
        <v>49</v>
      </c>
      <c r="E20" s="136"/>
      <c r="F20" s="136"/>
      <c r="G20" s="78"/>
      <c r="H20" s="137" t="n">
        <v>1</v>
      </c>
      <c r="I20" s="137"/>
      <c r="J20" s="138"/>
      <c r="K20" s="11"/>
      <c r="L20" s="11"/>
      <c r="M20" s="11"/>
      <c r="N20" s="11"/>
      <c r="O20" s="11"/>
      <c r="P20" s="11"/>
      <c r="Q20" s="11"/>
      <c r="R20" s="11"/>
      <c r="S20" s="139"/>
      <c r="T20" s="139"/>
      <c r="U20" s="112"/>
      <c r="V20" s="112"/>
      <c r="W20" s="82"/>
      <c r="X20" s="135"/>
      <c r="Y20" s="108"/>
      <c r="Z20" s="108"/>
      <c r="AA20" s="98"/>
      <c r="AB20" s="98"/>
      <c r="AC20" s="132"/>
    </row>
    <row r="21" customFormat="false" ht="24" hidden="false" customHeight="true" outlineLevel="0" collapsed="false">
      <c r="B21" s="11"/>
      <c r="C21" s="92"/>
      <c r="D21" s="77" t="s">
        <v>50</v>
      </c>
      <c r="E21" s="77"/>
      <c r="F21" s="77"/>
      <c r="G21" s="140"/>
      <c r="H21" s="141"/>
      <c r="I21" s="141"/>
      <c r="J21" s="100"/>
      <c r="K21" s="87"/>
      <c r="L21" s="87"/>
      <c r="M21" s="87"/>
      <c r="N21" s="141"/>
      <c r="O21" s="141"/>
      <c r="P21" s="141"/>
      <c r="Q21" s="142"/>
      <c r="R21" s="142"/>
      <c r="S21" s="143"/>
      <c r="T21" s="143"/>
      <c r="U21" s="112"/>
      <c r="V21" s="112"/>
      <c r="W21" s="113"/>
      <c r="X21" s="98"/>
      <c r="Y21" s="98"/>
      <c r="Z21" s="119"/>
      <c r="AA21" s="69"/>
      <c r="AB21" s="69"/>
    </row>
    <row r="22" customFormat="false" ht="38.25" hidden="false" customHeight="true" outlineLevel="0" collapsed="false">
      <c r="B22" s="11"/>
      <c r="C22" s="92"/>
      <c r="D22" s="11"/>
      <c r="E22" s="11"/>
      <c r="F22" s="144" t="s">
        <v>51</v>
      </c>
      <c r="G22" s="144"/>
      <c r="H22" s="144"/>
      <c r="I22" s="145" t="s">
        <v>52</v>
      </c>
      <c r="J22" s="145"/>
      <c r="K22" s="145"/>
      <c r="L22" s="144" t="s">
        <v>53</v>
      </c>
      <c r="M22" s="144"/>
      <c r="N22" s="144"/>
      <c r="O22" s="144"/>
      <c r="P22" s="146" t="s">
        <v>54</v>
      </c>
      <c r="Q22" s="146"/>
      <c r="R22" s="147" t="s">
        <v>55</v>
      </c>
      <c r="S22" s="147"/>
      <c r="T22" s="147"/>
      <c r="U22" s="147"/>
      <c r="V22" s="147"/>
      <c r="W22" s="113"/>
      <c r="X22" s="98"/>
      <c r="Y22" s="98"/>
      <c r="Z22" s="119"/>
      <c r="AA22" s="69"/>
      <c r="AB22" s="69"/>
    </row>
    <row r="23" customFormat="false" ht="17.25" hidden="false" customHeight="true" outlineLevel="0" collapsed="false">
      <c r="B23" s="11"/>
      <c r="C23" s="92"/>
      <c r="D23" s="148" t="s">
        <v>56</v>
      </c>
      <c r="E23" s="148"/>
      <c r="F23" s="149" t="s">
        <v>57</v>
      </c>
      <c r="G23" s="149"/>
      <c r="H23" s="149"/>
      <c r="I23" s="150" t="s">
        <v>58</v>
      </c>
      <c r="J23" s="150"/>
      <c r="K23" s="150"/>
      <c r="L23" s="151" t="s">
        <v>59</v>
      </c>
      <c r="M23" s="151"/>
      <c r="N23" s="151"/>
      <c r="O23" s="151"/>
      <c r="P23" s="152" t="n">
        <v>41594</v>
      </c>
      <c r="Q23" s="152"/>
      <c r="R23" s="153" t="s">
        <v>60</v>
      </c>
      <c r="S23" s="153"/>
      <c r="T23" s="153"/>
      <c r="U23" s="153"/>
      <c r="V23" s="153"/>
      <c r="W23" s="154"/>
      <c r="X23" s="98"/>
      <c r="Y23" s="98"/>
      <c r="Z23" s="119"/>
      <c r="AA23" s="69"/>
      <c r="AB23" s="69"/>
    </row>
    <row r="24" s="18" customFormat="true" ht="18.75" hidden="false" customHeight="true" outlineLevel="0" collapsed="false">
      <c r="C24" s="92"/>
      <c r="D24" s="148" t="s">
        <v>61</v>
      </c>
      <c r="E24" s="148"/>
      <c r="F24" s="155"/>
      <c r="G24" s="155"/>
      <c r="H24" s="155"/>
      <c r="I24" s="156"/>
      <c r="J24" s="156"/>
      <c r="K24" s="156"/>
      <c r="L24" s="157"/>
      <c r="M24" s="157"/>
      <c r="N24" s="157"/>
      <c r="O24" s="157"/>
      <c r="P24" s="158"/>
      <c r="Q24" s="158"/>
      <c r="R24" s="153"/>
      <c r="S24" s="153"/>
      <c r="T24" s="153"/>
      <c r="U24" s="153"/>
      <c r="V24" s="153"/>
      <c r="W24" s="154"/>
      <c r="X24" s="119"/>
      <c r="Y24" s="119"/>
      <c r="Z24" s="119"/>
    </row>
    <row r="25" customFormat="false" ht="17.25" hidden="false" customHeight="false" outlineLevel="0" collapsed="false">
      <c r="B25" s="11"/>
      <c r="C25" s="92"/>
      <c r="D25" s="148" t="s">
        <v>62</v>
      </c>
      <c r="E25" s="148"/>
      <c r="F25" s="155"/>
      <c r="G25" s="155"/>
      <c r="H25" s="155"/>
      <c r="I25" s="156"/>
      <c r="J25" s="156"/>
      <c r="K25" s="156"/>
      <c r="L25" s="157"/>
      <c r="M25" s="157"/>
      <c r="N25" s="157"/>
      <c r="O25" s="157"/>
      <c r="P25" s="158"/>
      <c r="Q25" s="158"/>
      <c r="R25" s="153"/>
      <c r="S25" s="153"/>
      <c r="T25" s="153"/>
      <c r="U25" s="153"/>
      <c r="V25" s="153"/>
      <c r="W25" s="82"/>
      <c r="X25" s="119"/>
      <c r="Y25" s="119"/>
      <c r="Z25" s="119"/>
      <c r="AA25" s="69"/>
      <c r="AB25" s="69"/>
    </row>
    <row r="26" customFormat="false" ht="16.5" hidden="false" customHeight="false" outlineLevel="0" collapsed="false">
      <c r="B26" s="11"/>
      <c r="C26" s="92"/>
      <c r="D26" s="159"/>
      <c r="E26" s="159"/>
      <c r="F26" s="160"/>
      <c r="G26" s="160"/>
      <c r="H26" s="160"/>
      <c r="I26" s="161"/>
      <c r="J26" s="161"/>
      <c r="K26" s="161"/>
      <c r="L26" s="160"/>
      <c r="M26" s="160"/>
      <c r="N26" s="160"/>
      <c r="O26" s="160"/>
      <c r="P26" s="162"/>
      <c r="Q26" s="162"/>
      <c r="R26" s="160"/>
      <c r="S26" s="160"/>
      <c r="T26" s="160"/>
      <c r="U26" s="160"/>
      <c r="V26" s="160"/>
      <c r="W26" s="82"/>
      <c r="X26" s="119"/>
      <c r="Y26" s="119"/>
      <c r="Z26" s="119"/>
      <c r="AA26" s="69"/>
      <c r="AB26" s="69"/>
    </row>
    <row r="27" customFormat="false" ht="16.5" hidden="false" customHeight="true" outlineLevel="0" collapsed="false">
      <c r="B27" s="11"/>
      <c r="C27" s="92"/>
      <c r="D27" s="163" t="s">
        <v>63</v>
      </c>
      <c r="E27" s="163"/>
      <c r="F27" s="163"/>
      <c r="G27" s="163"/>
      <c r="H27" s="163"/>
      <c r="I27" s="156" t="s">
        <v>64</v>
      </c>
      <c r="J27" s="156"/>
      <c r="K27" s="156"/>
      <c r="L27" s="156"/>
      <c r="M27" s="156"/>
      <c r="N27" s="156"/>
      <c r="O27" s="156"/>
      <c r="P27" s="156"/>
      <c r="Q27" s="162"/>
      <c r="R27" s="160"/>
      <c r="S27" s="160"/>
      <c r="T27" s="160"/>
      <c r="U27" s="160"/>
      <c r="V27" s="160"/>
      <c r="W27" s="82"/>
      <c r="X27" s="119"/>
      <c r="Y27" s="119"/>
      <c r="Z27" s="119"/>
      <c r="AA27" s="69"/>
      <c r="AB27" s="69"/>
    </row>
    <row r="28" customFormat="false" ht="17.25" hidden="false" customHeight="false" outlineLevel="0" collapsed="false">
      <c r="B28" s="11"/>
      <c r="C28" s="164"/>
      <c r="D28" s="165"/>
      <c r="E28" s="166"/>
      <c r="F28" s="166"/>
      <c r="G28" s="166"/>
      <c r="H28" s="166"/>
      <c r="I28" s="167"/>
      <c r="J28" s="167"/>
      <c r="K28" s="167"/>
      <c r="L28" s="168"/>
      <c r="M28" s="167"/>
      <c r="N28" s="167"/>
      <c r="O28" s="167"/>
      <c r="P28" s="167"/>
      <c r="Q28" s="169"/>
      <c r="R28" s="169"/>
      <c r="S28" s="169"/>
      <c r="T28" s="170"/>
      <c r="U28" s="170"/>
      <c r="V28" s="170"/>
      <c r="W28" s="171"/>
      <c r="X28" s="119"/>
      <c r="Y28" s="119"/>
      <c r="Z28" s="119"/>
      <c r="AA28" s="69"/>
      <c r="AB28" s="69"/>
    </row>
    <row r="29" customFormat="false" ht="45.75" hidden="false" customHeight="true" outlineLevel="0" collapsed="false">
      <c r="B29" s="13"/>
      <c r="C29" s="172" t="s">
        <v>65</v>
      </c>
      <c r="D29" s="172"/>
      <c r="E29" s="172"/>
      <c r="F29" s="172"/>
      <c r="G29" s="172"/>
      <c r="H29" s="172"/>
      <c r="I29" s="172"/>
      <c r="J29" s="172"/>
      <c r="K29" s="172"/>
      <c r="L29" s="172"/>
      <c r="M29" s="172"/>
      <c r="N29" s="172"/>
      <c r="O29" s="172"/>
      <c r="P29" s="172"/>
      <c r="Q29" s="172"/>
      <c r="R29" s="172"/>
      <c r="S29" s="172"/>
      <c r="T29" s="172"/>
      <c r="U29" s="172"/>
      <c r="V29" s="172"/>
      <c r="W29" s="172"/>
      <c r="X29" s="69"/>
      <c r="Y29" s="69"/>
      <c r="Z29" s="69"/>
      <c r="AA29" s="69"/>
      <c r="AB29" s="69"/>
    </row>
    <row r="30" s="11" customFormat="true" ht="33.75" hidden="false" customHeight="true" outlineLevel="0" collapsed="false">
      <c r="C30" s="92"/>
      <c r="D30" s="173"/>
      <c r="S30" s="41"/>
      <c r="T30" s="41"/>
      <c r="U30" s="41"/>
      <c r="V30" s="41"/>
      <c r="W30" s="82"/>
      <c r="X30" s="83"/>
      <c r="Y30" s="83"/>
      <c r="Z30" s="83"/>
      <c r="AA30" s="18"/>
      <c r="AB30" s="18"/>
    </row>
    <row r="31" s="11" customFormat="true" ht="17.25" hidden="false" customHeight="true" outlineLevel="0" collapsed="false">
      <c r="C31" s="92"/>
      <c r="D31" s="41"/>
      <c r="E31" s="174"/>
      <c r="F31" s="175" t="s">
        <v>66</v>
      </c>
      <c r="G31" s="175"/>
      <c r="H31" s="174"/>
      <c r="I31" s="175" t="s">
        <v>67</v>
      </c>
      <c r="J31" s="175"/>
      <c r="K31" s="175"/>
      <c r="L31" s="175"/>
      <c r="M31" s="174"/>
      <c r="N31" s="175" t="s">
        <v>68</v>
      </c>
      <c r="O31" s="175"/>
      <c r="P31" s="175"/>
      <c r="Q31" s="174"/>
      <c r="R31" s="176" t="s">
        <v>69</v>
      </c>
      <c r="S31" s="176"/>
      <c r="T31" s="177"/>
      <c r="U31" s="177"/>
      <c r="V31" s="177"/>
      <c r="W31" s="82"/>
      <c r="X31" s="18"/>
      <c r="Y31" s="18"/>
      <c r="Z31" s="18"/>
      <c r="AA31" s="83"/>
      <c r="AB31" s="18"/>
    </row>
    <row r="32" s="11" customFormat="true" ht="17.25" hidden="false" customHeight="false" outlineLevel="0" collapsed="false">
      <c r="C32" s="92"/>
      <c r="D32" s="173"/>
      <c r="F32" s="3"/>
      <c r="G32" s="3"/>
      <c r="I32" s="3"/>
      <c r="J32" s="3"/>
      <c r="K32" s="3"/>
      <c r="L32" s="3"/>
      <c r="N32" s="3"/>
      <c r="O32" s="3"/>
      <c r="P32" s="3"/>
      <c r="Q32" s="41"/>
      <c r="R32" s="3"/>
      <c r="S32" s="81"/>
      <c r="T32" s="41"/>
      <c r="U32" s="41"/>
      <c r="V32" s="41"/>
      <c r="W32" s="82"/>
      <c r="X32" s="83"/>
      <c r="Y32" s="83"/>
      <c r="Z32" s="83"/>
      <c r="AA32" s="18"/>
      <c r="AB32" s="18"/>
    </row>
    <row r="33" s="11" customFormat="true" ht="17.25" hidden="false" customHeight="true" outlineLevel="0" collapsed="false">
      <c r="C33" s="92"/>
      <c r="D33" s="41"/>
      <c r="E33" s="174"/>
      <c r="F33" s="178" t="s">
        <v>70</v>
      </c>
      <c r="G33" s="179"/>
      <c r="H33" s="174" t="s">
        <v>71</v>
      </c>
      <c r="I33" s="178" t="s">
        <v>72</v>
      </c>
      <c r="J33" s="178"/>
      <c r="K33" s="178"/>
      <c r="L33" s="179"/>
      <c r="M33" s="174"/>
      <c r="N33" s="175" t="s">
        <v>73</v>
      </c>
      <c r="O33" s="175"/>
      <c r="P33" s="175"/>
      <c r="Q33" s="174"/>
      <c r="R33" s="126" t="s">
        <v>74</v>
      </c>
      <c r="S33" s="81"/>
      <c r="T33" s="41"/>
      <c r="U33" s="41"/>
      <c r="V33" s="41"/>
      <c r="W33" s="82"/>
      <c r="X33" s="18"/>
      <c r="Y33" s="18"/>
      <c r="Z33" s="83"/>
      <c r="AA33" s="83"/>
      <c r="AB33" s="18"/>
    </row>
    <row r="34" s="11" customFormat="true" ht="21" hidden="false" customHeight="true" outlineLevel="0" collapsed="false">
      <c r="C34" s="92"/>
      <c r="D34" s="173"/>
      <c r="F34" s="3"/>
      <c r="G34" s="3"/>
      <c r="H34" s="177"/>
      <c r="I34" s="178"/>
      <c r="J34" s="178"/>
      <c r="K34" s="178"/>
      <c r="L34" s="179"/>
      <c r="N34" s="3"/>
      <c r="O34" s="3"/>
      <c r="P34" s="3"/>
      <c r="Q34" s="41"/>
      <c r="S34" s="41"/>
      <c r="T34" s="41"/>
      <c r="U34" s="41"/>
      <c r="V34" s="41"/>
      <c r="W34" s="82"/>
      <c r="X34" s="83"/>
      <c r="Y34" s="83"/>
      <c r="Z34" s="83"/>
      <c r="AA34" s="18"/>
      <c r="AB34" s="18"/>
    </row>
    <row r="35" s="11" customFormat="true" ht="17.25" hidden="false" customHeight="true" outlineLevel="0" collapsed="false">
      <c r="C35" s="92"/>
      <c r="D35" s="41"/>
      <c r="E35" s="174"/>
      <c r="F35" s="175" t="s">
        <v>75</v>
      </c>
      <c r="G35" s="175"/>
      <c r="H35" s="174"/>
      <c r="I35" s="175" t="s">
        <v>76</v>
      </c>
      <c r="J35" s="175"/>
      <c r="K35" s="175"/>
      <c r="L35" s="175"/>
      <c r="M35" s="174"/>
      <c r="N35" s="176" t="s">
        <v>77</v>
      </c>
      <c r="O35" s="176"/>
      <c r="P35" s="176"/>
      <c r="Q35" s="177"/>
      <c r="S35" s="41"/>
      <c r="T35" s="41"/>
      <c r="U35" s="41"/>
      <c r="V35" s="41"/>
      <c r="W35" s="82"/>
      <c r="X35" s="83"/>
      <c r="Y35" s="83"/>
      <c r="Z35" s="83"/>
      <c r="AA35" s="83"/>
      <c r="AB35" s="18"/>
    </row>
    <row r="36" s="11" customFormat="true" ht="17.25" hidden="false" customHeight="false" outlineLevel="0" collapsed="false">
      <c r="C36" s="92"/>
      <c r="D36" s="180"/>
      <c r="E36" s="177"/>
      <c r="F36" s="179"/>
      <c r="G36" s="179"/>
      <c r="H36" s="177"/>
      <c r="I36" s="179"/>
      <c r="J36" s="3"/>
      <c r="K36" s="179"/>
      <c r="L36" s="179"/>
      <c r="M36" s="177"/>
      <c r="N36" s="179"/>
      <c r="O36" s="179"/>
      <c r="P36" s="3"/>
      <c r="Q36" s="41"/>
      <c r="S36" s="41"/>
      <c r="T36" s="41"/>
      <c r="U36" s="41"/>
      <c r="V36" s="41"/>
      <c r="W36" s="82"/>
      <c r="X36" s="83"/>
      <c r="Y36" s="18"/>
      <c r="Z36" s="18"/>
      <c r="AA36" s="18"/>
      <c r="AB36" s="18"/>
    </row>
    <row r="37" s="11" customFormat="true" ht="17.25" hidden="false" customHeight="true" outlineLevel="0" collapsed="false">
      <c r="C37" s="92"/>
      <c r="D37" s="41"/>
      <c r="E37" s="174"/>
      <c r="F37" s="175" t="s">
        <v>78</v>
      </c>
      <c r="G37" s="175"/>
      <c r="H37" s="174"/>
      <c r="I37" s="175" t="s">
        <v>79</v>
      </c>
      <c r="J37" s="175"/>
      <c r="K37" s="175"/>
      <c r="L37" s="175"/>
      <c r="M37" s="174"/>
      <c r="N37" s="176" t="s">
        <v>80</v>
      </c>
      <c r="O37" s="176"/>
      <c r="P37" s="176"/>
      <c r="Q37" s="181"/>
      <c r="R37" s="177"/>
      <c r="S37" s="177"/>
      <c r="T37" s="177"/>
      <c r="U37" s="177"/>
      <c r="V37" s="177"/>
      <c r="W37" s="154"/>
      <c r="Z37" s="68"/>
      <c r="AA37" s="68"/>
    </row>
    <row r="38" customFormat="false" ht="16.5" hidden="false" customHeight="false" outlineLevel="0" collapsed="false">
      <c r="B38" s="11"/>
      <c r="C38" s="92"/>
      <c r="D38" s="163"/>
      <c r="E38" s="163"/>
      <c r="F38" s="163"/>
      <c r="G38" s="41"/>
      <c r="H38" s="41"/>
      <c r="I38" s="41"/>
      <c r="J38" s="41"/>
      <c r="K38" s="41"/>
      <c r="L38" s="41"/>
      <c r="M38" s="41"/>
      <c r="N38" s="41"/>
      <c r="O38" s="163"/>
      <c r="P38" s="163"/>
      <c r="Q38" s="163"/>
      <c r="R38" s="163"/>
      <c r="S38" s="41"/>
      <c r="T38" s="41"/>
      <c r="U38" s="41"/>
      <c r="V38" s="41"/>
      <c r="W38" s="82"/>
      <c r="X38" s="11"/>
      <c r="Y38" s="11"/>
      <c r="Z38" s="11"/>
      <c r="AA38" s="11"/>
      <c r="AB38" s="11"/>
      <c r="AC38" s="11"/>
      <c r="AD38" s="11"/>
      <c r="AE38" s="11"/>
      <c r="AF38" s="11"/>
      <c r="AG38" s="11"/>
      <c r="AH38" s="11"/>
      <c r="AI38" s="11"/>
      <c r="AJ38" s="11"/>
      <c r="AK38" s="11"/>
      <c r="AL38" s="11"/>
      <c r="AM38" s="11"/>
      <c r="AN38" s="11"/>
      <c r="AO38" s="11"/>
      <c r="AP38" s="11"/>
      <c r="AQ38" s="11"/>
    </row>
    <row r="39" customFormat="false" ht="13.5" hidden="false" customHeight="false" outlineLevel="0" collapsed="false">
      <c r="B39" s="11"/>
      <c r="C39" s="92"/>
      <c r="D39" s="41"/>
      <c r="E39" s="41"/>
      <c r="F39" s="41"/>
      <c r="G39" s="41"/>
      <c r="H39" s="41"/>
      <c r="I39" s="41"/>
      <c r="J39" s="41"/>
      <c r="K39" s="41"/>
      <c r="L39" s="41"/>
      <c r="M39" s="41"/>
      <c r="N39" s="41"/>
      <c r="O39" s="41"/>
      <c r="P39" s="41"/>
      <c r="Q39" s="41"/>
      <c r="R39" s="41"/>
      <c r="S39" s="41"/>
      <c r="T39" s="68"/>
      <c r="U39" s="68"/>
      <c r="V39" s="68"/>
      <c r="W39" s="82"/>
      <c r="X39" s="11"/>
      <c r="Y39" s="11"/>
      <c r="Z39" s="11"/>
      <c r="AA39" s="11"/>
      <c r="AB39" s="11"/>
      <c r="AC39" s="11"/>
      <c r="AD39" s="11"/>
      <c r="AE39" s="11"/>
      <c r="AF39" s="11"/>
      <c r="AG39" s="11"/>
      <c r="AH39" s="11"/>
      <c r="AI39" s="11"/>
      <c r="AJ39" s="11"/>
      <c r="AK39" s="11"/>
      <c r="AL39" s="11"/>
      <c r="AM39" s="11"/>
      <c r="AN39" s="11"/>
      <c r="AO39" s="11"/>
      <c r="AP39" s="11"/>
      <c r="AQ39" s="11"/>
    </row>
    <row r="40" customFormat="false" ht="16.5" hidden="false" customHeight="true" outlineLevel="0" collapsed="false">
      <c r="B40" s="11"/>
      <c r="C40" s="92"/>
      <c r="D40" s="100"/>
      <c r="E40" s="41"/>
      <c r="F40" s="41"/>
      <c r="G40" s="41"/>
      <c r="H40" s="41"/>
      <c r="I40" s="182" t="s">
        <v>81</v>
      </c>
      <c r="J40" s="182"/>
      <c r="K40" s="182"/>
      <c r="L40" s="182"/>
      <c r="M40" s="182"/>
      <c r="N40" s="182"/>
      <c r="O40" s="182" t="s">
        <v>82</v>
      </c>
      <c r="P40" s="182"/>
      <c r="Q40" s="182"/>
      <c r="R40" s="182"/>
      <c r="S40" s="182"/>
      <c r="T40" s="182"/>
      <c r="U40" s="68"/>
      <c r="V40" s="68"/>
      <c r="W40" s="82"/>
      <c r="X40" s="11"/>
      <c r="Y40" s="11"/>
      <c r="Z40" s="11"/>
      <c r="AA40" s="11"/>
      <c r="AB40" s="11"/>
      <c r="AC40" s="11"/>
      <c r="AD40" s="11"/>
      <c r="AE40" s="11"/>
      <c r="AF40" s="11"/>
      <c r="AG40" s="11"/>
      <c r="AH40" s="11"/>
      <c r="AI40" s="11"/>
      <c r="AJ40" s="11"/>
      <c r="AK40" s="11"/>
      <c r="AL40" s="11"/>
      <c r="AM40" s="11"/>
      <c r="AN40" s="11"/>
      <c r="AO40" s="11"/>
      <c r="AP40" s="11"/>
      <c r="AQ40" s="11"/>
    </row>
    <row r="41" s="11" customFormat="true" ht="35.25" hidden="false" customHeight="true" outlineLevel="0" collapsed="false">
      <c r="C41" s="92"/>
      <c r="D41" s="100"/>
      <c r="E41" s="100"/>
      <c r="F41" s="100"/>
      <c r="G41" s="100"/>
      <c r="H41" s="100"/>
      <c r="I41" s="183" t="s">
        <v>83</v>
      </c>
      <c r="J41" s="183"/>
      <c r="K41" s="184" t="s">
        <v>84</v>
      </c>
      <c r="L41" s="184"/>
      <c r="M41" s="185" t="s">
        <v>85</v>
      </c>
      <c r="N41" s="185"/>
      <c r="O41" s="183" t="s">
        <v>83</v>
      </c>
      <c r="P41" s="183"/>
      <c r="Q41" s="184" t="s">
        <v>84</v>
      </c>
      <c r="R41" s="184"/>
      <c r="S41" s="185" t="s">
        <v>85</v>
      </c>
      <c r="T41" s="185"/>
      <c r="U41" s="144" t="s">
        <v>86</v>
      </c>
      <c r="V41" s="144"/>
      <c r="W41" s="82"/>
    </row>
    <row r="42" s="11" customFormat="true" ht="82.5" hidden="false" customHeight="true" outlineLevel="0" collapsed="false">
      <c r="C42" s="92"/>
      <c r="D42" s="186" t="s">
        <v>87</v>
      </c>
      <c r="E42" s="186"/>
      <c r="F42" s="186"/>
      <c r="G42" s="186"/>
      <c r="H42" s="186"/>
      <c r="I42" s="187"/>
      <c r="J42" s="187"/>
      <c r="K42" s="188"/>
      <c r="L42" s="188"/>
      <c r="M42" s="188"/>
      <c r="N42" s="188"/>
      <c r="O42" s="188" t="n">
        <v>10</v>
      </c>
      <c r="P42" s="188"/>
      <c r="Q42" s="188" t="n">
        <v>5</v>
      </c>
      <c r="R42" s="188"/>
      <c r="S42" s="189"/>
      <c r="T42" s="189"/>
      <c r="U42" s="190" t="n">
        <f aca="false">SUM(I42:T42)</f>
        <v>15</v>
      </c>
      <c r="V42" s="190"/>
      <c r="W42" s="82"/>
    </row>
    <row r="43" s="11" customFormat="true" ht="70.5" hidden="false" customHeight="true" outlineLevel="0" collapsed="false">
      <c r="C43" s="92"/>
      <c r="D43" s="191" t="s">
        <v>88</v>
      </c>
      <c r="E43" s="191"/>
      <c r="F43" s="191"/>
      <c r="G43" s="191"/>
      <c r="H43" s="191"/>
      <c r="I43" s="192"/>
      <c r="J43" s="192"/>
      <c r="K43" s="193"/>
      <c r="L43" s="193"/>
      <c r="M43" s="193"/>
      <c r="N43" s="193"/>
      <c r="O43" s="193"/>
      <c r="P43" s="193"/>
      <c r="Q43" s="193"/>
      <c r="R43" s="193"/>
      <c r="S43" s="194"/>
      <c r="T43" s="194"/>
      <c r="U43" s="190" t="n">
        <f aca="false">SUM(I43:T43)</f>
        <v>0</v>
      </c>
      <c r="V43" s="190"/>
      <c r="W43" s="82"/>
    </row>
    <row r="44" s="11" customFormat="true" ht="41.25" hidden="false" customHeight="true" outlineLevel="0" collapsed="false">
      <c r="C44" s="92"/>
      <c r="D44" s="195"/>
      <c r="E44" s="195"/>
      <c r="F44" s="195"/>
      <c r="G44" s="195"/>
      <c r="H44" s="195"/>
      <c r="I44" s="196"/>
      <c r="J44" s="196"/>
      <c r="K44" s="196"/>
      <c r="L44" s="196"/>
      <c r="M44" s="196"/>
      <c r="N44" s="196"/>
      <c r="O44" s="196"/>
      <c r="P44" s="196"/>
      <c r="Q44" s="197"/>
      <c r="R44" s="197"/>
      <c r="S44" s="197"/>
      <c r="T44" s="197"/>
      <c r="U44" s="197"/>
      <c r="V44" s="197"/>
      <c r="W44" s="82"/>
      <c r="X44" s="68"/>
      <c r="Y44" s="68"/>
      <c r="Z44" s="68"/>
      <c r="AA44" s="68"/>
    </row>
    <row r="45" s="11" customFormat="true" ht="36.75" hidden="false" customHeight="true" outlineLevel="0" collapsed="false">
      <c r="C45" s="198" t="s">
        <v>89</v>
      </c>
      <c r="D45" s="198"/>
      <c r="E45" s="198"/>
      <c r="F45" s="198"/>
      <c r="G45" s="198"/>
      <c r="H45" s="198"/>
      <c r="I45" s="198"/>
      <c r="J45" s="198"/>
      <c r="K45" s="198"/>
      <c r="L45" s="198"/>
      <c r="M45" s="198"/>
      <c r="N45" s="198"/>
      <c r="O45" s="198"/>
      <c r="P45" s="198"/>
      <c r="Q45" s="198"/>
      <c r="R45" s="198"/>
      <c r="S45" s="198"/>
      <c r="T45" s="198"/>
      <c r="U45" s="198"/>
      <c r="V45" s="198"/>
      <c r="W45" s="198"/>
      <c r="X45" s="68"/>
      <c r="Y45" s="68"/>
      <c r="Z45" s="68"/>
      <c r="AA45" s="68"/>
    </row>
    <row r="46" customFormat="false" ht="39" hidden="false" customHeight="true" outlineLevel="0" collapsed="false">
      <c r="B46" s="11"/>
      <c r="C46" s="199"/>
      <c r="D46" s="74"/>
      <c r="E46" s="74"/>
      <c r="F46" s="74"/>
      <c r="G46" s="74"/>
      <c r="H46" s="74"/>
      <c r="I46" s="74"/>
      <c r="J46" s="200"/>
      <c r="K46" s="200"/>
      <c r="L46" s="200"/>
      <c r="M46" s="200"/>
      <c r="N46" s="200"/>
      <c r="O46" s="200"/>
      <c r="P46" s="200"/>
      <c r="Q46" s="200"/>
      <c r="R46" s="200"/>
      <c r="S46" s="200"/>
      <c r="T46" s="200"/>
      <c r="U46" s="200"/>
      <c r="V46" s="200"/>
      <c r="W46" s="201"/>
      <c r="X46" s="68"/>
      <c r="AA46" s="67"/>
    </row>
    <row r="47" customFormat="false" ht="22.5" hidden="false" customHeight="true" outlineLevel="0" collapsed="false">
      <c r="B47" s="11"/>
      <c r="C47" s="92"/>
      <c r="D47" s="124"/>
      <c r="E47" s="124"/>
      <c r="F47" s="124"/>
      <c r="G47" s="41"/>
      <c r="H47" s="202" t="s">
        <v>90</v>
      </c>
      <c r="I47" s="202"/>
      <c r="J47" s="202" t="s">
        <v>91</v>
      </c>
      <c r="K47" s="202"/>
      <c r="L47" s="202"/>
      <c r="M47" s="202"/>
      <c r="N47" s="202" t="s">
        <v>92</v>
      </c>
      <c r="O47" s="202"/>
      <c r="P47" s="202"/>
      <c r="Q47" s="202"/>
      <c r="R47" s="68"/>
      <c r="S47" s="68"/>
      <c r="T47" s="68"/>
      <c r="U47" s="68"/>
      <c r="V47" s="68"/>
      <c r="W47" s="82"/>
      <c r="X47" s="11"/>
      <c r="Y47" s="2"/>
      <c r="Z47" s="2"/>
    </row>
    <row r="48" customFormat="false" ht="12.75" hidden="false" customHeight="false" outlineLevel="0" collapsed="false">
      <c r="B48" s="11"/>
      <c r="C48" s="92"/>
      <c r="D48" s="124"/>
      <c r="E48" s="124"/>
      <c r="F48" s="124"/>
      <c r="G48" s="41"/>
      <c r="H48" s="202"/>
      <c r="I48" s="202"/>
      <c r="J48" s="202"/>
      <c r="K48" s="202"/>
      <c r="L48" s="202"/>
      <c r="M48" s="202"/>
      <c r="N48" s="202"/>
      <c r="O48" s="202"/>
      <c r="P48" s="202"/>
      <c r="Q48" s="202"/>
      <c r="R48" s="68"/>
      <c r="S48" s="68"/>
      <c r="T48" s="68"/>
      <c r="U48" s="68"/>
      <c r="V48" s="68"/>
      <c r="W48" s="82"/>
      <c r="X48" s="11"/>
      <c r="Y48" s="2"/>
      <c r="Z48" s="2"/>
    </row>
    <row r="49" customFormat="false" ht="17.25" hidden="false" customHeight="false" outlineLevel="0" collapsed="false">
      <c r="B49" s="11"/>
      <c r="C49" s="92"/>
      <c r="D49" s="124"/>
      <c r="E49" s="124"/>
      <c r="F49" s="124"/>
      <c r="G49" s="41"/>
      <c r="H49" s="203" t="s">
        <v>93</v>
      </c>
      <c r="I49" s="203"/>
      <c r="J49" s="204" t="s">
        <v>93</v>
      </c>
      <c r="K49" s="204"/>
      <c r="L49" s="205" t="s">
        <v>94</v>
      </c>
      <c r="M49" s="205"/>
      <c r="N49" s="204" t="s">
        <v>93</v>
      </c>
      <c r="O49" s="204"/>
      <c r="P49" s="205" t="s">
        <v>94</v>
      </c>
      <c r="Q49" s="205"/>
      <c r="R49" s="68"/>
      <c r="S49" s="68"/>
      <c r="T49" s="68"/>
      <c r="U49" s="68"/>
      <c r="V49" s="68"/>
      <c r="W49" s="82"/>
      <c r="X49" s="11"/>
      <c r="Y49" s="2"/>
      <c r="Z49" s="2"/>
    </row>
    <row r="50" customFormat="false" ht="28.5" hidden="false" customHeight="true" outlineLevel="0" collapsed="false">
      <c r="B50" s="11"/>
      <c r="C50" s="92"/>
      <c r="D50" s="206" t="s">
        <v>95</v>
      </c>
      <c r="E50" s="206"/>
      <c r="F50" s="206"/>
      <c r="G50" s="206"/>
      <c r="H50" s="207" t="n">
        <f aca="false">'6. Detailed Budget'!I26</f>
        <v>0</v>
      </c>
      <c r="I50" s="207"/>
      <c r="J50" s="207" t="n">
        <f aca="false">'6. Detailed Budget'!K26</f>
        <v>0</v>
      </c>
      <c r="K50" s="207"/>
      <c r="L50" s="207" t="n">
        <f aca="false">'6. Detailed Budget'!M26</f>
        <v>1100</v>
      </c>
      <c r="M50" s="207"/>
      <c r="N50" s="207" t="n">
        <f aca="false">'6. Detailed Budget'!O26</f>
        <v>0</v>
      </c>
      <c r="O50" s="207"/>
      <c r="P50" s="207" t="n">
        <f aca="false">'6. Detailed Budget'!Q26</f>
        <v>0</v>
      </c>
      <c r="Q50" s="207"/>
      <c r="R50" s="41"/>
      <c r="S50" s="208" t="s">
        <v>96</v>
      </c>
      <c r="T50" s="208"/>
      <c r="U50" s="208"/>
      <c r="V50" s="208"/>
      <c r="W50" s="82"/>
      <c r="X50" s="11"/>
    </row>
    <row r="51" customFormat="false" ht="14.25" hidden="false" customHeight="true" outlineLevel="0" collapsed="false">
      <c r="B51" s="11"/>
      <c r="C51" s="92"/>
      <c r="D51" s="209" t="s">
        <v>97</v>
      </c>
      <c r="E51" s="209"/>
      <c r="F51" s="209"/>
      <c r="G51" s="209"/>
      <c r="H51" s="207" t="n">
        <f aca="false">'6. Detailed Budget'!I27</f>
        <v>300</v>
      </c>
      <c r="I51" s="207"/>
      <c r="J51" s="207" t="n">
        <f aca="false">'6. Detailed Budget'!K27</f>
        <v>0</v>
      </c>
      <c r="K51" s="207"/>
      <c r="L51" s="207" t="n">
        <f aca="false">'6. Detailed Budget'!M27</f>
        <v>717</v>
      </c>
      <c r="M51" s="207"/>
      <c r="N51" s="207" t="n">
        <f aca="false">'6. Detailed Budget'!O27</f>
        <v>0</v>
      </c>
      <c r="O51" s="207"/>
      <c r="P51" s="207" t="n">
        <f aca="false">'6. Detailed Budget'!Q27</f>
        <v>0</v>
      </c>
      <c r="Q51" s="207"/>
      <c r="R51" s="210"/>
      <c r="S51" s="208"/>
      <c r="T51" s="208"/>
      <c r="U51" s="208"/>
      <c r="V51" s="208"/>
      <c r="W51" s="82"/>
      <c r="X51" s="11"/>
    </row>
    <row r="52" customFormat="false" ht="13.5" hidden="false" customHeight="true" outlineLevel="0" collapsed="false">
      <c r="B52" s="11"/>
      <c r="C52" s="92"/>
      <c r="D52" s="209" t="s">
        <v>98</v>
      </c>
      <c r="E52" s="209"/>
      <c r="F52" s="209"/>
      <c r="G52" s="209"/>
      <c r="H52" s="207" t="n">
        <f aca="false">'6. Detailed Budget'!I28</f>
        <v>2844.5</v>
      </c>
      <c r="I52" s="207"/>
      <c r="J52" s="207" t="n">
        <f aca="false">'6. Detailed Budget'!K28</f>
        <v>0</v>
      </c>
      <c r="K52" s="207"/>
      <c r="L52" s="207" t="n">
        <f aca="false">'6. Detailed Budget'!M28</f>
        <v>170</v>
      </c>
      <c r="M52" s="207"/>
      <c r="N52" s="207" t="n">
        <f aca="false">'6. Detailed Budget'!O28</f>
        <v>0</v>
      </c>
      <c r="O52" s="207"/>
      <c r="P52" s="207" t="n">
        <f aca="false">'6. Detailed Budget'!Q28</f>
        <v>0</v>
      </c>
      <c r="Q52" s="207"/>
      <c r="R52" s="210"/>
      <c r="S52" s="208"/>
      <c r="T52" s="208"/>
      <c r="U52" s="208"/>
      <c r="V52" s="208"/>
      <c r="W52" s="82"/>
      <c r="X52" s="11"/>
    </row>
    <row r="53" customFormat="false" ht="15.75" hidden="false" customHeight="true" outlineLevel="0" collapsed="false">
      <c r="B53" s="11"/>
      <c r="C53" s="92"/>
      <c r="D53" s="209" t="s">
        <v>99</v>
      </c>
      <c r="E53" s="209"/>
      <c r="F53" s="209"/>
      <c r="G53" s="209"/>
      <c r="H53" s="207" t="n">
        <f aca="false">'6. Detailed Budget'!I29</f>
        <v>0</v>
      </c>
      <c r="I53" s="207"/>
      <c r="J53" s="207" t="n">
        <f aca="false">'6. Detailed Budget'!K29</f>
        <v>0</v>
      </c>
      <c r="K53" s="207"/>
      <c r="L53" s="207" t="n">
        <f aca="false">'6. Detailed Budget'!M29</f>
        <v>197.5</v>
      </c>
      <c r="M53" s="207"/>
      <c r="N53" s="207" t="n">
        <f aca="false">'6. Detailed Budget'!O29</f>
        <v>0</v>
      </c>
      <c r="O53" s="207"/>
      <c r="P53" s="207" t="n">
        <f aca="false">'6. Detailed Budget'!Q29</f>
        <v>0</v>
      </c>
      <c r="Q53" s="207"/>
      <c r="R53" s="210"/>
      <c r="S53" s="208"/>
      <c r="T53" s="208"/>
      <c r="U53" s="208"/>
      <c r="V53" s="208"/>
      <c r="W53" s="82"/>
      <c r="X53" s="11"/>
    </row>
    <row r="54" customFormat="false" ht="22.5" hidden="false" customHeight="true" outlineLevel="0" collapsed="false">
      <c r="B54" s="11"/>
      <c r="C54" s="92"/>
      <c r="D54" s="206" t="s">
        <v>100</v>
      </c>
      <c r="E54" s="206"/>
      <c r="F54" s="206"/>
      <c r="G54" s="206"/>
      <c r="H54" s="207" t="n">
        <f aca="false">'6. Detailed Budget'!I30</f>
        <v>0</v>
      </c>
      <c r="I54" s="207"/>
      <c r="J54" s="207" t="n">
        <f aca="false">'6. Detailed Budget'!K30</f>
        <v>0</v>
      </c>
      <c r="K54" s="207"/>
      <c r="L54" s="207" t="n">
        <f aca="false">'6. Detailed Budget'!M30</f>
        <v>120</v>
      </c>
      <c r="M54" s="207"/>
      <c r="N54" s="207" t="n">
        <f aca="false">'6. Detailed Budget'!O30</f>
        <v>0</v>
      </c>
      <c r="O54" s="207"/>
      <c r="P54" s="207" t="n">
        <f aca="false">'6. Detailed Budget'!Q30</f>
        <v>0</v>
      </c>
      <c r="Q54" s="207"/>
      <c r="R54" s="210"/>
      <c r="S54" s="208"/>
      <c r="T54" s="208"/>
      <c r="U54" s="208"/>
      <c r="V54" s="208"/>
      <c r="W54" s="82"/>
      <c r="X54" s="11"/>
    </row>
    <row r="55" customFormat="false" ht="17.25" hidden="false" customHeight="false" outlineLevel="0" collapsed="false">
      <c r="B55" s="11"/>
      <c r="C55" s="92"/>
      <c r="D55" s="209" t="s">
        <v>101</v>
      </c>
      <c r="E55" s="209"/>
      <c r="F55" s="209"/>
      <c r="G55" s="209"/>
      <c r="H55" s="207" t="n">
        <f aca="false">'6. Detailed Budget'!I31</f>
        <v>0</v>
      </c>
      <c r="I55" s="207"/>
      <c r="J55" s="207" t="n">
        <f aca="false">'6. Detailed Budget'!K31</f>
        <v>0</v>
      </c>
      <c r="K55" s="207"/>
      <c r="L55" s="207" t="n">
        <f aca="false">'6. Detailed Budget'!M31</f>
        <v>0</v>
      </c>
      <c r="M55" s="207"/>
      <c r="N55" s="207" t="n">
        <f aca="false">'6. Detailed Budget'!O31</f>
        <v>0</v>
      </c>
      <c r="O55" s="207"/>
      <c r="P55" s="207" t="n">
        <f aca="false">'6. Detailed Budget'!Q31</f>
        <v>0</v>
      </c>
      <c r="Q55" s="207"/>
      <c r="R55" s="210"/>
      <c r="S55" s="208"/>
      <c r="T55" s="208"/>
      <c r="U55" s="208"/>
      <c r="V55" s="208"/>
      <c r="W55" s="82"/>
      <c r="X55" s="11"/>
    </row>
    <row r="56" customFormat="false" ht="17.25" hidden="false" customHeight="false" outlineLevel="0" collapsed="false">
      <c r="B56" s="11"/>
      <c r="C56" s="92"/>
      <c r="D56" s="209" t="s">
        <v>102</v>
      </c>
      <c r="E56" s="209"/>
      <c r="F56" s="209"/>
      <c r="G56" s="209"/>
      <c r="H56" s="207" t="n">
        <f aca="false">'6. Detailed Budget'!I32</f>
        <v>225</v>
      </c>
      <c r="I56" s="207"/>
      <c r="J56" s="207" t="n">
        <f aca="false">'6. Detailed Budget'!K32</f>
        <v>0</v>
      </c>
      <c r="K56" s="207"/>
      <c r="L56" s="207" t="n">
        <f aca="false">'6. Detailed Budget'!M32</f>
        <v>300</v>
      </c>
      <c r="M56" s="207"/>
      <c r="N56" s="207" t="n">
        <f aca="false">'6. Detailed Budget'!O32</f>
        <v>0</v>
      </c>
      <c r="O56" s="207"/>
      <c r="P56" s="207" t="n">
        <f aca="false">'6. Detailed Budget'!Q32</f>
        <v>0</v>
      </c>
      <c r="Q56" s="207"/>
      <c r="R56" s="210"/>
      <c r="S56" s="208"/>
      <c r="T56" s="208"/>
      <c r="U56" s="208"/>
      <c r="V56" s="208"/>
      <c r="W56" s="82"/>
      <c r="X56" s="11"/>
    </row>
    <row r="57" customFormat="false" ht="17.25" hidden="false" customHeight="false" outlineLevel="0" collapsed="false">
      <c r="B57" s="11"/>
      <c r="C57" s="92"/>
      <c r="D57" s="41"/>
      <c r="E57" s="41"/>
      <c r="F57" s="41"/>
      <c r="G57" s="41"/>
      <c r="H57" s="41"/>
      <c r="I57" s="41"/>
      <c r="J57" s="41"/>
      <c r="K57" s="41"/>
      <c r="L57" s="41"/>
      <c r="M57" s="41"/>
      <c r="N57" s="41"/>
      <c r="O57" s="41"/>
      <c r="P57" s="41"/>
      <c r="Q57" s="41"/>
      <c r="R57" s="211"/>
      <c r="S57" s="211"/>
      <c r="T57" s="211"/>
      <c r="U57" s="211"/>
      <c r="V57" s="211"/>
      <c r="W57" s="212"/>
      <c r="X57" s="68"/>
    </row>
    <row r="58" customFormat="false" ht="17.25" hidden="false" customHeight="false" outlineLevel="0" collapsed="false">
      <c r="B58" s="11"/>
      <c r="C58" s="92"/>
      <c r="D58" s="209" t="s">
        <v>86</v>
      </c>
      <c r="E58" s="209"/>
      <c r="F58" s="209"/>
      <c r="G58" s="209"/>
      <c r="H58" s="213" t="n">
        <f aca="false">SUM(H50:I56)</f>
        <v>3369.5</v>
      </c>
      <c r="I58" s="213"/>
      <c r="J58" s="213" t="n">
        <f aca="false">SUM(J50:K56)</f>
        <v>0</v>
      </c>
      <c r="K58" s="213"/>
      <c r="L58" s="213" t="n">
        <f aca="false">SUM(L50:M56)</f>
        <v>2604.5</v>
      </c>
      <c r="M58" s="213"/>
      <c r="N58" s="214" t="n">
        <f aca="false">SUM(N50:O56)</f>
        <v>0</v>
      </c>
      <c r="O58" s="214"/>
      <c r="P58" s="213" t="n">
        <f aca="false">SUM(P50:Q56)</f>
        <v>0</v>
      </c>
      <c r="Q58" s="213"/>
      <c r="R58" s="215"/>
      <c r="S58" s="215"/>
      <c r="T58" s="215"/>
      <c r="U58" s="215"/>
      <c r="V58" s="215"/>
      <c r="W58" s="212"/>
      <c r="X58" s="66"/>
    </row>
    <row r="59" customFormat="false" ht="24.75" hidden="false" customHeight="true" outlineLevel="0" collapsed="false">
      <c r="B59" s="11"/>
      <c r="C59" s="164"/>
      <c r="D59" s="216"/>
      <c r="E59" s="216"/>
      <c r="F59" s="216"/>
      <c r="G59" s="217"/>
      <c r="H59" s="217"/>
      <c r="I59" s="217"/>
      <c r="J59" s="217"/>
      <c r="K59" s="217"/>
      <c r="L59" s="217"/>
      <c r="M59" s="217"/>
      <c r="N59" s="217"/>
      <c r="O59" s="217"/>
      <c r="P59" s="217"/>
      <c r="Q59" s="218"/>
      <c r="R59" s="218"/>
      <c r="S59" s="218"/>
      <c r="T59" s="218"/>
      <c r="U59" s="218"/>
      <c r="V59" s="218"/>
      <c r="W59" s="219"/>
      <c r="X59" s="66"/>
    </row>
    <row r="60" customFormat="false" ht="39.75" hidden="false" customHeight="true" outlineLevel="0" collapsed="false">
      <c r="B60" s="11"/>
      <c r="C60" s="172" t="s">
        <v>103</v>
      </c>
      <c r="D60" s="172"/>
      <c r="E60" s="172"/>
      <c r="F60" s="172"/>
      <c r="G60" s="172"/>
      <c r="H60" s="172"/>
      <c r="I60" s="172"/>
      <c r="J60" s="172"/>
      <c r="K60" s="172"/>
      <c r="L60" s="172"/>
      <c r="M60" s="172"/>
      <c r="N60" s="172"/>
      <c r="O60" s="172"/>
      <c r="P60" s="172"/>
      <c r="Q60" s="172"/>
      <c r="R60" s="172"/>
      <c r="S60" s="172"/>
      <c r="T60" s="172"/>
      <c r="U60" s="172"/>
      <c r="V60" s="172"/>
      <c r="W60" s="172"/>
      <c r="X60" s="66"/>
    </row>
    <row r="61" customFormat="false" ht="30" hidden="false" customHeight="true" outlineLevel="0" collapsed="false">
      <c r="B61" s="11"/>
      <c r="C61" s="92"/>
      <c r="D61" s="2"/>
      <c r="E61" s="2"/>
      <c r="F61" s="2"/>
      <c r="G61" s="2"/>
      <c r="H61" s="2"/>
      <c r="I61" s="2"/>
      <c r="J61" s="41"/>
      <c r="K61" s="41"/>
      <c r="L61" s="41"/>
      <c r="M61" s="41"/>
      <c r="N61" s="41"/>
      <c r="O61" s="41"/>
      <c r="P61" s="41"/>
      <c r="Q61" s="41"/>
      <c r="R61" s="41"/>
      <c r="S61" s="41"/>
      <c r="T61" s="41"/>
      <c r="U61" s="41"/>
      <c r="V61" s="41"/>
      <c r="W61" s="212"/>
      <c r="X61" s="66"/>
    </row>
    <row r="62" customFormat="false" ht="41.25" hidden="false" customHeight="true" outlineLevel="0" collapsed="false">
      <c r="B62" s="11"/>
      <c r="C62" s="92"/>
      <c r="D62" s="2"/>
      <c r="E62" s="2"/>
      <c r="F62" s="2"/>
      <c r="G62" s="2"/>
      <c r="H62" s="220" t="s">
        <v>90</v>
      </c>
      <c r="I62" s="220"/>
      <c r="J62" s="220"/>
      <c r="K62" s="220"/>
      <c r="L62" s="220"/>
      <c r="M62" s="221" t="s">
        <v>91</v>
      </c>
      <c r="N62" s="221"/>
      <c r="O62" s="221"/>
      <c r="P62" s="221"/>
      <c r="Q62" s="221"/>
      <c r="R62" s="222" t="s">
        <v>104</v>
      </c>
      <c r="S62" s="222"/>
      <c r="T62" s="222"/>
      <c r="U62" s="222"/>
      <c r="V62" s="222"/>
      <c r="W62" s="212"/>
      <c r="X62" s="66"/>
      <c r="Y62" s="66"/>
      <c r="Z62" s="66"/>
      <c r="AA62" s="66"/>
    </row>
    <row r="63" customFormat="false" ht="16.5" hidden="false" customHeight="false" outlineLevel="0" collapsed="false">
      <c r="B63" s="11"/>
      <c r="C63" s="92"/>
      <c r="D63" s="223" t="s">
        <v>105</v>
      </c>
      <c r="E63" s="223"/>
      <c r="F63" s="223"/>
      <c r="G63" s="223"/>
      <c r="H63" s="224"/>
      <c r="I63" s="224"/>
      <c r="J63" s="224"/>
      <c r="K63" s="224"/>
      <c r="L63" s="224"/>
      <c r="M63" s="157" t="s">
        <v>106</v>
      </c>
      <c r="N63" s="157"/>
      <c r="O63" s="157"/>
      <c r="P63" s="157"/>
      <c r="Q63" s="157"/>
      <c r="R63" s="225"/>
      <c r="S63" s="225"/>
      <c r="T63" s="225"/>
      <c r="U63" s="225"/>
      <c r="V63" s="225"/>
      <c r="W63" s="82"/>
      <c r="AA63" s="67"/>
    </row>
    <row r="64" customFormat="false" ht="16.5" hidden="false" customHeight="false" outlineLevel="0" collapsed="false">
      <c r="B64" s="11"/>
      <c r="C64" s="92"/>
      <c r="D64" s="226" t="s">
        <v>97</v>
      </c>
      <c r="E64" s="226"/>
      <c r="F64" s="226"/>
      <c r="G64" s="226"/>
      <c r="H64" s="224" t="s">
        <v>107</v>
      </c>
      <c r="I64" s="224"/>
      <c r="J64" s="224"/>
      <c r="K64" s="224"/>
      <c r="L64" s="224"/>
      <c r="M64" s="157" t="s">
        <v>108</v>
      </c>
      <c r="N64" s="157"/>
      <c r="O64" s="157"/>
      <c r="P64" s="157"/>
      <c r="Q64" s="157"/>
      <c r="R64" s="225"/>
      <c r="S64" s="225"/>
      <c r="T64" s="225"/>
      <c r="U64" s="225"/>
      <c r="V64" s="225"/>
      <c r="W64" s="82"/>
      <c r="AA64" s="67"/>
    </row>
    <row r="65" customFormat="false" ht="16.5" hidden="false" customHeight="false" outlineLevel="0" collapsed="false">
      <c r="B65" s="11"/>
      <c r="C65" s="92"/>
      <c r="D65" s="226" t="s">
        <v>109</v>
      </c>
      <c r="E65" s="226"/>
      <c r="F65" s="226"/>
      <c r="G65" s="226"/>
      <c r="H65" s="224" t="s">
        <v>110</v>
      </c>
      <c r="I65" s="224"/>
      <c r="J65" s="224"/>
      <c r="K65" s="224"/>
      <c r="L65" s="224"/>
      <c r="M65" s="157"/>
      <c r="N65" s="157"/>
      <c r="O65" s="157"/>
      <c r="P65" s="157"/>
      <c r="Q65" s="157"/>
      <c r="R65" s="225"/>
      <c r="S65" s="225"/>
      <c r="T65" s="225"/>
      <c r="U65" s="225"/>
      <c r="V65" s="225"/>
      <c r="W65" s="82"/>
      <c r="Y65" s="68"/>
      <c r="AA65" s="67"/>
    </row>
    <row r="66" customFormat="false" ht="16.5" hidden="false" customHeight="false" outlineLevel="0" collapsed="false">
      <c r="B66" s="11"/>
      <c r="C66" s="92"/>
      <c r="D66" s="226" t="s">
        <v>99</v>
      </c>
      <c r="E66" s="226"/>
      <c r="F66" s="226"/>
      <c r="G66" s="226"/>
      <c r="H66" s="224"/>
      <c r="I66" s="224"/>
      <c r="J66" s="224"/>
      <c r="K66" s="224"/>
      <c r="L66" s="224"/>
      <c r="M66" s="157" t="s">
        <v>111</v>
      </c>
      <c r="N66" s="157"/>
      <c r="O66" s="157"/>
      <c r="P66" s="157"/>
      <c r="Q66" s="157"/>
      <c r="R66" s="225"/>
      <c r="S66" s="225"/>
      <c r="T66" s="225"/>
      <c r="U66" s="225"/>
      <c r="V66" s="225"/>
      <c r="W66" s="82"/>
      <c r="AA66" s="67"/>
    </row>
    <row r="67" customFormat="false" ht="16.5" hidden="false" customHeight="false" outlineLevel="0" collapsed="false">
      <c r="B67" s="11"/>
      <c r="C67" s="92"/>
      <c r="D67" s="226" t="s">
        <v>112</v>
      </c>
      <c r="E67" s="226"/>
      <c r="F67" s="226"/>
      <c r="G67" s="226"/>
      <c r="H67" s="224"/>
      <c r="I67" s="224"/>
      <c r="J67" s="224"/>
      <c r="K67" s="224"/>
      <c r="L67" s="224"/>
      <c r="M67" s="157" t="s">
        <v>113</v>
      </c>
      <c r="N67" s="157"/>
      <c r="O67" s="157"/>
      <c r="P67" s="157"/>
      <c r="Q67" s="157"/>
      <c r="R67" s="225"/>
      <c r="S67" s="225"/>
      <c r="T67" s="225"/>
      <c r="U67" s="225"/>
      <c r="V67" s="225"/>
      <c r="W67" s="82"/>
      <c r="AA67" s="67"/>
    </row>
    <row r="68" customFormat="false" ht="16.5" hidden="false" customHeight="false" outlineLevel="0" collapsed="false">
      <c r="B68" s="11"/>
      <c r="C68" s="92"/>
      <c r="D68" s="226" t="s">
        <v>101</v>
      </c>
      <c r="E68" s="226"/>
      <c r="F68" s="226"/>
      <c r="G68" s="226"/>
      <c r="H68" s="224"/>
      <c r="I68" s="224"/>
      <c r="J68" s="224"/>
      <c r="K68" s="224"/>
      <c r="L68" s="224"/>
      <c r="M68" s="157"/>
      <c r="N68" s="157"/>
      <c r="O68" s="157"/>
      <c r="P68" s="157"/>
      <c r="Q68" s="157"/>
      <c r="R68" s="227"/>
      <c r="S68" s="227"/>
      <c r="T68" s="227"/>
      <c r="U68" s="227"/>
      <c r="V68" s="227"/>
      <c r="W68" s="82"/>
      <c r="AA68" s="67"/>
    </row>
    <row r="69" customFormat="false" ht="17.25" hidden="false" customHeight="false" outlineLevel="0" collapsed="false">
      <c r="B69" s="11"/>
      <c r="C69" s="92"/>
      <c r="D69" s="228" t="s">
        <v>114</v>
      </c>
      <c r="E69" s="228"/>
      <c r="F69" s="228"/>
      <c r="G69" s="228"/>
      <c r="H69" s="229" t="s">
        <v>115</v>
      </c>
      <c r="I69" s="229"/>
      <c r="J69" s="229"/>
      <c r="K69" s="229"/>
      <c r="L69" s="229"/>
      <c r="M69" s="230" t="s">
        <v>116</v>
      </c>
      <c r="N69" s="230"/>
      <c r="O69" s="230"/>
      <c r="P69" s="230"/>
      <c r="Q69" s="230"/>
      <c r="R69" s="231"/>
      <c r="S69" s="231"/>
      <c r="T69" s="231"/>
      <c r="U69" s="231"/>
      <c r="V69" s="231"/>
      <c r="W69" s="82"/>
      <c r="AA69" s="67"/>
    </row>
    <row r="70" customFormat="false" ht="16.5" hidden="false" customHeight="true" outlineLevel="0" collapsed="false">
      <c r="B70" s="11"/>
      <c r="C70" s="232"/>
      <c r="D70" s="233"/>
      <c r="E70" s="233"/>
      <c r="F70" s="233"/>
      <c r="G70" s="233"/>
      <c r="H70" s="233"/>
      <c r="I70" s="233"/>
      <c r="J70" s="233"/>
      <c r="K70" s="233"/>
      <c r="L70" s="233"/>
      <c r="M70" s="233"/>
      <c r="N70" s="233"/>
      <c r="O70" s="233"/>
      <c r="P70" s="233"/>
      <c r="Q70" s="233"/>
      <c r="R70" s="233"/>
      <c r="S70" s="233"/>
      <c r="T70" s="233"/>
      <c r="U70" s="233"/>
      <c r="V70" s="233"/>
      <c r="W70" s="171"/>
      <c r="AA70" s="67"/>
    </row>
    <row r="71" customFormat="false" ht="13.5" hidden="false" customHeight="true" outlineLevel="0" collapsed="false">
      <c r="B71" s="41"/>
      <c r="D71" s="100"/>
      <c r="E71" s="100"/>
      <c r="F71" s="100"/>
      <c r="G71" s="234"/>
      <c r="H71" s="234"/>
      <c r="I71" s="234"/>
      <c r="J71" s="234"/>
      <c r="K71" s="234"/>
      <c r="L71" s="234"/>
      <c r="M71" s="234"/>
      <c r="N71" s="234"/>
      <c r="O71" s="234"/>
      <c r="P71" s="234"/>
      <c r="Q71" s="234"/>
      <c r="R71" s="41"/>
      <c r="S71" s="41"/>
      <c r="T71" s="68"/>
      <c r="U71" s="68"/>
      <c r="V71" s="68"/>
    </row>
    <row r="72" customFormat="false" ht="12.75" hidden="false" customHeight="false" outlineLevel="0" collapsed="false">
      <c r="C72" s="41"/>
      <c r="D72" s="41"/>
      <c r="E72" s="41"/>
      <c r="F72" s="41"/>
      <c r="G72" s="41"/>
      <c r="H72" s="41"/>
      <c r="I72" s="41"/>
      <c r="J72" s="41"/>
      <c r="K72" s="41"/>
      <c r="L72" s="41"/>
      <c r="M72" s="41"/>
      <c r="N72" s="41"/>
      <c r="O72" s="41"/>
      <c r="P72" s="41"/>
      <c r="Q72" s="41"/>
      <c r="R72" s="41"/>
      <c r="S72" s="41"/>
      <c r="T72" s="68"/>
      <c r="U72" s="68"/>
      <c r="V72" s="68"/>
      <c r="W72" s="68"/>
    </row>
    <row r="73" customFormat="false" ht="12.75" hidden="false" customHeight="true" outlineLevel="0" collapsed="false">
      <c r="C73" s="41"/>
      <c r="D73" s="41"/>
      <c r="E73" s="235"/>
      <c r="F73" s="235"/>
      <c r="G73" s="235"/>
      <c r="H73" s="41"/>
      <c r="I73" s="41"/>
      <c r="J73" s="41"/>
      <c r="K73" s="41"/>
      <c r="L73" s="41"/>
      <c r="M73" s="41"/>
      <c r="N73" s="41"/>
      <c r="O73" s="236"/>
      <c r="P73" s="235"/>
      <c r="Q73" s="235"/>
      <c r="R73" s="235"/>
      <c r="S73" s="235"/>
      <c r="T73" s="235"/>
      <c r="U73" s="235"/>
      <c r="V73" s="235"/>
      <c r="W73" s="68"/>
    </row>
    <row r="74" customFormat="false" ht="12.75" hidden="false" customHeight="true" outlineLevel="0" collapsed="false">
      <c r="C74" s="41"/>
      <c r="D74" s="41"/>
      <c r="E74" s="235"/>
      <c r="F74" s="235"/>
      <c r="G74" s="235"/>
      <c r="H74" s="41"/>
      <c r="I74" s="41"/>
      <c r="J74" s="41"/>
      <c r="K74" s="41"/>
      <c r="L74" s="41"/>
      <c r="M74" s="41"/>
      <c r="N74" s="41"/>
      <c r="O74" s="41"/>
      <c r="P74" s="235"/>
      <c r="Q74" s="235"/>
      <c r="R74" s="235"/>
      <c r="S74" s="235"/>
      <c r="T74" s="235"/>
      <c r="U74" s="235"/>
      <c r="V74" s="235"/>
      <c r="W74" s="68"/>
    </row>
    <row r="75" customFormat="false" ht="13.5" hidden="false" customHeight="true" outlineLevel="0" collapsed="false">
      <c r="C75" s="41"/>
      <c r="D75" s="41"/>
      <c r="E75" s="41"/>
      <c r="F75" s="41"/>
      <c r="G75" s="41"/>
      <c r="H75" s="41"/>
      <c r="I75" s="41"/>
      <c r="J75" s="41"/>
      <c r="K75" s="41"/>
      <c r="L75" s="41"/>
      <c r="M75" s="41"/>
      <c r="N75" s="41"/>
      <c r="O75" s="41"/>
      <c r="P75" s="41"/>
      <c r="Q75" s="41"/>
      <c r="R75" s="41"/>
      <c r="S75" s="41"/>
      <c r="T75" s="68"/>
      <c r="U75" s="68"/>
      <c r="V75" s="68"/>
      <c r="W75" s="68"/>
    </row>
    <row r="76" customFormat="false" ht="12.75" hidden="false" customHeight="true" outlineLevel="0" collapsed="false"/>
    <row r="77" customFormat="false" ht="13.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3.5" hidden="false" customHeight="true" outlineLevel="0" collapsed="false"/>
    <row r="82" customFormat="false" ht="12.75" hidden="false" customHeight="true" outlineLevel="0" collapsed="false"/>
    <row r="83" customFormat="false" ht="13.5" hidden="false" customHeight="true" outlineLevel="0" collapsed="false"/>
    <row r="84" customFormat="false" ht="12.75" hidden="false" customHeight="true" outlineLevel="0" collapsed="false"/>
    <row r="85" customFormat="false" ht="12.75" hidden="false" customHeight="false" outlineLevel="0" collapsed="false">
      <c r="D85" s="236"/>
      <c r="E85" s="236"/>
      <c r="F85" s="236"/>
      <c r="G85" s="236"/>
      <c r="H85" s="236"/>
      <c r="I85" s="236"/>
      <c r="J85" s="236"/>
      <c r="K85" s="236"/>
      <c r="L85" s="236"/>
      <c r="M85" s="236"/>
      <c r="N85" s="236"/>
    </row>
    <row r="86" customFormat="false" ht="12.75" hidden="false" customHeight="true" outlineLevel="0" collapsed="false"/>
    <row r="88" customFormat="false" ht="13.5" hidden="false" customHeight="true" outlineLevel="0" collapsed="false"/>
    <row r="90" customFormat="false" ht="13.5" hidden="false" customHeight="true" outlineLevel="0" collapsed="false"/>
    <row r="92" customFormat="false" ht="13.5" hidden="false" customHeight="true" outlineLevel="0" collapsed="false"/>
    <row r="94" customFormat="false" ht="12.75" hidden="false" customHeight="true" outlineLevel="0" collapsed="false"/>
    <row r="96" customFormat="false" ht="13.5" hidden="false" customHeight="true" outlineLevel="0" collapsed="false"/>
    <row r="98" customFormat="false" ht="13.5" hidden="false" customHeight="true" outlineLevel="0" collapsed="false"/>
    <row r="100" customFormat="false" ht="12.75" hidden="false" customHeight="true" outlineLevel="0" collapsed="false"/>
    <row r="102" customFormat="false" ht="13.5" hidden="false" customHeight="true" outlineLevel="0" collapsed="false"/>
    <row r="104" customFormat="false" ht="12.75" hidden="false" customHeight="true" outlineLevel="0" collapsed="false"/>
    <row r="106" customFormat="false" ht="13.5" hidden="false" customHeight="true" outlineLevel="0" collapsed="false"/>
    <row r="108" customFormat="false" ht="13.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3.5" hidden="false" customHeight="true" outlineLevel="0" collapsed="false"/>
    <row r="114" customFormat="false" ht="12.75" hidden="false" customHeight="true" outlineLevel="0" collapsed="false"/>
    <row r="115" customFormat="false" ht="13.5" hidden="false" customHeight="true" outlineLevel="0" collapsed="false"/>
    <row r="116" customFormat="false" ht="12.75" hidden="false" customHeight="true" outlineLevel="0" collapsed="false"/>
    <row r="117" customFormat="false" ht="13.5" hidden="false" customHeight="true" outlineLevel="0" collapsed="false"/>
    <row r="118" customFormat="false" ht="12.75" hidden="false" customHeight="true" outlineLevel="0" collapsed="false"/>
    <row r="119" customFormat="false" ht="13.5" hidden="false" customHeight="true" outlineLevel="0" collapsed="false"/>
    <row r="120" customFormat="false" ht="12.75" hidden="false" customHeight="true" outlineLevel="0" collapsed="false"/>
    <row r="122" customFormat="false" ht="12.75" hidden="false" customHeight="true" outlineLevel="0" collapsed="false"/>
    <row r="124" customFormat="false" ht="13.5" hidden="false" customHeight="true" outlineLevel="0" collapsed="false"/>
    <row r="126" customFormat="false" ht="13.5" hidden="false" customHeight="true" outlineLevel="0" collapsed="false"/>
    <row r="128" customFormat="false" ht="13.5" hidden="false" customHeight="true" outlineLevel="0" collapsed="false"/>
    <row r="130" customFormat="false" ht="12.75" hidden="false" customHeight="true" outlineLevel="0" collapsed="false"/>
    <row r="132" customFormat="false" ht="13.5" hidden="false" customHeight="true" outlineLevel="0" collapsed="false"/>
    <row r="134" customFormat="false" ht="12.75" hidden="false" customHeight="true" outlineLevel="0" collapsed="false"/>
    <row r="136" customFormat="false" ht="13.5" hidden="false" customHeight="true" outlineLevel="0" collapsed="false"/>
    <row r="138" customFormat="false" ht="12.75" hidden="false" customHeight="true" outlineLevel="0" collapsed="false"/>
    <row r="140" customFormat="false" ht="13.5" hidden="false" customHeight="true" outlineLevel="0" collapsed="false"/>
    <row r="142" customFormat="false" ht="13.5" hidden="false" customHeight="true" outlineLevel="0" collapsed="false"/>
    <row r="144" customFormat="false" ht="12.75" hidden="false" customHeight="true" outlineLevel="0" collapsed="false"/>
    <row r="146" customFormat="false" ht="13.5" hidden="false" customHeight="true" outlineLevel="0" collapsed="false"/>
    <row r="148" customFormat="false" ht="13.5" hidden="false" customHeight="true" outlineLevel="0" collapsed="false"/>
    <row r="159" customFormat="false" ht="12.75" hidden="false" customHeight="false" outlineLevel="0" collapsed="false">
      <c r="C159" s="11"/>
      <c r="W159" s="11"/>
    </row>
    <row r="160" customFormat="false" ht="12.75" hidden="false" customHeight="false" outlineLevel="0" collapsed="false">
      <c r="C160" s="11"/>
      <c r="D160" s="234"/>
      <c r="E160" s="234"/>
      <c r="F160" s="234"/>
      <c r="G160" s="234"/>
      <c r="H160" s="234"/>
      <c r="I160" s="234"/>
      <c r="J160" s="234"/>
      <c r="K160" s="234"/>
      <c r="L160" s="234"/>
      <c r="M160" s="234"/>
      <c r="N160" s="234"/>
      <c r="O160" s="234"/>
      <c r="P160" s="234"/>
      <c r="Q160" s="234"/>
      <c r="R160" s="234"/>
      <c r="S160" s="234"/>
      <c r="T160" s="234"/>
      <c r="U160" s="234"/>
      <c r="V160" s="234"/>
      <c r="W160" s="11"/>
    </row>
    <row r="161" customFormat="false" ht="12.75" hidden="false" customHeight="false" outlineLevel="0" collapsed="false">
      <c r="C161" s="11"/>
      <c r="D161" s="234"/>
      <c r="E161" s="234"/>
      <c r="F161" s="234"/>
      <c r="G161" s="234"/>
      <c r="H161" s="234"/>
      <c r="I161" s="234"/>
      <c r="J161" s="234"/>
      <c r="K161" s="234"/>
      <c r="L161" s="234"/>
      <c r="M161" s="234"/>
      <c r="N161" s="234"/>
      <c r="O161" s="234"/>
      <c r="P161" s="234"/>
      <c r="Q161" s="234"/>
      <c r="R161" s="234"/>
      <c r="S161" s="234"/>
      <c r="T161" s="234"/>
      <c r="U161" s="234"/>
      <c r="V161" s="234"/>
      <c r="W161" s="11"/>
    </row>
    <row r="162" customFormat="false" ht="13.5" hidden="false" customHeight="true" outlineLevel="0" collapsed="false">
      <c r="C162" s="11"/>
      <c r="D162" s="237"/>
      <c r="E162" s="237"/>
      <c r="F162" s="237"/>
      <c r="G162" s="237"/>
      <c r="H162" s="237"/>
      <c r="I162" s="237"/>
      <c r="J162" s="237"/>
      <c r="K162" s="237"/>
      <c r="L162" s="237"/>
      <c r="M162" s="237"/>
      <c r="N162" s="237"/>
      <c r="O162" s="237"/>
      <c r="P162" s="237"/>
      <c r="Q162" s="237"/>
      <c r="R162" s="237"/>
      <c r="S162" s="237"/>
      <c r="T162" s="237"/>
      <c r="U162" s="237"/>
      <c r="V162" s="237"/>
      <c r="W162" s="11"/>
    </row>
    <row r="163" customFormat="false" ht="12.75" hidden="false" customHeight="true" outlineLevel="0" collapsed="false">
      <c r="C163" s="11"/>
      <c r="D163" s="238"/>
      <c r="E163" s="238"/>
      <c r="F163" s="238"/>
      <c r="G163" s="238"/>
      <c r="H163" s="238"/>
      <c r="I163" s="238"/>
      <c r="J163" s="238"/>
      <c r="K163" s="238"/>
      <c r="L163" s="238"/>
      <c r="M163" s="238"/>
      <c r="N163" s="238"/>
      <c r="O163" s="238"/>
      <c r="P163" s="238"/>
      <c r="Q163" s="238"/>
      <c r="R163" s="238"/>
      <c r="S163" s="238"/>
      <c r="T163" s="238"/>
      <c r="U163" s="238"/>
      <c r="V163" s="238"/>
      <c r="W163" s="11"/>
    </row>
    <row r="164" customFormat="false" ht="15.75" hidden="false" customHeight="true" outlineLevel="0" collapsed="false">
      <c r="C164" s="11"/>
      <c r="D164" s="239"/>
      <c r="E164" s="239"/>
      <c r="F164" s="239"/>
      <c r="G164" s="239"/>
      <c r="H164" s="239"/>
      <c r="I164" s="239"/>
      <c r="J164" s="239"/>
      <c r="K164" s="239"/>
      <c r="L164" s="239"/>
      <c r="M164" s="239"/>
      <c r="N164" s="239"/>
      <c r="O164" s="239"/>
      <c r="P164" s="239"/>
      <c r="Q164" s="239"/>
      <c r="R164" s="239"/>
      <c r="S164" s="239"/>
      <c r="T164" s="239"/>
      <c r="U164" s="239"/>
      <c r="V164" s="239"/>
      <c r="W164" s="11"/>
    </row>
    <row r="165" customFormat="false" ht="12.75" hidden="false" customHeight="true" outlineLevel="0" collapsed="false">
      <c r="C165" s="11"/>
      <c r="D165" s="240"/>
      <c r="E165" s="240"/>
      <c r="F165" s="240"/>
      <c r="G165" s="240"/>
      <c r="H165" s="240"/>
      <c r="I165" s="240"/>
      <c r="J165" s="240"/>
      <c r="K165" s="240"/>
      <c r="L165" s="240"/>
      <c r="M165" s="240"/>
      <c r="N165" s="240"/>
      <c r="O165" s="240"/>
      <c r="P165" s="240"/>
      <c r="Q165" s="240"/>
      <c r="R165" s="240"/>
      <c r="S165" s="240"/>
      <c r="T165" s="240"/>
      <c r="U165" s="240"/>
      <c r="V165" s="240"/>
      <c r="W165" s="11"/>
    </row>
    <row r="166" customFormat="false" ht="12.75" hidden="false" customHeight="false" outlineLevel="0" collapsed="false">
      <c r="C166" s="11"/>
      <c r="D166" s="241"/>
      <c r="E166" s="241"/>
      <c r="F166" s="241"/>
      <c r="G166" s="241"/>
      <c r="H166" s="241"/>
      <c r="I166" s="241"/>
      <c r="J166" s="241"/>
      <c r="K166" s="241"/>
      <c r="L166" s="241"/>
      <c r="M166" s="241"/>
      <c r="N166" s="241"/>
      <c r="O166" s="241"/>
      <c r="P166" s="241"/>
      <c r="Q166" s="241"/>
      <c r="R166" s="241"/>
      <c r="S166" s="241"/>
      <c r="T166" s="241"/>
      <c r="U166" s="241"/>
      <c r="V166" s="241"/>
      <c r="W166" s="11"/>
    </row>
    <row r="167" customFormat="false" ht="15.75" hidden="false" customHeight="true" outlineLevel="0" collapsed="false">
      <c r="C167" s="11"/>
      <c r="D167" s="242"/>
      <c r="E167" s="242"/>
      <c r="F167" s="242"/>
      <c r="G167" s="242"/>
      <c r="H167" s="242"/>
      <c r="I167" s="242"/>
      <c r="J167" s="242"/>
      <c r="K167" s="242"/>
      <c r="L167" s="242"/>
      <c r="M167" s="242"/>
      <c r="N167" s="242"/>
      <c r="O167" s="242"/>
      <c r="P167" s="242"/>
      <c r="Q167" s="242"/>
      <c r="R167" s="242"/>
      <c r="S167" s="242"/>
      <c r="T167" s="242"/>
      <c r="U167" s="242"/>
      <c r="V167" s="242"/>
      <c r="W167" s="11"/>
    </row>
    <row r="168" customFormat="false" ht="13.5" hidden="false" customHeight="true" outlineLevel="0" collapsed="false">
      <c r="C168" s="11"/>
      <c r="D168" s="243"/>
      <c r="E168" s="243"/>
      <c r="F168" s="243"/>
      <c r="G168" s="243"/>
      <c r="H168" s="243"/>
      <c r="I168" s="243"/>
      <c r="J168" s="243"/>
      <c r="K168" s="243"/>
      <c r="L168" s="243"/>
      <c r="M168" s="243"/>
      <c r="N168" s="243"/>
      <c r="O168" s="243"/>
      <c r="P168" s="243"/>
      <c r="Q168" s="243"/>
      <c r="R168" s="243"/>
      <c r="S168" s="243"/>
      <c r="T168" s="243"/>
      <c r="U168" s="243"/>
      <c r="V168" s="243"/>
      <c r="W168" s="11"/>
    </row>
    <row r="169" customFormat="false" ht="12.75" hidden="false" customHeight="false" outlineLevel="0" collapsed="false">
      <c r="C169" s="11"/>
      <c r="D169" s="244"/>
      <c r="E169" s="244"/>
      <c r="F169" s="244"/>
      <c r="G169" s="234"/>
      <c r="H169" s="234"/>
      <c r="I169" s="234"/>
      <c r="J169" s="234"/>
      <c r="K169" s="234"/>
      <c r="L169" s="234"/>
      <c r="M169" s="234"/>
      <c r="N169" s="234"/>
      <c r="O169" s="234"/>
      <c r="P169" s="234"/>
      <c r="Q169" s="234"/>
      <c r="R169" s="234"/>
      <c r="S169" s="234"/>
      <c r="T169" s="234"/>
      <c r="U169" s="234"/>
      <c r="V169" s="234"/>
      <c r="W169" s="11"/>
    </row>
    <row r="170" customFormat="false" ht="12.75" hidden="false" customHeight="false" outlineLevel="0" collapsed="false">
      <c r="C170" s="11"/>
      <c r="D170" s="244"/>
      <c r="E170" s="244"/>
      <c r="F170" s="244"/>
      <c r="G170" s="234"/>
      <c r="H170" s="234"/>
      <c r="I170" s="234"/>
      <c r="J170" s="234"/>
      <c r="K170" s="234"/>
      <c r="L170" s="234"/>
      <c r="M170" s="234"/>
      <c r="N170" s="234"/>
      <c r="O170" s="234"/>
      <c r="P170" s="234"/>
      <c r="Q170" s="234"/>
      <c r="R170" s="234"/>
      <c r="S170" s="234"/>
      <c r="T170" s="234"/>
      <c r="U170" s="234"/>
      <c r="V170" s="234"/>
      <c r="W170" s="11"/>
    </row>
    <row r="171" customFormat="false" ht="12.75" hidden="false" customHeight="false" outlineLevel="0" collapsed="false">
      <c r="C171" s="11"/>
      <c r="D171" s="244"/>
      <c r="E171" s="244"/>
      <c r="F171" s="244"/>
      <c r="G171" s="234"/>
      <c r="H171" s="234"/>
      <c r="I171" s="234"/>
      <c r="J171" s="234"/>
      <c r="K171" s="234"/>
      <c r="L171" s="234"/>
      <c r="M171" s="234"/>
      <c r="N171" s="234"/>
      <c r="O171" s="234"/>
      <c r="P171" s="234"/>
      <c r="Q171" s="234"/>
      <c r="R171" s="234"/>
      <c r="S171" s="234"/>
      <c r="T171" s="234"/>
      <c r="U171" s="234"/>
      <c r="V171" s="234"/>
      <c r="W171" s="11"/>
    </row>
    <row r="172" customFormat="false" ht="12.75" hidden="false" customHeight="false" outlineLevel="0" collapsed="false">
      <c r="C172" s="11"/>
      <c r="D172" s="234"/>
      <c r="E172" s="234"/>
      <c r="F172" s="234"/>
      <c r="G172" s="234"/>
      <c r="H172" s="234"/>
      <c r="I172" s="234"/>
      <c r="J172" s="234"/>
      <c r="K172" s="234"/>
      <c r="L172" s="234"/>
      <c r="M172" s="234"/>
      <c r="N172" s="234"/>
      <c r="O172" s="234"/>
      <c r="P172" s="234"/>
      <c r="Q172" s="234"/>
      <c r="R172" s="234"/>
      <c r="S172" s="234"/>
      <c r="T172" s="234"/>
      <c r="U172" s="234"/>
      <c r="V172" s="234"/>
      <c r="W172" s="11"/>
    </row>
    <row r="173" customFormat="false" ht="15.75" hidden="false" customHeight="true" outlineLevel="0" collapsed="false">
      <c r="C173" s="11"/>
      <c r="D173" s="242"/>
      <c r="E173" s="242"/>
      <c r="F173" s="242"/>
      <c r="G173" s="242"/>
      <c r="H173" s="242"/>
      <c r="I173" s="242"/>
      <c r="J173" s="242"/>
      <c r="K173" s="242"/>
      <c r="L173" s="242"/>
      <c r="M173" s="242"/>
      <c r="N173" s="242"/>
      <c r="O173" s="242"/>
      <c r="P173" s="242"/>
      <c r="Q173" s="242"/>
      <c r="R173" s="242"/>
      <c r="S173" s="242"/>
      <c r="T173" s="242"/>
      <c r="U173" s="242"/>
      <c r="V173" s="242"/>
      <c r="W173" s="11"/>
    </row>
    <row r="174" customFormat="false" ht="13.5" hidden="false" customHeight="true" outlineLevel="0" collapsed="false">
      <c r="C174" s="11"/>
      <c r="D174" s="243"/>
      <c r="E174" s="243"/>
      <c r="F174" s="243"/>
      <c r="G174" s="243"/>
      <c r="H174" s="243"/>
      <c r="I174" s="243"/>
      <c r="J174" s="243"/>
      <c r="K174" s="243"/>
      <c r="L174" s="243"/>
      <c r="M174" s="243"/>
      <c r="N174" s="243"/>
      <c r="O174" s="243"/>
      <c r="P174" s="243"/>
      <c r="Q174" s="243"/>
      <c r="R174" s="243"/>
      <c r="S174" s="243"/>
      <c r="T174" s="243"/>
      <c r="U174" s="243"/>
      <c r="V174" s="243"/>
      <c r="W174" s="11"/>
    </row>
    <row r="175" customFormat="false" ht="12.75" hidden="false" customHeight="false" outlineLevel="0" collapsed="false">
      <c r="C175" s="11"/>
      <c r="D175" s="244"/>
      <c r="E175" s="244"/>
      <c r="F175" s="244"/>
      <c r="G175" s="234"/>
      <c r="H175" s="234"/>
      <c r="I175" s="234"/>
      <c r="J175" s="234"/>
      <c r="K175" s="234"/>
      <c r="L175" s="234"/>
      <c r="M175" s="234"/>
      <c r="N175" s="234"/>
      <c r="O175" s="234"/>
      <c r="P175" s="234"/>
      <c r="Q175" s="234"/>
      <c r="R175" s="234"/>
      <c r="S175" s="234"/>
      <c r="T175" s="234"/>
      <c r="U175" s="234"/>
      <c r="V175" s="234"/>
      <c r="W175" s="11"/>
    </row>
    <row r="176" customFormat="false" ht="12.75" hidden="false" customHeight="false" outlineLevel="0" collapsed="false">
      <c r="C176" s="11"/>
      <c r="D176" s="244"/>
      <c r="E176" s="244"/>
      <c r="F176" s="244"/>
      <c r="G176" s="234"/>
      <c r="H176" s="234"/>
      <c r="I176" s="234"/>
      <c r="J176" s="234"/>
      <c r="K176" s="234"/>
      <c r="L176" s="234"/>
      <c r="M176" s="234"/>
      <c r="N176" s="234"/>
      <c r="O176" s="234"/>
      <c r="P176" s="234"/>
      <c r="Q176" s="234"/>
      <c r="R176" s="234"/>
      <c r="S176" s="234"/>
      <c r="T176" s="234"/>
      <c r="U176" s="234"/>
      <c r="V176" s="234"/>
      <c r="W176" s="11"/>
    </row>
    <row r="177" customFormat="false" ht="12.75" hidden="false" customHeight="false" outlineLevel="0" collapsed="false">
      <c r="C177" s="11"/>
      <c r="D177" s="244"/>
      <c r="E177" s="244"/>
      <c r="F177" s="244"/>
      <c r="G177" s="234"/>
      <c r="H177" s="234"/>
      <c r="I177" s="234"/>
      <c r="J177" s="234"/>
      <c r="K177" s="234"/>
      <c r="L177" s="234"/>
      <c r="M177" s="234"/>
      <c r="N177" s="234"/>
      <c r="O177" s="234"/>
      <c r="P177" s="234"/>
      <c r="Q177" s="234"/>
      <c r="R177" s="234"/>
      <c r="S177" s="234"/>
      <c r="T177" s="234"/>
      <c r="U177" s="234"/>
      <c r="V177" s="234"/>
      <c r="W177" s="11"/>
    </row>
    <row r="178" customFormat="false" ht="12.75" hidden="false" customHeight="false" outlineLevel="0" collapsed="false">
      <c r="C178" s="11"/>
      <c r="D178" s="234"/>
      <c r="E178" s="234"/>
      <c r="F178" s="234"/>
      <c r="G178" s="234"/>
      <c r="H178" s="234"/>
      <c r="I178" s="234"/>
      <c r="J178" s="234"/>
      <c r="K178" s="234"/>
      <c r="L178" s="234"/>
      <c r="M178" s="234"/>
      <c r="N178" s="234"/>
      <c r="O178" s="234"/>
      <c r="P178" s="234"/>
      <c r="Q178" s="234"/>
      <c r="R178" s="234"/>
      <c r="S178" s="234"/>
      <c r="T178" s="234"/>
      <c r="U178" s="234"/>
      <c r="V178" s="234"/>
      <c r="W178" s="11"/>
    </row>
    <row r="179" customFormat="false" ht="15.75" hidden="false" customHeight="true" outlineLevel="0" collapsed="false">
      <c r="C179" s="11"/>
      <c r="D179" s="242"/>
      <c r="E179" s="242"/>
      <c r="F179" s="242"/>
      <c r="G179" s="242"/>
      <c r="H179" s="242"/>
      <c r="I179" s="242"/>
      <c r="J179" s="242"/>
      <c r="K179" s="242"/>
      <c r="L179" s="242"/>
      <c r="M179" s="242"/>
      <c r="N179" s="242"/>
      <c r="O179" s="242"/>
      <c r="P179" s="242"/>
      <c r="Q179" s="242"/>
      <c r="R179" s="242"/>
      <c r="S179" s="242"/>
      <c r="T179" s="242"/>
      <c r="U179" s="242"/>
      <c r="V179" s="242"/>
      <c r="W179" s="11"/>
    </row>
    <row r="180" customFormat="false" ht="12.75" hidden="false" customHeight="true" outlineLevel="0" collapsed="false">
      <c r="C180" s="11"/>
      <c r="D180" s="243"/>
      <c r="E180" s="243"/>
      <c r="F180" s="243"/>
      <c r="G180" s="243"/>
      <c r="H180" s="243"/>
      <c r="I180" s="243"/>
      <c r="J180" s="243"/>
      <c r="K180" s="243"/>
      <c r="L180" s="243"/>
      <c r="M180" s="243"/>
      <c r="N180" s="243"/>
      <c r="O180" s="243"/>
      <c r="P180" s="243"/>
      <c r="Q180" s="243"/>
      <c r="R180" s="243"/>
      <c r="S180" s="243"/>
      <c r="T180" s="243"/>
      <c r="U180" s="243"/>
      <c r="V180" s="243"/>
      <c r="W180" s="11"/>
    </row>
    <row r="181" customFormat="false" ht="12.75" hidden="false" customHeight="false" outlineLevel="0" collapsed="false">
      <c r="C181" s="11"/>
      <c r="D181" s="244"/>
      <c r="E181" s="244"/>
      <c r="F181" s="244"/>
      <c r="G181" s="234"/>
      <c r="H181" s="234"/>
      <c r="I181" s="234"/>
      <c r="J181" s="234"/>
      <c r="K181" s="234"/>
      <c r="L181" s="234"/>
      <c r="M181" s="234"/>
      <c r="N181" s="234"/>
      <c r="O181" s="234"/>
      <c r="P181" s="234"/>
      <c r="Q181" s="234"/>
      <c r="R181" s="234"/>
      <c r="S181" s="234"/>
      <c r="T181" s="234"/>
      <c r="U181" s="234"/>
      <c r="V181" s="234"/>
      <c r="W181" s="11"/>
    </row>
    <row r="182" customFormat="false" ht="12.75" hidden="false" customHeight="false" outlineLevel="0" collapsed="false">
      <c r="C182" s="11"/>
      <c r="D182" s="244"/>
      <c r="E182" s="244"/>
      <c r="F182" s="244"/>
      <c r="G182" s="234"/>
      <c r="H182" s="234"/>
      <c r="I182" s="234"/>
      <c r="J182" s="234"/>
      <c r="K182" s="234"/>
      <c r="L182" s="234"/>
      <c r="M182" s="234"/>
      <c r="N182" s="234"/>
      <c r="O182" s="234"/>
      <c r="P182" s="234"/>
      <c r="Q182" s="234"/>
      <c r="R182" s="234"/>
      <c r="S182" s="234"/>
      <c r="T182" s="234"/>
      <c r="U182" s="234"/>
      <c r="V182" s="234"/>
      <c r="W182" s="11"/>
    </row>
    <row r="183" customFormat="false" ht="12.75" hidden="false" customHeight="false" outlineLevel="0" collapsed="false">
      <c r="C183" s="11"/>
      <c r="D183" s="244"/>
      <c r="E183" s="244"/>
      <c r="F183" s="244"/>
      <c r="G183" s="234"/>
      <c r="H183" s="234"/>
      <c r="I183" s="234"/>
      <c r="J183" s="234"/>
      <c r="K183" s="234"/>
      <c r="L183" s="234"/>
      <c r="M183" s="234"/>
      <c r="N183" s="234"/>
      <c r="O183" s="234"/>
      <c r="P183" s="234"/>
      <c r="Q183" s="234"/>
      <c r="R183" s="234"/>
      <c r="S183" s="234"/>
      <c r="T183" s="234"/>
      <c r="U183" s="234"/>
      <c r="V183" s="234"/>
      <c r="W183" s="11"/>
    </row>
    <row r="184" customFormat="false" ht="12.75" hidden="false" customHeight="false" outlineLevel="0" collapsed="false">
      <c r="C184" s="11"/>
      <c r="D184" s="234"/>
      <c r="E184" s="234"/>
      <c r="F184" s="234"/>
      <c r="G184" s="234"/>
      <c r="H184" s="234"/>
      <c r="I184" s="234"/>
      <c r="J184" s="234"/>
      <c r="K184" s="234"/>
      <c r="L184" s="234"/>
      <c r="M184" s="234"/>
      <c r="N184" s="234"/>
      <c r="O184" s="234"/>
      <c r="P184" s="234"/>
      <c r="Q184" s="234"/>
      <c r="R184" s="234"/>
      <c r="S184" s="234"/>
      <c r="T184" s="234"/>
      <c r="U184" s="234"/>
      <c r="V184" s="234"/>
      <c r="W184" s="11"/>
    </row>
    <row r="185" customFormat="false" ht="15.75" hidden="false" customHeight="true" outlineLevel="0" collapsed="false">
      <c r="C185" s="11"/>
      <c r="D185" s="242"/>
      <c r="E185" s="242"/>
      <c r="F185" s="242"/>
      <c r="G185" s="242"/>
      <c r="H185" s="242"/>
      <c r="I185" s="242"/>
      <c r="J185" s="242"/>
      <c r="K185" s="242"/>
      <c r="L185" s="242"/>
      <c r="M185" s="242"/>
      <c r="N185" s="242"/>
      <c r="O185" s="242"/>
      <c r="P185" s="242"/>
      <c r="Q185" s="242"/>
      <c r="R185" s="242"/>
      <c r="S185" s="242"/>
      <c r="T185" s="242"/>
      <c r="U185" s="242"/>
      <c r="V185" s="242"/>
      <c r="W185" s="11"/>
    </row>
    <row r="186" customFormat="false" ht="12.75" hidden="false" customHeight="true" outlineLevel="0" collapsed="false">
      <c r="C186" s="11"/>
      <c r="D186" s="243"/>
      <c r="E186" s="243"/>
      <c r="F186" s="243"/>
      <c r="G186" s="243"/>
      <c r="H186" s="243"/>
      <c r="I186" s="243"/>
      <c r="J186" s="243"/>
      <c r="K186" s="243"/>
      <c r="L186" s="243"/>
      <c r="M186" s="243"/>
      <c r="N186" s="243"/>
      <c r="O186" s="243"/>
      <c r="P186" s="243"/>
      <c r="Q186" s="243"/>
      <c r="R186" s="243"/>
      <c r="S186" s="243"/>
      <c r="T186" s="243"/>
      <c r="U186" s="243"/>
      <c r="V186" s="243"/>
      <c r="W186" s="11"/>
    </row>
    <row r="187" customFormat="false" ht="12.75" hidden="false" customHeight="false" outlineLevel="0" collapsed="false">
      <c r="C187" s="11"/>
      <c r="D187" s="244"/>
      <c r="E187" s="244"/>
      <c r="F187" s="244"/>
      <c r="G187" s="234"/>
      <c r="H187" s="234"/>
      <c r="I187" s="234"/>
      <c r="J187" s="234"/>
      <c r="K187" s="234"/>
      <c r="L187" s="234"/>
      <c r="M187" s="234"/>
      <c r="N187" s="234"/>
      <c r="O187" s="234"/>
      <c r="P187" s="234"/>
      <c r="Q187" s="234"/>
      <c r="R187" s="234"/>
      <c r="S187" s="234"/>
      <c r="T187" s="234"/>
      <c r="U187" s="234"/>
      <c r="V187" s="234"/>
      <c r="W187" s="11"/>
    </row>
    <row r="188" customFormat="false" ht="12.75" hidden="false" customHeight="false" outlineLevel="0" collapsed="false">
      <c r="C188" s="11"/>
      <c r="D188" s="244"/>
      <c r="E188" s="244"/>
      <c r="F188" s="244"/>
      <c r="G188" s="234"/>
      <c r="H188" s="234"/>
      <c r="I188" s="234"/>
      <c r="J188" s="234"/>
      <c r="K188" s="234"/>
      <c r="L188" s="234"/>
      <c r="M188" s="234"/>
      <c r="N188" s="234"/>
      <c r="O188" s="234"/>
      <c r="P188" s="234"/>
      <c r="Q188" s="234"/>
      <c r="R188" s="234"/>
      <c r="S188" s="234"/>
      <c r="T188" s="234"/>
      <c r="U188" s="234"/>
      <c r="V188" s="234"/>
      <c r="W188" s="11"/>
    </row>
    <row r="189" customFormat="false" ht="12.75" hidden="false" customHeight="false" outlineLevel="0" collapsed="false">
      <c r="C189" s="11"/>
      <c r="D189" s="244"/>
      <c r="E189" s="244"/>
      <c r="F189" s="244"/>
      <c r="G189" s="234"/>
      <c r="H189" s="234"/>
      <c r="I189" s="234"/>
      <c r="J189" s="234"/>
      <c r="K189" s="234"/>
      <c r="L189" s="234"/>
      <c r="M189" s="234"/>
      <c r="N189" s="234"/>
      <c r="O189" s="234"/>
      <c r="P189" s="234"/>
      <c r="Q189" s="234"/>
      <c r="R189" s="234"/>
      <c r="S189" s="234"/>
      <c r="T189" s="234"/>
      <c r="U189" s="234"/>
      <c r="V189" s="234"/>
      <c r="W189" s="11"/>
    </row>
    <row r="190" customFormat="false" ht="12.75" hidden="false" customHeight="false" outlineLevel="0" collapsed="false">
      <c r="C190" s="11"/>
      <c r="D190" s="245"/>
      <c r="E190" s="243"/>
      <c r="F190" s="234"/>
      <c r="G190" s="234"/>
      <c r="H190" s="234"/>
      <c r="I190" s="234"/>
      <c r="J190" s="234"/>
      <c r="K190" s="234"/>
      <c r="L190" s="234"/>
      <c r="M190" s="234"/>
      <c r="N190" s="234"/>
      <c r="O190" s="234"/>
      <c r="P190" s="234"/>
      <c r="Q190" s="234"/>
      <c r="R190" s="234"/>
      <c r="S190" s="245"/>
      <c r="T190" s="245"/>
      <c r="U190" s="245"/>
      <c r="V190" s="245"/>
      <c r="W190" s="11"/>
    </row>
    <row r="191" customFormat="false" ht="12.75" hidden="false" customHeight="false" outlineLevel="0" collapsed="false">
      <c r="C191" s="11"/>
      <c r="D191" s="245"/>
      <c r="E191" s="243"/>
      <c r="F191" s="234"/>
      <c r="G191" s="234"/>
      <c r="H191" s="234"/>
      <c r="I191" s="234"/>
      <c r="J191" s="234"/>
      <c r="K191" s="234"/>
      <c r="L191" s="234"/>
      <c r="M191" s="234"/>
      <c r="N191" s="234"/>
      <c r="O191" s="234"/>
      <c r="P191" s="234"/>
      <c r="Q191" s="234"/>
      <c r="R191" s="234"/>
      <c r="S191" s="245"/>
      <c r="T191" s="245"/>
      <c r="U191" s="245"/>
      <c r="V191" s="245"/>
      <c r="W191" s="11"/>
    </row>
    <row r="192" customFormat="false" ht="12.75" hidden="false" customHeight="false" outlineLevel="0" collapsed="false">
      <c r="C192" s="11"/>
      <c r="D192" s="245"/>
      <c r="E192" s="243"/>
      <c r="F192" s="234"/>
      <c r="G192" s="234"/>
      <c r="H192" s="234"/>
      <c r="I192" s="234"/>
      <c r="J192" s="234"/>
      <c r="K192" s="234"/>
      <c r="L192" s="234"/>
      <c r="M192" s="234"/>
      <c r="N192" s="234"/>
      <c r="O192" s="234"/>
      <c r="P192" s="234"/>
      <c r="Q192" s="234"/>
      <c r="R192" s="234"/>
      <c r="S192" s="245"/>
      <c r="T192" s="245"/>
      <c r="U192" s="245"/>
      <c r="V192" s="245"/>
      <c r="W192" s="11"/>
    </row>
    <row r="193" customFormat="false" ht="12.75" hidden="false" customHeight="false" outlineLevel="0" collapsed="false">
      <c r="C193" s="11"/>
      <c r="D193" s="11"/>
      <c r="E193" s="11"/>
      <c r="F193" s="11"/>
      <c r="G193" s="11"/>
      <c r="H193" s="11"/>
      <c r="I193" s="11"/>
      <c r="J193" s="11"/>
      <c r="K193" s="11"/>
      <c r="L193" s="11"/>
      <c r="M193" s="11"/>
      <c r="N193" s="11"/>
      <c r="O193" s="11"/>
      <c r="P193" s="11"/>
      <c r="Q193" s="11"/>
      <c r="R193" s="11"/>
      <c r="S193" s="11"/>
      <c r="T193" s="11"/>
      <c r="U193" s="11"/>
      <c r="V193" s="11"/>
      <c r="W193" s="11"/>
    </row>
    <row r="194" customFormat="false" ht="15.75" hidden="false" customHeight="true" outlineLevel="0" collapsed="false">
      <c r="C194" s="11"/>
      <c r="D194" s="239"/>
      <c r="E194" s="239"/>
      <c r="F194" s="239"/>
      <c r="G194" s="239"/>
      <c r="H194" s="239"/>
      <c r="I194" s="239"/>
      <c r="J194" s="239"/>
      <c r="K194" s="239"/>
      <c r="L194" s="239"/>
      <c r="M194" s="239"/>
      <c r="N194" s="239"/>
      <c r="O194" s="239"/>
      <c r="P194" s="239"/>
      <c r="Q194" s="239"/>
      <c r="R194" s="239"/>
      <c r="S194" s="239"/>
      <c r="T194" s="239"/>
      <c r="U194" s="239"/>
      <c r="V194" s="239"/>
      <c r="W194" s="11"/>
    </row>
    <row r="195" customFormat="false" ht="13.5" hidden="false" customHeight="true" outlineLevel="0" collapsed="false">
      <c r="C195" s="11"/>
      <c r="D195" s="240"/>
      <c r="E195" s="240"/>
      <c r="F195" s="240"/>
      <c r="G195" s="240"/>
      <c r="H195" s="240"/>
      <c r="I195" s="240"/>
      <c r="J195" s="240"/>
      <c r="K195" s="240"/>
      <c r="L195" s="240"/>
      <c r="M195" s="240"/>
      <c r="N195" s="240"/>
      <c r="O195" s="240"/>
      <c r="P195" s="240"/>
      <c r="Q195" s="240"/>
      <c r="R195" s="240"/>
      <c r="S195" s="240"/>
      <c r="T195" s="240"/>
      <c r="U195" s="240"/>
      <c r="V195" s="240"/>
      <c r="W195" s="11"/>
    </row>
    <row r="196" customFormat="false" ht="12.75" hidden="false" customHeight="false" outlineLevel="0" collapsed="false">
      <c r="C196" s="11"/>
      <c r="D196" s="240"/>
      <c r="E196" s="240"/>
      <c r="F196" s="240"/>
      <c r="G196" s="240"/>
      <c r="H196" s="240"/>
      <c r="I196" s="240"/>
      <c r="J196" s="240"/>
      <c r="K196" s="240"/>
      <c r="L196" s="240"/>
      <c r="M196" s="240"/>
      <c r="N196" s="240"/>
      <c r="O196" s="240"/>
      <c r="P196" s="240"/>
      <c r="Q196" s="240"/>
      <c r="R196" s="240"/>
      <c r="S196" s="240"/>
      <c r="T196" s="240"/>
      <c r="U196" s="240"/>
      <c r="V196" s="240"/>
      <c r="W196" s="11"/>
    </row>
    <row r="197" customFormat="false" ht="15.75" hidden="false" customHeight="true" outlineLevel="0" collapsed="false">
      <c r="C197" s="11"/>
      <c r="D197" s="242"/>
      <c r="E197" s="242"/>
      <c r="F197" s="242"/>
      <c r="G197" s="242"/>
      <c r="H197" s="242"/>
      <c r="I197" s="242"/>
      <c r="J197" s="242"/>
      <c r="K197" s="242"/>
      <c r="L197" s="242"/>
      <c r="M197" s="242"/>
      <c r="N197" s="242"/>
      <c r="O197" s="242"/>
      <c r="P197" s="242"/>
      <c r="Q197" s="242"/>
      <c r="R197" s="242"/>
      <c r="S197" s="242"/>
      <c r="T197" s="242"/>
      <c r="U197" s="242"/>
      <c r="V197" s="242"/>
      <c r="W197" s="11"/>
    </row>
    <row r="198" customFormat="false" ht="12.75" hidden="false" customHeight="true" outlineLevel="0" collapsed="false">
      <c r="C198" s="11"/>
      <c r="D198" s="243"/>
      <c r="E198" s="243"/>
      <c r="F198" s="243"/>
      <c r="G198" s="243"/>
      <c r="H198" s="243"/>
      <c r="I198" s="243"/>
      <c r="J198" s="243"/>
      <c r="K198" s="243"/>
      <c r="L198" s="243"/>
      <c r="M198" s="243"/>
      <c r="N198" s="243"/>
      <c r="O198" s="243"/>
      <c r="P198" s="243"/>
      <c r="Q198" s="243"/>
      <c r="R198" s="243"/>
      <c r="S198" s="243"/>
      <c r="T198" s="243"/>
      <c r="U198" s="243"/>
      <c r="V198" s="243"/>
      <c r="W198" s="11"/>
    </row>
    <row r="199" customFormat="false" ht="12.75" hidden="false" customHeight="false" outlineLevel="0" collapsed="false">
      <c r="C199" s="11"/>
      <c r="D199" s="244"/>
      <c r="E199" s="244"/>
      <c r="F199" s="244"/>
      <c r="G199" s="234"/>
      <c r="H199" s="234"/>
      <c r="I199" s="234"/>
      <c r="J199" s="234"/>
      <c r="K199" s="234"/>
      <c r="L199" s="234"/>
      <c r="M199" s="234"/>
      <c r="N199" s="234"/>
      <c r="O199" s="234"/>
      <c r="P199" s="234"/>
      <c r="Q199" s="234"/>
      <c r="R199" s="234"/>
      <c r="S199" s="234"/>
      <c r="T199" s="234"/>
      <c r="U199" s="234"/>
      <c r="V199" s="234"/>
      <c r="W199" s="11"/>
    </row>
    <row r="200" customFormat="false" ht="12.75" hidden="false" customHeight="false" outlineLevel="0" collapsed="false">
      <c r="C200" s="11"/>
      <c r="D200" s="244"/>
      <c r="E200" s="244"/>
      <c r="F200" s="244"/>
      <c r="G200" s="234"/>
      <c r="H200" s="234"/>
      <c r="I200" s="234"/>
      <c r="J200" s="234"/>
      <c r="K200" s="234"/>
      <c r="L200" s="234"/>
      <c r="M200" s="234"/>
      <c r="N200" s="234"/>
      <c r="O200" s="234"/>
      <c r="P200" s="234"/>
      <c r="Q200" s="234"/>
      <c r="R200" s="234"/>
      <c r="S200" s="234"/>
      <c r="T200" s="234"/>
      <c r="U200" s="234"/>
      <c r="V200" s="234"/>
      <c r="W200" s="11"/>
    </row>
    <row r="201" customFormat="false" ht="12.75" hidden="false" customHeight="false" outlineLevel="0" collapsed="false">
      <c r="C201" s="11"/>
      <c r="D201" s="244"/>
      <c r="E201" s="244"/>
      <c r="F201" s="244"/>
      <c r="G201" s="234"/>
      <c r="H201" s="234"/>
      <c r="I201" s="234"/>
      <c r="J201" s="234"/>
      <c r="K201" s="234"/>
      <c r="L201" s="234"/>
      <c r="M201" s="234"/>
      <c r="N201" s="234"/>
      <c r="O201" s="234"/>
      <c r="P201" s="234"/>
      <c r="Q201" s="234"/>
      <c r="R201" s="234"/>
      <c r="S201" s="234"/>
      <c r="T201" s="234"/>
      <c r="U201" s="234"/>
      <c r="V201" s="234"/>
      <c r="W201" s="11"/>
    </row>
    <row r="202" customFormat="false" ht="12.75" hidden="false" customHeight="false" outlineLevel="0" collapsed="false">
      <c r="C202" s="11"/>
      <c r="D202" s="245"/>
      <c r="E202" s="234"/>
      <c r="F202" s="234"/>
      <c r="G202" s="234"/>
      <c r="H202" s="234"/>
      <c r="I202" s="234"/>
      <c r="J202" s="234"/>
      <c r="K202" s="234"/>
      <c r="L202" s="234"/>
      <c r="M202" s="234"/>
      <c r="N202" s="234"/>
      <c r="O202" s="234"/>
      <c r="P202" s="234"/>
      <c r="Q202" s="234"/>
      <c r="R202" s="234"/>
      <c r="S202" s="245"/>
      <c r="T202" s="245"/>
      <c r="U202" s="245"/>
      <c r="V202" s="245"/>
      <c r="W202" s="11"/>
    </row>
    <row r="203" customFormat="false" ht="15.75" hidden="false" customHeight="true" outlineLevel="0" collapsed="false">
      <c r="C203" s="11"/>
      <c r="D203" s="242"/>
      <c r="E203" s="242"/>
      <c r="F203" s="242"/>
      <c r="G203" s="242"/>
      <c r="H203" s="242"/>
      <c r="I203" s="242"/>
      <c r="J203" s="242"/>
      <c r="K203" s="242"/>
      <c r="L203" s="242"/>
      <c r="M203" s="242"/>
      <c r="N203" s="242"/>
      <c r="O203" s="242"/>
      <c r="P203" s="242"/>
      <c r="Q203" s="242"/>
      <c r="R203" s="242"/>
      <c r="S203" s="242"/>
      <c r="T203" s="242"/>
      <c r="U203" s="242"/>
      <c r="V203" s="242"/>
      <c r="W203" s="11"/>
    </row>
    <row r="204" customFormat="false" ht="12.75" hidden="false" customHeight="true" outlineLevel="0" collapsed="false">
      <c r="C204" s="11"/>
      <c r="D204" s="234"/>
      <c r="E204" s="234"/>
      <c r="F204" s="234"/>
      <c r="G204" s="234"/>
      <c r="H204" s="234"/>
      <c r="I204" s="234"/>
      <c r="J204" s="234"/>
      <c r="K204" s="234"/>
      <c r="L204" s="234"/>
      <c r="M204" s="234"/>
      <c r="N204" s="234"/>
      <c r="O204" s="234"/>
      <c r="P204" s="234"/>
      <c r="Q204" s="234"/>
      <c r="R204" s="234"/>
      <c r="S204" s="234"/>
      <c r="T204" s="234"/>
      <c r="U204" s="234"/>
      <c r="V204" s="234"/>
      <c r="W204" s="11"/>
    </row>
    <row r="205" customFormat="false" ht="12.75" hidden="false" customHeight="false" outlineLevel="0" collapsed="false">
      <c r="C205" s="11"/>
      <c r="D205" s="244"/>
      <c r="E205" s="244"/>
      <c r="F205" s="244"/>
      <c r="G205" s="234"/>
      <c r="H205" s="234"/>
      <c r="I205" s="234"/>
      <c r="J205" s="234"/>
      <c r="K205" s="234"/>
      <c r="L205" s="234"/>
      <c r="M205" s="234"/>
      <c r="N205" s="234"/>
      <c r="O205" s="234"/>
      <c r="P205" s="234"/>
      <c r="Q205" s="234"/>
      <c r="R205" s="234"/>
      <c r="S205" s="234"/>
      <c r="T205" s="234"/>
      <c r="U205" s="234"/>
      <c r="V205" s="234"/>
      <c r="W205" s="11"/>
    </row>
    <row r="206" customFormat="false" ht="12.75" hidden="false" customHeight="false" outlineLevel="0" collapsed="false">
      <c r="C206" s="11"/>
      <c r="D206" s="244"/>
      <c r="E206" s="244"/>
      <c r="F206" s="244"/>
      <c r="G206" s="234"/>
      <c r="H206" s="234"/>
      <c r="I206" s="234"/>
      <c r="J206" s="234"/>
      <c r="K206" s="234"/>
      <c r="L206" s="234"/>
      <c r="M206" s="234"/>
      <c r="N206" s="234"/>
      <c r="O206" s="234"/>
      <c r="P206" s="234"/>
      <c r="Q206" s="234"/>
      <c r="R206" s="234"/>
      <c r="S206" s="234"/>
      <c r="T206" s="234"/>
      <c r="U206" s="234"/>
      <c r="V206" s="234"/>
      <c r="W206" s="11"/>
    </row>
    <row r="207" customFormat="false" ht="12.75" hidden="false" customHeight="false" outlineLevel="0" collapsed="false">
      <c r="C207" s="11"/>
      <c r="D207" s="244"/>
      <c r="E207" s="244"/>
      <c r="F207" s="244"/>
      <c r="G207" s="234"/>
      <c r="H207" s="234"/>
      <c r="I207" s="234"/>
      <c r="J207" s="234"/>
      <c r="K207" s="234"/>
      <c r="L207" s="234"/>
      <c r="M207" s="234"/>
      <c r="N207" s="234"/>
      <c r="O207" s="234"/>
      <c r="P207" s="234"/>
      <c r="Q207" s="234"/>
      <c r="R207" s="234"/>
      <c r="S207" s="234"/>
      <c r="T207" s="234"/>
      <c r="U207" s="234"/>
      <c r="V207" s="234"/>
      <c r="W207" s="11"/>
    </row>
    <row r="208" customFormat="false" ht="12.75" hidden="false" customHeight="false" outlineLevel="0" collapsed="false">
      <c r="C208" s="11"/>
      <c r="D208" s="245"/>
      <c r="E208" s="234"/>
      <c r="F208" s="234"/>
      <c r="G208" s="234"/>
      <c r="H208" s="234"/>
      <c r="I208" s="234"/>
      <c r="J208" s="234"/>
      <c r="K208" s="234"/>
      <c r="L208" s="234"/>
      <c r="M208" s="234"/>
      <c r="N208" s="234"/>
      <c r="O208" s="234"/>
      <c r="P208" s="234"/>
      <c r="Q208" s="234"/>
      <c r="R208" s="234"/>
      <c r="S208" s="245"/>
      <c r="T208" s="245"/>
      <c r="U208" s="245"/>
      <c r="V208" s="245"/>
      <c r="W208" s="11"/>
    </row>
    <row r="209" customFormat="false" ht="15.75" hidden="false" customHeight="true" outlineLevel="0" collapsed="false">
      <c r="C209" s="11"/>
      <c r="D209" s="242"/>
      <c r="E209" s="242"/>
      <c r="F209" s="242"/>
      <c r="G209" s="242"/>
      <c r="H209" s="242"/>
      <c r="I209" s="242"/>
      <c r="J209" s="242"/>
      <c r="K209" s="242"/>
      <c r="L209" s="242"/>
      <c r="M209" s="242"/>
      <c r="N209" s="242"/>
      <c r="O209" s="242"/>
      <c r="P209" s="242"/>
      <c r="Q209" s="242"/>
      <c r="R209" s="242"/>
      <c r="S209" s="242"/>
      <c r="T209" s="242"/>
      <c r="U209" s="242"/>
      <c r="V209" s="242"/>
      <c r="W209" s="11"/>
    </row>
    <row r="210" customFormat="false" ht="13.5" hidden="false" customHeight="true" outlineLevel="0" collapsed="false">
      <c r="C210" s="11"/>
      <c r="D210" s="243"/>
      <c r="E210" s="243"/>
      <c r="F210" s="243"/>
      <c r="G210" s="243"/>
      <c r="H210" s="243"/>
      <c r="I210" s="243"/>
      <c r="J210" s="243"/>
      <c r="K210" s="243"/>
      <c r="L210" s="243"/>
      <c r="M210" s="243"/>
      <c r="N210" s="243"/>
      <c r="O210" s="243"/>
      <c r="P210" s="243"/>
      <c r="Q210" s="243"/>
      <c r="R210" s="243"/>
      <c r="S210" s="243"/>
      <c r="T210" s="243"/>
      <c r="U210" s="243"/>
      <c r="V210" s="243"/>
      <c r="W210" s="11"/>
    </row>
    <row r="211" customFormat="false" ht="12.75" hidden="false" customHeight="false" outlineLevel="0" collapsed="false">
      <c r="C211" s="11"/>
      <c r="D211" s="244"/>
      <c r="E211" s="244"/>
      <c r="F211" s="244"/>
      <c r="G211" s="234"/>
      <c r="H211" s="234"/>
      <c r="I211" s="234"/>
      <c r="J211" s="234"/>
      <c r="K211" s="234"/>
      <c r="L211" s="234"/>
      <c r="M211" s="234"/>
      <c r="N211" s="234"/>
      <c r="O211" s="234"/>
      <c r="P211" s="234"/>
      <c r="Q211" s="234"/>
      <c r="R211" s="234"/>
      <c r="S211" s="234"/>
      <c r="T211" s="234"/>
      <c r="U211" s="234"/>
      <c r="V211" s="234"/>
      <c r="W211" s="11"/>
    </row>
    <row r="212" customFormat="false" ht="12.75" hidden="false" customHeight="false" outlineLevel="0" collapsed="false">
      <c r="C212" s="11"/>
      <c r="D212" s="244"/>
      <c r="E212" s="244"/>
      <c r="F212" s="244"/>
      <c r="G212" s="234"/>
      <c r="H212" s="234"/>
      <c r="I212" s="234"/>
      <c r="J212" s="234"/>
      <c r="K212" s="234"/>
      <c r="L212" s="234"/>
      <c r="M212" s="234"/>
      <c r="N212" s="234"/>
      <c r="O212" s="234"/>
      <c r="P212" s="234"/>
      <c r="Q212" s="234"/>
      <c r="R212" s="234"/>
      <c r="S212" s="234"/>
      <c r="T212" s="234"/>
      <c r="U212" s="234"/>
      <c r="V212" s="234"/>
      <c r="W212" s="11"/>
    </row>
    <row r="213" customFormat="false" ht="12.75" hidden="false" customHeight="false" outlineLevel="0" collapsed="false">
      <c r="C213" s="11"/>
      <c r="D213" s="244"/>
      <c r="E213" s="244"/>
      <c r="F213" s="244"/>
      <c r="G213" s="234"/>
      <c r="H213" s="234"/>
      <c r="I213" s="234"/>
      <c r="J213" s="234"/>
      <c r="K213" s="234"/>
      <c r="L213" s="234"/>
      <c r="M213" s="234"/>
      <c r="N213" s="234"/>
      <c r="O213" s="234"/>
      <c r="P213" s="234"/>
      <c r="Q213" s="234"/>
      <c r="R213" s="234"/>
      <c r="S213" s="234"/>
      <c r="T213" s="234"/>
      <c r="U213" s="234"/>
      <c r="V213" s="234"/>
      <c r="W213" s="11"/>
    </row>
    <row r="214" customFormat="false" ht="12.75" hidden="false" customHeight="false" outlineLevel="0" collapsed="false">
      <c r="C214" s="11"/>
      <c r="D214" s="245"/>
      <c r="E214" s="245"/>
      <c r="F214" s="245"/>
      <c r="G214" s="245"/>
      <c r="H214" s="245"/>
      <c r="I214" s="245"/>
      <c r="J214" s="245"/>
      <c r="K214" s="245"/>
      <c r="L214" s="245"/>
      <c r="M214" s="245"/>
      <c r="N214" s="245"/>
      <c r="O214" s="245"/>
      <c r="P214" s="245"/>
      <c r="Q214" s="245"/>
      <c r="R214" s="245"/>
      <c r="S214" s="245"/>
      <c r="T214" s="245"/>
      <c r="U214" s="245"/>
      <c r="V214" s="245"/>
      <c r="W214" s="11"/>
    </row>
    <row r="215" customFormat="false" ht="15.75" hidden="false" customHeight="true" outlineLevel="0" collapsed="false">
      <c r="C215" s="11"/>
      <c r="D215" s="242"/>
      <c r="E215" s="242"/>
      <c r="F215" s="242"/>
      <c r="G215" s="242"/>
      <c r="H215" s="242"/>
      <c r="I215" s="242"/>
      <c r="J215" s="242"/>
      <c r="K215" s="242"/>
      <c r="L215" s="242"/>
      <c r="M215" s="242"/>
      <c r="N215" s="242"/>
      <c r="O215" s="242"/>
      <c r="P215" s="242"/>
      <c r="Q215" s="242"/>
      <c r="R215" s="242"/>
      <c r="S215" s="242"/>
      <c r="T215" s="242"/>
      <c r="U215" s="242"/>
      <c r="V215" s="242"/>
      <c r="W215" s="11"/>
    </row>
    <row r="216" customFormat="false" ht="13.5" hidden="false" customHeight="true" outlineLevel="0" collapsed="false">
      <c r="C216" s="11"/>
      <c r="D216" s="243"/>
      <c r="E216" s="243"/>
      <c r="F216" s="243"/>
      <c r="G216" s="243"/>
      <c r="H216" s="243"/>
      <c r="I216" s="243"/>
      <c r="J216" s="243"/>
      <c r="K216" s="243"/>
      <c r="L216" s="243"/>
      <c r="M216" s="243"/>
      <c r="N216" s="243"/>
      <c r="O216" s="243"/>
      <c r="P216" s="243"/>
      <c r="Q216" s="243"/>
      <c r="R216" s="243"/>
      <c r="S216" s="243"/>
      <c r="T216" s="243"/>
      <c r="U216" s="243"/>
      <c r="V216" s="243"/>
      <c r="W216" s="11"/>
    </row>
    <row r="217" customFormat="false" ht="12.75" hidden="false" customHeight="false" outlineLevel="0" collapsed="false">
      <c r="C217" s="11"/>
      <c r="D217" s="244"/>
      <c r="E217" s="244"/>
      <c r="F217" s="244"/>
      <c r="G217" s="234"/>
      <c r="H217" s="234"/>
      <c r="I217" s="234"/>
      <c r="J217" s="234"/>
      <c r="K217" s="234"/>
      <c r="L217" s="234"/>
      <c r="M217" s="234"/>
      <c r="N217" s="234"/>
      <c r="O217" s="234"/>
      <c r="P217" s="234"/>
      <c r="Q217" s="234"/>
      <c r="R217" s="234"/>
      <c r="S217" s="234"/>
      <c r="T217" s="234"/>
      <c r="U217" s="234"/>
      <c r="V217" s="234"/>
      <c r="W217" s="11"/>
    </row>
    <row r="218" customFormat="false" ht="12.75" hidden="false" customHeight="false" outlineLevel="0" collapsed="false">
      <c r="C218" s="11"/>
      <c r="D218" s="244"/>
      <c r="E218" s="244"/>
      <c r="F218" s="244"/>
      <c r="G218" s="234"/>
      <c r="H218" s="234"/>
      <c r="I218" s="234"/>
      <c r="J218" s="234"/>
      <c r="K218" s="234"/>
      <c r="L218" s="234"/>
      <c r="M218" s="234"/>
      <c r="N218" s="234"/>
      <c r="O218" s="234"/>
      <c r="P218" s="234"/>
      <c r="Q218" s="234"/>
      <c r="R218" s="234"/>
      <c r="S218" s="234"/>
      <c r="T218" s="234"/>
      <c r="U218" s="234"/>
      <c r="V218" s="234"/>
      <c r="W218" s="11"/>
    </row>
    <row r="219" customFormat="false" ht="12.75" hidden="false" customHeight="false" outlineLevel="0" collapsed="false">
      <c r="C219" s="11"/>
      <c r="D219" s="244"/>
      <c r="E219" s="244"/>
      <c r="F219" s="244"/>
      <c r="G219" s="234"/>
      <c r="H219" s="234"/>
      <c r="I219" s="234"/>
      <c r="J219" s="234"/>
      <c r="K219" s="234"/>
      <c r="L219" s="234"/>
      <c r="M219" s="234"/>
      <c r="N219" s="234"/>
      <c r="O219" s="234"/>
      <c r="P219" s="234"/>
      <c r="Q219" s="234"/>
      <c r="R219" s="234"/>
      <c r="S219" s="234"/>
      <c r="T219" s="234"/>
      <c r="U219" s="234"/>
      <c r="V219" s="234"/>
      <c r="W219" s="11"/>
    </row>
    <row r="220" customFormat="false" ht="12.75" hidden="false" customHeight="false" outlineLevel="0" collapsed="false">
      <c r="C220" s="41"/>
      <c r="D220" s="245"/>
      <c r="E220" s="245"/>
      <c r="F220" s="245"/>
      <c r="G220" s="245"/>
      <c r="H220" s="245"/>
      <c r="I220" s="245"/>
      <c r="J220" s="245"/>
      <c r="K220" s="245"/>
      <c r="L220" s="245"/>
      <c r="M220" s="245"/>
      <c r="N220" s="245"/>
      <c r="O220" s="245"/>
      <c r="P220" s="245"/>
      <c r="Q220" s="245"/>
      <c r="R220" s="245"/>
      <c r="S220" s="245"/>
      <c r="T220" s="245"/>
      <c r="U220" s="245"/>
      <c r="V220" s="245"/>
      <c r="W220" s="68"/>
    </row>
    <row r="221" customFormat="false" ht="12.75" hidden="false" customHeight="false" outlineLevel="0" collapsed="false">
      <c r="C221" s="41"/>
      <c r="D221" s="41"/>
      <c r="E221" s="41"/>
      <c r="F221" s="41"/>
      <c r="G221" s="41"/>
      <c r="H221" s="41"/>
      <c r="I221" s="41"/>
      <c r="J221" s="41"/>
      <c r="K221" s="41"/>
      <c r="L221" s="41"/>
      <c r="M221" s="41"/>
      <c r="N221" s="41"/>
      <c r="O221" s="41"/>
      <c r="P221" s="41"/>
      <c r="Q221" s="41"/>
      <c r="R221" s="41"/>
      <c r="S221" s="41"/>
      <c r="T221" s="68"/>
      <c r="U221" s="68"/>
      <c r="V221" s="68"/>
      <c r="W221" s="68"/>
    </row>
    <row r="222" customFormat="false" ht="12.75" hidden="false" customHeight="false" outlineLevel="0" collapsed="false">
      <c r="D222" s="41"/>
      <c r="E222" s="41"/>
      <c r="F222" s="41"/>
      <c r="G222" s="41"/>
      <c r="H222" s="41"/>
      <c r="I222" s="41"/>
      <c r="J222" s="41"/>
      <c r="K222" s="41"/>
      <c r="L222" s="41"/>
      <c r="M222" s="41"/>
      <c r="N222" s="41"/>
      <c r="O222" s="41"/>
      <c r="P222" s="41"/>
      <c r="Q222" s="41"/>
      <c r="R222" s="41"/>
      <c r="S222" s="41"/>
      <c r="T222" s="68"/>
      <c r="U222" s="68"/>
      <c r="V222" s="68"/>
    </row>
  </sheetData>
  <sheetProtection sheet="true" password="d69d" formatCells="false" formatColumns="false" formatRows="false" selectLockedCells="true"/>
  <mergeCells count="184">
    <mergeCell ref="C2:W2"/>
    <mergeCell ref="C3:W3"/>
    <mergeCell ref="D5:F5"/>
    <mergeCell ref="H5:M5"/>
    <mergeCell ref="D6:F6"/>
    <mergeCell ref="H6:M7"/>
    <mergeCell ref="X8:X9"/>
    <mergeCell ref="D9:F9"/>
    <mergeCell ref="H9:P9"/>
    <mergeCell ref="H11:P11"/>
    <mergeCell ref="H12:P12"/>
    <mergeCell ref="D14:F14"/>
    <mergeCell ref="H14:P14"/>
    <mergeCell ref="H15:P15"/>
    <mergeCell ref="D16:G16"/>
    <mergeCell ref="H16:P16"/>
    <mergeCell ref="D18:F18"/>
    <mergeCell ref="H18:I18"/>
    <mergeCell ref="K18:M18"/>
    <mergeCell ref="N18:P18"/>
    <mergeCell ref="Q18:R18"/>
    <mergeCell ref="S18:T18"/>
    <mergeCell ref="H19:R19"/>
    <mergeCell ref="D20:F20"/>
    <mergeCell ref="H20:I20"/>
    <mergeCell ref="D21:F21"/>
    <mergeCell ref="F22:H22"/>
    <mergeCell ref="I22:K22"/>
    <mergeCell ref="L22:O22"/>
    <mergeCell ref="P22:Q22"/>
    <mergeCell ref="R22:V22"/>
    <mergeCell ref="D23:E23"/>
    <mergeCell ref="F23:H23"/>
    <mergeCell ref="I23:K23"/>
    <mergeCell ref="L23:O23"/>
    <mergeCell ref="P23:Q23"/>
    <mergeCell ref="R23:V25"/>
    <mergeCell ref="D24:E24"/>
    <mergeCell ref="F24:H24"/>
    <mergeCell ref="I24:K24"/>
    <mergeCell ref="L24:O24"/>
    <mergeCell ref="P24:Q24"/>
    <mergeCell ref="D25:E25"/>
    <mergeCell ref="F25:H25"/>
    <mergeCell ref="I25:K25"/>
    <mergeCell ref="L25:O25"/>
    <mergeCell ref="P25:Q25"/>
    <mergeCell ref="D27:H27"/>
    <mergeCell ref="I27:P27"/>
    <mergeCell ref="C29:W29"/>
    <mergeCell ref="F31:G31"/>
    <mergeCell ref="I31:L31"/>
    <mergeCell ref="N31:P31"/>
    <mergeCell ref="R31:S31"/>
    <mergeCell ref="I33:K34"/>
    <mergeCell ref="N33:P33"/>
    <mergeCell ref="F35:G35"/>
    <mergeCell ref="I35:L35"/>
    <mergeCell ref="N35:P35"/>
    <mergeCell ref="F37:G37"/>
    <mergeCell ref="I37:L37"/>
    <mergeCell ref="N37:P37"/>
    <mergeCell ref="R37:T37"/>
    <mergeCell ref="I40:N40"/>
    <mergeCell ref="O40:T40"/>
    <mergeCell ref="I41:J41"/>
    <mergeCell ref="K41:L41"/>
    <mergeCell ref="M41:N41"/>
    <mergeCell ref="O41:P41"/>
    <mergeCell ref="Q41:R41"/>
    <mergeCell ref="S41:T41"/>
    <mergeCell ref="U41:V41"/>
    <mergeCell ref="D42:H42"/>
    <mergeCell ref="I42:J42"/>
    <mergeCell ref="K42:L42"/>
    <mergeCell ref="M42:N42"/>
    <mergeCell ref="O42:P42"/>
    <mergeCell ref="Q42:R42"/>
    <mergeCell ref="S42:T42"/>
    <mergeCell ref="U42:V42"/>
    <mergeCell ref="D43:H43"/>
    <mergeCell ref="I43:J43"/>
    <mergeCell ref="K43:L43"/>
    <mergeCell ref="M43:N43"/>
    <mergeCell ref="O43:P43"/>
    <mergeCell ref="Q43:R43"/>
    <mergeCell ref="S43:T43"/>
    <mergeCell ref="U43:V43"/>
    <mergeCell ref="C45:W45"/>
    <mergeCell ref="J46:T46"/>
    <mergeCell ref="D47:F47"/>
    <mergeCell ref="H47:I48"/>
    <mergeCell ref="J47:M48"/>
    <mergeCell ref="N47:Q48"/>
    <mergeCell ref="D48:F48"/>
    <mergeCell ref="D49:F49"/>
    <mergeCell ref="H49:I49"/>
    <mergeCell ref="J49:K49"/>
    <mergeCell ref="L49:M49"/>
    <mergeCell ref="N49:O49"/>
    <mergeCell ref="P49:Q49"/>
    <mergeCell ref="D50:G50"/>
    <mergeCell ref="H50:I50"/>
    <mergeCell ref="J50:K50"/>
    <mergeCell ref="L50:M50"/>
    <mergeCell ref="N50:O50"/>
    <mergeCell ref="P50:Q50"/>
    <mergeCell ref="S50:V56"/>
    <mergeCell ref="D51:G51"/>
    <mergeCell ref="H51:I51"/>
    <mergeCell ref="J51:K51"/>
    <mergeCell ref="L51:M51"/>
    <mergeCell ref="N51:O51"/>
    <mergeCell ref="P51:Q51"/>
    <mergeCell ref="D52:G52"/>
    <mergeCell ref="H52:I52"/>
    <mergeCell ref="J52:K52"/>
    <mergeCell ref="L52:M52"/>
    <mergeCell ref="N52:O52"/>
    <mergeCell ref="P52:Q52"/>
    <mergeCell ref="D53:G53"/>
    <mergeCell ref="H53:I53"/>
    <mergeCell ref="J53:K53"/>
    <mergeCell ref="L53:M53"/>
    <mergeCell ref="N53:O53"/>
    <mergeCell ref="P53:Q53"/>
    <mergeCell ref="D54:G54"/>
    <mergeCell ref="H54:I54"/>
    <mergeCell ref="J54:K54"/>
    <mergeCell ref="L54:M54"/>
    <mergeCell ref="N54:O54"/>
    <mergeCell ref="P54:Q54"/>
    <mergeCell ref="D55:G55"/>
    <mergeCell ref="H55:I55"/>
    <mergeCell ref="J55:K55"/>
    <mergeCell ref="L55:M55"/>
    <mergeCell ref="N55:O55"/>
    <mergeCell ref="P55:Q55"/>
    <mergeCell ref="D56:G56"/>
    <mergeCell ref="H56:I56"/>
    <mergeCell ref="J56:K56"/>
    <mergeCell ref="L56:M56"/>
    <mergeCell ref="N56:O56"/>
    <mergeCell ref="P56:Q56"/>
    <mergeCell ref="D58:G58"/>
    <mergeCell ref="H58:I58"/>
    <mergeCell ref="J58:K58"/>
    <mergeCell ref="L58:M58"/>
    <mergeCell ref="N58:O58"/>
    <mergeCell ref="P58:Q58"/>
    <mergeCell ref="C60:W60"/>
    <mergeCell ref="H62:L62"/>
    <mergeCell ref="M62:Q62"/>
    <mergeCell ref="R62:V62"/>
    <mergeCell ref="D63:G63"/>
    <mergeCell ref="H63:L63"/>
    <mergeCell ref="M63:Q63"/>
    <mergeCell ref="R63:V63"/>
    <mergeCell ref="D64:G64"/>
    <mergeCell ref="H64:L64"/>
    <mergeCell ref="M64:Q64"/>
    <mergeCell ref="R64:V64"/>
    <mergeCell ref="D65:G65"/>
    <mergeCell ref="H65:L65"/>
    <mergeCell ref="M65:Q65"/>
    <mergeCell ref="R65:V65"/>
    <mergeCell ref="D66:G66"/>
    <mergeCell ref="H66:L66"/>
    <mergeCell ref="M66:Q66"/>
    <mergeCell ref="R66:V66"/>
    <mergeCell ref="D67:G67"/>
    <mergeCell ref="H67:L67"/>
    <mergeCell ref="M67:Q67"/>
    <mergeCell ref="R67:V67"/>
    <mergeCell ref="D68:G68"/>
    <mergeCell ref="H68:L68"/>
    <mergeCell ref="M68:Q68"/>
    <mergeCell ref="R68:V68"/>
    <mergeCell ref="D69:G69"/>
    <mergeCell ref="H69:L69"/>
    <mergeCell ref="M69:Q69"/>
    <mergeCell ref="R69:V69"/>
    <mergeCell ref="E73:G74"/>
    <mergeCell ref="P73:T74"/>
  </mergeCells>
  <dataValidations count="16">
    <dataValidation allowBlank="true" error="Please enter MM/DD/YY format" errorStyle="stop" operator="between" showDropDown="false" showErrorMessage="true" showInputMessage="false" sqref="H18 J20 G21:I21" type="date">
      <formula1>39448</formula1>
      <formula2>42369</formula2>
    </dataValidation>
    <dataValidation allowBlank="true" error="Please enter MM/DD/YY format" errorStyle="stop" operator="between" showDropDown="false" showErrorMessage="true" showInputMessage="false" sqref="H19:H20 I20 I22:K22" type="none">
      <formula1>0</formula1>
      <formula2>0</formula2>
    </dataValidation>
    <dataValidation allowBlank="true" error="This field may only include dollar amounts" errorStyle="stop" errorTitle="Dollar Amounts" operator="between" showDropDown="false" showErrorMessage="true" showInputMessage="false" sqref="H50:H56 J50:J56 L50:L56 N50:N56 P50:P56" type="decimal">
      <formula1>0</formula1>
      <formula2>10000</formula2>
    </dataValidation>
    <dataValidation allowBlank="true" errorStyle="stop" operator="equal" showDropDown="false" showErrorMessage="true" showInputMessage="false" sqref="Q7" type="none">
      <formula1>0</formula1>
      <formula2>0</formula2>
    </dataValidation>
    <dataValidation allowBlank="true" errorStyle="stop" operator="between" showDropDown="false" showErrorMessage="false" showInputMessage="false" sqref="R7" type="none">
      <formula1>0</formula1>
      <formula2>0</formula2>
    </dataValidation>
    <dataValidation allowBlank="true" error="This field may only contain whole numbers" errorStyle="stop" errorTitle="Only numbers" operator="greaterThanOrEqual" showDropDown="false" showErrorMessage="true" showInputMessage="false" sqref="I42:I44 K42:K44 M42:M44 O42:O44 AD42:AK43" type="whole">
      <formula1>0</formula1>
      <formula2>0</formula2>
    </dataValidation>
    <dataValidation allowBlank="true" error="Please enter MM/DD/YY format!" errorStyle="stop" operator="between" showDropDown="false" showErrorMessage="true" showInputMessage="false" sqref="N18:P18 N21:P21" type="date">
      <formula1>39448</formula1>
      <formula2>42369</formula2>
    </dataValidation>
    <dataValidation allowBlank="true" errorStyle="stop" operator="equal" showDropDown="false" showErrorMessage="true" showInputMessage="false" sqref="T7:V7" type="textLength">
      <formula1>3</formula1>
      <formula2>0</formula2>
    </dataValidation>
    <dataValidation allowBlank="true" error="Please select a country from the list." errorStyle="stop" errorTitle="Country" operator="between" prompt="Please click on the arrow to select the country name from the drop-down box." showDropDown="false" showErrorMessage="true" showInputMessage="true" sqref="H5:M5" type="list">
      <formula1>Countries</formula1>
      <formula2>0</formula2>
    </dataValidation>
    <dataValidation allowBlank="true" errorStyle="stop" operator="between" showDropDown="false" showErrorMessage="true" showInputMessage="false" sqref="Q6" type="list">
      <formula1>FiscalYear</formula1>
      <formula2>0</formula2>
    </dataValidation>
    <dataValidation allowBlank="true" error="Please enter MM/DD/YY format!" errorStyle="stop" operator="between" showDropDown="false" showErrorMessage="true" showInputMessage="false" sqref="P23:Q26 Q27" type="date">
      <formula1>39448</formula1>
      <formula2>44197</formula2>
    </dataValidation>
    <dataValidation allowBlank="true" error="Please enter MM/DD/YY format!" errorStyle="stop" operator="between" showDropDown="false" showErrorMessage="true" showInputMessage="false" sqref="R22:V22" type="none">
      <formula1>0</formula1>
      <formula2>0</formula2>
    </dataValidation>
    <dataValidation allowBlank="true" error="Please select a value from the list." errorStyle="stop" operator="between" prompt="Please click on the arrow to select the sector from the drop-down box." showDropDown="false" showErrorMessage="true" showInputMessage="false" sqref="I27:P27" type="none">
      <formula1>0</formula1>
      <formula2>0</formula2>
    </dataValidation>
    <dataValidation allowBlank="true" errorStyle="stop" operator="between" showDropDown="false" showErrorMessage="true" showInputMessage="false" sqref="H6:M7" type="list">
      <formula1>Lookup!$L$1:$L$6</formula1>
      <formula2>0</formula2>
    </dataValidation>
    <dataValidation allowBlank="true" errorStyle="stop" operator="between" showDropDown="false" showErrorMessage="true" showInputMessage="false" sqref="L23:O25" type="list">
      <formula1>Lookup!T23:T28</formula1>
      <formula2>0</formula2>
    </dataValidation>
    <dataValidation allowBlank="true" errorStyle="stop" operator="between" showDropDown="false" showErrorMessage="true" showInputMessage="false" sqref="E31 H31 M31 Q31 E33 H33 M33 Q33 E35 H35 M35 E37 H37 M37" type="list">
      <formula1>Lookup!$G$1:$G$2</formula1>
      <formula2>0</formula2>
    </dataValidation>
  </dataValidations>
  <printOptions headings="false" gridLines="false" gridLinesSet="true" horizontalCentered="true" verticalCentered="false"/>
  <pageMargins left="0.75" right="0.75" top="1" bottom="1" header="0.511811023622047" footer="0.5"/>
  <pageSetup paperSize="1" scale="50" fitToWidth="1" fitToHeight="1" pageOrder="downThenOver" orientation="landscape" blackAndWhite="false" draft="false" cellComments="none" horizontalDpi="300" verticalDpi="300" copies="1"/>
  <headerFooter differentFirst="false" differentOddEven="false">
    <oddHeader/>
    <oddFooter>&amp;CForm PC-2105</oddFooter>
  </headerFooter>
  <rowBreaks count="1" manualBreakCount="1">
    <brk id="39" man="true" max="16383" min="0"/>
  </rowBreaks>
  <colBreaks count="1" manualBreakCount="1">
    <brk id="2" man="true" max="65535" min="0"/>
  </colBreaks>
  <drawing r:id="rId2"/>
  <legacyDrawing r:id="rId3"/>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Z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2" width="2.84"/>
    <col collapsed="false" customWidth="true" hidden="false" outlineLevel="0" max="2" min="2" style="42" width="29.41"/>
    <col collapsed="false" customWidth="true" hidden="false" outlineLevel="0" max="3" min="3" style="42" width="1.85"/>
    <col collapsed="false" customWidth="true" hidden="false" outlineLevel="0" max="4" min="4" style="42" width="23.7"/>
    <col collapsed="false" customWidth="true" hidden="false" outlineLevel="0" max="5" min="5" style="42" width="13.14"/>
    <col collapsed="false" customWidth="true" hidden="false" outlineLevel="0" max="6" min="6" style="42" width="16.28"/>
    <col collapsed="false" customWidth="true" hidden="false" outlineLevel="0" max="7" min="7" style="42" width="11.28"/>
    <col collapsed="false" customWidth="true" hidden="false" outlineLevel="0" max="8" min="8" style="42" width="10.41"/>
    <col collapsed="false" customWidth="false" hidden="false" outlineLevel="0" max="10" min="9" style="42" width="9.14"/>
    <col collapsed="false" customWidth="true" hidden="false" outlineLevel="0" max="11" min="11" style="42" width="21.99"/>
    <col collapsed="false" customWidth="true" hidden="false" outlineLevel="0" max="12" min="12" style="42" width="1.85"/>
    <col collapsed="false" customWidth="false" hidden="false" outlineLevel="0" max="257" min="13" style="42" width="9.14"/>
  </cols>
  <sheetData>
    <row r="1" customFormat="false" ht="13.5" hidden="false" customHeight="false" outlineLevel="0" collapsed="false"/>
    <row r="2" customFormat="false" ht="18.75" hidden="false" customHeight="false" outlineLevel="0" collapsed="false">
      <c r="C2" s="1508" t="s">
        <v>0</v>
      </c>
      <c r="D2" s="1508"/>
      <c r="E2" s="1508"/>
      <c r="F2" s="1508"/>
      <c r="G2" s="1508"/>
      <c r="H2" s="1508"/>
      <c r="I2" s="1508"/>
      <c r="J2" s="1508"/>
      <c r="K2" s="1508"/>
      <c r="L2" s="1508"/>
    </row>
    <row r="3" customFormat="false" ht="24" hidden="false" customHeight="true" outlineLevel="0" collapsed="false">
      <c r="B3" s="1509" t="str">
        <f aca="false">IF(ISBLANK('1. Classification &amp; Budget'!H5),"",'1. Classification &amp; Budget'!H5)</f>
        <v>Belize</v>
      </c>
      <c r="C3" s="456" t="s">
        <v>1666</v>
      </c>
      <c r="D3" s="456"/>
      <c r="E3" s="456"/>
      <c r="F3" s="456"/>
      <c r="G3" s="456"/>
      <c r="H3" s="456"/>
      <c r="I3" s="456"/>
      <c r="J3" s="456"/>
      <c r="K3" s="456"/>
      <c r="L3" s="456"/>
    </row>
    <row r="4" customFormat="false" ht="15.75" hidden="false" customHeight="true" outlineLevel="0" collapsed="false">
      <c r="C4" s="43"/>
      <c r="D4" s="11"/>
      <c r="E4" s="11"/>
      <c r="F4" s="11"/>
      <c r="G4" s="11"/>
      <c r="H4" s="11"/>
      <c r="I4" s="11"/>
      <c r="J4" s="11"/>
      <c r="K4" s="11"/>
      <c r="L4" s="44"/>
    </row>
    <row r="5" customFormat="false" ht="15.75" hidden="false" customHeight="false" outlineLevel="0" collapsed="false">
      <c r="C5" s="43"/>
      <c r="D5" s="1510" t="s">
        <v>1667</v>
      </c>
      <c r="E5" s="1511" t="str">
        <f aca="false">IF(ISBLANK('1. Classification &amp; Budget'!H5),"",'1. Classification &amp; Budget'!H5)</f>
        <v>Belize</v>
      </c>
      <c r="F5" s="242"/>
      <c r="G5" s="242"/>
      <c r="H5" s="1510"/>
      <c r="I5" s="1510"/>
      <c r="J5" s="1510"/>
      <c r="K5" s="1510"/>
      <c r="L5" s="44"/>
    </row>
    <row r="6" customFormat="false" ht="15.75" hidden="false" customHeight="true" outlineLevel="0" collapsed="false">
      <c r="C6" s="43"/>
      <c r="D6" s="1512" t="str">
        <f aca="false">IF(ISBLANK(GrantChoice),"",IF(GrantChoice="PP","Peace Corps Parntership",IF(GrantChoice="SP","SPA",IF(GrantChoice="VA","VAST",IF(GrantChoice="EC","ECPA",IF(GrantChoice="FF","FTF",""))))))</f>
        <v>Peace Corps Parntership</v>
      </c>
      <c r="E6" s="1513"/>
      <c r="F6" s="1513" t="s">
        <v>1668</v>
      </c>
      <c r="G6" s="1513"/>
      <c r="H6" s="1513"/>
      <c r="I6" s="1513"/>
      <c r="J6" s="1513"/>
      <c r="K6" s="1513"/>
      <c r="L6" s="44"/>
    </row>
    <row r="7" customFormat="false" ht="15.75" hidden="false" customHeight="false" outlineLevel="0" collapsed="false">
      <c r="C7" s="43"/>
      <c r="D7" s="234"/>
      <c r="E7" s="234"/>
      <c r="F7" s="234"/>
      <c r="G7" s="234"/>
      <c r="H7" s="234"/>
      <c r="I7" s="234"/>
      <c r="J7" s="1514"/>
      <c r="K7" s="234"/>
      <c r="L7" s="44"/>
    </row>
    <row r="8" customFormat="false" ht="16.5" hidden="false" customHeight="true" outlineLevel="0" collapsed="false">
      <c r="C8" s="43"/>
      <c r="D8" s="1515" t="s">
        <v>1669</v>
      </c>
      <c r="E8" s="1515"/>
      <c r="F8" s="1515"/>
      <c r="G8" s="1516" t="str">
        <f aca="false">IF(ISBLANK('1. Classification &amp; Budget'!H14),"",'1. Classification &amp; Budget'!H14)</f>
        <v>Sarteneja Costura y Artesania Cooperativa</v>
      </c>
      <c r="H8" s="1516"/>
      <c r="I8" s="1516"/>
      <c r="J8" s="1516"/>
      <c r="K8" s="1516"/>
      <c r="L8" s="44"/>
    </row>
    <row r="9" customFormat="false" ht="16.5" hidden="false" customHeight="true" outlineLevel="0" collapsed="false">
      <c r="C9" s="43"/>
      <c r="D9" s="1517" t="s">
        <v>31</v>
      </c>
      <c r="E9" s="1517"/>
      <c r="F9" s="1517"/>
      <c r="G9" s="1518" t="str">
        <f aca="false">IF(ISBLANK(GrantChoice),"",GrantChoice)</f>
        <v>PP</v>
      </c>
      <c r="H9" s="1518" t="str">
        <f aca="false">IF(ISBLANK('1. Classification &amp; Budget'!R7),"",'1. Classification &amp; Budget'!R7)</f>
        <v/>
      </c>
      <c r="I9" s="1519" t="n">
        <f aca="false">IF(ISBLANK('1. Classification &amp; Budget'!S7),"",'1. Classification &amp; Budget'!S7)</f>
        <v>535</v>
      </c>
      <c r="J9" s="1519" t="str">
        <f aca="false">IF(ISBLANK('1. Classification &amp; Budget'!T7),"",'1. Classification &amp; Budget'!T7)</f>
        <v/>
      </c>
      <c r="K9" s="1520"/>
      <c r="L9" s="44"/>
    </row>
    <row r="10" customFormat="false" ht="16.5" hidden="false" customHeight="true" outlineLevel="0" collapsed="false">
      <c r="C10" s="43"/>
      <c r="D10" s="1515" t="s">
        <v>592</v>
      </c>
      <c r="E10" s="1515"/>
      <c r="F10" s="1515"/>
      <c r="G10" s="1521" t="str">
        <f aca="false">IF(ISBLANK('1. Classification &amp; Budget'!I23),"",'1. Classification &amp; Budget'!I23)</f>
        <v>Jennifer</v>
      </c>
      <c r="H10" s="1521"/>
      <c r="I10" s="1522" t="str">
        <f aca="false">IF(ISBLANK('1. Classification &amp; Budget'!F23),"",'1. Classification &amp; Budget'!F23)</f>
        <v>Krottinger</v>
      </c>
      <c r="J10" s="1522"/>
      <c r="K10" s="1522"/>
      <c r="L10" s="44"/>
    </row>
    <row r="11" customFormat="false" ht="16.5" hidden="false" customHeight="true" outlineLevel="0" collapsed="false">
      <c r="C11" s="43"/>
      <c r="D11" s="1515" t="s">
        <v>1670</v>
      </c>
      <c r="E11" s="1515"/>
      <c r="F11" s="1515"/>
      <c r="G11" s="1523" t="n">
        <f aca="false">IF(ISBLANK('1. Classification &amp; Budget'!P23),"",'1. Classification &amp; Budget'!P23)</f>
        <v>41594</v>
      </c>
      <c r="H11" s="1523"/>
      <c r="I11" s="1523"/>
      <c r="J11" s="1523"/>
      <c r="K11" s="1523"/>
      <c r="L11" s="44"/>
    </row>
    <row r="12" customFormat="false" ht="16.5" hidden="false" customHeight="false" outlineLevel="0" collapsed="false">
      <c r="C12" s="43"/>
      <c r="D12" s="1110"/>
      <c r="E12" s="1524"/>
      <c r="F12" s="1524"/>
      <c r="G12" s="1524"/>
      <c r="H12" s="1524"/>
      <c r="I12" s="1524"/>
      <c r="J12" s="1524"/>
      <c r="K12" s="1524"/>
      <c r="L12" s="44"/>
    </row>
    <row r="13" customFormat="false" ht="16.5" hidden="false" customHeight="true" outlineLevel="0" collapsed="false">
      <c r="C13" s="43"/>
      <c r="D13" s="1525" t="s">
        <v>1671</v>
      </c>
      <c r="E13" s="1525"/>
      <c r="F13" s="1525"/>
      <c r="G13" s="1525"/>
      <c r="H13" s="1525"/>
      <c r="I13" s="1525"/>
      <c r="J13" s="1525"/>
      <c r="K13" s="1525"/>
      <c r="L13" s="44"/>
    </row>
    <row r="14" customFormat="false" ht="16.5" hidden="false" customHeight="true" outlineLevel="0" collapsed="false">
      <c r="C14" s="43"/>
      <c r="D14" s="1515" t="s">
        <v>1672</v>
      </c>
      <c r="E14" s="1515"/>
      <c r="F14" s="1515"/>
      <c r="G14" s="1523" t="n">
        <f aca="false">IF(ISBLANK('1. Classification &amp; Budget'!H18),"",'1. Classification &amp; Budget'!H18)</f>
        <v>41456</v>
      </c>
      <c r="H14" s="1523"/>
      <c r="I14" s="1523"/>
      <c r="J14" s="1523"/>
      <c r="K14" s="1523"/>
      <c r="L14" s="44"/>
    </row>
    <row r="15" customFormat="false" ht="16.5" hidden="false" customHeight="true" outlineLevel="0" collapsed="false">
      <c r="C15" s="43"/>
      <c r="D15" s="1515" t="s">
        <v>1673</v>
      </c>
      <c r="E15" s="1515"/>
      <c r="F15" s="1515"/>
      <c r="G15" s="1523" t="n">
        <f aca="false">IF(ISBLANK('1. Classification &amp; Budget'!N18),"",'1. Classification &amp; Budget'!N18)</f>
        <v>41820</v>
      </c>
      <c r="H15" s="1523"/>
      <c r="I15" s="1523"/>
      <c r="J15" s="1523"/>
      <c r="K15" s="1523"/>
      <c r="L15" s="44"/>
    </row>
    <row r="16" customFormat="false" ht="13.5" hidden="false" customHeight="false" outlineLevel="0" collapsed="false">
      <c r="C16" s="43"/>
      <c r="D16" s="234"/>
      <c r="E16" s="234"/>
      <c r="F16" s="234"/>
      <c r="G16" s="234"/>
      <c r="H16" s="234"/>
      <c r="I16" s="234"/>
      <c r="J16" s="234"/>
      <c r="K16" s="234"/>
      <c r="L16" s="44"/>
    </row>
    <row r="17" customFormat="false" ht="17.25" hidden="false" customHeight="false" outlineLevel="0" collapsed="false">
      <c r="C17" s="43"/>
      <c r="D17" s="1526" t="s">
        <v>1674</v>
      </c>
      <c r="E17" s="1527"/>
      <c r="F17" s="1527"/>
      <c r="G17" s="1527"/>
      <c r="H17" s="1527"/>
      <c r="I17" s="1527"/>
      <c r="J17" s="1527"/>
      <c r="K17" s="1528"/>
      <c r="L17" s="44"/>
    </row>
    <row r="18" customFormat="false" ht="33.75" hidden="false" customHeight="true" outlineLevel="0" collapsed="false">
      <c r="C18" s="43"/>
      <c r="D18" s="250" t="s">
        <v>1675</v>
      </c>
      <c r="E18" s="250"/>
      <c r="F18" s="250"/>
      <c r="G18" s="1529" t="n">
        <f aca="false">SUM('1. Classification &amp; Budget'!J50:M56)</f>
        <v>2604.5</v>
      </c>
      <c r="H18" s="1530" t="s">
        <v>1676</v>
      </c>
      <c r="I18" s="1531" t="n">
        <f aca="false">'6. Detailed Budget'!G$21</f>
        <v>2</v>
      </c>
      <c r="J18" s="1532" t="n">
        <f aca="false">I18*G18</f>
        <v>5209</v>
      </c>
      <c r="K18" s="1533" t="n">
        <f aca="false">IF(ISERROR(G18/G21),"",G18/G21)</f>
        <v>0.435972547706729</v>
      </c>
      <c r="L18" s="44"/>
    </row>
    <row r="19" customFormat="false" ht="33.75" hidden="false" customHeight="true" outlineLevel="0" collapsed="false">
      <c r="C19" s="43"/>
      <c r="D19" s="250" t="s">
        <v>454</v>
      </c>
      <c r="E19" s="250"/>
      <c r="F19" s="250"/>
      <c r="G19" s="1529" t="n">
        <f aca="false">SUM('1. Classification &amp; Budget'!H50:I56)</f>
        <v>3369.5</v>
      </c>
      <c r="H19" s="1530" t="s">
        <v>1676</v>
      </c>
      <c r="I19" s="1531" t="n">
        <f aca="false">'6. Detailed Budget'!G$21</f>
        <v>2</v>
      </c>
      <c r="J19" s="1532" t="n">
        <f aca="false">I19*G19</f>
        <v>6739</v>
      </c>
      <c r="K19" s="1533" t="n">
        <f aca="false">IF(ISERROR(G19/G21),"",G19/G21)</f>
        <v>0.564027452293271</v>
      </c>
      <c r="L19" s="44"/>
    </row>
    <row r="20" customFormat="false" ht="33.75" hidden="false" customHeight="true" outlineLevel="0" collapsed="false">
      <c r="C20" s="43"/>
      <c r="D20" s="250" t="s">
        <v>1677</v>
      </c>
      <c r="E20" s="250"/>
      <c r="F20" s="250"/>
      <c r="G20" s="1529" t="n">
        <f aca="false">SUM('1. Classification &amp; Budget'!N50:Q56)</f>
        <v>0</v>
      </c>
      <c r="H20" s="1530" t="s">
        <v>1676</v>
      </c>
      <c r="I20" s="1531" t="n">
        <f aca="false">'6. Detailed Budget'!G$21</f>
        <v>2</v>
      </c>
      <c r="J20" s="1532" t="n">
        <f aca="false">I20*G20</f>
        <v>0</v>
      </c>
      <c r="K20" s="1533" t="n">
        <f aca="false">IF(ISERROR(G20/G21),"",G20/G21)</f>
        <v>0</v>
      </c>
      <c r="L20" s="44"/>
    </row>
    <row r="21" customFormat="false" ht="33.75" hidden="false" customHeight="true" outlineLevel="0" collapsed="false">
      <c r="C21" s="43"/>
      <c r="D21" s="250" t="s">
        <v>1678</v>
      </c>
      <c r="E21" s="250"/>
      <c r="F21" s="250"/>
      <c r="G21" s="1529" t="n">
        <f aca="false">SUM(G18:G20)</f>
        <v>5974</v>
      </c>
      <c r="H21" s="1530" t="s">
        <v>1676</v>
      </c>
      <c r="I21" s="1531" t="n">
        <f aca="false">'6. Detailed Budget'!G$21</f>
        <v>2</v>
      </c>
      <c r="J21" s="1532" t="n">
        <f aca="false">SUM(J18:J20)</f>
        <v>11948</v>
      </c>
      <c r="K21" s="1534" t="n">
        <f aca="false">SUM(K18:K20)</f>
        <v>1</v>
      </c>
      <c r="L21" s="44"/>
    </row>
    <row r="22" customFormat="false" ht="12.75" hidden="false" customHeight="false" outlineLevel="0" collapsed="false">
      <c r="C22" s="43"/>
      <c r="D22" s="234"/>
      <c r="E22" s="234"/>
      <c r="F22" s="234"/>
      <c r="G22" s="234"/>
      <c r="H22" s="234"/>
      <c r="I22" s="234"/>
      <c r="J22" s="234"/>
      <c r="K22" s="234"/>
      <c r="L22" s="44"/>
    </row>
    <row r="23" customFormat="false" ht="12.75" hidden="false" customHeight="false" outlineLevel="0" collapsed="false">
      <c r="C23" s="43"/>
      <c r="D23" s="244"/>
      <c r="E23" s="244"/>
      <c r="F23" s="244"/>
      <c r="G23" s="244"/>
      <c r="H23" s="244"/>
      <c r="I23" s="244"/>
      <c r="J23" s="244"/>
      <c r="K23" s="244"/>
      <c r="L23" s="44"/>
      <c r="N23" s="458"/>
      <c r="O23" s="458"/>
      <c r="P23" s="458"/>
      <c r="Q23" s="458"/>
      <c r="R23" s="458"/>
      <c r="S23" s="458"/>
      <c r="T23" s="458"/>
      <c r="U23" s="458"/>
      <c r="V23" s="458"/>
      <c r="W23" s="458"/>
      <c r="X23" s="458"/>
    </row>
    <row r="24" customFormat="false" ht="13.5" hidden="false" customHeight="false" outlineLevel="0" collapsed="false">
      <c r="C24" s="43"/>
      <c r="D24" s="234"/>
      <c r="E24" s="234"/>
      <c r="F24" s="234"/>
      <c r="G24" s="234"/>
      <c r="H24" s="234"/>
      <c r="I24" s="234"/>
      <c r="J24" s="234"/>
      <c r="K24" s="234"/>
      <c r="L24" s="44"/>
      <c r="N24" s="851"/>
      <c r="O24" s="458"/>
      <c r="P24" s="458"/>
      <c r="Q24" s="458"/>
      <c r="R24" s="458"/>
      <c r="S24" s="458"/>
      <c r="T24" s="458"/>
      <c r="U24" s="458"/>
      <c r="V24" s="458"/>
      <c r="W24" s="458"/>
      <c r="X24" s="458"/>
    </row>
    <row r="25" customFormat="false" ht="45.75" hidden="false" customHeight="true" outlineLevel="0" collapsed="false">
      <c r="C25" s="43"/>
      <c r="D25" s="1535" t="str">
        <f aca="false">IF('1. Classification &amp; Budget'!H6="Small Project Assistance (SPA)",Lookup!S2,IF('1. Classification &amp; Budget'!H6="Peace Corps Partnership Program (PCPP)",Lookup!S8,IF('1. Classification &amp; Budget'!H6="Energy Climate Partnership of the Americas (ECPA)",Lookup!S1,IF('1. Classification &amp; Budget'!H6="Feed the Future (FTF)",Lookup!S6,IF('1. Classification &amp; Budget'!H6="Volunteer Activities Support and Training (VAST)",Lookup!S3)))))</f>
        <v>Authority: This PCPP Project Agreement is executed purusant to the Peace Corps Manual Section 720 which states that, "Donations to the Partnership Program shall be applied exclusively for overseas projects. Donations for projects may be accepted only if they meet the criteria set forth in Manual Section 721, Gifts and Contributions to the Peace Corps."</v>
      </c>
      <c r="E25" s="1535"/>
      <c r="F25" s="1535"/>
      <c r="G25" s="1535"/>
      <c r="H25" s="1535"/>
      <c r="I25" s="1535"/>
      <c r="J25" s="1535"/>
      <c r="K25" s="1535"/>
      <c r="L25" s="44"/>
      <c r="N25" s="857"/>
      <c r="O25" s="857"/>
      <c r="P25" s="857"/>
      <c r="Q25" s="857"/>
      <c r="R25" s="857"/>
      <c r="S25" s="857"/>
      <c r="T25" s="857"/>
      <c r="U25" s="857"/>
      <c r="V25" s="857"/>
      <c r="W25" s="857"/>
      <c r="X25" s="857"/>
    </row>
    <row r="26" customFormat="false" ht="20.25" hidden="false" customHeight="true" outlineLevel="0" collapsed="false">
      <c r="C26" s="43"/>
      <c r="D26" s="1536"/>
      <c r="E26" s="1536"/>
      <c r="F26" s="1536"/>
      <c r="G26" s="1536"/>
      <c r="H26" s="1536"/>
      <c r="I26" s="1536"/>
      <c r="J26" s="1536"/>
      <c r="K26" s="1536"/>
      <c r="L26" s="44"/>
      <c r="N26" s="857"/>
      <c r="O26" s="857"/>
      <c r="P26" s="857"/>
      <c r="Q26" s="857"/>
      <c r="R26" s="857"/>
      <c r="S26" s="857"/>
      <c r="T26" s="857"/>
      <c r="U26" s="857"/>
      <c r="V26" s="857"/>
      <c r="W26" s="857"/>
      <c r="X26" s="857"/>
    </row>
    <row r="27" customFormat="false" ht="13.5" hidden="false" customHeight="false" outlineLevel="0" collapsed="false">
      <c r="C27" s="43"/>
      <c r="D27" s="1537" t="s">
        <v>1679</v>
      </c>
      <c r="E27" s="1537"/>
      <c r="F27" s="1537"/>
      <c r="G27" s="1537"/>
      <c r="H27" s="1537"/>
      <c r="I27" s="1537"/>
      <c r="J27" s="1537"/>
      <c r="K27" s="1537"/>
      <c r="L27" s="44"/>
      <c r="N27" s="1538"/>
      <c r="O27" s="1538"/>
      <c r="P27" s="1538"/>
      <c r="Q27" s="1538"/>
      <c r="R27" s="1538"/>
      <c r="S27" s="1538"/>
      <c r="T27" s="1538"/>
      <c r="U27" s="1538"/>
      <c r="V27" s="1538"/>
      <c r="W27" s="1538"/>
      <c r="X27" s="1538"/>
      <c r="Y27" s="1538"/>
      <c r="Z27" s="1538"/>
    </row>
    <row r="28" customFormat="false" ht="35.25" hidden="false" customHeight="true" outlineLevel="0" collapsed="false">
      <c r="C28" s="43"/>
      <c r="D28" s="1539" t="str">
        <f aca="false">IF('1. Classification &amp; Budget'!H6="Small Project Assistance (SPA)",Lookup!S21,IF('1. Classification &amp; Budget'!H6="Peace Corps Partnership Program (PCPP)",Lookup!S30,IF('1. Classification &amp; Budget'!H6="Energy Climate Partnership of the Americas (ECPA)",Lookup!S27,IF('1. Classification &amp; Budget'!H6="Feed the Future (FTF)",Lookup!S33,IF('1. Classification &amp; Budget'!H6="Volunteer Activities Support and Training (VAST)",Lookup!S24)))))</f>
        <v>the Manual Section 720 and Manual Section 721, have caused this PCPP Project Agreement to be signed under their respective names and delivered as of this date and year.</v>
      </c>
      <c r="E28" s="1539"/>
      <c r="F28" s="1539"/>
      <c r="G28" s="1539"/>
      <c r="H28" s="1539"/>
      <c r="I28" s="1539"/>
      <c r="J28" s="1539"/>
      <c r="K28" s="1539"/>
      <c r="L28" s="44"/>
      <c r="N28" s="1538"/>
      <c r="O28" s="1538"/>
      <c r="P28" s="1538"/>
      <c r="Q28" s="1538"/>
      <c r="R28" s="1538"/>
      <c r="S28" s="1538"/>
      <c r="T28" s="1538"/>
      <c r="U28" s="1538"/>
      <c r="V28" s="1538"/>
      <c r="W28" s="1538"/>
      <c r="X28" s="1538"/>
      <c r="Y28" s="1538"/>
      <c r="Z28" s="1538"/>
    </row>
    <row r="29" customFormat="false" ht="51.75" hidden="false" customHeight="true" outlineLevel="0" collapsed="false">
      <c r="C29" s="43"/>
      <c r="D29" s="1540" t="s">
        <v>1680</v>
      </c>
      <c r="E29" s="1540"/>
      <c r="F29" s="1540"/>
      <c r="G29" s="1540"/>
      <c r="H29" s="1540"/>
      <c r="I29" s="1540"/>
      <c r="J29" s="1540"/>
      <c r="K29" s="1540"/>
      <c r="L29" s="44"/>
      <c r="N29" s="1538"/>
      <c r="O29" s="1538"/>
      <c r="P29" s="1538"/>
      <c r="Q29" s="1538"/>
      <c r="R29" s="1538"/>
      <c r="S29" s="1538"/>
      <c r="T29" s="1538"/>
      <c r="U29" s="1538"/>
      <c r="V29" s="1538"/>
      <c r="W29" s="1538"/>
      <c r="X29" s="1538"/>
      <c r="Y29" s="1538"/>
      <c r="Z29" s="1538"/>
    </row>
    <row r="30" customFormat="false" ht="39.75" hidden="false" customHeight="true" outlineLevel="0" collapsed="false">
      <c r="C30" s="43"/>
      <c r="D30" s="1541"/>
      <c r="E30" s="1541"/>
      <c r="F30" s="1541"/>
      <c r="G30" s="1541"/>
      <c r="H30" s="1541"/>
      <c r="I30" s="1541"/>
      <c r="J30" s="1541"/>
      <c r="K30" s="1541"/>
      <c r="L30" s="44"/>
      <c r="N30" s="1538"/>
      <c r="O30" s="1538"/>
      <c r="P30" s="1538"/>
      <c r="Q30" s="1538"/>
      <c r="R30" s="1538"/>
      <c r="S30" s="1538"/>
      <c r="T30" s="1538"/>
      <c r="U30" s="1538"/>
      <c r="V30" s="1538"/>
      <c r="W30" s="1538"/>
      <c r="X30" s="1538"/>
      <c r="Y30" s="1538"/>
      <c r="Z30" s="1538"/>
    </row>
    <row r="31" customFormat="false" ht="23.25" hidden="false" customHeight="true" outlineLevel="0" collapsed="false">
      <c r="C31" s="43"/>
      <c r="D31" s="1542"/>
      <c r="E31" s="1542"/>
      <c r="F31" s="1542"/>
      <c r="G31" s="234"/>
      <c r="H31" s="1543"/>
      <c r="I31" s="1543"/>
      <c r="J31" s="1543"/>
      <c r="K31" s="1543"/>
      <c r="L31" s="44"/>
      <c r="N31" s="857"/>
      <c r="O31" s="857"/>
      <c r="P31" s="857"/>
      <c r="Q31" s="857"/>
      <c r="R31" s="857"/>
      <c r="S31" s="857"/>
      <c r="T31" s="857"/>
      <c r="U31" s="857"/>
      <c r="V31" s="857"/>
      <c r="W31" s="857"/>
      <c r="X31" s="857"/>
    </row>
    <row r="32" customFormat="false" ht="16.5" hidden="false" customHeight="false" outlineLevel="0" collapsed="false">
      <c r="C32" s="43"/>
      <c r="D32" s="1544" t="str">
        <f aca="false">IF(ISBLANK('1. Classification &amp; Budget'!H14),"",'1. Classification &amp; Budget'!H14)</f>
        <v>Sarteneja Costura y Artesania Cooperativa</v>
      </c>
      <c r="E32" s="1544"/>
      <c r="F32" s="1544"/>
      <c r="G32" s="1110"/>
      <c r="H32" s="1545"/>
      <c r="I32" s="1545"/>
      <c r="J32" s="1545"/>
      <c r="K32" s="1545"/>
      <c r="L32" s="44"/>
      <c r="N32" s="857"/>
      <c r="O32" s="857"/>
      <c r="P32" s="857"/>
      <c r="Q32" s="857"/>
      <c r="R32" s="857"/>
      <c r="S32" s="857"/>
      <c r="T32" s="857"/>
      <c r="U32" s="857"/>
      <c r="V32" s="857"/>
      <c r="W32" s="857"/>
      <c r="X32" s="857"/>
    </row>
    <row r="33" customFormat="false" ht="16.5" hidden="false" customHeight="true" outlineLevel="0" collapsed="false">
      <c r="C33" s="43"/>
      <c r="D33" s="1546" t="s">
        <v>1681</v>
      </c>
      <c r="E33" s="1546"/>
      <c r="F33" s="1546"/>
      <c r="G33" s="234"/>
      <c r="H33" s="1546" t="s">
        <v>1682</v>
      </c>
      <c r="I33" s="1546"/>
      <c r="J33" s="1546"/>
      <c r="K33" s="1546"/>
      <c r="L33" s="44"/>
      <c r="N33" s="857"/>
      <c r="O33" s="857"/>
      <c r="P33" s="857"/>
      <c r="Q33" s="857"/>
      <c r="R33" s="857"/>
      <c r="S33" s="857"/>
      <c r="T33" s="857"/>
      <c r="U33" s="857"/>
      <c r="V33" s="857"/>
      <c r="W33" s="857"/>
      <c r="X33" s="857"/>
    </row>
    <row r="34" customFormat="false" ht="16.5" hidden="false" customHeight="false" outlineLevel="0" collapsed="false">
      <c r="C34" s="43"/>
      <c r="D34" s="1547"/>
      <c r="E34" s="1547"/>
      <c r="F34" s="1548" t="s">
        <v>1683</v>
      </c>
      <c r="G34" s="1110"/>
      <c r="H34" s="1549"/>
      <c r="I34" s="1549"/>
      <c r="J34" s="1549"/>
      <c r="K34" s="1548" t="s">
        <v>1683</v>
      </c>
      <c r="L34" s="44"/>
    </row>
    <row r="35" customFormat="false" ht="12.75" hidden="false" customHeight="false" outlineLevel="0" collapsed="false">
      <c r="C35" s="43"/>
      <c r="D35" s="234"/>
      <c r="E35" s="234"/>
      <c r="F35" s="234"/>
      <c r="G35" s="234"/>
      <c r="H35" s="234"/>
      <c r="I35" s="234"/>
      <c r="J35" s="234"/>
      <c r="K35" s="234"/>
      <c r="L35" s="44"/>
      <c r="N35" s="458"/>
      <c r="O35" s="458"/>
      <c r="P35" s="458"/>
      <c r="Q35" s="458"/>
      <c r="R35" s="458"/>
      <c r="S35" s="458"/>
      <c r="T35" s="458"/>
      <c r="U35" s="458"/>
      <c r="V35" s="458"/>
      <c r="W35" s="458"/>
    </row>
    <row r="36" customFormat="false" ht="12.75" hidden="false" customHeight="false" outlineLevel="0" collapsed="false">
      <c r="C36" s="43"/>
      <c r="D36" s="11"/>
      <c r="E36" s="11"/>
      <c r="F36" s="11"/>
      <c r="G36" s="11"/>
      <c r="H36" s="11"/>
      <c r="I36" s="11"/>
      <c r="J36" s="11"/>
      <c r="K36" s="11"/>
      <c r="L36" s="44"/>
      <c r="N36" s="458"/>
      <c r="O36" s="458"/>
      <c r="P36" s="458"/>
      <c r="Q36" s="458"/>
      <c r="R36" s="458"/>
      <c r="S36" s="458"/>
      <c r="T36" s="458"/>
      <c r="U36" s="458"/>
      <c r="V36" s="458"/>
      <c r="W36" s="458"/>
    </row>
    <row r="37" customFormat="false" ht="21.75" hidden="false" customHeight="true" outlineLevel="0" collapsed="false">
      <c r="C37" s="43"/>
      <c r="D37" s="1550"/>
      <c r="E37" s="1550"/>
      <c r="F37" s="1550"/>
      <c r="G37" s="11"/>
      <c r="H37" s="1551" t="s">
        <v>1684</v>
      </c>
      <c r="I37" s="1551"/>
      <c r="J37" s="1551"/>
      <c r="K37" s="1551"/>
      <c r="L37" s="44"/>
      <c r="N37" s="458"/>
      <c r="O37" s="458"/>
      <c r="P37" s="458"/>
      <c r="Q37" s="458"/>
      <c r="R37" s="458"/>
      <c r="S37" s="458"/>
      <c r="T37" s="458"/>
      <c r="U37" s="458"/>
      <c r="V37" s="458"/>
      <c r="W37" s="458"/>
    </row>
    <row r="38" customFormat="false" ht="12.75" hidden="false" customHeight="true" outlineLevel="0" collapsed="false">
      <c r="C38" s="43"/>
      <c r="D38" s="1552" t="s">
        <v>1656</v>
      </c>
      <c r="E38" s="1552"/>
      <c r="F38" s="1552"/>
      <c r="G38" s="11"/>
      <c r="H38" s="1551"/>
      <c r="I38" s="1551"/>
      <c r="J38" s="1551"/>
      <c r="K38" s="1551"/>
      <c r="L38" s="44"/>
      <c r="N38" s="458"/>
      <c r="O38" s="458"/>
      <c r="P38" s="458"/>
      <c r="Q38" s="458"/>
      <c r="R38" s="458"/>
      <c r="S38" s="458"/>
      <c r="T38" s="458"/>
      <c r="U38" s="458"/>
      <c r="V38" s="458"/>
      <c r="W38" s="458"/>
    </row>
    <row r="39" customFormat="false" ht="12.75" hidden="false" customHeight="false" outlineLevel="0" collapsed="false">
      <c r="C39" s="43"/>
      <c r="D39" s="2"/>
      <c r="E39" s="2"/>
      <c r="F39" s="1548" t="s">
        <v>1683</v>
      </c>
      <c r="G39" s="11"/>
      <c r="H39" s="1551"/>
      <c r="I39" s="1551"/>
      <c r="J39" s="1551"/>
      <c r="K39" s="1551"/>
      <c r="L39" s="44"/>
      <c r="N39" s="458"/>
      <c r="O39" s="458"/>
      <c r="P39" s="458"/>
      <c r="Q39" s="458"/>
      <c r="R39" s="458"/>
      <c r="S39" s="458"/>
      <c r="T39" s="458"/>
      <c r="U39" s="458"/>
      <c r="V39" s="458"/>
      <c r="W39" s="458"/>
    </row>
    <row r="40" customFormat="false" ht="13.5" hidden="false" customHeight="false" outlineLevel="0" collapsed="false">
      <c r="C40" s="63"/>
      <c r="D40" s="233"/>
      <c r="E40" s="233"/>
      <c r="F40" s="233"/>
      <c r="G40" s="233"/>
      <c r="H40" s="233"/>
      <c r="I40" s="233"/>
      <c r="J40" s="233"/>
      <c r="K40" s="233"/>
      <c r="L40" s="65"/>
      <c r="N40" s="851"/>
      <c r="O40" s="458"/>
      <c r="P40" s="458"/>
      <c r="Q40" s="458"/>
      <c r="R40" s="458"/>
      <c r="S40" s="458"/>
      <c r="T40" s="458"/>
      <c r="U40" s="458"/>
      <c r="V40" s="458"/>
      <c r="W40" s="458"/>
    </row>
    <row r="41" customFormat="false" ht="12.75" hidden="false" customHeight="true" outlineLevel="0" collapsed="false">
      <c r="N41" s="857"/>
      <c r="O41" s="1328"/>
      <c r="P41" s="1328"/>
      <c r="Q41" s="1328"/>
      <c r="R41" s="1328"/>
      <c r="S41" s="1328"/>
      <c r="T41" s="1328"/>
      <c r="U41" s="1328"/>
      <c r="V41" s="1328"/>
      <c r="W41" s="1328"/>
    </row>
    <row r="42" customFormat="false" ht="12.75" hidden="false" customHeight="false" outlineLevel="0" collapsed="false">
      <c r="N42" s="1328"/>
      <c r="O42" s="1328"/>
      <c r="P42" s="1328"/>
      <c r="Q42" s="1328"/>
      <c r="R42" s="1328"/>
      <c r="S42" s="1328"/>
      <c r="T42" s="1328"/>
      <c r="U42" s="1328"/>
      <c r="V42" s="1328"/>
      <c r="W42" s="1328"/>
    </row>
    <row r="43" customFormat="false" ht="12.75" hidden="false" customHeight="false" outlineLevel="0" collapsed="false">
      <c r="C43" s="458"/>
      <c r="D43" s="458"/>
      <c r="E43" s="458"/>
      <c r="F43" s="458"/>
      <c r="G43" s="458"/>
      <c r="H43" s="458"/>
      <c r="I43" s="458"/>
      <c r="J43" s="458"/>
      <c r="K43" s="458"/>
      <c r="N43" s="1328"/>
      <c r="O43" s="1328"/>
      <c r="P43" s="1328"/>
      <c r="Q43" s="1328"/>
      <c r="R43" s="1328"/>
      <c r="S43" s="1328"/>
      <c r="T43" s="1328"/>
      <c r="U43" s="1328"/>
      <c r="V43" s="1328"/>
      <c r="W43" s="1328"/>
    </row>
    <row r="44" customFormat="false" ht="12.75" hidden="false" customHeight="false" outlineLevel="0" collapsed="false">
      <c r="C44" s="458"/>
      <c r="D44" s="458"/>
      <c r="E44" s="458"/>
      <c r="F44" s="458"/>
      <c r="G44" s="458"/>
      <c r="H44" s="458"/>
      <c r="I44" s="458"/>
      <c r="J44" s="458"/>
      <c r="K44" s="458"/>
      <c r="N44" s="1328"/>
      <c r="O44" s="1328"/>
      <c r="P44" s="1328"/>
      <c r="Q44" s="1328"/>
      <c r="R44" s="1328"/>
      <c r="S44" s="1328"/>
      <c r="T44" s="1328"/>
      <c r="U44" s="1328"/>
      <c r="V44" s="1328"/>
      <c r="W44" s="1328"/>
    </row>
    <row r="45" customFormat="false" ht="12.75" hidden="false" customHeight="false" outlineLevel="0" collapsed="false">
      <c r="C45" s="857"/>
      <c r="D45" s="1328"/>
      <c r="E45" s="1328"/>
      <c r="F45" s="1328"/>
      <c r="G45" s="1328"/>
      <c r="H45" s="1328"/>
      <c r="I45" s="1328"/>
      <c r="J45" s="1328"/>
      <c r="K45" s="1328"/>
      <c r="N45" s="1328"/>
      <c r="O45" s="1328"/>
      <c r="P45" s="1328"/>
      <c r="Q45" s="1328"/>
      <c r="R45" s="1328"/>
      <c r="S45" s="1328"/>
      <c r="T45" s="1328"/>
      <c r="U45" s="1328"/>
      <c r="V45" s="1328"/>
      <c r="W45" s="1328"/>
    </row>
    <row r="46" customFormat="false" ht="12.75" hidden="false" customHeight="false" outlineLevel="0" collapsed="false">
      <c r="C46" s="1328"/>
      <c r="D46" s="1328"/>
      <c r="E46" s="1328"/>
      <c r="F46" s="1328"/>
      <c r="G46" s="1328"/>
      <c r="H46" s="1328"/>
      <c r="I46" s="1328"/>
      <c r="J46" s="1328"/>
      <c r="K46" s="1328"/>
      <c r="N46" s="1328"/>
      <c r="O46" s="1328"/>
      <c r="P46" s="1328"/>
      <c r="Q46" s="1328"/>
      <c r="R46" s="1328"/>
      <c r="S46" s="1328"/>
      <c r="T46" s="1328"/>
      <c r="U46" s="1328"/>
      <c r="V46" s="1328"/>
      <c r="W46" s="1328"/>
    </row>
    <row r="47" customFormat="false" ht="12.75" hidden="false" customHeight="false" outlineLevel="0" collapsed="false">
      <c r="C47" s="1328"/>
      <c r="D47" s="1328"/>
      <c r="E47" s="1328"/>
      <c r="F47" s="1328"/>
      <c r="G47" s="1328"/>
      <c r="H47" s="1328"/>
      <c r="I47" s="1328"/>
      <c r="J47" s="1328"/>
      <c r="K47" s="1328"/>
      <c r="N47" s="1328"/>
      <c r="O47" s="1328"/>
      <c r="P47" s="1328"/>
      <c r="Q47" s="1328"/>
      <c r="R47" s="1328"/>
      <c r="S47" s="1328"/>
      <c r="T47" s="1328"/>
      <c r="U47" s="1328"/>
      <c r="V47" s="1328"/>
      <c r="W47" s="1328"/>
    </row>
    <row r="48" customFormat="false" ht="12.75" hidden="false" customHeight="false" outlineLevel="0" collapsed="false">
      <c r="C48" s="1328"/>
      <c r="D48" s="1328"/>
      <c r="E48" s="1328"/>
      <c r="F48" s="1328"/>
      <c r="G48" s="1328"/>
      <c r="H48" s="1328"/>
      <c r="I48" s="1328"/>
      <c r="J48" s="1328"/>
      <c r="K48" s="1328"/>
      <c r="N48" s="1328"/>
      <c r="O48" s="1328"/>
      <c r="P48" s="1328"/>
      <c r="Q48" s="1328"/>
      <c r="R48" s="1328"/>
      <c r="S48" s="1328"/>
      <c r="T48" s="1328"/>
      <c r="U48" s="1328"/>
      <c r="V48" s="1328"/>
      <c r="W48" s="1328"/>
    </row>
    <row r="49" customFormat="false" ht="12.75" hidden="false" customHeight="false" outlineLevel="0" collapsed="false">
      <c r="C49" s="1328"/>
      <c r="D49" s="1328"/>
      <c r="E49" s="1328"/>
      <c r="F49" s="1328"/>
      <c r="G49" s="1328"/>
      <c r="H49" s="1328"/>
      <c r="I49" s="1328"/>
      <c r="J49" s="1328"/>
      <c r="K49" s="1328"/>
      <c r="N49" s="1328"/>
      <c r="O49" s="1328"/>
      <c r="P49" s="1328"/>
      <c r="Q49" s="1328"/>
      <c r="R49" s="1328"/>
      <c r="S49" s="1328"/>
      <c r="T49" s="1328"/>
      <c r="U49" s="1328"/>
      <c r="V49" s="1328"/>
      <c r="W49" s="1328"/>
    </row>
    <row r="50" customFormat="false" ht="12.75" hidden="false" customHeight="false" outlineLevel="0" collapsed="false">
      <c r="C50" s="1328"/>
      <c r="D50" s="1328"/>
      <c r="E50" s="1328"/>
      <c r="F50" s="1328"/>
      <c r="G50" s="1328"/>
      <c r="H50" s="1328"/>
      <c r="I50" s="1328"/>
      <c r="J50" s="1328"/>
      <c r="K50" s="1328"/>
      <c r="N50" s="1328"/>
      <c r="O50" s="1328"/>
      <c r="P50" s="1328"/>
      <c r="Q50" s="1328"/>
      <c r="R50" s="1328"/>
      <c r="S50" s="1328"/>
      <c r="T50" s="1328"/>
      <c r="U50" s="1328"/>
      <c r="V50" s="1328"/>
      <c r="W50" s="1328"/>
    </row>
    <row r="51" customFormat="false" ht="12.75" hidden="false" customHeight="false" outlineLevel="0" collapsed="false">
      <c r="C51" s="1328"/>
      <c r="D51" s="1328"/>
      <c r="E51" s="1328"/>
      <c r="F51" s="1328"/>
      <c r="G51" s="1328"/>
      <c r="H51" s="1328"/>
      <c r="I51" s="1328"/>
      <c r="J51" s="1328"/>
      <c r="K51" s="1328"/>
      <c r="N51" s="1328"/>
      <c r="O51" s="1328"/>
      <c r="P51" s="1328"/>
      <c r="Q51" s="1328"/>
      <c r="R51" s="1328"/>
      <c r="S51" s="1328"/>
      <c r="T51" s="1328"/>
      <c r="U51" s="1328"/>
      <c r="V51" s="1328"/>
      <c r="W51" s="1328"/>
    </row>
    <row r="52" customFormat="false" ht="12.75" hidden="false" customHeight="false" outlineLevel="0" collapsed="false">
      <c r="C52" s="1328"/>
      <c r="D52" s="1328"/>
      <c r="E52" s="1328"/>
      <c r="F52" s="1328"/>
      <c r="G52" s="1328"/>
      <c r="H52" s="1328"/>
      <c r="I52" s="1328"/>
      <c r="J52" s="1328"/>
      <c r="K52" s="1328"/>
    </row>
    <row r="53" customFormat="false" ht="12.75" hidden="false" customHeight="false" outlineLevel="0" collapsed="false">
      <c r="C53" s="458"/>
      <c r="D53" s="458"/>
      <c r="E53" s="458"/>
      <c r="F53" s="458"/>
      <c r="G53" s="458"/>
      <c r="H53" s="458"/>
      <c r="I53" s="458"/>
      <c r="J53" s="458"/>
      <c r="K53" s="458"/>
    </row>
    <row r="54" customFormat="false" ht="12.75" hidden="false" customHeight="false" outlineLevel="0" collapsed="false">
      <c r="C54" s="458"/>
      <c r="D54" s="458"/>
      <c r="E54" s="458"/>
      <c r="F54" s="458"/>
      <c r="G54" s="1553"/>
      <c r="H54" s="851"/>
      <c r="I54" s="851"/>
      <c r="J54" s="458"/>
      <c r="K54" s="458"/>
    </row>
    <row r="55" customFormat="false" ht="12.75" hidden="false" customHeight="false" outlineLevel="0" collapsed="false">
      <c r="C55" s="458"/>
      <c r="D55" s="458"/>
      <c r="E55" s="458"/>
      <c r="F55" s="458"/>
      <c r="G55" s="458"/>
      <c r="H55" s="458"/>
      <c r="I55" s="458"/>
      <c r="J55" s="458"/>
      <c r="K55" s="458"/>
    </row>
    <row r="56" customFormat="false" ht="12.75" hidden="false" customHeight="false" outlineLevel="0" collapsed="false">
      <c r="C56" s="458"/>
      <c r="D56" s="458"/>
      <c r="E56" s="458"/>
      <c r="F56" s="458"/>
      <c r="G56" s="458"/>
      <c r="H56" s="458"/>
      <c r="I56" s="458"/>
      <c r="J56" s="458"/>
      <c r="K56" s="458"/>
    </row>
    <row r="57" customFormat="false" ht="12.75" hidden="false" customHeight="false" outlineLevel="0" collapsed="false">
      <c r="C57" s="458"/>
      <c r="D57" s="458"/>
      <c r="E57" s="458"/>
      <c r="F57" s="458"/>
      <c r="G57" s="458"/>
      <c r="H57" s="458"/>
      <c r="I57" s="458"/>
      <c r="J57" s="458"/>
      <c r="K57" s="458"/>
    </row>
  </sheetData>
  <sheetProtection sheet="true" password="d69d" selectLockedCells="true"/>
  <mergeCells count="37">
    <mergeCell ref="C2:L2"/>
    <mergeCell ref="C3:L3"/>
    <mergeCell ref="F5:G5"/>
    <mergeCell ref="D8:F8"/>
    <mergeCell ref="G8:K8"/>
    <mergeCell ref="D9:F9"/>
    <mergeCell ref="D10:F10"/>
    <mergeCell ref="G10:H10"/>
    <mergeCell ref="I10:K10"/>
    <mergeCell ref="D11:F11"/>
    <mergeCell ref="G11:K11"/>
    <mergeCell ref="D13:K13"/>
    <mergeCell ref="D14:F14"/>
    <mergeCell ref="G14:K14"/>
    <mergeCell ref="D15:F15"/>
    <mergeCell ref="G15:K15"/>
    <mergeCell ref="D18:F18"/>
    <mergeCell ref="D19:F19"/>
    <mergeCell ref="D20:F20"/>
    <mergeCell ref="D21:F21"/>
    <mergeCell ref="D23:K23"/>
    <mergeCell ref="D25:K25"/>
    <mergeCell ref="D27:K27"/>
    <mergeCell ref="N27:Z29"/>
    <mergeCell ref="D28:K28"/>
    <mergeCell ref="D29:K29"/>
    <mergeCell ref="D31:F31"/>
    <mergeCell ref="H31:K31"/>
    <mergeCell ref="D32:F32"/>
    <mergeCell ref="H32:K32"/>
    <mergeCell ref="D33:F33"/>
    <mergeCell ref="H33:K33"/>
    <mergeCell ref="D34:E34"/>
    <mergeCell ref="H34:J34"/>
    <mergeCell ref="D37:F37"/>
    <mergeCell ref="H37:K39"/>
    <mergeCell ref="D38:F38"/>
  </mergeCells>
  <conditionalFormatting sqref="D32:F33 G14:K15 G8:K11">
    <cfRule type="cellIs" priority="2" operator="equal" aboveAverage="0" equalAverage="0" bottom="0" percent="0" rank="0" text="" dxfId="1">
      <formula>0</formula>
    </cfRule>
  </conditionalFormatting>
  <printOptions headings="false" gridLines="false" gridLinesSet="true" horizontalCentered="true" verticalCentered="false"/>
  <pageMargins left="0.370138888888889" right="0.270138888888889" top="0.5" bottom="0.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PC-2105</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 width="2.84"/>
    <col collapsed="false" customWidth="true" hidden="false" outlineLevel="0" max="2" min="2" style="2" width="28.85"/>
    <col collapsed="false" customWidth="true" hidden="false" outlineLevel="0" max="3" min="3" style="2" width="3.28"/>
    <col collapsed="false" customWidth="true" hidden="false" outlineLevel="0" max="4" min="4" style="2" width="16.99"/>
    <col collapsed="false" customWidth="true" hidden="false" outlineLevel="0" max="5" min="5" style="2" width="16.42"/>
    <col collapsed="false" customWidth="true" hidden="false" outlineLevel="0" max="7" min="6" style="2" width="23.85"/>
    <col collapsed="false" customWidth="true" hidden="false" outlineLevel="0" max="8" min="8" style="2" width="17.99"/>
    <col collapsed="false" customWidth="true" hidden="false" outlineLevel="0" max="9" min="9" style="2" width="5.13"/>
    <col collapsed="false" customWidth="false" hidden="false" outlineLevel="0" max="257" min="10" style="2" width="9.14"/>
  </cols>
  <sheetData>
    <row r="1" customFormat="false" ht="13.5" hidden="false" customHeight="false" outlineLevel="0" collapsed="false">
      <c r="J1" s="11"/>
      <c r="K1" s="11"/>
      <c r="L1" s="11"/>
      <c r="M1" s="11"/>
      <c r="N1" s="11"/>
      <c r="O1" s="11"/>
      <c r="P1" s="11"/>
      <c r="Q1" s="11"/>
      <c r="R1" s="11"/>
      <c r="S1" s="11"/>
      <c r="T1" s="11"/>
    </row>
    <row r="2" customFormat="false" ht="21.75" hidden="false" customHeight="true" outlineLevel="0" collapsed="false">
      <c r="B2" s="11"/>
      <c r="C2" s="1508" t="s">
        <v>0</v>
      </c>
      <c r="D2" s="1508"/>
      <c r="E2" s="1508"/>
      <c r="F2" s="1508"/>
      <c r="G2" s="1508"/>
      <c r="H2" s="1508"/>
      <c r="I2" s="1508"/>
      <c r="J2" s="41"/>
      <c r="K2" s="41"/>
      <c r="L2" s="41"/>
      <c r="M2" s="41"/>
      <c r="N2" s="41"/>
      <c r="O2" s="41"/>
      <c r="P2" s="41"/>
      <c r="Q2" s="41"/>
      <c r="R2" s="41"/>
      <c r="S2" s="41"/>
      <c r="T2" s="68"/>
    </row>
    <row r="3" customFormat="false" ht="21" hidden="false" customHeight="true" outlineLevel="0" collapsed="false">
      <c r="B3" s="11"/>
      <c r="C3" s="456" t="s">
        <v>1685</v>
      </c>
      <c r="D3" s="456"/>
      <c r="E3" s="456"/>
      <c r="F3" s="456"/>
      <c r="G3" s="456"/>
      <c r="H3" s="456"/>
      <c r="I3" s="456"/>
      <c r="J3" s="1554"/>
      <c r="K3" s="1554"/>
      <c r="L3" s="1554"/>
      <c r="M3" s="1554"/>
      <c r="N3" s="1554"/>
      <c r="O3" s="1554"/>
      <c r="P3" s="1554"/>
      <c r="Q3" s="1554"/>
      <c r="R3" s="1554"/>
      <c r="S3" s="11"/>
      <c r="T3" s="68"/>
    </row>
    <row r="4" customFormat="false" ht="69" hidden="false" customHeight="true" outlineLevel="0" collapsed="false">
      <c r="C4" s="43"/>
      <c r="D4" s="1555" t="s">
        <v>1686</v>
      </c>
      <c r="E4" s="1555"/>
      <c r="F4" s="1555"/>
      <c r="G4" s="1555"/>
      <c r="H4" s="1555"/>
      <c r="I4" s="44"/>
    </row>
    <row r="5" customFormat="false" ht="12.75" hidden="false" customHeight="false" outlineLevel="0" collapsed="false">
      <c r="C5" s="43"/>
      <c r="D5" s="11"/>
      <c r="E5" s="11"/>
      <c r="F5" s="11"/>
      <c r="G5" s="11"/>
      <c r="H5" s="11"/>
      <c r="I5" s="44"/>
    </row>
    <row r="6" customFormat="false" ht="85.5" hidden="false" customHeight="true" outlineLevel="0" collapsed="false">
      <c r="C6" s="43"/>
      <c r="D6" s="1556" t="s">
        <v>1687</v>
      </c>
      <c r="E6" s="1556"/>
      <c r="F6" s="1556"/>
      <c r="G6" s="1556"/>
      <c r="H6" s="1556"/>
      <c r="I6" s="44"/>
    </row>
    <row r="7" customFormat="false" ht="12.75" hidden="false" customHeight="false" outlineLevel="0" collapsed="false">
      <c r="C7" s="43"/>
      <c r="D7" s="11"/>
      <c r="E7" s="11"/>
      <c r="F7" s="11"/>
      <c r="G7" s="11"/>
      <c r="H7" s="11"/>
      <c r="I7" s="44"/>
    </row>
    <row r="8" customFormat="false" ht="192" hidden="false" customHeight="true" outlineLevel="0" collapsed="false">
      <c r="C8" s="43"/>
      <c r="D8" s="1557" t="s">
        <v>1688</v>
      </c>
      <c r="E8" s="1557"/>
      <c r="F8" s="1557"/>
      <c r="G8" s="1557"/>
      <c r="H8" s="1557"/>
      <c r="I8" s="44"/>
    </row>
    <row r="9" customFormat="false" ht="12.75" hidden="false" customHeight="false" outlineLevel="0" collapsed="false">
      <c r="C9" s="43"/>
      <c r="D9" s="11"/>
      <c r="E9" s="11"/>
      <c r="F9" s="11"/>
      <c r="G9" s="11"/>
      <c r="H9" s="11"/>
      <c r="I9" s="44"/>
    </row>
    <row r="10" customFormat="false" ht="12.75" hidden="false" customHeight="false" outlineLevel="0" collapsed="false">
      <c r="C10" s="43"/>
      <c r="D10" s="11"/>
      <c r="E10" s="11"/>
      <c r="F10" s="11"/>
      <c r="G10" s="11"/>
      <c r="H10" s="11"/>
      <c r="I10" s="44"/>
    </row>
    <row r="11" customFormat="false" ht="16.5" hidden="false" customHeight="false" outlineLevel="0" collapsed="false">
      <c r="C11" s="43"/>
      <c r="D11" s="1558" t="str">
        <f aca="false">IF(ISBLANK('1. Classification &amp; Budget'!I23),"",'1. Classification &amp; Budget'!I23)</f>
        <v>Jennifer</v>
      </c>
      <c r="E11" s="1558" t="str">
        <f aca="false">IF(ISBLANK('1. Classification &amp; Budget'!F23),"",'1. Classification &amp; Budget'!F23)</f>
        <v>Krottinger</v>
      </c>
      <c r="F11" s="11"/>
      <c r="G11" s="1559"/>
      <c r="H11" s="1559"/>
      <c r="I11" s="44"/>
    </row>
    <row r="12" customFormat="false" ht="12.75" hidden="false" customHeight="false" outlineLevel="0" collapsed="false">
      <c r="C12" s="43"/>
      <c r="D12" s="1560" t="s">
        <v>1689</v>
      </c>
      <c r="E12" s="11"/>
      <c r="F12" s="11"/>
      <c r="G12" s="1560"/>
      <c r="H12" s="245"/>
      <c r="I12" s="44"/>
    </row>
    <row r="13" customFormat="false" ht="12.75" hidden="false" customHeight="false" outlineLevel="0" collapsed="false">
      <c r="C13" s="43"/>
      <c r="D13" s="11"/>
      <c r="E13" s="11"/>
      <c r="F13" s="11"/>
      <c r="G13" s="11"/>
      <c r="H13" s="245"/>
      <c r="I13" s="44"/>
    </row>
    <row r="14" customFormat="false" ht="16.5" hidden="false" customHeight="false" outlineLevel="0" collapsed="false">
      <c r="C14" s="43"/>
      <c r="D14" s="1561"/>
      <c r="E14" s="1561"/>
      <c r="F14" s="11"/>
      <c r="G14" s="1559"/>
      <c r="H14" s="1559"/>
      <c r="I14" s="44"/>
    </row>
    <row r="15" customFormat="false" ht="12.75" hidden="false" customHeight="false" outlineLevel="0" collapsed="false">
      <c r="C15" s="43"/>
      <c r="D15" s="1560" t="s">
        <v>1690</v>
      </c>
      <c r="E15" s="11"/>
      <c r="F15" s="11"/>
      <c r="G15" s="1560"/>
      <c r="H15" s="11"/>
      <c r="I15" s="44"/>
    </row>
    <row r="16" customFormat="false" ht="12.75" hidden="false" customHeight="false" outlineLevel="0" collapsed="false">
      <c r="C16" s="43"/>
      <c r="D16" s="11"/>
      <c r="E16" s="11"/>
      <c r="F16" s="11"/>
      <c r="G16" s="11"/>
      <c r="H16" s="11"/>
      <c r="I16" s="44"/>
    </row>
    <row r="17" customFormat="false" ht="16.5" hidden="false" customHeight="false" outlineLevel="0" collapsed="false">
      <c r="C17" s="43"/>
      <c r="D17" s="1562"/>
      <c r="E17" s="1562"/>
      <c r="F17" s="11"/>
      <c r="G17" s="11"/>
      <c r="H17" s="11"/>
      <c r="I17" s="44"/>
    </row>
    <row r="18" customFormat="false" ht="12.75" hidden="false" customHeight="false" outlineLevel="0" collapsed="false">
      <c r="C18" s="43"/>
      <c r="D18" s="1560" t="s">
        <v>1525</v>
      </c>
      <c r="E18" s="11"/>
      <c r="F18" s="11"/>
      <c r="G18" s="11"/>
      <c r="H18" s="11"/>
      <c r="I18" s="44"/>
    </row>
    <row r="19" customFormat="false" ht="13.5" hidden="false" customHeight="false" outlineLevel="0" collapsed="false">
      <c r="C19" s="63"/>
      <c r="D19" s="233"/>
      <c r="E19" s="233"/>
      <c r="F19" s="233"/>
      <c r="G19" s="233"/>
      <c r="H19" s="233"/>
      <c r="I19" s="65"/>
    </row>
  </sheetData>
  <sheetProtection sheet="true" password="d69d" selectLockedCells="true" selectUnlockedCells="true"/>
  <mergeCells count="9">
    <mergeCell ref="C2:I2"/>
    <mergeCell ref="C3:I3"/>
    <mergeCell ref="D4:H4"/>
    <mergeCell ref="D6:H6"/>
    <mergeCell ref="D8:H8"/>
    <mergeCell ref="G11:H11"/>
    <mergeCell ref="D14:E14"/>
    <mergeCell ref="G14:H14"/>
    <mergeCell ref="D17:E17"/>
  </mergeCells>
  <printOptions headings="false" gridLines="false" gridLinesSet="true" horizontalCentered="true" verticalCentered="false"/>
  <pageMargins left="0.7" right="0.7" top="0.75" bottom="0.75" header="0.511811023622047" footer="0.3"/>
  <pageSetup paperSize="9" scale="82" fitToWidth="1" fitToHeight="1" pageOrder="downThenOver" orientation="portrait" blackAndWhite="false" draft="false" cellComments="none" horizontalDpi="300" verticalDpi="300" copies="1"/>
  <headerFooter differentFirst="false" differentOddEven="false">
    <oddHeader/>
    <oddFooter>&amp;CPC-2105</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B4: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L23"/>
    </sheetView>
  </sheetViews>
  <sheetFormatPr defaultColWidth="8.84765625" defaultRowHeight="12.75" zeroHeight="false" outlineLevelRow="0" outlineLevelCol="0"/>
  <cols>
    <col collapsed="false" customWidth="true" hidden="false" outlineLevel="0" max="7" min="7" style="0" width="10.85"/>
  </cols>
  <sheetData>
    <row r="4" customFormat="false" ht="13.5" hidden="false" customHeight="false" outlineLevel="0" collapsed="false"/>
    <row r="5" customFormat="false" ht="15.75" hidden="false" customHeight="true" outlineLevel="0" collapsed="false">
      <c r="B5" s="1563"/>
      <c r="C5" s="1564"/>
      <c r="D5" s="1564"/>
      <c r="E5" s="1564"/>
      <c r="F5" s="1564"/>
      <c r="G5" s="1564"/>
      <c r="H5" s="1564"/>
      <c r="I5" s="1564"/>
      <c r="J5" s="1564"/>
      <c r="K5" s="1564"/>
      <c r="L5" s="1564"/>
      <c r="M5" s="1565"/>
    </row>
    <row r="6" customFormat="false" ht="38.25" hidden="false" customHeight="true" outlineLevel="0" collapsed="false">
      <c r="B6" s="1566"/>
      <c r="C6" s="1567" t="s">
        <v>1691</v>
      </c>
      <c r="D6" s="1567"/>
      <c r="E6" s="1567"/>
      <c r="F6" s="1567"/>
      <c r="G6" s="1567"/>
      <c r="H6" s="1567"/>
      <c r="I6" s="1567"/>
      <c r="J6" s="1567"/>
      <c r="K6" s="1567"/>
      <c r="L6" s="1567"/>
      <c r="M6" s="1568"/>
    </row>
    <row r="7" customFormat="false" ht="12.75" hidden="false" customHeight="false" outlineLevel="0" collapsed="false">
      <c r="B7" s="1566"/>
      <c r="C7" s="235"/>
      <c r="D7" s="235"/>
      <c r="E7" s="235"/>
      <c r="F7" s="235"/>
      <c r="G7" s="235"/>
      <c r="H7" s="235"/>
      <c r="I7" s="235"/>
      <c r="J7" s="235"/>
      <c r="K7" s="235"/>
      <c r="L7" s="235"/>
      <c r="M7" s="1568"/>
    </row>
    <row r="8" customFormat="false" ht="12.75" hidden="false" customHeight="false" outlineLevel="0" collapsed="false">
      <c r="B8" s="1566"/>
      <c r="C8" s="235"/>
      <c r="D8" s="235"/>
      <c r="E8" s="235"/>
      <c r="F8" s="1569"/>
      <c r="G8" s="1569"/>
      <c r="H8" s="1569"/>
      <c r="I8" s="1569"/>
      <c r="J8" s="235"/>
      <c r="K8" s="235"/>
      <c r="L8" s="235"/>
      <c r="M8" s="1568"/>
    </row>
    <row r="9" customFormat="false" ht="12.75" hidden="false" customHeight="false" outlineLevel="0" collapsed="false">
      <c r="B9" s="1566"/>
      <c r="C9" s="235"/>
      <c r="D9" s="235"/>
      <c r="E9" s="235"/>
      <c r="F9" s="1569"/>
      <c r="G9" s="1569"/>
      <c r="H9" s="1569"/>
      <c r="I9" s="1569"/>
      <c r="J9" s="235"/>
      <c r="K9" s="235"/>
      <c r="L9" s="235"/>
      <c r="M9" s="1568"/>
    </row>
    <row r="10" customFormat="false" ht="12.75" hidden="false" customHeight="false" outlineLevel="0" collapsed="false">
      <c r="B10" s="1566"/>
      <c r="C10" s="235"/>
      <c r="D10" s="235"/>
      <c r="E10" s="235"/>
      <c r="F10" s="1569"/>
      <c r="G10" s="1569"/>
      <c r="H10" s="1569"/>
      <c r="I10" s="1569"/>
      <c r="J10" s="235"/>
      <c r="K10" s="235"/>
      <c r="L10" s="235"/>
      <c r="M10" s="1568"/>
    </row>
    <row r="11" customFormat="false" ht="12.75" hidden="false" customHeight="false" outlineLevel="0" collapsed="false">
      <c r="B11" s="1566"/>
      <c r="C11" s="235"/>
      <c r="D11" s="235"/>
      <c r="E11" s="235"/>
      <c r="F11" s="1569"/>
      <c r="G11" s="1569"/>
      <c r="H11" s="1569"/>
      <c r="I11" s="1569"/>
      <c r="J11" s="235"/>
      <c r="K11" s="235"/>
      <c r="L11" s="235"/>
      <c r="M11" s="1568"/>
    </row>
    <row r="12" customFormat="false" ht="12.75" hidden="false" customHeight="false" outlineLevel="0" collapsed="false">
      <c r="B12" s="1566"/>
      <c r="C12" s="235"/>
      <c r="D12" s="235"/>
      <c r="E12" s="235"/>
      <c r="F12" s="1569"/>
      <c r="G12" s="1569"/>
      <c r="H12" s="1569"/>
      <c r="I12" s="1569"/>
      <c r="J12" s="235"/>
      <c r="K12" s="235"/>
      <c r="L12" s="235"/>
      <c r="M12" s="1568"/>
    </row>
    <row r="13" customFormat="false" ht="12.75" hidden="false" customHeight="false" outlineLevel="0" collapsed="false">
      <c r="B13" s="1566"/>
      <c r="C13" s="235"/>
      <c r="D13" s="235"/>
      <c r="E13" s="235"/>
      <c r="F13" s="1569"/>
      <c r="G13" s="1569"/>
      <c r="H13" s="1569"/>
      <c r="I13" s="1569"/>
      <c r="J13" s="235"/>
      <c r="K13" s="235"/>
      <c r="L13" s="235"/>
      <c r="M13" s="1568"/>
    </row>
    <row r="14" customFormat="false" ht="12.75" hidden="false" customHeight="false" outlineLevel="0" collapsed="false">
      <c r="B14" s="1566"/>
      <c r="C14" s="235"/>
      <c r="D14" s="235"/>
      <c r="E14" s="235"/>
      <c r="F14" s="1569"/>
      <c r="G14" s="1569"/>
      <c r="H14" s="1569"/>
      <c r="I14" s="1569"/>
      <c r="J14" s="235"/>
      <c r="K14" s="235"/>
      <c r="L14" s="235"/>
      <c r="M14" s="1568"/>
    </row>
    <row r="15" customFormat="false" ht="12.75" hidden="false" customHeight="false" outlineLevel="0" collapsed="false">
      <c r="B15" s="1566"/>
      <c r="C15" s="235"/>
      <c r="D15" s="235"/>
      <c r="E15" s="235"/>
      <c r="F15" s="1569"/>
      <c r="G15" s="1569"/>
      <c r="H15" s="1569"/>
      <c r="I15" s="1569"/>
      <c r="J15" s="235"/>
      <c r="K15" s="235"/>
      <c r="L15" s="235"/>
      <c r="M15" s="1568"/>
    </row>
    <row r="16" customFormat="false" ht="12.75" hidden="false" customHeight="false" outlineLevel="0" collapsed="false">
      <c r="B16" s="1566"/>
      <c r="C16" s="235"/>
      <c r="D16" s="235"/>
      <c r="E16" s="235"/>
      <c r="F16" s="1569"/>
      <c r="G16" s="1569"/>
      <c r="H16" s="1569"/>
      <c r="I16" s="1569"/>
      <c r="J16" s="235"/>
      <c r="K16" s="235"/>
      <c r="L16" s="235"/>
      <c r="M16" s="1568"/>
    </row>
    <row r="17" customFormat="false" ht="12.75" hidden="false" customHeight="false" outlineLevel="0" collapsed="false">
      <c r="B17" s="1566"/>
      <c r="C17" s="235"/>
      <c r="D17" s="235"/>
      <c r="E17" s="235"/>
      <c r="F17" s="1569"/>
      <c r="G17" s="1569"/>
      <c r="H17" s="1569"/>
      <c r="I17" s="1569"/>
      <c r="J17" s="235"/>
      <c r="K17" s="235"/>
      <c r="L17" s="235"/>
      <c r="M17" s="1568"/>
    </row>
    <row r="18" customFormat="false" ht="12.75" hidden="false" customHeight="false" outlineLevel="0" collapsed="false">
      <c r="B18" s="1566"/>
      <c r="C18" s="235"/>
      <c r="D18" s="235"/>
      <c r="E18" s="235"/>
      <c r="F18" s="1569"/>
      <c r="G18" s="1569"/>
      <c r="H18" s="1569"/>
      <c r="I18" s="1569"/>
      <c r="J18" s="235"/>
      <c r="K18" s="235"/>
      <c r="L18" s="235"/>
      <c r="M18" s="1568"/>
    </row>
    <row r="19" customFormat="false" ht="12.75" hidden="false" customHeight="false" outlineLevel="0" collapsed="false">
      <c r="B19" s="1566"/>
      <c r="C19" s="235"/>
      <c r="D19" s="235"/>
      <c r="E19" s="235"/>
      <c r="F19" s="1569"/>
      <c r="G19" s="1569"/>
      <c r="H19" s="1569"/>
      <c r="I19" s="1569"/>
      <c r="J19" s="235"/>
      <c r="K19" s="235"/>
      <c r="L19" s="235"/>
      <c r="M19" s="1568"/>
    </row>
    <row r="20" customFormat="false" ht="12.75" hidden="false" customHeight="false" outlineLevel="0" collapsed="false">
      <c r="B20" s="1566"/>
      <c r="C20" s="235"/>
      <c r="D20" s="235"/>
      <c r="E20" s="235"/>
      <c r="F20" s="1569"/>
      <c r="G20" s="1569"/>
      <c r="H20" s="1569"/>
      <c r="I20" s="1569"/>
      <c r="J20" s="235"/>
      <c r="K20" s="235"/>
      <c r="L20" s="235"/>
      <c r="M20" s="1568"/>
    </row>
    <row r="21" customFormat="false" ht="12.75" hidden="false" customHeight="false" outlineLevel="0" collapsed="false">
      <c r="B21" s="1570"/>
      <c r="C21" s="1571"/>
      <c r="D21" s="1571"/>
      <c r="E21" s="1571"/>
      <c r="F21" s="1572"/>
      <c r="G21" s="1572"/>
      <c r="H21" s="1572"/>
      <c r="I21" s="1572"/>
      <c r="J21" s="1571"/>
      <c r="K21" s="1571"/>
      <c r="L21" s="1571"/>
      <c r="M21" s="1573"/>
    </row>
    <row r="22" customFormat="false" ht="13.5" hidden="false" customHeight="false" outlineLevel="0" collapsed="false">
      <c r="B22" s="1570"/>
      <c r="C22" s="1571"/>
      <c r="D22" s="1571"/>
      <c r="E22" s="1571"/>
      <c r="F22" s="1572"/>
      <c r="G22" s="1571"/>
      <c r="H22" s="1571"/>
      <c r="I22" s="1571"/>
      <c r="J22" s="1571"/>
      <c r="K22" s="1571"/>
      <c r="L22" s="1571"/>
      <c r="M22" s="1573"/>
    </row>
    <row r="23" customFormat="false" ht="27.75" hidden="false" customHeight="true" outlineLevel="0" collapsed="false">
      <c r="B23" s="1570"/>
      <c r="C23" s="1574" t="s">
        <v>1692</v>
      </c>
      <c r="D23" s="1574"/>
      <c r="E23" s="1574"/>
      <c r="F23" s="1574"/>
      <c r="G23" s="1574"/>
      <c r="H23" s="1574" t="s">
        <v>1693</v>
      </c>
      <c r="I23" s="1574"/>
      <c r="J23" s="1574"/>
      <c r="K23" s="1574"/>
      <c r="L23" s="1574"/>
      <c r="M23" s="1573"/>
    </row>
    <row r="24" customFormat="false" ht="13.5" hidden="false" customHeight="false" outlineLevel="0" collapsed="false">
      <c r="B24" s="1575"/>
      <c r="C24" s="1576"/>
      <c r="D24" s="1576"/>
      <c r="E24" s="1576"/>
      <c r="F24" s="1576"/>
      <c r="G24" s="1576"/>
      <c r="H24" s="1576"/>
      <c r="I24" s="1576"/>
      <c r="J24" s="1576"/>
      <c r="K24" s="1576"/>
      <c r="L24" s="1576"/>
      <c r="M24" s="1577"/>
    </row>
    <row r="25" customFormat="false" ht="12.75" hidden="false" customHeight="false" outlineLevel="0" collapsed="false">
      <c r="B25" s="267"/>
      <c r="C25" s="267"/>
      <c r="D25" s="267"/>
      <c r="E25" s="267"/>
      <c r="F25" s="267"/>
      <c r="G25" s="267"/>
      <c r="H25" s="267"/>
      <c r="I25" s="267"/>
      <c r="J25" s="267"/>
      <c r="K25" s="267"/>
      <c r="L25" s="267"/>
      <c r="M25" s="267"/>
    </row>
    <row r="26" customFormat="false" ht="12.75" hidden="false" customHeight="false" outlineLevel="0" collapsed="false">
      <c r="B26" s="267"/>
      <c r="C26" s="267"/>
      <c r="D26" s="267"/>
      <c r="E26" s="267"/>
      <c r="F26" s="267"/>
      <c r="G26" s="267"/>
      <c r="H26" s="267"/>
      <c r="I26" s="267"/>
      <c r="J26" s="267"/>
      <c r="K26" s="267"/>
      <c r="L26" s="267"/>
      <c r="M26" s="267"/>
    </row>
    <row r="27" customFormat="false" ht="12.75" hidden="false" customHeight="false" outlineLevel="0" collapsed="false">
      <c r="B27" s="267"/>
      <c r="C27" s="267"/>
      <c r="D27" s="267"/>
      <c r="E27" s="267"/>
      <c r="F27" s="267"/>
      <c r="G27" s="267"/>
      <c r="H27" s="267"/>
      <c r="I27" s="267"/>
      <c r="J27" s="267"/>
      <c r="K27" s="267"/>
      <c r="L27" s="267"/>
      <c r="M27" s="267"/>
    </row>
    <row r="28" customFormat="false" ht="12.75" hidden="false" customHeight="false" outlineLevel="0" collapsed="false">
      <c r="B28" s="267"/>
      <c r="C28" s="267"/>
      <c r="D28" s="267"/>
      <c r="E28" s="267"/>
      <c r="F28" s="267"/>
      <c r="G28" s="267"/>
      <c r="H28" s="267"/>
      <c r="I28" s="267"/>
      <c r="J28" s="267"/>
      <c r="K28" s="267"/>
      <c r="L28" s="267"/>
      <c r="M28" s="267"/>
    </row>
    <row r="29" customFormat="false" ht="12.75" hidden="false" customHeight="false" outlineLevel="0" collapsed="false">
      <c r="B29" s="267"/>
      <c r="C29" s="267"/>
      <c r="D29" s="267"/>
      <c r="E29" s="267"/>
      <c r="F29" s="267"/>
      <c r="G29" s="267"/>
      <c r="H29" s="267"/>
      <c r="I29" s="267"/>
      <c r="J29" s="267"/>
      <c r="K29" s="267"/>
      <c r="L29" s="267"/>
      <c r="M29" s="267"/>
    </row>
  </sheetData>
  <sheetProtection sheet="true" password="d69d" selectLockedCells="true"/>
  <mergeCells count="3">
    <mergeCell ref="C6:L6"/>
    <mergeCell ref="C23:G23"/>
    <mergeCell ref="H23:L23"/>
  </mergeCells>
  <hyperlinks>
    <hyperlink ref="C23" location="'Grant Selection Menu'!A1" display="Return to Grant Selection Menu"/>
    <hyperlink ref="H23" location="Introduction!A1" display="Return to Main Menu"/>
  </hyperlinks>
  <printOptions headings="false" gridLines="false" gridLinesSet="true" horizontalCentered="false" verticalCentered="false"/>
  <pageMargins left="0.7" right="0.7" top="0.75" bottom="0.75"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16.84"/>
    <col collapsed="false" customWidth="true" hidden="false" outlineLevel="0" max="2" min="2" style="0" width="53.71"/>
    <col collapsed="false" customWidth="true" hidden="false" outlineLevel="0" max="3" min="3" style="0" width="10.71"/>
    <col collapsed="false" customWidth="true" hidden="false" outlineLevel="0" max="4" min="4" style="0" width="11.42"/>
    <col collapsed="false" customWidth="true" hidden="false" outlineLevel="0" max="14" min="14" style="0" width="14.41"/>
  </cols>
  <sheetData>
    <row r="1" customFormat="false" ht="12.75" hidden="false" customHeight="false" outlineLevel="0" collapsed="false">
      <c r="A1" s="794" t="s">
        <v>105</v>
      </c>
      <c r="B1" s="672" t="s">
        <v>702</v>
      </c>
      <c r="C1" s="672" t="n">
        <v>1</v>
      </c>
      <c r="D1" s="42" t="s">
        <v>664</v>
      </c>
      <c r="E1" s="42" t="n">
        <v>304</v>
      </c>
      <c r="F1" s="42" t="s">
        <v>1694</v>
      </c>
      <c r="G1" s="794" t="str">
        <f aca="false">IF(COUNTIF('1. Classification &amp; Budget'!E31:Q37,"XX")&gt;=1,"","XX")</f>
        <v/>
      </c>
      <c r="H1" s="458" t="s">
        <v>567</v>
      </c>
      <c r="I1" s="42" t="s">
        <v>66</v>
      </c>
      <c r="J1" s="42"/>
      <c r="K1" s="42"/>
      <c r="L1" s="42" t="s">
        <v>1695</v>
      </c>
      <c r="M1" s="42" t="s">
        <v>1696</v>
      </c>
      <c r="N1" s="42" t="s">
        <v>664</v>
      </c>
      <c r="O1" s="42" t="s">
        <v>1697</v>
      </c>
      <c r="R1" s="672"/>
      <c r="S1" s="0" t="s">
        <v>1698</v>
      </c>
    </row>
    <row r="2" customFormat="false" ht="12.75" hidden="false" customHeight="false" outlineLevel="0" collapsed="false">
      <c r="A2" s="794" t="s">
        <v>97</v>
      </c>
      <c r="B2" s="794" t="s">
        <v>685</v>
      </c>
      <c r="C2" s="794" t="n">
        <v>3</v>
      </c>
      <c r="D2" s="42" t="s">
        <v>666</v>
      </c>
      <c r="E2" s="42" t="n">
        <v>305</v>
      </c>
      <c r="F2" s="42" t="s">
        <v>1694</v>
      </c>
      <c r="G2" s="794" t="s">
        <v>320</v>
      </c>
      <c r="H2" s="42" t="s">
        <v>569</v>
      </c>
      <c r="I2" s="42" t="s">
        <v>59</v>
      </c>
      <c r="J2" s="42"/>
      <c r="K2" s="42"/>
      <c r="L2" s="1578" t="s">
        <v>29</v>
      </c>
      <c r="M2" s="42" t="s">
        <v>1699</v>
      </c>
      <c r="N2" s="42" t="s">
        <v>666</v>
      </c>
      <c r="O2" s="42" t="s">
        <v>1697</v>
      </c>
      <c r="R2" s="672"/>
      <c r="S2" s="1579" t="s">
        <v>1700</v>
      </c>
    </row>
    <row r="3" customFormat="false" ht="12.75" hidden="false" customHeight="false" outlineLevel="0" collapsed="false">
      <c r="A3" s="794" t="s">
        <v>98</v>
      </c>
      <c r="B3" s="672" t="s">
        <v>727</v>
      </c>
      <c r="C3" s="672" t="n">
        <v>4</v>
      </c>
      <c r="D3" s="42" t="s">
        <v>669</v>
      </c>
      <c r="E3" s="42" t="n">
        <v>314</v>
      </c>
      <c r="F3" s="42" t="s">
        <v>1694</v>
      </c>
      <c r="G3" s="42"/>
      <c r="H3" s="42" t="s">
        <v>1701</v>
      </c>
      <c r="I3" s="42" t="s">
        <v>70</v>
      </c>
      <c r="J3" s="42"/>
      <c r="K3" s="42"/>
      <c r="L3" s="794" t="s">
        <v>1702</v>
      </c>
      <c r="M3" s="42" t="s">
        <v>1703</v>
      </c>
      <c r="N3" s="42" t="s">
        <v>669</v>
      </c>
      <c r="O3" s="42" t="s">
        <v>1697</v>
      </c>
      <c r="S3" s="0" t="s">
        <v>1704</v>
      </c>
    </row>
    <row r="4" customFormat="false" ht="12.75" hidden="false" customHeight="false" outlineLevel="0" collapsed="false">
      <c r="A4" s="794" t="s">
        <v>99</v>
      </c>
      <c r="B4" s="794" t="s">
        <v>734</v>
      </c>
      <c r="C4" s="794" t="n">
        <v>5</v>
      </c>
      <c r="D4" s="42" t="s">
        <v>27</v>
      </c>
      <c r="E4" s="42" t="n">
        <v>535</v>
      </c>
      <c r="F4" s="42" t="s">
        <v>1705</v>
      </c>
      <c r="G4" s="42"/>
      <c r="H4" s="42"/>
      <c r="I4" s="42" t="s">
        <v>75</v>
      </c>
      <c r="J4" s="42"/>
      <c r="K4" s="42"/>
      <c r="L4" s="794" t="s">
        <v>1706</v>
      </c>
      <c r="M4" s="42" t="s">
        <v>1707</v>
      </c>
      <c r="N4" s="42" t="s">
        <v>670</v>
      </c>
      <c r="O4" s="42" t="s">
        <v>1708</v>
      </c>
      <c r="S4" s="1579"/>
    </row>
    <row r="5" customFormat="false" ht="12.75" hidden="false" customHeight="false" outlineLevel="0" collapsed="false">
      <c r="A5" s="794" t="s">
        <v>461</v>
      </c>
      <c r="B5" s="42" t="s">
        <v>665</v>
      </c>
      <c r="C5" s="42" t="n">
        <v>6</v>
      </c>
      <c r="D5" s="42" t="s">
        <v>670</v>
      </c>
      <c r="E5" s="42" t="n">
        <v>680</v>
      </c>
      <c r="F5" s="42" t="s">
        <v>1708</v>
      </c>
      <c r="G5" s="42"/>
      <c r="H5" s="42"/>
      <c r="I5" s="42" t="s">
        <v>1709</v>
      </c>
      <c r="J5" s="42"/>
      <c r="K5" s="42"/>
      <c r="L5" s="794" t="s">
        <v>1710</v>
      </c>
      <c r="M5" s="42" t="s">
        <v>1711</v>
      </c>
      <c r="N5" s="42" t="s">
        <v>676</v>
      </c>
      <c r="O5" s="42" t="s">
        <v>1708</v>
      </c>
    </row>
    <row r="6" customFormat="false" ht="12.75" hidden="false" customHeight="false" outlineLevel="0" collapsed="false">
      <c r="A6" s="794" t="s">
        <v>1712</v>
      </c>
      <c r="B6" s="794" t="s">
        <v>671</v>
      </c>
      <c r="C6" s="794" t="n">
        <v>7</v>
      </c>
      <c r="D6" s="42" t="s">
        <v>1713</v>
      </c>
      <c r="E6" s="42" t="n">
        <v>511</v>
      </c>
      <c r="F6" s="42" t="s">
        <v>1705</v>
      </c>
      <c r="G6" s="42"/>
      <c r="H6" s="42"/>
      <c r="I6" s="42" t="s">
        <v>1714</v>
      </c>
      <c r="J6" s="42"/>
      <c r="K6" s="42"/>
      <c r="L6" s="794" t="s">
        <v>1715</v>
      </c>
      <c r="M6" s="42" t="s">
        <v>1716</v>
      </c>
      <c r="N6" s="42" t="s">
        <v>677</v>
      </c>
      <c r="O6" s="42" t="s">
        <v>1717</v>
      </c>
      <c r="S6" s="1579" t="s">
        <v>1718</v>
      </c>
    </row>
    <row r="7" customFormat="false" ht="12.75" hidden="false" customHeight="false" outlineLevel="0" collapsed="false">
      <c r="A7" s="794" t="s">
        <v>463</v>
      </c>
      <c r="B7" s="794" t="s">
        <v>674</v>
      </c>
      <c r="C7" s="794" t="n">
        <v>9</v>
      </c>
      <c r="D7" s="42" t="s">
        <v>1719</v>
      </c>
      <c r="E7" s="42" t="n">
        <v>637</v>
      </c>
      <c r="F7" s="42" t="s">
        <v>1708</v>
      </c>
      <c r="G7" s="42"/>
      <c r="H7" s="42"/>
      <c r="I7" s="42"/>
      <c r="J7" s="42"/>
      <c r="K7" s="42"/>
      <c r="N7" s="42" t="s">
        <v>679</v>
      </c>
      <c r="O7" s="42" t="s">
        <v>1708</v>
      </c>
    </row>
    <row r="8" customFormat="false" ht="12.75" hidden="false" customHeight="false" outlineLevel="0" collapsed="false">
      <c r="A8" s="0" t="n">
        <v>2010</v>
      </c>
      <c r="B8" s="794" t="s">
        <v>672</v>
      </c>
      <c r="C8" s="794" t="n">
        <v>10</v>
      </c>
      <c r="D8" s="42" t="s">
        <v>1720</v>
      </c>
      <c r="E8" s="42" t="n">
        <v>313</v>
      </c>
      <c r="F8" s="42" t="s">
        <v>1694</v>
      </c>
      <c r="G8" s="42"/>
      <c r="H8" s="42"/>
      <c r="I8" s="42"/>
      <c r="J8" s="42"/>
      <c r="K8" s="42"/>
      <c r="N8" s="42" t="s">
        <v>680</v>
      </c>
      <c r="O8" s="42" t="s">
        <v>1708</v>
      </c>
      <c r="S8" s="0" t="s">
        <v>1721</v>
      </c>
    </row>
    <row r="9" customFormat="false" ht="12.75" hidden="false" customHeight="false" outlineLevel="0" collapsed="false">
      <c r="A9" s="0" t="n">
        <v>2011</v>
      </c>
      <c r="B9" s="42" t="s">
        <v>673</v>
      </c>
      <c r="C9" s="42" t="n">
        <v>11</v>
      </c>
      <c r="D9" s="42" t="s">
        <v>676</v>
      </c>
      <c r="E9" s="42" t="n">
        <v>686</v>
      </c>
      <c r="F9" s="42" t="s">
        <v>1708</v>
      </c>
      <c r="G9" s="42"/>
      <c r="H9" s="42"/>
      <c r="I9" s="42"/>
      <c r="J9" s="42"/>
      <c r="K9" s="42"/>
      <c r="N9" s="42" t="s">
        <v>681</v>
      </c>
      <c r="O9" s="42" t="s">
        <v>1722</v>
      </c>
    </row>
    <row r="10" customFormat="false" ht="12.75" hidden="false" customHeight="false" outlineLevel="0" collapsed="false">
      <c r="A10" s="0" t="n">
        <v>2012</v>
      </c>
      <c r="B10" s="42" t="s">
        <v>667</v>
      </c>
      <c r="C10" s="42" t="n">
        <v>12</v>
      </c>
      <c r="D10" s="42" t="s">
        <v>677</v>
      </c>
      <c r="E10" s="42" t="n">
        <v>303</v>
      </c>
      <c r="F10" s="42" t="s">
        <v>1694</v>
      </c>
      <c r="G10" s="42"/>
      <c r="H10" s="42"/>
      <c r="I10" s="42"/>
      <c r="J10" s="42"/>
      <c r="K10" s="42"/>
      <c r="N10" s="42" t="s">
        <v>684</v>
      </c>
      <c r="O10" s="42" t="s">
        <v>1722</v>
      </c>
    </row>
    <row r="11" customFormat="false" ht="12.75" hidden="false" customHeight="false" outlineLevel="0" collapsed="false">
      <c r="A11" s="0" t="n">
        <v>2013</v>
      </c>
      <c r="B11" s="794" t="s">
        <v>577</v>
      </c>
      <c r="C11" s="794" t="n">
        <v>13</v>
      </c>
      <c r="D11" s="42" t="s">
        <v>679</v>
      </c>
      <c r="E11" s="42" t="n">
        <v>694</v>
      </c>
      <c r="F11" s="42" t="s">
        <v>1708</v>
      </c>
      <c r="G11" s="42"/>
      <c r="H11" s="42"/>
      <c r="I11" s="42"/>
      <c r="J11" s="42"/>
      <c r="K11" s="42"/>
      <c r="N11" s="42" t="s">
        <v>686</v>
      </c>
      <c r="O11" s="42" t="s">
        <v>1722</v>
      </c>
    </row>
    <row r="12" customFormat="false" ht="12.75" hidden="false" customHeight="false" outlineLevel="0" collapsed="false">
      <c r="A12" s="0" t="n">
        <v>2014</v>
      </c>
      <c r="B12" s="794" t="s">
        <v>675</v>
      </c>
      <c r="C12" s="794" t="n">
        <v>14</v>
      </c>
      <c r="D12" s="42" t="s">
        <v>680</v>
      </c>
      <c r="E12" s="42" t="n">
        <v>655</v>
      </c>
      <c r="F12" s="42" t="s">
        <v>1708</v>
      </c>
      <c r="G12" s="458"/>
      <c r="H12" s="458"/>
      <c r="I12" s="458"/>
      <c r="J12" s="458"/>
      <c r="K12" s="458"/>
      <c r="N12" s="42" t="s">
        <v>690</v>
      </c>
      <c r="O12" s="42" t="s">
        <v>1722</v>
      </c>
    </row>
    <row r="13" customFormat="false" ht="12.75" hidden="false" customHeight="false" outlineLevel="0" collapsed="false">
      <c r="A13" s="0" t="n">
        <v>2015</v>
      </c>
      <c r="B13" s="794" t="s">
        <v>708</v>
      </c>
      <c r="C13" s="794" t="n">
        <v>15</v>
      </c>
      <c r="D13" s="42" t="s">
        <v>1723</v>
      </c>
      <c r="E13" s="42" t="n">
        <v>366</v>
      </c>
      <c r="F13" s="42" t="s">
        <v>1694</v>
      </c>
      <c r="G13" s="458"/>
      <c r="H13" s="458"/>
      <c r="I13" s="458"/>
      <c r="J13" s="458"/>
      <c r="K13" s="458"/>
      <c r="N13" s="42" t="s">
        <v>691</v>
      </c>
      <c r="O13" s="794" t="s">
        <v>1722</v>
      </c>
    </row>
    <row r="14" customFormat="false" ht="12.75" hidden="false" customHeight="false" outlineLevel="0" collapsed="false">
      <c r="A14" s="0" t="n">
        <v>2016</v>
      </c>
      <c r="B14" s="794" t="s">
        <v>683</v>
      </c>
      <c r="C14" s="794" t="n">
        <v>16</v>
      </c>
      <c r="D14" s="42" t="s">
        <v>681</v>
      </c>
      <c r="E14" s="42" t="n">
        <v>514</v>
      </c>
      <c r="F14" s="42" t="s">
        <v>1705</v>
      </c>
      <c r="G14" s="458"/>
      <c r="H14" s="458"/>
      <c r="I14" s="458"/>
      <c r="J14" s="458"/>
      <c r="K14" s="458"/>
      <c r="N14" s="42" t="s">
        <v>692</v>
      </c>
      <c r="O14" s="794" t="s">
        <v>1722</v>
      </c>
    </row>
    <row r="15" customFormat="false" ht="12.75" hidden="false" customHeight="false" outlineLevel="0" collapsed="false">
      <c r="B15" s="794" t="s">
        <v>668</v>
      </c>
      <c r="C15" s="794" t="n">
        <v>17</v>
      </c>
      <c r="D15" s="42" t="s">
        <v>684</v>
      </c>
      <c r="E15" s="42" t="n">
        <v>515</v>
      </c>
      <c r="F15" s="42" t="s">
        <v>1705</v>
      </c>
      <c r="G15" s="458"/>
      <c r="H15" s="458"/>
      <c r="I15" s="458"/>
      <c r="J15" s="458"/>
      <c r="K15" s="458"/>
      <c r="N15" s="42" t="s">
        <v>693</v>
      </c>
      <c r="O15" s="794" t="s">
        <v>1708</v>
      </c>
    </row>
    <row r="16" customFormat="false" ht="12.75" hidden="false" customHeight="false" outlineLevel="0" collapsed="false">
      <c r="B16" s="794" t="s">
        <v>703</v>
      </c>
      <c r="C16" s="794" t="n">
        <v>18</v>
      </c>
      <c r="D16" s="42" t="s">
        <v>686</v>
      </c>
      <c r="E16" s="42" t="n">
        <v>517</v>
      </c>
      <c r="F16" s="42" t="s">
        <v>1705</v>
      </c>
      <c r="G16" s="458"/>
      <c r="H16" s="458"/>
      <c r="I16" s="458"/>
      <c r="J16" s="458"/>
      <c r="K16" s="458"/>
      <c r="N16" s="42" t="s">
        <v>695</v>
      </c>
      <c r="O16" s="794" t="s">
        <v>1724</v>
      </c>
    </row>
    <row r="17" customFormat="false" ht="12.75" hidden="false" customHeight="false" outlineLevel="0" collapsed="false">
      <c r="B17" s="794" t="s">
        <v>721</v>
      </c>
      <c r="C17" s="794" t="n">
        <v>19</v>
      </c>
      <c r="D17" s="42" t="s">
        <v>690</v>
      </c>
      <c r="E17" s="42" t="n">
        <v>538</v>
      </c>
      <c r="F17" s="42" t="s">
        <v>1705</v>
      </c>
      <c r="G17" s="458"/>
      <c r="H17" s="458"/>
      <c r="I17" s="458"/>
      <c r="J17" s="458"/>
      <c r="K17" s="458"/>
      <c r="N17" s="42" t="s">
        <v>696</v>
      </c>
      <c r="O17" s="794" t="s">
        <v>1697</v>
      </c>
    </row>
    <row r="18" customFormat="false" ht="12.75" hidden="false" customHeight="false" outlineLevel="0" collapsed="false">
      <c r="B18" s="794" t="s">
        <v>712</v>
      </c>
      <c r="C18" s="794" t="n">
        <v>20</v>
      </c>
      <c r="D18" s="42" t="s">
        <v>691</v>
      </c>
      <c r="E18" s="42" t="n">
        <v>518</v>
      </c>
      <c r="F18" s="42" t="s">
        <v>1705</v>
      </c>
      <c r="G18" s="458"/>
      <c r="H18" s="458"/>
      <c r="I18" s="458"/>
      <c r="J18" s="458"/>
      <c r="K18" s="458"/>
      <c r="N18" s="42" t="s">
        <v>697</v>
      </c>
      <c r="O18" s="794" t="s">
        <v>1708</v>
      </c>
    </row>
    <row r="19" customFormat="false" ht="12.75" hidden="false" customHeight="false" outlineLevel="0" collapsed="false">
      <c r="B19" s="794" t="s">
        <v>713</v>
      </c>
      <c r="C19" s="794" t="n">
        <v>21</v>
      </c>
      <c r="D19" s="42" t="s">
        <v>692</v>
      </c>
      <c r="E19" s="42" t="n">
        <v>519</v>
      </c>
      <c r="F19" s="42" t="s">
        <v>1705</v>
      </c>
      <c r="G19" s="458"/>
      <c r="H19" s="458"/>
      <c r="I19" s="458"/>
      <c r="J19" s="458"/>
      <c r="K19" s="458"/>
      <c r="N19" s="42" t="s">
        <v>699</v>
      </c>
      <c r="O19" s="794" t="s">
        <v>1705</v>
      </c>
    </row>
    <row r="20" customFormat="false" ht="12.75" hidden="false" customHeight="false" outlineLevel="0" collapsed="false">
      <c r="B20" s="794" t="s">
        <v>1725</v>
      </c>
      <c r="C20" s="794" t="n">
        <v>22</v>
      </c>
      <c r="D20" s="42" t="s">
        <v>693</v>
      </c>
      <c r="E20" s="42" t="n">
        <v>663</v>
      </c>
      <c r="F20" s="42" t="s">
        <v>1708</v>
      </c>
      <c r="G20" s="42"/>
      <c r="H20" s="42"/>
      <c r="I20" s="42"/>
      <c r="J20" s="42"/>
      <c r="K20" s="42"/>
      <c r="N20" s="42" t="s">
        <v>700</v>
      </c>
      <c r="O20" s="794" t="s">
        <v>1708</v>
      </c>
      <c r="S20" s="0" t="s">
        <v>1726</v>
      </c>
    </row>
    <row r="21" customFormat="false" ht="12.75" hidden="false" customHeight="false" outlineLevel="0" collapsed="false">
      <c r="B21" s="794" t="s">
        <v>694</v>
      </c>
      <c r="C21" s="794" t="n">
        <v>23</v>
      </c>
      <c r="D21" s="42" t="s">
        <v>695</v>
      </c>
      <c r="E21" s="42" t="n">
        <v>411</v>
      </c>
      <c r="F21" s="42" t="s">
        <v>1705</v>
      </c>
      <c r="G21" s="42"/>
      <c r="H21" s="42"/>
      <c r="I21" s="42"/>
      <c r="J21" s="42"/>
      <c r="K21" s="42"/>
      <c r="N21" s="42" t="s">
        <v>701</v>
      </c>
      <c r="O21" s="794" t="s">
        <v>1722</v>
      </c>
      <c r="S21" s="0" t="s">
        <v>1727</v>
      </c>
    </row>
    <row r="22" customFormat="false" ht="12.75" hidden="false" customHeight="false" outlineLevel="0" collapsed="false">
      <c r="B22" s="794" t="s">
        <v>715</v>
      </c>
      <c r="C22" s="794" t="n">
        <v>24</v>
      </c>
      <c r="D22" s="851" t="s">
        <v>736</v>
      </c>
      <c r="E22" s="458" t="n">
        <v>635</v>
      </c>
      <c r="F22" s="458" t="s">
        <v>1708</v>
      </c>
      <c r="G22" s="42"/>
      <c r="H22" s="42"/>
      <c r="I22" s="42"/>
      <c r="J22" s="42"/>
      <c r="K22" s="42"/>
      <c r="N22" s="42" t="s">
        <v>704</v>
      </c>
      <c r="O22" s="794" t="s">
        <v>1728</v>
      </c>
    </row>
    <row r="23" customFormat="false" ht="12.75" hidden="false" customHeight="false" outlineLevel="0" collapsed="false">
      <c r="A23" s="672" t="s">
        <v>46</v>
      </c>
      <c r="B23" s="794" t="s">
        <v>687</v>
      </c>
      <c r="C23" s="794" t="n">
        <v>25</v>
      </c>
      <c r="D23" s="42" t="s">
        <v>696</v>
      </c>
      <c r="E23" s="458" t="n">
        <v>242</v>
      </c>
      <c r="F23" s="458" t="s">
        <v>1694</v>
      </c>
      <c r="G23" s="458"/>
      <c r="H23" s="458"/>
      <c r="I23" s="458"/>
      <c r="J23" s="458"/>
      <c r="K23" s="458"/>
      <c r="N23" s="42" t="s">
        <v>706</v>
      </c>
      <c r="O23" s="794" t="s">
        <v>1717</v>
      </c>
      <c r="S23" s="0" t="s">
        <v>1729</v>
      </c>
    </row>
    <row r="24" customFormat="false" ht="12.75" hidden="false" customHeight="false" outlineLevel="0" collapsed="false">
      <c r="A24" s="672" t="s">
        <v>45</v>
      </c>
      <c r="B24" s="851" t="s">
        <v>698</v>
      </c>
      <c r="C24" s="851" t="n">
        <v>26</v>
      </c>
      <c r="D24" s="42" t="s">
        <v>697</v>
      </c>
      <c r="E24" s="458" t="n">
        <v>641</v>
      </c>
      <c r="F24" s="458" t="s">
        <v>1708</v>
      </c>
      <c r="G24" s="458"/>
      <c r="H24" s="458"/>
      <c r="I24" s="458"/>
      <c r="J24" s="458"/>
      <c r="K24" s="458"/>
      <c r="N24" s="458" t="s">
        <v>707</v>
      </c>
      <c r="O24" s="794" t="s">
        <v>1708</v>
      </c>
      <c r="S24" s="1579" t="s">
        <v>1730</v>
      </c>
    </row>
    <row r="25" customFormat="false" ht="12.75" hidden="false" customHeight="false" outlineLevel="0" collapsed="false">
      <c r="A25" s="672" t="s">
        <v>44</v>
      </c>
      <c r="B25" s="851" t="s">
        <v>678</v>
      </c>
      <c r="C25" s="851" t="n">
        <v>27</v>
      </c>
      <c r="D25" s="42" t="s">
        <v>699</v>
      </c>
      <c r="E25" s="458" t="n">
        <v>520</v>
      </c>
      <c r="F25" s="458" t="s">
        <v>1705</v>
      </c>
      <c r="G25" s="458"/>
      <c r="H25" s="458"/>
      <c r="I25" s="458"/>
      <c r="J25" s="458"/>
      <c r="K25" s="458"/>
      <c r="N25" s="42" t="s">
        <v>709</v>
      </c>
      <c r="O25" s="794" t="s">
        <v>1697</v>
      </c>
    </row>
    <row r="26" customFormat="false" ht="12.75" hidden="false" customHeight="false" outlineLevel="0" collapsed="false">
      <c r="B26" s="851" t="s">
        <v>688</v>
      </c>
      <c r="C26" s="851" t="n">
        <v>28</v>
      </c>
      <c r="D26" s="42" t="s">
        <v>700</v>
      </c>
      <c r="E26" s="458" t="n">
        <v>675</v>
      </c>
      <c r="F26" s="458" t="s">
        <v>1708</v>
      </c>
      <c r="G26" s="458"/>
      <c r="H26" s="458"/>
      <c r="I26" s="458"/>
      <c r="J26" s="458"/>
      <c r="K26" s="458"/>
      <c r="N26" s="42" t="s">
        <v>710</v>
      </c>
      <c r="O26" s="794" t="s">
        <v>1708</v>
      </c>
      <c r="S26" s="0" t="s">
        <v>1731</v>
      </c>
    </row>
    <row r="27" customFormat="false" ht="12.75" hidden="false" customHeight="false" outlineLevel="0" collapsed="false">
      <c r="B27" s="851" t="s">
        <v>689</v>
      </c>
      <c r="C27" s="851" t="n">
        <v>29</v>
      </c>
      <c r="D27" s="42" t="s">
        <v>1732</v>
      </c>
      <c r="E27" s="42" t="n">
        <v>504</v>
      </c>
      <c r="F27" s="42" t="s">
        <v>1705</v>
      </c>
      <c r="G27" s="42"/>
      <c r="H27" s="42"/>
      <c r="I27" s="42"/>
      <c r="J27" s="42"/>
      <c r="K27" s="42"/>
      <c r="N27" s="458" t="s">
        <v>575</v>
      </c>
      <c r="O27" s="794" t="s">
        <v>1708</v>
      </c>
      <c r="S27" s="1579" t="s">
        <v>1733</v>
      </c>
    </row>
    <row r="28" customFormat="false" ht="12.75" hidden="false" customHeight="false" outlineLevel="0" collapsed="false">
      <c r="B28" s="851" t="s">
        <v>717</v>
      </c>
      <c r="C28" s="851" t="n">
        <v>30</v>
      </c>
      <c r="D28" s="1578" t="s">
        <v>1734</v>
      </c>
      <c r="E28" s="458" t="n">
        <v>522</v>
      </c>
      <c r="F28" s="458" t="s">
        <v>1705</v>
      </c>
      <c r="G28" s="42"/>
      <c r="H28" s="42"/>
      <c r="I28" s="42"/>
      <c r="J28" s="42"/>
      <c r="K28" s="42"/>
      <c r="N28" s="42" t="s">
        <v>711</v>
      </c>
      <c r="O28" s="794" t="s">
        <v>1708</v>
      </c>
    </row>
    <row r="29" customFormat="false" ht="12.75" hidden="false" customHeight="false" outlineLevel="0" collapsed="false">
      <c r="B29" s="851" t="s">
        <v>724</v>
      </c>
      <c r="C29" s="851" t="n">
        <v>31</v>
      </c>
      <c r="D29" s="42" t="s">
        <v>1735</v>
      </c>
      <c r="E29" s="42" t="n">
        <v>497</v>
      </c>
      <c r="F29" s="42" t="s">
        <v>1694</v>
      </c>
      <c r="G29" s="42"/>
      <c r="H29" s="42"/>
      <c r="I29" s="42"/>
      <c r="J29" s="42"/>
      <c r="K29" s="42"/>
      <c r="N29" s="42" t="s">
        <v>714</v>
      </c>
      <c r="O29" s="794" t="s">
        <v>1722</v>
      </c>
      <c r="S29" s="0" t="s">
        <v>1736</v>
      </c>
    </row>
    <row r="30" customFormat="false" ht="12.75" hidden="false" customHeight="false" outlineLevel="0" collapsed="false">
      <c r="B30" s="851" t="s">
        <v>682</v>
      </c>
      <c r="C30" s="851" t="n">
        <v>32</v>
      </c>
      <c r="D30" s="42" t="s">
        <v>701</v>
      </c>
      <c r="E30" s="458" t="n">
        <v>532</v>
      </c>
      <c r="F30" s="458" t="s">
        <v>1705</v>
      </c>
      <c r="G30" s="42"/>
      <c r="H30" s="42"/>
      <c r="I30" s="42"/>
      <c r="J30" s="42"/>
      <c r="K30" s="42"/>
      <c r="N30" s="42" t="s">
        <v>716</v>
      </c>
      <c r="O30" s="794" t="s">
        <v>1722</v>
      </c>
      <c r="S30" s="0" t="s">
        <v>1737</v>
      </c>
    </row>
    <row r="31" customFormat="false" ht="12.75" hidden="false" customHeight="false" outlineLevel="0" collapsed="false">
      <c r="B31" s="851" t="s">
        <v>1738</v>
      </c>
      <c r="C31" s="851" t="n">
        <v>33</v>
      </c>
      <c r="D31" s="42" t="s">
        <v>704</v>
      </c>
      <c r="E31" s="458" t="n">
        <v>440</v>
      </c>
      <c r="F31" s="458" t="s">
        <v>1694</v>
      </c>
      <c r="G31" s="42"/>
      <c r="H31" s="42"/>
      <c r="I31" s="42"/>
      <c r="J31" s="42"/>
      <c r="K31" s="42"/>
      <c r="N31" s="42" t="s">
        <v>718</v>
      </c>
      <c r="O31" s="794" t="s">
        <v>1697</v>
      </c>
    </row>
    <row r="32" customFormat="false" ht="12.75" hidden="false" customHeight="false" outlineLevel="0" collapsed="false">
      <c r="B32" s="794" t="s">
        <v>1739</v>
      </c>
      <c r="C32" s="794"/>
      <c r="D32" s="42" t="s">
        <v>705</v>
      </c>
      <c r="E32" s="458" t="n">
        <v>306</v>
      </c>
      <c r="F32" s="458" t="s">
        <v>1694</v>
      </c>
      <c r="G32" s="42"/>
      <c r="H32" s="42"/>
      <c r="I32" s="42"/>
      <c r="J32" s="42"/>
      <c r="K32" s="42"/>
      <c r="N32" s="42" t="s">
        <v>719</v>
      </c>
      <c r="O32" s="794" t="s">
        <v>1717</v>
      </c>
      <c r="S32" s="0" t="s">
        <v>1740</v>
      </c>
    </row>
    <row r="33" customFormat="false" ht="12.75" hidden="false" customHeight="false" outlineLevel="0" collapsed="false">
      <c r="B33" s="42"/>
      <c r="C33" s="42"/>
      <c r="D33" s="42" t="s">
        <v>1741</v>
      </c>
      <c r="E33" s="42" t="n">
        <v>615</v>
      </c>
      <c r="F33" s="42" t="s">
        <v>1708</v>
      </c>
      <c r="G33" s="42"/>
      <c r="H33" s="42"/>
      <c r="I33" s="42"/>
      <c r="J33" s="42"/>
      <c r="K33" s="42"/>
      <c r="N33" s="42" t="s">
        <v>720</v>
      </c>
      <c r="O33" s="794" t="s">
        <v>1728</v>
      </c>
      <c r="S33" s="0" t="s">
        <v>1742</v>
      </c>
    </row>
    <row r="34" customFormat="false" ht="12.75" hidden="false" customHeight="false" outlineLevel="0" collapsed="false">
      <c r="B34" s="458"/>
      <c r="C34" s="458"/>
      <c r="D34" s="42" t="s">
        <v>706</v>
      </c>
      <c r="E34" s="458" t="n">
        <v>307</v>
      </c>
      <c r="F34" s="458" t="s">
        <v>1694</v>
      </c>
      <c r="G34" s="458"/>
      <c r="H34" s="458"/>
      <c r="I34" s="458"/>
      <c r="J34" s="458"/>
      <c r="K34" s="458"/>
      <c r="N34" s="42" t="s">
        <v>722</v>
      </c>
      <c r="O34" s="794" t="s">
        <v>1708</v>
      </c>
    </row>
    <row r="35" customFormat="false" ht="12.75" hidden="false" customHeight="false" outlineLevel="0" collapsed="false">
      <c r="B35" s="458"/>
      <c r="C35" s="458"/>
      <c r="D35" s="42" t="s">
        <v>1743</v>
      </c>
      <c r="E35" s="42" t="n">
        <v>632</v>
      </c>
      <c r="F35" s="42" t="s">
        <v>1708</v>
      </c>
      <c r="G35" s="458"/>
      <c r="H35" s="458"/>
      <c r="I35" s="458"/>
      <c r="J35" s="458"/>
      <c r="K35" s="458"/>
      <c r="N35" s="42" t="s">
        <v>723</v>
      </c>
      <c r="O35" s="794" t="s">
        <v>1722</v>
      </c>
    </row>
    <row r="36" customFormat="false" ht="12.75" hidden="false" customHeight="false" outlineLevel="0" collapsed="false">
      <c r="B36" s="42"/>
      <c r="C36" s="42"/>
      <c r="D36" s="458" t="s">
        <v>707</v>
      </c>
      <c r="E36" s="458" t="n">
        <v>669</v>
      </c>
      <c r="F36" s="458" t="s">
        <v>1708</v>
      </c>
      <c r="G36" s="42"/>
      <c r="H36" s="42"/>
      <c r="I36" s="42"/>
      <c r="J36" s="42"/>
      <c r="K36" s="42"/>
      <c r="N36" s="42" t="s">
        <v>725</v>
      </c>
      <c r="O36" s="794" t="s">
        <v>1722</v>
      </c>
    </row>
    <row r="37" customFormat="false" ht="12.75" hidden="false" customHeight="false" outlineLevel="0" collapsed="false">
      <c r="B37" s="42"/>
      <c r="C37" s="42"/>
      <c r="D37" s="42" t="s">
        <v>709</v>
      </c>
      <c r="E37" s="42" t="n">
        <v>249</v>
      </c>
      <c r="F37" s="42" t="s">
        <v>1694</v>
      </c>
      <c r="G37" s="42"/>
      <c r="H37" s="42"/>
      <c r="I37" s="42"/>
      <c r="J37" s="42"/>
      <c r="K37" s="42"/>
      <c r="N37" s="42" t="s">
        <v>726</v>
      </c>
      <c r="O37" s="794" t="s">
        <v>1722</v>
      </c>
    </row>
    <row r="38" customFormat="false" ht="12.75" hidden="false" customHeight="false" outlineLevel="0" collapsed="false">
      <c r="B38" s="42"/>
      <c r="C38" s="42"/>
      <c r="D38" s="42" t="s">
        <v>710</v>
      </c>
      <c r="E38" s="42" t="n">
        <v>684</v>
      </c>
      <c r="F38" s="42" t="s">
        <v>1708</v>
      </c>
      <c r="G38" s="42"/>
      <c r="H38" s="42"/>
      <c r="I38" s="42"/>
      <c r="J38" s="42"/>
      <c r="K38" s="42"/>
      <c r="N38" s="42" t="s">
        <v>728</v>
      </c>
      <c r="O38" s="794" t="s">
        <v>1722</v>
      </c>
    </row>
    <row r="39" customFormat="false" ht="12.75" hidden="false" customHeight="false" outlineLevel="0" collapsed="false">
      <c r="B39" s="42"/>
      <c r="C39" s="42"/>
      <c r="D39" s="458" t="s">
        <v>575</v>
      </c>
      <c r="E39" s="458" t="n">
        <v>614</v>
      </c>
      <c r="F39" s="458" t="s">
        <v>1708</v>
      </c>
      <c r="G39" s="42"/>
      <c r="H39" s="42"/>
      <c r="I39" s="42"/>
      <c r="J39" s="42"/>
      <c r="K39" s="42"/>
      <c r="N39" s="42" t="s">
        <v>729</v>
      </c>
      <c r="O39" s="794" t="s">
        <v>1717</v>
      </c>
    </row>
    <row r="40" customFormat="false" ht="12.75" hidden="false" customHeight="false" outlineLevel="0" collapsed="false">
      <c r="B40" s="42"/>
      <c r="C40" s="42"/>
      <c r="D40" s="42" t="s">
        <v>711</v>
      </c>
      <c r="E40" s="42" t="n">
        <v>688</v>
      </c>
      <c r="F40" s="42" t="s">
        <v>1708</v>
      </c>
      <c r="G40" s="42"/>
      <c r="H40" s="42"/>
      <c r="I40" s="42"/>
      <c r="J40" s="42"/>
      <c r="K40" s="42"/>
      <c r="N40" s="42" t="s">
        <v>730</v>
      </c>
      <c r="O40" s="794" t="s">
        <v>1697</v>
      </c>
    </row>
    <row r="41" customFormat="false" ht="12.75" hidden="false" customHeight="false" outlineLevel="0" collapsed="false">
      <c r="B41" s="42"/>
      <c r="C41" s="42"/>
      <c r="D41" s="42" t="s">
        <v>714</v>
      </c>
      <c r="E41" s="458" t="n">
        <v>510</v>
      </c>
      <c r="F41" s="458" t="s">
        <v>1705</v>
      </c>
      <c r="G41" s="42"/>
      <c r="H41" s="42"/>
      <c r="I41" s="42"/>
      <c r="J41" s="42"/>
      <c r="K41" s="42"/>
      <c r="N41" s="42" t="s">
        <v>731</v>
      </c>
      <c r="O41" s="794" t="s">
        <v>1708</v>
      </c>
    </row>
    <row r="42" customFormat="false" ht="12.75" hidden="false" customHeight="false" outlineLevel="0" collapsed="false">
      <c r="B42" s="42"/>
      <c r="C42" s="42"/>
      <c r="D42" s="42" t="s">
        <v>1744</v>
      </c>
      <c r="E42" s="42" t="n">
        <v>401</v>
      </c>
      <c r="F42" s="42" t="s">
        <v>1705</v>
      </c>
      <c r="G42" s="42"/>
      <c r="H42" s="42"/>
      <c r="I42" s="42"/>
      <c r="J42" s="42"/>
      <c r="K42" s="42"/>
      <c r="N42" s="42" t="s">
        <v>732</v>
      </c>
      <c r="O42" s="794" t="s">
        <v>1708</v>
      </c>
    </row>
    <row r="43" customFormat="false" ht="12.75" hidden="false" customHeight="false" outlineLevel="0" collapsed="false">
      <c r="B43" s="42"/>
      <c r="C43" s="42"/>
      <c r="D43" s="42" t="s">
        <v>718</v>
      </c>
      <c r="E43" s="458" t="n">
        <v>261</v>
      </c>
      <c r="F43" s="458" t="s">
        <v>1694</v>
      </c>
      <c r="G43" s="42"/>
      <c r="H43" s="42"/>
      <c r="I43" s="42"/>
      <c r="J43" s="42"/>
      <c r="K43" s="42"/>
      <c r="N43" s="42" t="s">
        <v>733</v>
      </c>
      <c r="O43" s="794" t="s">
        <v>1708</v>
      </c>
    </row>
    <row r="44" customFormat="false" ht="12.75" hidden="false" customHeight="false" outlineLevel="0" collapsed="false">
      <c r="B44" s="42"/>
      <c r="C44" s="42"/>
      <c r="D44" s="42" t="s">
        <v>719</v>
      </c>
      <c r="E44" s="458" t="n">
        <v>309</v>
      </c>
      <c r="F44" s="458" t="s">
        <v>1694</v>
      </c>
      <c r="G44" s="42"/>
      <c r="H44" s="42"/>
      <c r="I44" s="42"/>
      <c r="J44" s="42"/>
      <c r="K44" s="42"/>
      <c r="N44" s="42" t="s">
        <v>735</v>
      </c>
      <c r="O44" s="794" t="s">
        <v>1708</v>
      </c>
    </row>
    <row r="45" customFormat="false" ht="12.75" hidden="false" customHeight="false" outlineLevel="0" collapsed="false">
      <c r="B45" s="42"/>
      <c r="C45" s="42"/>
      <c r="D45" s="42" t="s">
        <v>720</v>
      </c>
      <c r="E45" s="458" t="n">
        <v>378</v>
      </c>
      <c r="F45" s="458" t="s">
        <v>1694</v>
      </c>
      <c r="G45" s="42"/>
      <c r="H45" s="42"/>
      <c r="I45" s="42"/>
      <c r="J45" s="42"/>
      <c r="K45" s="42"/>
      <c r="N45" s="458" t="s">
        <v>736</v>
      </c>
      <c r="O45" s="794" t="s">
        <v>1708</v>
      </c>
    </row>
    <row r="46" customFormat="false" ht="12.75" hidden="false" customHeight="false" outlineLevel="0" collapsed="false">
      <c r="B46" s="42"/>
      <c r="C46" s="42"/>
      <c r="D46" s="42" t="s">
        <v>722</v>
      </c>
      <c r="E46" s="42" t="n">
        <v>640</v>
      </c>
      <c r="F46" s="42" t="s">
        <v>1708</v>
      </c>
      <c r="G46" s="42"/>
      <c r="H46" s="42"/>
      <c r="I46" s="42"/>
      <c r="J46" s="42"/>
      <c r="K46" s="42"/>
      <c r="N46" s="42" t="s">
        <v>737</v>
      </c>
      <c r="O46" s="794" t="s">
        <v>1708</v>
      </c>
    </row>
    <row r="47" customFormat="false" ht="12.75" hidden="false" customHeight="false" outlineLevel="0" collapsed="false">
      <c r="B47" s="42"/>
      <c r="C47" s="42"/>
      <c r="D47" s="42" t="s">
        <v>1745</v>
      </c>
      <c r="E47" s="42" t="n">
        <v>697</v>
      </c>
      <c r="F47" s="42" t="s">
        <v>1708</v>
      </c>
      <c r="G47" s="42"/>
      <c r="H47" s="42"/>
      <c r="I47" s="42"/>
      <c r="J47" s="42"/>
      <c r="K47" s="42"/>
      <c r="N47" s="42" t="s">
        <v>738</v>
      </c>
      <c r="O47" s="794" t="s">
        <v>1717</v>
      </c>
    </row>
    <row r="48" customFormat="false" ht="12.75" hidden="false" customHeight="false" outlineLevel="0" collapsed="false">
      <c r="B48" s="42"/>
      <c r="C48" s="42"/>
      <c r="D48" s="42" t="s">
        <v>1746</v>
      </c>
      <c r="E48" s="42" t="n">
        <v>367</v>
      </c>
      <c r="F48" s="42" t="s">
        <v>1694</v>
      </c>
      <c r="G48" s="42"/>
      <c r="H48" s="42"/>
      <c r="I48" s="42"/>
      <c r="J48" s="42"/>
      <c r="K48" s="42"/>
      <c r="N48" s="42" t="s">
        <v>739</v>
      </c>
      <c r="O48" s="794" t="s">
        <v>1708</v>
      </c>
    </row>
    <row r="49" customFormat="false" ht="12.75" hidden="false" customHeight="false" outlineLevel="0" collapsed="false">
      <c r="B49" s="42"/>
      <c r="C49" s="42"/>
      <c r="D49" s="42" t="s">
        <v>723</v>
      </c>
      <c r="E49" s="42" t="n">
        <v>524</v>
      </c>
      <c r="F49" s="42" t="s">
        <v>1705</v>
      </c>
      <c r="G49" s="42"/>
      <c r="H49" s="42"/>
      <c r="I49" s="42"/>
      <c r="J49" s="42"/>
      <c r="K49" s="42"/>
      <c r="N49" s="42" t="s">
        <v>740</v>
      </c>
      <c r="O49" s="794" t="s">
        <v>1697</v>
      </c>
    </row>
    <row r="50" customFormat="false" ht="12.75" hidden="false" customHeight="false" outlineLevel="0" collapsed="false">
      <c r="B50" s="42"/>
      <c r="C50" s="42"/>
      <c r="D50" s="42" t="s">
        <v>1747</v>
      </c>
      <c r="E50" s="42" t="n">
        <v>683</v>
      </c>
      <c r="F50" s="42" t="s">
        <v>1708</v>
      </c>
      <c r="G50" s="42"/>
      <c r="H50" s="42"/>
      <c r="I50" s="42"/>
      <c r="J50" s="42"/>
      <c r="K50" s="42"/>
      <c r="N50" s="42" t="s">
        <v>741</v>
      </c>
      <c r="O50" s="794" t="s">
        <v>1724</v>
      </c>
    </row>
    <row r="51" customFormat="false" ht="12.75" hidden="false" customHeight="false" outlineLevel="0" collapsed="false">
      <c r="B51" s="42"/>
      <c r="C51" s="42"/>
      <c r="D51" s="42" t="s">
        <v>725</v>
      </c>
      <c r="E51" s="42" t="n">
        <v>525</v>
      </c>
      <c r="F51" s="42" t="s">
        <v>1705</v>
      </c>
      <c r="G51" s="42"/>
      <c r="H51" s="42"/>
      <c r="I51" s="42"/>
      <c r="J51" s="42"/>
      <c r="K51" s="42"/>
      <c r="N51" s="42" t="s">
        <v>742</v>
      </c>
      <c r="O51" s="794" t="s">
        <v>1708</v>
      </c>
    </row>
    <row r="52" customFormat="false" ht="12.75" hidden="false" customHeight="false" outlineLevel="0" collapsed="false">
      <c r="D52" s="42" t="s">
        <v>726</v>
      </c>
      <c r="E52" s="42" t="n">
        <v>526</v>
      </c>
      <c r="F52" s="42" t="s">
        <v>1705</v>
      </c>
      <c r="N52" s="794"/>
    </row>
    <row r="53" customFormat="false" ht="12.75" hidden="false" customHeight="false" outlineLevel="0" collapsed="false">
      <c r="D53" s="42" t="s">
        <v>728</v>
      </c>
      <c r="E53" s="42" t="n">
        <v>527</v>
      </c>
      <c r="F53" s="42" t="s">
        <v>1705</v>
      </c>
      <c r="N53" s="794"/>
    </row>
    <row r="54" customFormat="false" ht="12.75" hidden="false" customHeight="false" outlineLevel="0" collapsed="false">
      <c r="D54" s="42" t="s">
        <v>729</v>
      </c>
      <c r="E54" s="42" t="n">
        <v>492</v>
      </c>
      <c r="F54" s="42" t="s">
        <v>1694</v>
      </c>
      <c r="N54" s="794"/>
    </row>
    <row r="55" customFormat="false" ht="12.75" hidden="false" customHeight="false" outlineLevel="0" collapsed="false">
      <c r="D55" s="42" t="s">
        <v>730</v>
      </c>
      <c r="E55" s="42" t="n">
        <v>403</v>
      </c>
      <c r="F55" s="42" t="s">
        <v>1694</v>
      </c>
      <c r="N55" s="794"/>
    </row>
    <row r="56" customFormat="false" ht="12.75" hidden="false" customHeight="false" outlineLevel="0" collapsed="false">
      <c r="D56" s="42" t="s">
        <v>731</v>
      </c>
      <c r="E56" s="42" t="n">
        <v>696</v>
      </c>
      <c r="F56" s="42" t="s">
        <v>1708</v>
      </c>
      <c r="N56" s="794"/>
    </row>
    <row r="57" customFormat="false" ht="12.75" hidden="false" customHeight="false" outlineLevel="0" collapsed="false">
      <c r="D57" s="42" t="s">
        <v>1748</v>
      </c>
      <c r="E57" s="42" t="n">
        <v>491</v>
      </c>
      <c r="F57" s="42" t="s">
        <v>1705</v>
      </c>
      <c r="N57" s="794"/>
    </row>
    <row r="58" customFormat="false" ht="12.75" hidden="false" customHeight="false" outlineLevel="0" collapsed="false">
      <c r="D58" s="42" t="s">
        <v>732</v>
      </c>
      <c r="E58" s="42" t="n">
        <v>685</v>
      </c>
      <c r="F58" s="42" t="s">
        <v>1708</v>
      </c>
      <c r="N58" s="794"/>
    </row>
    <row r="59" customFormat="false" ht="12.75" hidden="false" customHeight="false" outlineLevel="0" collapsed="false">
      <c r="D59" s="42" t="s">
        <v>733</v>
      </c>
      <c r="E59" s="42" t="n">
        <v>636</v>
      </c>
      <c r="F59" s="42" t="s">
        <v>1708</v>
      </c>
      <c r="N59" s="794"/>
    </row>
    <row r="60" customFormat="false" ht="12.75" hidden="false" customHeight="false" outlineLevel="0" collapsed="false">
      <c r="D60" s="42" t="s">
        <v>1749</v>
      </c>
      <c r="E60" s="42" t="n">
        <v>674</v>
      </c>
      <c r="F60" s="42" t="s">
        <v>1708</v>
      </c>
      <c r="N60" s="794"/>
    </row>
    <row r="61" customFormat="false" ht="12.75" hidden="false" customHeight="false" outlineLevel="0" collapsed="false">
      <c r="D61" s="42" t="s">
        <v>1750</v>
      </c>
      <c r="E61" s="42" t="n">
        <v>568</v>
      </c>
      <c r="F61" s="42" t="s">
        <v>1705</v>
      </c>
      <c r="N61" s="794"/>
    </row>
    <row r="62" customFormat="false" ht="12.75" hidden="false" customHeight="false" outlineLevel="0" collapsed="false">
      <c r="D62" s="42" t="s">
        <v>1751</v>
      </c>
      <c r="E62" s="42" t="n">
        <v>645</v>
      </c>
      <c r="F62" s="42" t="s">
        <v>1708</v>
      </c>
      <c r="N62" s="794"/>
    </row>
    <row r="63" customFormat="false" ht="12.75" hidden="false" customHeight="false" outlineLevel="0" collapsed="false">
      <c r="D63" s="42" t="s">
        <v>735</v>
      </c>
      <c r="E63" s="42" t="n">
        <v>621</v>
      </c>
      <c r="F63" s="42" t="s">
        <v>1708</v>
      </c>
      <c r="N63" s="794"/>
    </row>
    <row r="64" customFormat="false" ht="12.75" hidden="false" customHeight="false" outlineLevel="0" collapsed="false">
      <c r="D64" s="42" t="s">
        <v>1752</v>
      </c>
      <c r="E64" s="42" t="n">
        <v>493</v>
      </c>
      <c r="F64" s="42" t="s">
        <v>1705</v>
      </c>
      <c r="N64" s="794"/>
    </row>
    <row r="65" customFormat="false" ht="12.75" hidden="false" customHeight="false" outlineLevel="0" collapsed="false">
      <c r="D65" s="42" t="s">
        <v>737</v>
      </c>
      <c r="E65" s="42" t="n">
        <v>693</v>
      </c>
      <c r="F65" s="42" t="s">
        <v>1708</v>
      </c>
      <c r="N65" s="794"/>
    </row>
    <row r="66" customFormat="false" ht="12.75" hidden="false" customHeight="false" outlineLevel="0" collapsed="false">
      <c r="D66" s="42" t="s">
        <v>1753</v>
      </c>
      <c r="E66" s="42" t="n">
        <v>421</v>
      </c>
      <c r="F66" s="42" t="s">
        <v>1705</v>
      </c>
      <c r="N66" s="794"/>
    </row>
    <row r="67" customFormat="false" ht="12.75" hidden="false" customHeight="false" outlineLevel="0" collapsed="false">
      <c r="D67" s="42" t="s">
        <v>738</v>
      </c>
      <c r="E67" s="458" t="n">
        <v>315</v>
      </c>
      <c r="F67" s="458" t="s">
        <v>1694</v>
      </c>
      <c r="N67" s="794"/>
    </row>
    <row r="68" customFormat="false" ht="12.75" hidden="false" customHeight="false" outlineLevel="0" collapsed="false">
      <c r="D68" s="42" t="s">
        <v>739</v>
      </c>
      <c r="E68" s="458" t="n">
        <v>617</v>
      </c>
      <c r="F68" s="458" t="s">
        <v>1708</v>
      </c>
      <c r="N68" s="794"/>
    </row>
    <row r="69" customFormat="false" ht="12.75" hidden="false" customHeight="false" outlineLevel="0" collapsed="false">
      <c r="D69" s="42" t="s">
        <v>740</v>
      </c>
      <c r="E69" s="42" t="n">
        <v>343</v>
      </c>
      <c r="F69" s="42" t="s">
        <v>1694</v>
      </c>
      <c r="N69" s="794"/>
    </row>
    <row r="70" customFormat="false" ht="12.75" hidden="false" customHeight="false" outlineLevel="0" collapsed="false">
      <c r="D70" s="42" t="s">
        <v>741</v>
      </c>
      <c r="E70" s="42" t="n">
        <v>461</v>
      </c>
      <c r="F70" s="42" t="s">
        <v>1705</v>
      </c>
      <c r="N70" s="794"/>
    </row>
    <row r="71" customFormat="false" ht="12.75" hidden="false" customHeight="false" outlineLevel="0" collapsed="false">
      <c r="D71" s="42" t="s">
        <v>742</v>
      </c>
      <c r="E71" s="42" t="n">
        <v>611</v>
      </c>
      <c r="F71" s="42" t="s">
        <v>1708</v>
      </c>
      <c r="N71" s="794"/>
    </row>
    <row r="72" customFormat="false" ht="12.75" hidden="false" customHeight="false" outlineLevel="0" collapsed="false">
      <c r="N72" s="794"/>
    </row>
    <row r="73" customFormat="false" ht="12.75" hidden="false" customHeight="false" outlineLevel="0" collapsed="false">
      <c r="B73" s="672"/>
      <c r="C73" s="672"/>
      <c r="N73" s="794"/>
    </row>
    <row r="74" customFormat="false" ht="12.75" hidden="false" customHeight="false" outlineLevel="0" collapsed="false">
      <c r="B74" s="794"/>
      <c r="C74" s="794"/>
      <c r="N74" s="794"/>
    </row>
    <row r="75" customFormat="false" ht="12.75" hidden="false" customHeight="false" outlineLevel="0" collapsed="false">
      <c r="B75" s="672"/>
      <c r="C75" s="672"/>
      <c r="N75" s="794"/>
    </row>
    <row r="76" customFormat="false" ht="12.75" hidden="false" customHeight="false" outlineLevel="0" collapsed="false">
      <c r="B76" s="794"/>
      <c r="C76" s="794"/>
      <c r="N76" s="794"/>
    </row>
    <row r="77" customFormat="false" ht="12.75" hidden="false" customHeight="false" outlineLevel="0" collapsed="false">
      <c r="B77" s="42"/>
      <c r="C77" s="42"/>
      <c r="N77" s="794"/>
    </row>
    <row r="78" customFormat="false" ht="12.75" hidden="false" customHeight="false" outlineLevel="0" collapsed="false">
      <c r="B78" s="794"/>
      <c r="C78" s="794"/>
      <c r="N78" s="794"/>
    </row>
    <row r="79" customFormat="false" ht="12.75" hidden="false" customHeight="false" outlineLevel="0" collapsed="false">
      <c r="B79" s="794"/>
      <c r="C79" s="794"/>
      <c r="N79" s="794"/>
    </row>
    <row r="80" customFormat="false" ht="12.75" hidden="false" customHeight="false" outlineLevel="0" collapsed="false">
      <c r="B80" s="794"/>
      <c r="C80" s="794"/>
      <c r="N80" s="794"/>
    </row>
    <row r="81" customFormat="false" ht="12.75" hidden="false" customHeight="false" outlineLevel="0" collapsed="false">
      <c r="B81" s="42"/>
      <c r="C81" s="42"/>
      <c r="N81" s="794"/>
    </row>
    <row r="82" customFormat="false" ht="12.75" hidden="false" customHeight="false" outlineLevel="0" collapsed="false">
      <c r="B82" s="42"/>
      <c r="C82" s="42"/>
      <c r="N82" s="794"/>
    </row>
    <row r="83" customFormat="false" ht="12.75" hidden="false" customHeight="false" outlineLevel="0" collapsed="false">
      <c r="B83" s="794"/>
      <c r="C83" s="794"/>
      <c r="N83" s="794"/>
    </row>
    <row r="84" customFormat="false" ht="12.75" hidden="false" customHeight="false" outlineLevel="0" collapsed="false">
      <c r="B84" s="794"/>
      <c r="C84" s="794"/>
      <c r="N84" s="794"/>
    </row>
    <row r="85" customFormat="false" ht="12.75" hidden="false" customHeight="false" outlineLevel="0" collapsed="false">
      <c r="B85" s="794"/>
      <c r="C85" s="794"/>
      <c r="N85" s="794"/>
    </row>
    <row r="86" customFormat="false" ht="12.75" hidden="false" customHeight="false" outlineLevel="0" collapsed="false">
      <c r="B86" s="794"/>
      <c r="C86" s="794"/>
      <c r="N86" s="794"/>
    </row>
    <row r="87" customFormat="false" ht="12.75" hidden="false" customHeight="false" outlineLevel="0" collapsed="false">
      <c r="B87" s="794"/>
      <c r="C87" s="794"/>
      <c r="N87" s="794"/>
    </row>
    <row r="88" customFormat="false" ht="12.75" hidden="false" customHeight="false" outlineLevel="0" collapsed="false">
      <c r="B88" s="794"/>
      <c r="C88" s="794"/>
      <c r="N88" s="794"/>
    </row>
    <row r="89" customFormat="false" ht="12.75" hidden="false" customHeight="false" outlineLevel="0" collapsed="false">
      <c r="B89" s="794"/>
      <c r="C89" s="794"/>
      <c r="N89" s="794"/>
    </row>
    <row r="90" customFormat="false" ht="12.75" hidden="false" customHeight="false" outlineLevel="0" collapsed="false">
      <c r="B90" s="794"/>
      <c r="C90" s="794"/>
      <c r="N90" s="794"/>
    </row>
    <row r="91" customFormat="false" ht="12.75" hidden="false" customHeight="false" outlineLevel="0" collapsed="false">
      <c r="B91" s="794"/>
      <c r="C91" s="794"/>
      <c r="N91" s="794"/>
    </row>
    <row r="92" customFormat="false" ht="12.75" hidden="false" customHeight="false" outlineLevel="0" collapsed="false">
      <c r="B92" s="794"/>
      <c r="C92" s="794"/>
      <c r="N92" s="794"/>
    </row>
    <row r="93" customFormat="false" ht="12.75" hidden="false" customHeight="false" outlineLevel="0" collapsed="false">
      <c r="B93" s="794"/>
      <c r="C93" s="794"/>
      <c r="N93" s="794"/>
    </row>
    <row r="94" customFormat="false" ht="12.75" hidden="false" customHeight="false" outlineLevel="0" collapsed="false">
      <c r="B94" s="794"/>
      <c r="C94" s="794"/>
      <c r="N94" s="794"/>
    </row>
    <row r="95" customFormat="false" ht="12.75" hidden="false" customHeight="false" outlineLevel="0" collapsed="false">
      <c r="B95" s="794"/>
      <c r="C95" s="794"/>
      <c r="N95" s="794"/>
    </row>
    <row r="96" customFormat="false" ht="12.75" hidden="false" customHeight="false" outlineLevel="0" collapsed="false">
      <c r="B96" s="851"/>
      <c r="C96" s="851"/>
      <c r="N96" s="794"/>
    </row>
    <row r="97" customFormat="false" ht="12.75" hidden="false" customHeight="false" outlineLevel="0" collapsed="false">
      <c r="B97" s="851"/>
      <c r="C97" s="851"/>
      <c r="N97" s="794"/>
    </row>
    <row r="98" customFormat="false" ht="12.75" hidden="false" customHeight="false" outlineLevel="0" collapsed="false">
      <c r="B98" s="851"/>
      <c r="C98" s="851"/>
      <c r="N98" s="794"/>
    </row>
    <row r="99" customFormat="false" ht="12.75" hidden="false" customHeight="false" outlineLevel="0" collapsed="false">
      <c r="B99" s="851"/>
      <c r="C99" s="851"/>
      <c r="N99" s="794"/>
    </row>
    <row r="100" customFormat="false" ht="12.75" hidden="false" customHeight="false" outlineLevel="0" collapsed="false">
      <c r="B100" s="851"/>
      <c r="C100" s="851"/>
      <c r="N100" s="794"/>
    </row>
    <row r="101" customFormat="false" ht="12.75" hidden="false" customHeight="false" outlineLevel="0" collapsed="false">
      <c r="B101" s="851"/>
      <c r="C101" s="851"/>
      <c r="N101" s="794"/>
    </row>
    <row r="102" customFormat="false" ht="12.75" hidden="false" customHeight="false" outlineLevel="0" collapsed="false">
      <c r="B102" s="851"/>
      <c r="C102" s="851"/>
      <c r="N102" s="794"/>
    </row>
    <row r="103" customFormat="false" ht="12.75" hidden="false" customHeight="false" outlineLevel="0" collapsed="false">
      <c r="B103" s="851"/>
      <c r="C103" s="851"/>
      <c r="N103" s="794"/>
    </row>
    <row r="104" customFormat="false" ht="12.75" hidden="false" customHeight="false" outlineLevel="0" collapsed="false">
      <c r="B104" s="794"/>
      <c r="C104" s="794"/>
      <c r="N104" s="794"/>
    </row>
    <row r="105" customFormat="false" ht="12.75" hidden="false" customHeight="false" outlineLevel="0" collapsed="false">
      <c r="N105" s="794"/>
    </row>
    <row r="106" customFormat="false" ht="12.75" hidden="false" customHeight="false" outlineLevel="0" collapsed="false">
      <c r="N106" s="794"/>
    </row>
    <row r="107" customFormat="false" ht="12.75" hidden="false" customHeight="false" outlineLevel="0" collapsed="false">
      <c r="N107" s="794"/>
    </row>
    <row r="108" customFormat="false" ht="12.75" hidden="false" customHeight="false" outlineLevel="0" collapsed="false">
      <c r="N108" s="794"/>
    </row>
    <row r="109" customFormat="false" ht="12.75" hidden="false" customHeight="false" outlineLevel="0" collapsed="false">
      <c r="N109" s="794"/>
    </row>
  </sheetData>
  <sheetProtection sheet="true" password="d69d"/>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34.41"/>
    <col collapsed="false" customWidth="true" hidden="false" outlineLevel="0" max="2" min="2" style="0" width="40.7"/>
    <col collapsed="false" customWidth="true" hidden="false" outlineLevel="0" max="3" min="3" style="0" width="18.28"/>
    <col collapsed="false" customWidth="true" hidden="false" outlineLevel="0" max="4" min="4" style="0" width="24.41"/>
    <col collapsed="false" customWidth="true" hidden="false" outlineLevel="0" max="6" min="5" style="0" width="22.7"/>
    <col collapsed="false" customWidth="true" hidden="false" outlineLevel="0" max="7" min="7" style="0" width="9.41"/>
    <col collapsed="false" customWidth="true" hidden="false" outlineLevel="0" max="8" min="8" style="0" width="23.7"/>
    <col collapsed="false" customWidth="true" hidden="false" outlineLevel="0" max="9" min="9" style="0" width="25.41"/>
    <col collapsed="false" customWidth="true" hidden="false" outlineLevel="0" max="10" min="10" style="0" width="24.99"/>
    <col collapsed="false" customWidth="true" hidden="false" outlineLevel="0" max="11" min="11" style="0" width="26.13"/>
    <col collapsed="false" customWidth="true" hidden="false" outlineLevel="0" max="16" min="16" style="0" width="16.28"/>
    <col collapsed="false" customWidth="true" hidden="false" outlineLevel="0" max="18" min="18" style="0" width="13.41"/>
    <col collapsed="false" customWidth="true" hidden="false" outlineLevel="0" max="24" min="24" style="0" width="14.41"/>
    <col collapsed="false" customWidth="true" hidden="false" outlineLevel="0" max="25" min="25" style="0" width="7.7"/>
    <col collapsed="false" customWidth="true" hidden="false" outlineLevel="0" max="26" min="26" style="0" width="7.85"/>
    <col collapsed="false" customWidth="true" hidden="false" outlineLevel="0" max="27" min="27" style="0" width="9.28"/>
    <col collapsed="false" customWidth="true" hidden="false" outlineLevel="0" max="28" min="28" style="0" width="8.41"/>
    <col collapsed="false" customWidth="true" hidden="false" outlineLevel="0" max="32" min="32" style="0" width="11.99"/>
    <col collapsed="false" customWidth="true" hidden="false" outlineLevel="0" max="41" min="41" style="0" width="12.85"/>
    <col collapsed="false" customWidth="true" hidden="false" outlineLevel="0" max="42" min="42" style="0" width="12.99"/>
    <col collapsed="false" customWidth="true" hidden="false" outlineLevel="0" max="43" min="43" style="0" width="13.41"/>
  </cols>
  <sheetData>
    <row r="1" customFormat="false" ht="12.75" hidden="false" customHeight="false" outlineLevel="0" collapsed="false">
      <c r="A1" s="1580" t="s">
        <v>440</v>
      </c>
      <c r="B1" s="1580" t="s">
        <v>1754</v>
      </c>
    </row>
    <row r="2" s="898" customFormat="true" ht="18" hidden="false" customHeight="true" outlineLevel="0" collapsed="false">
      <c r="A2" s="1581" t="s">
        <v>661</v>
      </c>
      <c r="B2" s="1582" t="s">
        <v>1755</v>
      </c>
      <c r="C2" s="1582" t="s">
        <v>1756</v>
      </c>
      <c r="D2" s="1581" t="s">
        <v>1757</v>
      </c>
      <c r="E2" s="1581" t="s">
        <v>1758</v>
      </c>
      <c r="F2" s="1581" t="s">
        <v>1759</v>
      </c>
      <c r="G2" s="1581" t="s">
        <v>1760</v>
      </c>
      <c r="H2" s="1581" t="s">
        <v>548</v>
      </c>
      <c r="I2" s="1581" t="s">
        <v>1761</v>
      </c>
      <c r="J2" s="1581" t="s">
        <v>1762</v>
      </c>
      <c r="K2" s="1581" t="s">
        <v>1763</v>
      </c>
      <c r="L2" s="1582" t="s">
        <v>1764</v>
      </c>
      <c r="M2" s="1582" t="s">
        <v>1765</v>
      </c>
      <c r="N2" s="1581" t="s">
        <v>1766</v>
      </c>
      <c r="O2" s="1581" t="s">
        <v>1767</v>
      </c>
      <c r="P2" s="1581" t="s">
        <v>1768</v>
      </c>
      <c r="Q2" s="1581" t="s">
        <v>1769</v>
      </c>
      <c r="R2" s="1581" t="s">
        <v>1770</v>
      </c>
      <c r="S2" s="1581" t="s">
        <v>1771</v>
      </c>
      <c r="T2" s="1581" t="s">
        <v>1772</v>
      </c>
      <c r="U2" s="1581" t="s">
        <v>1773</v>
      </c>
      <c r="V2" s="1581" t="s">
        <v>1774</v>
      </c>
      <c r="W2" s="1581" t="s">
        <v>1775</v>
      </c>
      <c r="X2" s="1581" t="s">
        <v>1776</v>
      </c>
      <c r="Y2" s="1582" t="s">
        <v>1777</v>
      </c>
      <c r="Z2" s="1582" t="s">
        <v>1778</v>
      </c>
      <c r="AA2" s="1582" t="s">
        <v>1779</v>
      </c>
      <c r="AB2" s="1582" t="s">
        <v>1780</v>
      </c>
      <c r="AC2" s="1582" t="s">
        <v>1781</v>
      </c>
      <c r="AD2" s="1582" t="s">
        <v>1782</v>
      </c>
      <c r="AE2" s="1582" t="s">
        <v>1783</v>
      </c>
    </row>
    <row r="3" s="898" customFormat="true" ht="12.75" hidden="false" customHeight="false" outlineLevel="0" collapsed="false">
      <c r="A3" s="1583" t="str">
        <f aca="false">IF(ISBLANK('1. Classification &amp; Budget'!H5),"",'1. Classification &amp; Budget'!H5)</f>
        <v>Belize</v>
      </c>
      <c r="B3" s="1583" t="str">
        <f aca="false">IF(ISBLANK('1. Classification &amp; Budget'!H6),"",'1. Classification &amp; Budget'!H6)</f>
        <v>Peace Corps Partnership Program (PCPP)</v>
      </c>
      <c r="C3" s="1584" t="str">
        <f aca="false">IF(ISBLANK(GrantChoice),"",GrantChoice)</f>
        <v>PP</v>
      </c>
      <c r="D3" s="1583" t="str">
        <f aca="false">IF(ISBLANK('1. Classification &amp; Budget'!Q6),"",'1. Classification &amp; Budget'!Q6)</f>
        <v/>
      </c>
      <c r="E3" s="1583" t="str">
        <f aca="false">IF(ISBLANK('1. Classification &amp; Budget'!R7),"",'1. Classification &amp; Budget'!R7)</f>
        <v/>
      </c>
      <c r="F3" s="1585" t="n">
        <f aca="false">IF(ISBLANK('1. Classification &amp; Budget'!S7),"",'1. Classification &amp; Budget'!S7)</f>
        <v>535</v>
      </c>
      <c r="G3" s="1584" t="str">
        <f aca="false">IF(ISBLANK('1. Classification &amp; Budget'!T7),"",'1. Classification &amp; Budget'!T7)</f>
        <v/>
      </c>
      <c r="H3" s="1583" t="str">
        <f aca="false">IF(ISBLANK('1. Classification &amp; Budget'!H9),"",'1. Classification &amp; Budget'!H9)</f>
        <v>Sarteneja Costura y Artesania Cooperativa</v>
      </c>
      <c r="I3" s="1584" t="str">
        <f aca="false">IF(ISBLANK('1. Classification &amp; Budget'!H11),"",'1. Classification &amp; Budget'!H11)</f>
        <v>Sarteneja</v>
      </c>
      <c r="J3" s="1584" t="str">
        <f aca="false">IF(ISBLANK('1. Classification &amp; Budget'!H12),"",'1. Classification &amp; Budget'!H12)</f>
        <v>Corozal District</v>
      </c>
      <c r="K3" s="1583" t="str">
        <f aca="false">IF(ISBLANK('1. Classification &amp; Budget'!H14),"",'1. Classification &amp; Budget'!H14)</f>
        <v>Sarteneja Costura y Artesania Cooperativa</v>
      </c>
      <c r="L3" s="1584" t="str">
        <f aca="false">IF(ISBLANK('1. Classification &amp; Budget'!H15),"",'1. Classification &amp; Budget'!H15)</f>
        <v>Tomasa Cruz</v>
      </c>
      <c r="M3" s="1584" t="str">
        <f aca="false">IF(ISBLANK('1. Classification &amp; Budget'!H16),"",'1. Classification &amp; Budget'!H16)</f>
        <v>0115016648432  Sarteneja Village Corozal Belize Central America tccantun@gmail.com</v>
      </c>
      <c r="N3" s="1583" t="n">
        <f aca="false">IF(ISBLANK('1. Classification &amp; Budget'!H18),"",'1. Classification &amp; Budget'!H18)</f>
        <v>41456</v>
      </c>
      <c r="O3" s="1583" t="n">
        <f aca="false">IF(ISBLANK('1. Classification &amp; Budget'!N18),"",'1. Classification &amp; Budget'!N18)</f>
        <v>41820</v>
      </c>
      <c r="P3" s="1583" t="n">
        <v>1</v>
      </c>
      <c r="Q3" s="1583" t="str">
        <f aca="false">IF(ISBLANK('1. Classification &amp; Budget'!F23),"",'1. Classification &amp; Budget'!F23)</f>
        <v>Krottinger</v>
      </c>
      <c r="R3" s="1583" t="str">
        <f aca="false">IF(ISBLANK('1. Classification &amp; Budget'!I23),"",'1. Classification &amp; Budget'!I23)</f>
        <v>Jennifer</v>
      </c>
      <c r="S3" s="1583" t="n">
        <f aca="false">IF(ISBLANK('1. Classification &amp; Budget'!P23),"",'1. Classification &amp; Budget'!P23)</f>
        <v>41594</v>
      </c>
      <c r="T3" s="1584" t="str">
        <f aca="false">IF(ISBLANK('1. Classification &amp; Budget'!L23),"",'1. Classification &amp; Budget'!L23)</f>
        <v>Small Enterprise Development</v>
      </c>
      <c r="U3" s="1583" t="str">
        <f aca="false">IF(ISBLANK('1. Classification &amp; Budget'!F24),"",'1. Classification &amp; Budget'!F24)</f>
        <v/>
      </c>
      <c r="V3" s="1583" t="str">
        <f aca="false">IF(ISBLANK('1. Classification &amp; Budget'!I24),"",'1. Classification &amp; Budget'!I24)</f>
        <v/>
      </c>
      <c r="W3" s="1583" t="str">
        <f aca="false">IF(ISBLANK('1. Classification &amp; Budget'!P24),"",'1. Classification &amp; Budget'!P24)</f>
        <v/>
      </c>
      <c r="X3" s="1584" t="str">
        <f aca="false">IF(ISBLANK('1. Classification &amp; Budget'!L24),"",'1. Classification &amp; Budget'!L24)</f>
        <v/>
      </c>
      <c r="Y3" s="1583" t="str">
        <f aca="false">IF(ISBLANK('1. Classification &amp; Budget'!F25),"",'1. Classification &amp; Budget'!F25)</f>
        <v/>
      </c>
      <c r="Z3" s="1584" t="str">
        <f aca="false">IF(ISBLANK('1. Classification &amp; Budget'!I25),"",'1. Classification &amp; Budget'!I25)</f>
        <v/>
      </c>
      <c r="AA3" s="1584" t="str">
        <f aca="false">IF(ISBLANK('1. Classification &amp; Budget'!P25),"",'1. Classification &amp; Budget'!P25)</f>
        <v/>
      </c>
      <c r="AB3" s="1584" t="str">
        <f aca="false">IF(ISBLANK('1. Classification &amp; Budget'!L25),"",'1. Classification &amp; Budget'!L25)</f>
        <v/>
      </c>
      <c r="AC3" s="1584" t="str">
        <f aca="false">IF(ISBLANK('1. Classification &amp; Budget'!R23),"",'1. Classification &amp; Budget'!R23)</f>
        <v>Please note: Have applied for an extension of 1 year, and COS Date will around January 30, 2015. Thank you. </v>
      </c>
      <c r="AD3" s="1584" t="str">
        <f aca="false">IF(ISBLANK('1. Classification &amp; Budget'!I27),"",'1. Classification &amp; Budget'!I27)</f>
        <v>Will Malera</v>
      </c>
      <c r="AE3" s="1585" t="str">
        <f aca="false">IF(ISBLANK('1. Classification &amp; Budget'!H5),"",INDEX(Lookup!D1:F71,MATCH('1. Classification &amp; Budget'!H5,Lookup!D1:D71,0),3))</f>
        <v>IAP</v>
      </c>
    </row>
    <row r="4" s="898" customFormat="true" ht="12.75" hidden="false" customHeight="false" outlineLevel="0" collapsed="false">
      <c r="A4" s="0"/>
      <c r="B4" s="0"/>
      <c r="C4" s="0"/>
      <c r="D4" s="1586"/>
      <c r="E4" s="1586"/>
      <c r="F4" s="1579"/>
      <c r="G4" s="1579"/>
      <c r="H4" s="1579"/>
      <c r="I4" s="1579"/>
      <c r="J4" s="1579"/>
      <c r="K4" s="1579"/>
      <c r="L4" s="1579"/>
      <c r="M4" s="1579"/>
      <c r="N4" s="1579"/>
      <c r="O4" s="1579"/>
      <c r="P4" s="1579"/>
      <c r="Q4" s="1579"/>
      <c r="R4" s="1579"/>
      <c r="S4" s="1579"/>
      <c r="T4" s="1579"/>
      <c r="U4" s="0"/>
    </row>
    <row r="5" s="898" customFormat="true" ht="12.75" hidden="false" customHeight="false" outlineLevel="0" collapsed="false">
      <c r="A5" s="1580" t="s">
        <v>1784</v>
      </c>
      <c r="B5" s="1580"/>
      <c r="C5" s="0"/>
      <c r="D5" s="0"/>
      <c r="E5" s="0"/>
      <c r="F5" s="0"/>
      <c r="G5" s="0"/>
      <c r="H5" s="0"/>
      <c r="I5" s="0"/>
      <c r="J5" s="0"/>
      <c r="K5" s="0"/>
      <c r="L5" s="0"/>
      <c r="M5" s="0"/>
      <c r="N5" s="0"/>
      <c r="O5" s="0"/>
      <c r="P5" s="0"/>
      <c r="Q5" s="0"/>
      <c r="R5" s="0"/>
      <c r="S5" s="0"/>
      <c r="T5" s="0"/>
      <c r="U5" s="0"/>
    </row>
    <row r="6" s="898" customFormat="true" ht="12.75" hidden="false" customHeight="false" outlineLevel="0" collapsed="false">
      <c r="A6" s="1587" t="s">
        <v>1785</v>
      </c>
      <c r="B6" s="1587" t="s">
        <v>1786</v>
      </c>
      <c r="C6" s="1587" t="s">
        <v>1787</v>
      </c>
      <c r="D6" s="1587" t="s">
        <v>1709</v>
      </c>
      <c r="E6" s="1587" t="s">
        <v>1788</v>
      </c>
      <c r="F6" s="1587" t="s">
        <v>1789</v>
      </c>
      <c r="G6" s="1587" t="s">
        <v>1790</v>
      </c>
      <c r="H6" s="1587" t="s">
        <v>1791</v>
      </c>
      <c r="I6" s="1587" t="s">
        <v>1792</v>
      </c>
      <c r="J6" s="1587" t="s">
        <v>73</v>
      </c>
      <c r="K6" s="1587" t="s">
        <v>1793</v>
      </c>
      <c r="L6" s="1588" t="s">
        <v>80</v>
      </c>
      <c r="M6" s="1587" t="s">
        <v>1794</v>
      </c>
      <c r="N6" s="1587" t="s">
        <v>1795</v>
      </c>
      <c r="O6" s="1587" t="s">
        <v>1796</v>
      </c>
      <c r="P6" s="1587" t="s">
        <v>1797</v>
      </c>
      <c r="Q6" s="1587" t="s">
        <v>1798</v>
      </c>
      <c r="R6" s="1587" t="s">
        <v>1799</v>
      </c>
      <c r="S6" s="1587" t="s">
        <v>1800</v>
      </c>
      <c r="T6" s="1587" t="s">
        <v>1801</v>
      </c>
      <c r="U6" s="1587" t="s">
        <v>1802</v>
      </c>
      <c r="V6" s="1587" t="s">
        <v>1803</v>
      </c>
      <c r="W6" s="1587" t="s">
        <v>1804</v>
      </c>
      <c r="X6" s="1587" t="s">
        <v>1805</v>
      </c>
      <c r="Y6" s="1587" t="s">
        <v>1806</v>
      </c>
      <c r="Z6" s="1587" t="s">
        <v>1807</v>
      </c>
    </row>
    <row r="7" customFormat="false" ht="12.75" hidden="false" customHeight="false" outlineLevel="0" collapsed="false">
      <c r="A7" s="1583" t="str">
        <f aca="false">IF(ISBLANK('1. Classification &amp; Budget'!E31),"",'1. Classification &amp; Budget'!E31)</f>
        <v/>
      </c>
      <c r="B7" s="1583" t="str">
        <f aca="false">IF(ISBLANK('1. Classification &amp; Budget'!E33),"",'1. Classification &amp; Budget'!E33)</f>
        <v/>
      </c>
      <c r="C7" s="1583" t="str">
        <f aca="false">IF(ISBLANK('1. Classification &amp; Budget'!E35),"",'1. Classification &amp; Budget'!E35)</f>
        <v/>
      </c>
      <c r="D7" s="1583" t="str">
        <f aca="false">IF(ISBLANK('1. Classification &amp; Budget'!E37),"",'1. Classification &amp; Budget'!E37)</f>
        <v/>
      </c>
      <c r="E7" s="1583" t="str">
        <f aca="false">IF(ISBLANK('1. Classification &amp; Budget'!H31),"",'1. Classification &amp; Budget'!H31)</f>
        <v/>
      </c>
      <c r="F7" s="1583" t="str">
        <f aca="false">IF(ISBLANK('1. Classification &amp; Budget'!H33),"",'1. Classification &amp; Budget'!H33)</f>
        <v>XX</v>
      </c>
      <c r="G7" s="1583" t="str">
        <f aca="false">IF(ISBLANK('1. Classification &amp; Budget'!H35),"",'1. Classification &amp; Budget'!H35)</f>
        <v/>
      </c>
      <c r="H7" s="1583" t="str">
        <f aca="false">IF(ISBLANK('1. Classification &amp; Budget'!H37),"",'1. Classification &amp; Budget'!H37)</f>
        <v/>
      </c>
      <c r="I7" s="1583" t="str">
        <f aca="false">IF(ISBLANK('1. Classification &amp; Budget'!M31),"",'1. Classification &amp; Budget'!M31)</f>
        <v/>
      </c>
      <c r="J7" s="1583" t="str">
        <f aca="false">IF(ISBLANK('1. Classification &amp; Budget'!M33),"",'1. Classification &amp; Budget'!M33)</f>
        <v/>
      </c>
      <c r="K7" s="1583" t="str">
        <f aca="false">IF(ISBLANK('1. Classification &amp; Budget'!M35),"",'1. Classification &amp; Budget'!M35)</f>
        <v/>
      </c>
      <c r="L7" s="1583" t="str">
        <f aca="false">IF(ISBLANK('1. Classification &amp; Budget'!M37),"",'1. Classification &amp; Budget'!M37)</f>
        <v/>
      </c>
      <c r="M7" s="1583" t="str">
        <f aca="false">IF(ISBLANK('1. Classification &amp; Budget'!Q31),"",'1. Classification &amp; Budget'!Q31)</f>
        <v/>
      </c>
      <c r="N7" s="1583" t="str">
        <f aca="false">IF(ISBLANK('1. Classification &amp; Budget'!Q33),"",'1. Classification &amp; Budget'!Q33)</f>
        <v/>
      </c>
      <c r="O7" s="1579" t="str">
        <f aca="false">IF(ISBLANK('1. Classification &amp; Budget'!I42),"",'1. Classification &amp; Budget'!I42)</f>
        <v/>
      </c>
      <c r="P7" s="1579" t="n">
        <f aca="false">IF(ISBLANK('1. Classification &amp; Budget'!O42),"",'1. Classification &amp; Budget'!O42)</f>
        <v>10</v>
      </c>
      <c r="Q7" s="1579" t="str">
        <f aca="false">IF(ISBLANK('1. Classification &amp; Budget'!K42),"",'1. Classification &amp; Budget'!K42)</f>
        <v/>
      </c>
      <c r="R7" s="1579" t="n">
        <f aca="false">IF(ISBLANK('1. Classification &amp; Budget'!Q42),"",'1. Classification &amp; Budget'!Q42)</f>
        <v>5</v>
      </c>
      <c r="S7" s="1579" t="str">
        <f aca="false">IF(ISBLANK('1. Classification &amp; Budget'!M42),"",'1. Classification &amp; Budget'!M42)</f>
        <v/>
      </c>
      <c r="T7" s="1579" t="str">
        <f aca="false">IF(ISBLANK('1. Classification &amp; Budget'!S42),"",'1. Classification &amp; Budget'!S42)</f>
        <v/>
      </c>
      <c r="U7" s="1579" t="str">
        <f aca="false">IF(ISBLANK('1. Classification &amp; Budget'!I43),"",'1. Classification &amp; Budget'!I43)</f>
        <v/>
      </c>
      <c r="V7" s="1579" t="str">
        <f aca="false">IF(ISBLANK('1. Classification &amp; Budget'!O43),"",'1. Classification &amp; Budget'!O43)</f>
        <v/>
      </c>
      <c r="W7" s="1579" t="str">
        <f aca="false">IF(ISBLANK('1. Classification &amp; Budget'!K43),"",'1. Classification &amp; Budget'!K43)</f>
        <v/>
      </c>
      <c r="X7" s="1579" t="str">
        <f aca="false">IF(ISBLANK('1. Classification &amp; Budget'!Q43),"",'1. Classification &amp; Budget'!Q43)</f>
        <v/>
      </c>
      <c r="Y7" s="1579" t="str">
        <f aca="false">IF(ISBLANK('1. Classification &amp; Budget'!M43),"",'1. Classification &amp; Budget'!M43)</f>
        <v/>
      </c>
      <c r="Z7" s="1579" t="str">
        <f aca="false">IF(ISBLANK('1. Classification &amp; Budget'!S43),"",'1. Classification &amp; Budget'!S43)</f>
        <v/>
      </c>
    </row>
    <row r="9" customFormat="false" ht="12.75" hidden="false" customHeight="false" outlineLevel="0" collapsed="false">
      <c r="A9" s="1580" t="s">
        <v>1808</v>
      </c>
      <c r="B9" s="1580"/>
      <c r="C9" s="1580"/>
    </row>
    <row r="10" customFormat="false" ht="12.75" hidden="false" customHeight="false" outlineLevel="0" collapsed="false">
      <c r="A10" s="1587" t="s">
        <v>1809</v>
      </c>
      <c r="B10" s="1587" t="s">
        <v>1810</v>
      </c>
      <c r="C10" s="1587" t="s">
        <v>1811</v>
      </c>
      <c r="D10" s="1587" t="s">
        <v>1812</v>
      </c>
      <c r="E10" s="1587" t="s">
        <v>1813</v>
      </c>
      <c r="F10" s="1587" t="s">
        <v>1814</v>
      </c>
      <c r="G10" s="1587" t="s">
        <v>463</v>
      </c>
      <c r="H10" s="1587" t="s">
        <v>1815</v>
      </c>
      <c r="I10" s="1587" t="s">
        <v>1816</v>
      </c>
      <c r="J10" s="1587" t="s">
        <v>1817</v>
      </c>
      <c r="K10" s="1587" t="s">
        <v>1818</v>
      </c>
      <c r="L10" s="1587" t="s">
        <v>1819</v>
      </c>
      <c r="M10" s="1587" t="s">
        <v>1820</v>
      </c>
      <c r="N10" s="1587" t="s">
        <v>1821</v>
      </c>
      <c r="O10" s="1588" t="s">
        <v>1822</v>
      </c>
      <c r="P10" s="1588" t="s">
        <v>1823</v>
      </c>
      <c r="Q10" s="1588" t="s">
        <v>1824</v>
      </c>
      <c r="R10" s="1588" t="s">
        <v>1825</v>
      </c>
      <c r="S10" s="1588" t="s">
        <v>1826</v>
      </c>
      <c r="T10" s="1588" t="s">
        <v>1827</v>
      </c>
      <c r="U10" s="1588" t="s">
        <v>1828</v>
      </c>
      <c r="V10" s="1588" t="s">
        <v>1829</v>
      </c>
      <c r="W10" s="1588" t="s">
        <v>1830</v>
      </c>
      <c r="X10" s="1588" t="s">
        <v>1831</v>
      </c>
      <c r="Y10" s="1588" t="s">
        <v>1832</v>
      </c>
      <c r="Z10" s="1588" t="s">
        <v>1833</v>
      </c>
      <c r="AA10" s="1588" t="s">
        <v>1834</v>
      </c>
      <c r="AB10" s="1588" t="s">
        <v>1835</v>
      </c>
      <c r="AC10" s="1588" t="s">
        <v>1836</v>
      </c>
      <c r="AD10" s="1588" t="s">
        <v>1837</v>
      </c>
      <c r="AE10" s="1588" t="s">
        <v>1838</v>
      </c>
      <c r="AF10" s="1588" t="s">
        <v>1839</v>
      </c>
      <c r="AG10" s="1588" t="s">
        <v>1840</v>
      </c>
      <c r="AH10" s="1588" t="s">
        <v>1841</v>
      </c>
      <c r="AI10" s="1588" t="s">
        <v>1842</v>
      </c>
    </row>
    <row r="11" s="1579" customFormat="true" ht="12.75" hidden="false" customHeight="false" outlineLevel="0" collapsed="false">
      <c r="A11" s="1583" t="str">
        <f aca="false">IF('1. Classification &amp; Budget'!H50=0,"",'1. Classification &amp; Budget'!H50)</f>
        <v/>
      </c>
      <c r="B11" s="1583" t="n">
        <f aca="false">IF('1. Classification &amp; Budget'!H51=0,"",'1. Classification &amp; Budget'!H51)</f>
        <v>300</v>
      </c>
      <c r="C11" s="1583" t="n">
        <f aca="false">IF('1. Classification &amp; Budget'!H52=0,"",'1. Classification &amp; Budget'!H52)</f>
        <v>2844.5</v>
      </c>
      <c r="D11" s="1583" t="str">
        <f aca="false">IF('1. Classification &amp; Budget'!H53=0,"",'1. Classification &amp; Budget'!H53)</f>
        <v/>
      </c>
      <c r="E11" s="1583" t="str">
        <f aca="false">IF('1. Classification &amp; Budget'!H54=0,"",'1. Classification &amp; Budget'!H54)</f>
        <v/>
      </c>
      <c r="F11" s="1583" t="str">
        <f aca="false">IF('1. Classification &amp; Budget'!H55=0,"",'1. Classification &amp; Budget'!H55)</f>
        <v/>
      </c>
      <c r="G11" s="1583" t="n">
        <f aca="false">IF('1. Classification &amp; Budget'!H56=0,"",'1. Classification &amp; Budget'!H56)</f>
        <v>225</v>
      </c>
      <c r="H11" s="1583" t="str">
        <f aca="false">IF('1. Classification &amp; Budget'!J50=0,"",'1. Classification &amp; Budget'!J50)</f>
        <v/>
      </c>
      <c r="I11" s="1583" t="str">
        <f aca="false">IF('1. Classification &amp; Budget'!J51=0,"",'1. Classification &amp; Budget'!J51)</f>
        <v/>
      </c>
      <c r="J11" s="1583" t="str">
        <f aca="false">IF('1. Classification &amp; Budget'!J52=0,"",'1. Classification &amp; Budget'!J52)</f>
        <v/>
      </c>
      <c r="K11" s="1583" t="str">
        <f aca="false">IF('1. Classification &amp; Budget'!J53=0,"",'1. Classification &amp; Budget'!J53)</f>
        <v/>
      </c>
      <c r="L11" s="1583" t="str">
        <f aca="false">IF('1. Classification &amp; Budget'!J54=0,"",'1. Classification &amp; Budget'!J54)</f>
        <v/>
      </c>
      <c r="M11" s="1583" t="str">
        <f aca="false">IF('1. Classification &amp; Budget'!J55=0,"",'1. Classification &amp; Budget'!J55)</f>
        <v/>
      </c>
      <c r="N11" s="1583" t="str">
        <f aca="false">IF('1. Classification &amp; Budget'!J56=0,"",'1. Classification &amp; Budget'!J56)</f>
        <v/>
      </c>
      <c r="O11" s="1583" t="n">
        <f aca="false">IF('1. Classification &amp; Budget'!L50=0,"",'1. Classification &amp; Budget'!L50)</f>
        <v>1100</v>
      </c>
      <c r="P11" s="1583" t="n">
        <f aca="false">IF('1. Classification &amp; Budget'!L51=0,"",'1. Classification &amp; Budget'!L51)</f>
        <v>717</v>
      </c>
      <c r="Q11" s="1583" t="n">
        <f aca="false">IF('1. Classification &amp; Budget'!L52=0,"",'1. Classification &amp; Budget'!L52)</f>
        <v>170</v>
      </c>
      <c r="R11" s="1583" t="n">
        <f aca="false">IF(ISBLANK('1. Classification &amp; Budget'!L53),"",'1. Classification &amp; Budget'!L53)</f>
        <v>197.5</v>
      </c>
      <c r="S11" s="1583" t="n">
        <f aca="false">IF('1. Classification &amp; Budget'!L54=0,"",'1. Classification &amp; Budget'!L54)</f>
        <v>120</v>
      </c>
      <c r="T11" s="1583" t="str">
        <f aca="false">IF('1. Classification &amp; Budget'!L55=0,"",'1. Classification &amp; Budget'!L55)</f>
        <v/>
      </c>
      <c r="U11" s="1583" t="n">
        <f aca="false">IF('1. Classification &amp; Budget'!L56=0,"",'1. Classification &amp; Budget'!L56)</f>
        <v>300</v>
      </c>
      <c r="V11" s="1583" t="str">
        <f aca="false">IF('1. Classification &amp; Budget'!N50=0,"",'1. Classification &amp; Budget'!N50)</f>
        <v/>
      </c>
      <c r="W11" s="1583" t="str">
        <f aca="false">IF('1. Classification &amp; Budget'!N51=0,"",'1. Classification &amp; Budget'!N51)</f>
        <v/>
      </c>
      <c r="X11" s="1583" t="str">
        <f aca="false">IF('1. Classification &amp; Budget'!N52=0,"",'1. Classification &amp; Budget'!N52)</f>
        <v/>
      </c>
      <c r="Y11" s="1583" t="str">
        <f aca="false">IF('1. Classification &amp; Budget'!N53=0,"",'1. Classification &amp; Budget'!N53)</f>
        <v/>
      </c>
      <c r="Z11" s="1583" t="str">
        <f aca="false">IF('1. Classification &amp; Budget'!N54=0,"",'1. Classification &amp; Budget'!N54)</f>
        <v/>
      </c>
      <c r="AA11" s="1583" t="str">
        <f aca="false">IF('1. Classification &amp; Budget'!N55=0,"",'1. Classification &amp; Budget'!N55)</f>
        <v/>
      </c>
      <c r="AB11" s="1583" t="str">
        <f aca="false">IF('1. Classification &amp; Budget'!N56=0,"",'1. Classification &amp; Budget'!N56)</f>
        <v/>
      </c>
      <c r="AC11" s="1583" t="str">
        <f aca="false">IF('1. Classification &amp; Budget'!P50=0,"",'1. Classification &amp; Budget'!P50)</f>
        <v/>
      </c>
      <c r="AD11" s="1583" t="str">
        <f aca="false">IF('1. Classification &amp; Budget'!P51=0,"",'1. Classification &amp; Budget'!P51)</f>
        <v/>
      </c>
      <c r="AE11" s="1583" t="str">
        <f aca="false">IF('1. Classification &amp; Budget'!P52=0,"",'1. Classification &amp; Budget'!P52)</f>
        <v/>
      </c>
      <c r="AF11" s="1583" t="str">
        <f aca="false">IF('1. Classification &amp; Budget'!P53=0,"",'1. Classification &amp; Budget'!P53)</f>
        <v/>
      </c>
      <c r="AG11" s="1583" t="str">
        <f aca="false">IF('1. Classification &amp; Budget'!P54=0,"",'1. Classification &amp; Budget'!P54)</f>
        <v/>
      </c>
      <c r="AH11" s="1583" t="str">
        <f aca="false">IF('1. Classification &amp; Budget'!P55=0,"",'1. Classification &amp; Budget'!P55)</f>
        <v/>
      </c>
      <c r="AI11" s="1583" t="str">
        <f aca="false">IF('1. Classification &amp; Budget'!P56=0,"",'1. Classification &amp; Budget'!P56)</f>
        <v/>
      </c>
    </row>
    <row r="13" customFormat="false" ht="12.75" hidden="false" customHeight="false" outlineLevel="0" collapsed="false">
      <c r="A13" s="1580" t="s">
        <v>1843</v>
      </c>
      <c r="B13" s="1580"/>
      <c r="C13" s="1580"/>
    </row>
    <row r="14" customFormat="false" ht="12.75" hidden="false" customHeight="false" outlineLevel="0" collapsed="false">
      <c r="A14" s="1589" t="s">
        <v>1844</v>
      </c>
      <c r="B14" s="1589" t="s">
        <v>1845</v>
      </c>
      <c r="C14" s="1589" t="s">
        <v>1846</v>
      </c>
      <c r="D14" s="1589" t="s">
        <v>1847</v>
      </c>
      <c r="E14" s="1589" t="s">
        <v>1848</v>
      </c>
      <c r="F14" s="1589" t="s">
        <v>1849</v>
      </c>
      <c r="G14" s="1589" t="s">
        <v>1850</v>
      </c>
      <c r="H14" s="1590" t="s">
        <v>1851</v>
      </c>
      <c r="I14" s="1589" t="s">
        <v>1852</v>
      </c>
      <c r="J14" s="1589" t="s">
        <v>1853</v>
      </c>
      <c r="K14" s="1589" t="s">
        <v>1854</v>
      </c>
      <c r="L14" s="1589" t="s">
        <v>1855</v>
      </c>
      <c r="M14" s="1589" t="s">
        <v>1856</v>
      </c>
      <c r="N14" s="1589" t="s">
        <v>1857</v>
      </c>
      <c r="O14" s="1589" t="s">
        <v>1858</v>
      </c>
      <c r="P14" s="1589" t="s">
        <v>1859</v>
      </c>
      <c r="Q14" s="1589" t="s">
        <v>1860</v>
      </c>
      <c r="R14" s="1589" t="s">
        <v>1861</v>
      </c>
      <c r="S14" s="1589" t="s">
        <v>1862</v>
      </c>
      <c r="T14" s="1589" t="s">
        <v>1863</v>
      </c>
      <c r="U14" s="1589" t="s">
        <v>1864</v>
      </c>
    </row>
    <row r="15" customFormat="false" ht="12.75" hidden="false" customHeight="false" outlineLevel="0" collapsed="false">
      <c r="A15" s="1583" t="str">
        <f aca="false">IF(ISBLANK('1. Classification &amp; Budget'!H63),"",'1. Classification &amp; Budget'!H63)</f>
        <v/>
      </c>
      <c r="B15" s="1583" t="str">
        <f aca="false">IF(ISBLANK('1. Classification &amp; Budget'!H64),"",'1. Classification &amp; Budget'!H64)</f>
        <v>Sewing Machine</v>
      </c>
      <c r="C15" s="1583" t="str">
        <f aca="false">IF(ISBLANK('1. Classification &amp; Budget'!H65),"",'1. Classification &amp; Budget'!H65)</f>
        <v>Handicraft and Sewing Supplies, Manuel, Supplies of Trainings</v>
      </c>
      <c r="D15" s="1583" t="str">
        <f aca="false">IF(ISBLANK('1. Classification &amp; Budget'!H66),"",'1. Classification &amp; Budget'!H66)</f>
        <v/>
      </c>
      <c r="E15" s="1583" t="str">
        <f aca="false">IF(ISBLANK('1. Classification &amp; Budget'!H67),"",'1. Classification &amp; Budget'!H67)</f>
        <v/>
      </c>
      <c r="F15" s="1583" t="str">
        <f aca="false">IF(ISBLANK('1. Classification &amp; Budget'!H68),"",'1. Classification &amp; Budget'!H68)</f>
        <v/>
      </c>
      <c r="G15" s="1591" t="str">
        <f aca="false">IF(ISBLANK('1. Classification &amp; Budget'!H69),"",'1. Classification &amp; Budget'!H69)</f>
        <v>Market/Expo Marketing Materials including uniform</v>
      </c>
      <c r="H15" s="1583" t="str">
        <f aca="false">IF(ISBLANK('1. Classification &amp; Budget'!M63),"",'1. Classification &amp; Budget'!M63)</f>
        <v>Instructor, Sewing and Handicraft Labor, Trainings</v>
      </c>
      <c r="I15" s="1583" t="str">
        <f aca="false">IF(ISBLANK('1. Classification &amp; Budget'!M64),"",'1. Classification &amp; Budget'!M64)</f>
        <v>Computer, Cell Phones, Printer</v>
      </c>
      <c r="J15" s="1583" t="str">
        <f aca="false">IF(ISBLANK('1. Classification &amp; Budget'!M65),"",'1. Classification &amp; Budget'!M65)</f>
        <v/>
      </c>
      <c r="K15" s="1583" t="str">
        <f aca="false">IF(ISBLANK('1. Classification &amp; Budget'!M66),"",'1. Classification &amp; Budget'!M66)</f>
        <v>Meeting, Venue</v>
      </c>
      <c r="L15" s="1583" t="str">
        <f aca="false">IF(ISBLANK('1. Classification &amp; Budget'!M67),"",'1. Classification &amp; Budget'!M67)</f>
        <v>Purchase of Supplies and Necessities</v>
      </c>
      <c r="M15" s="1583" t="str">
        <f aca="false">IF(ISBLANK('1. Classification &amp; Budget'!M68),"",'1. Classification &amp; Budget'!M68)</f>
        <v/>
      </c>
      <c r="N15" s="1583" t="str">
        <f aca="false">IF(ISBLANK('1. Classification &amp; Budget'!M69),"",'1. Classification &amp; Budget'!M69)</f>
        <v>Communications (cell phone credits)</v>
      </c>
      <c r="O15" s="1583" t="str">
        <f aca="false">IF(ISBLANK('1. Classification &amp; Budget'!R63),"",'1. Classification &amp; Budget'!R63)</f>
        <v/>
      </c>
      <c r="P15" s="1583" t="str">
        <f aca="false">IF(ISBLANK('1. Classification &amp; Budget'!R64),"",'1. Classification &amp; Budget'!R64)</f>
        <v/>
      </c>
      <c r="Q15" s="1583" t="str">
        <f aca="false">IF(ISBLANK('1. Classification &amp; Budget'!R65),"",'1. Classification &amp; Budget'!R65)</f>
        <v/>
      </c>
      <c r="R15" s="1583" t="str">
        <f aca="false">IF(ISBLANK('1. Classification &amp; Budget'!R66),"",'1. Classification &amp; Budget'!R66)</f>
        <v/>
      </c>
      <c r="S15" s="1583" t="str">
        <f aca="false">IF(ISBLANK('1. Classification &amp; Budget'!R67),"",'1. Classification &amp; Budget'!R67)</f>
        <v/>
      </c>
      <c r="T15" s="1583" t="str">
        <f aca="false">IF(ISBLANK('1. Classification &amp; Budget'!R68),"",'1. Classification &amp; Budget'!R68)</f>
        <v/>
      </c>
      <c r="U15" s="1583" t="str">
        <f aca="false">IF(ISBLANK('1. Classification &amp; Budget'!R69),"",'1. Classification &amp; Budget'!R69)</f>
        <v/>
      </c>
    </row>
    <row r="17" customFormat="false" ht="12.75" hidden="false" customHeight="false" outlineLevel="0" collapsed="false">
      <c r="A17" s="1580" t="s">
        <v>1865</v>
      </c>
      <c r="B17" s="1580"/>
    </row>
    <row r="18" customFormat="false" ht="12.75" hidden="false" customHeight="false" outlineLevel="0" collapsed="false">
      <c r="A18" s="1582" t="s">
        <v>1866</v>
      </c>
      <c r="B18" s="1582" t="s">
        <v>1867</v>
      </c>
      <c r="C18" s="1582" t="s">
        <v>1868</v>
      </c>
      <c r="D18" s="1582" t="s">
        <v>1869</v>
      </c>
      <c r="E18" s="1582" t="s">
        <v>1870</v>
      </c>
      <c r="F18" s="1582" t="s">
        <v>1871</v>
      </c>
      <c r="G18" s="1582" t="s">
        <v>1872</v>
      </c>
    </row>
    <row r="19" customFormat="false" ht="12.75" hidden="false" customHeight="false" outlineLevel="0" collapsed="false">
      <c r="A19" s="1583" t="str">
        <f aca="false">IF(ISBLANK('2. Questionnaire'!J8),"",'2. Questionnaire'!J8)</f>
        <v>The group would like to start a co-op business sewing products and handicrafts while preserving tradition. The project has five components. First, the group will participate in community sewing and handicraft classes together. Second, the group will participate in advanced sewing and handicraft courses with an experienced instructor. Third, the group will take courses dedicated to operations, accounting, and marketing on a regularly scheduled meeting day to learn basic computing and business skills. Fourth, the group will showcase the products for sale at pre-determined markets, and expos. Also, the group will learn how to make uniforms for the school children in the village. Fifth, the group will learn income generation through the sales of the products which will be used to fund future endeavors for the group. The community will be contributing almost 50% of the project costs, and is projected to ascertain 100% of the project costs after the project cycle ends. The potential impact the project may have is a social behavior change in women resulting in economic development and gender empowerment.</v>
      </c>
      <c r="B19" s="1583" t="str">
        <f aca="false">IF(ISBLANK('2. Questionnaire'!J9),"",'2. Questionnaire'!J9)</f>
        <v>This project is a priority project identified by the community because Sarteneja is in the midst of a transitionary, developmental period. The primary source of income in the village, about 80%, comes from the fishing industry. As a result, the reef(s) have been over-fished, and this source of income has been declining and unstable for the last 10 years causing the community to begin to seek other ways of making ends meet. Traditionally, men have been the ones to provide for the households, and with the recent turn of events, women are now stepping up to roles to help make ends meet. Not only that, households are learning how to save and invest money into sources that will produce a return on investment for the families. At the same time, while progression is occurring in dealing with modern times, there needs to be a preservation of the traditional culture of the village. This project will allow for the young women and women to pass down native-sewing and handicrafts though the generations, and will also create an economic development opportunity for the households to sustain themselves promoting gender equality.  </v>
      </c>
      <c r="C19" s="1583" t="str">
        <f aca="false">IF(ISBLANK('2. Questionnaire'!J10),"",'2. Questionnaire'!J10)</f>
        <v>The community is the driving force behind the project because the community is actively participating in the entire process from start to finish. The community partner, in collaboration with the Peace Corps Volunteer, and the SACD Executive Director (PCV Work Partner), first proposed a project. After an initial proposal was considered, the community partner identified a target population from the community, along with the pressing priority.  A series of meetings were conducted with the community partner, the work partner, and community members to ensure the project was thoughtfully and carefully selected. The community partner is engaged in determining what is expected of those involved in this project such as attendance at meetings, lessons, meeting locations, financial oversight, etc. The SACD Executive Director is involved in the project's planning and implementation, not only acting in a supportive role, but as an outlet for community engagement, resources, and overall in partnership with PCV in project procession with the cultural, community perspective in mind. The community members are the women who will be participating in the project. </v>
      </c>
      <c r="D19" s="1583" t="str">
        <f aca="false">IF(ISBLANK('2. Questionnaire'!J11),"",'2. Questionnaire'!J11)</f>
        <v>The desired outcome of the project is for young women and women to flourish through a cultural trade while gaining economic sufficiency, and self-empowerment. The group will form as a cooperative, and will sustain themselves long-term through this initiative. These women will come together, teach, and learn from one another in an effort to transform themselves, develop the community, and keep the culture alive. The women will be organized, and have the capacity to deal with one another in a healthy, respectful, professional manner through a series of business workshops conducted all throughout the course of the project life cycle. At the end of the project the group will have a completed financial plan including the identification of a funder, if necessary, for future initiatives. In the end, the program design has been built for the women to sustain themselves without an outside funding source, and the capacity will be in place as a preventative measure should the women need to seek other funds. Finally, the women will be able to demonstrate effective leadership abilities through the establishment of the Board of Directors, and seek out other opportunities in the community where they can be leaders.</v>
      </c>
      <c r="E19" s="1583" t="str">
        <f aca="false">IF(ISBLANK('2. Questionnaire'!J12),"",'2. Questionnaire'!J12)</f>
        <v>The implementation plan will follow the goals and objectives outlined in this proposal. These will serve as a 'roadmap' for the group to follow, and adjust as necessary. On a regular basis, the women will be prompted to check-in with the goals and objectives to make sure they are on target. If there are challenges presented with the project, then the matter will be addressed. The timeline has been constructed to complement achieving the goals and objectives in a timely fashion. Oversight has been provided in the development of the timeline corresponding to the goals and objectives as well in looking at the project from a month-to-month, yearly basis. Each one of the activities designated within the prospective month have been considered with responsible development in mind. The potential challenges for implementation could be hurricane season, time of year, family responsibilities, and scheduling conflicts. With this in mind, the project has been designed to prevent any major roadblocks that may appear at any given time. There is ample time built into the project to adjust accordingly to the plans. </v>
      </c>
      <c r="F19" s="1583" t="str">
        <f aca="false">IF(ISBLANK('2. Questionnaire'!J13),"",'2. Questionnaire'!J13)</f>
        <v>The project will contribute to building the skills and capacity within the community through the identified medium of arts and culture accessing income-generation for the women. The project will address both building the capacity of the people and building the capacity of the community through informal and formal techniques. The women will learn how sew and make handicrafts from each other, and will be trained by an instructor(s) on advanced techniques. They will learn basic business skills including planning and execution of an event i.e. event planning, and budgeting for the group and themselves. The group will also learn how to work together to achieve the outcomes of the project, and deal with conflict through conflict resolution. There will be American-English language learning as well since 95% of the villagers speak Spanish as the first language. </v>
      </c>
      <c r="G19" s="1583" t="str">
        <f aca="false">IF(ISBLANK('2. Questionnaire'!J14),"",'2. Questionnaire'!J14)</f>
        <v>The community will be able to sustain the activities and benefits of this project through the mechanisms developed in the program design. A part of the program design is the women investing monies earned from the sale of goods sold for advanced educational opportunities such as an instructor. Next, the group will host an markets and expo where the products will be sold. The profit made from this goes first to the families and remaining funds, to be decided by the women, will be contributed to the group. It is proposed the women, through their engagement, will take ownership with the project and exemplify the benefits of success through the program design. An important part of the program design for sustainability purposes is the development and a completion of a financial plan including identification of an alternative funding source if one is need to further continue the project. Another aspect of this project is a manual that each of the group members will receive during the project covering all the topics and lessons shared throughout the course of the year. Lastly, the community partner and PCV Work Partner have committed their time and energy to helping the PCV complete the project successfully, and garner appropriate funding sources already in tact with the community. </v>
      </c>
    </row>
    <row r="21" customFormat="false" ht="12.75" hidden="false" customHeight="false" outlineLevel="0" collapsed="false">
      <c r="A21" s="1580" t="s">
        <v>1873</v>
      </c>
      <c r="B21" s="1580"/>
    </row>
    <row r="22" customFormat="false" ht="12.75" hidden="false" customHeight="false" outlineLevel="0" collapsed="false">
      <c r="A22" s="1582" t="s">
        <v>1874</v>
      </c>
      <c r="B22" s="1582" t="s">
        <v>1875</v>
      </c>
      <c r="C22" s="1582" t="s">
        <v>1876</v>
      </c>
      <c r="D22" s="1582" t="s">
        <v>1877</v>
      </c>
      <c r="E22" s="1582" t="s">
        <v>1878</v>
      </c>
      <c r="F22" s="1582" t="s">
        <v>1879</v>
      </c>
      <c r="G22" s="1582" t="s">
        <v>1880</v>
      </c>
      <c r="H22" s="1582" t="s">
        <v>1881</v>
      </c>
      <c r="I22" s="1582" t="s">
        <v>1882</v>
      </c>
      <c r="J22" s="1582" t="s">
        <v>1883</v>
      </c>
      <c r="K22" s="1582" t="s">
        <v>1884</v>
      </c>
      <c r="L22" s="1582" t="s">
        <v>1885</v>
      </c>
      <c r="M22" s="1582" t="s">
        <v>1886</v>
      </c>
      <c r="N22" s="1582" t="s">
        <v>1887</v>
      </c>
      <c r="O22" s="1582" t="s">
        <v>1888</v>
      </c>
      <c r="P22" s="1582" t="s">
        <v>1889</v>
      </c>
      <c r="Q22" s="1582" t="s">
        <v>1890</v>
      </c>
      <c r="R22" s="1582" t="s">
        <v>1891</v>
      </c>
      <c r="S22" s="1582" t="s">
        <v>1892</v>
      </c>
      <c r="T22" s="1582" t="s">
        <v>1893</v>
      </c>
      <c r="U22" s="1582" t="s">
        <v>1894</v>
      </c>
      <c r="V22" s="1582" t="s">
        <v>1895</v>
      </c>
      <c r="W22" s="1582" t="s">
        <v>1896</v>
      </c>
      <c r="X22" s="1582" t="s">
        <v>1897</v>
      </c>
      <c r="Y22" s="1582" t="s">
        <v>1898</v>
      </c>
      <c r="Z22" s="1582" t="s">
        <v>1899</v>
      </c>
      <c r="AA22" s="1582" t="s">
        <v>1900</v>
      </c>
      <c r="AB22" s="1582" t="s">
        <v>1901</v>
      </c>
      <c r="AC22" s="1582" t="s">
        <v>1902</v>
      </c>
      <c r="AD22" s="1582" t="s">
        <v>1903</v>
      </c>
      <c r="AE22" s="1582" t="s">
        <v>1904</v>
      </c>
      <c r="AF22" s="1582" t="s">
        <v>1905</v>
      </c>
      <c r="AG22" s="1582" t="s">
        <v>1906</v>
      </c>
      <c r="AH22" s="1582" t="s">
        <v>1907</v>
      </c>
      <c r="AI22" s="1582" t="s">
        <v>1908</v>
      </c>
      <c r="AJ22" s="1582" t="s">
        <v>1909</v>
      </c>
      <c r="AK22" s="1582" t="s">
        <v>1910</v>
      </c>
      <c r="AL22" s="1582" t="s">
        <v>1911</v>
      </c>
      <c r="AM22" s="1582" t="s">
        <v>1912</v>
      </c>
      <c r="AN22" s="1582" t="s">
        <v>1913</v>
      </c>
      <c r="AO22" s="1582" t="s">
        <v>1914</v>
      </c>
      <c r="AP22" s="1582" t="s">
        <v>1915</v>
      </c>
      <c r="AQ22" s="1582" t="s">
        <v>1916</v>
      </c>
      <c r="AR22" s="1582" t="s">
        <v>1917</v>
      </c>
      <c r="AS22" s="1582" t="s">
        <v>1918</v>
      </c>
      <c r="AT22" s="1582" t="s">
        <v>1919</v>
      </c>
      <c r="AU22" s="1582" t="s">
        <v>1920</v>
      </c>
      <c r="AV22" s="1582" t="s">
        <v>1921</v>
      </c>
      <c r="AW22" s="1582" t="s">
        <v>1922</v>
      </c>
      <c r="AX22" s="1582" t="s">
        <v>1923</v>
      </c>
      <c r="AY22" s="1582" t="s">
        <v>1924</v>
      </c>
      <c r="AZ22" s="1582" t="s">
        <v>1925</v>
      </c>
      <c r="BA22" s="1587" t="s">
        <v>1926</v>
      </c>
      <c r="BB22" s="1587" t="s">
        <v>1927</v>
      </c>
      <c r="BC22" s="1587" t="s">
        <v>1928</v>
      </c>
      <c r="BD22" s="1587" t="s">
        <v>1929</v>
      </c>
      <c r="BE22" s="1587" t="s">
        <v>1930</v>
      </c>
      <c r="BF22" s="1587" t="s">
        <v>1931</v>
      </c>
      <c r="BG22" s="1587" t="s">
        <v>1932</v>
      </c>
      <c r="BH22" s="1587" t="s">
        <v>1933</v>
      </c>
      <c r="BI22" s="1587" t="s">
        <v>1934</v>
      </c>
      <c r="BJ22" s="1587" t="s">
        <v>1935</v>
      </c>
      <c r="BK22" s="1587" t="s">
        <v>1936</v>
      </c>
      <c r="BL22" s="1587" t="s">
        <v>1937</v>
      </c>
      <c r="BM22" s="1587" t="s">
        <v>1938</v>
      </c>
      <c r="BN22" s="1587" t="s">
        <v>1939</v>
      </c>
      <c r="BO22" s="1587" t="s">
        <v>1940</v>
      </c>
      <c r="BP22" s="1587" t="s">
        <v>1941</v>
      </c>
      <c r="BQ22" s="1587" t="s">
        <v>1942</v>
      </c>
      <c r="BR22" s="1587" t="s">
        <v>1943</v>
      </c>
      <c r="BS22" s="1587" t="s">
        <v>1944</v>
      </c>
      <c r="BT22" s="1587" t="s">
        <v>1945</v>
      </c>
    </row>
    <row r="23" customFormat="false" ht="12.75" hidden="false" customHeight="false" outlineLevel="0" collapsed="false">
      <c r="A23" s="1583" t="str">
        <f aca="false">IF(ISBLANK('5. Evaluation Planning'!M25),"",'5. Evaluation Planning'!M25)</f>
        <v>The Sarteneja Costura y Artesania Cooperativa will form as an effective, organized women's group.</v>
      </c>
      <c r="B23" s="1583" t="str">
        <f aca="false">IF(ISBLANK('5. Evaluation Planning'!E25),"",'5. Evaluation Planning'!E25)</f>
        <v>Group Formation - By July 1, 2013, 10-15 women have formed as a co-op to learn the traditional sewing and handicraft methods of the culture. </v>
      </c>
      <c r="C23" s="1583" t="str">
        <f aca="false">IF(ISBLANK('5. Evaluation Planning'!E26),"",'5. Evaluation Planning'!E26)</f>
        <v>Attendance - (Ongoing) Within one year, 90% of the women are participating in regular meetings, trainings, workshops, and an expo/market  as a fully-functioning cooperative. </v>
      </c>
      <c r="D23" s="1583" t="str">
        <f aca="false">IF(ISBLANK('5. Evaluation Planning'!E27),"",'5. Evaluation Planning'!E27)</f>
        <v>Board of Directors - By November 1, 2013, the women have selected a BOD (President, Vice-President, Secretary and Treasurer) to represent the group. </v>
      </c>
      <c r="E23" s="1583" t="str">
        <f aca="false">IF(ISBLANK('5. Evaluation Planning'!E28),"",'5. Evaluation Planning'!E28)</f>
        <v>Communication - By September 1, 2013, the women have determined primary means of communication with one another, and a calendar of activities is planned for the project. </v>
      </c>
      <c r="F23" s="1583" t="str">
        <f aca="false">IF(ISBLANK('5. Evaluation Planning'!G25),"",'5. Evaluation Planning'!G25)</f>
        <v>1. Number of women attending the group. 2. Number of participation agreements signed.</v>
      </c>
      <c r="G23" s="1583" t="str">
        <f aca="false">IF(ISBLANK('5. Evaluation Planning'!G26),"",'5. Evaluation Planning'!G26)</f>
        <v>1. Number of women participating on a regular basis 2. Number of women completed trainings, and partipated in market/expo.</v>
      </c>
      <c r="H23" s="1583" t="str">
        <f aca="false">IF(ISBLANK('5. Evaluation Planning'!G27),"",'5. Evaluation Planning'!G27)</f>
        <v>1. BOD elected </v>
      </c>
      <c r="I23" s="1583" t="str">
        <f aca="false">IF(ISBLANK('5. Evaluation Planning'!G28),"",'5. Evaluation Planning'!G28)</f>
        <v>1. Communications established through primary methods email, texts, phone calls, home visits and/or other means determined. 2. Calendar of activities developed </v>
      </c>
      <c r="J23" s="1583" t="str">
        <f aca="false">IF(ISBLANK('5. Evaluation Planning'!I25),"",'5. Evaluation Planning'!I25)</f>
        <v>PCV, and community partner</v>
      </c>
      <c r="K23" s="1583" t="str">
        <f aca="false">IF(ISBLANK('5. Evaluation Planning'!I26),"",'5. Evaluation Planning'!I26)</f>
        <v>PCV, Community Partner, and Women</v>
      </c>
      <c r="L23" s="1583" t="str">
        <f aca="false">IF(ISBLANK('5. Evaluation Planning'!I27),"",'5. Evaluation Planning'!I27)</f>
        <v>PCV, Community Partner, and Women</v>
      </c>
      <c r="M23" s="1583" t="str">
        <f aca="false">IF(ISBLANK('5. Evaluation Planning'!I28),"",'5. Evaluation Planning'!I28)</f>
        <v>PCV, Community Partner, and Women</v>
      </c>
      <c r="N23" s="1583" t="str">
        <f aca="false">IF(ISBLANK('5. Evaluation Planning'!K25),"",'5. Evaluation Planning'!K25)</f>
        <v>Sign-In Sheet, Participation Agreements</v>
      </c>
      <c r="O23" s="1583" t="str">
        <f aca="false">IF(ISBLANK('5. Evaluation Planning'!K26),"",'5. Evaluation Planning'!K26)</f>
        <v>Sign-In Sheets</v>
      </c>
      <c r="P23" s="1583" t="str">
        <f aca="false">IF(ISBLANK('5. Evaluation Planning'!K27),"",'5. Evaluation Planning'!K27)</f>
        <v>BOD Roles and Responsibilities are presented. Elections held, and officers accept roles.</v>
      </c>
      <c r="Q23" s="1583" t="str">
        <f aca="false">IF(ISBLANK('5. Evaluation Planning'!K28),"",'5. Evaluation Planning'!K28)</f>
        <v>Communications monitored, and calendar adopted and adhered to. </v>
      </c>
      <c r="R23" s="1583" t="str">
        <f aca="false">IF(ISBLANK('5. Evaluation Planning'!M29),"",'5. Evaluation Planning'!M29)</f>
        <v>Women are engaged, and actively participating in learning traditional handicraft and sewing techniques for preservation of tradition. </v>
      </c>
      <c r="S23" s="1583" t="str">
        <f aca="false">IF(ISBLANK('5. Evaluation Planning'!E29),"",'5. Evaluation Planning'!E29)</f>
        <v>Sewing - (Ongoing) The women will share traditional sewing techniques and acquire new sewing techniques such as pattern-making. </v>
      </c>
      <c r="T23" s="1583" t="str">
        <f aca="false">IF(ISBLANK('5. Evaluation Planning'!E30),"",'5. Evaluation Planning'!E30)</f>
        <v>Handicrafts - (Ongoing) The women will share traditional handicraft techniques and acquire new handicraft processes such as canvas painting.  </v>
      </c>
      <c r="U23" s="1583" t="str">
        <f aca="false">IF(ISBLANK('5. Evaluation Planning'!E31),"",'5. Evaluation Planning'!E31)</f>
        <v>Instruction - By February 1, 2014, the women will be provided with advanced knowledge (instructor) of techniques related to sewing and handicrafts to further experience.</v>
      </c>
      <c r="V23" s="1583" t="str">
        <f aca="false">IF(ISBLANK('5. Evaluation Planning'!E32),"",'5. Evaluation Planning'!E32)</f>
        <v>Sewing/Handicraft Products - By January 31, 2014, the women will adopt best practices for utilizing materials in a resourceful and creative manner to practically address the limitations and reducing the impacts of consumerism. </v>
      </c>
      <c r="W23" s="1583" t="str">
        <f aca="false">IF(ISBLANK('5. Evaluation Planning'!G29),"",'5. Evaluation Planning'!G29)</f>
        <v>1. Women learn sewing techniques and demonstrate the skills learned 2. Number who have demonstrated knowledge and practical application. </v>
      </c>
      <c r="X23" s="1583" t="str">
        <f aca="false">IF(ISBLANK('5. Evaluation Planning'!G30),"",'5. Evaluation Planning'!G30)</f>
        <v>1. Women learn handicraft techniques and demonstrate the skills learned.  2. Number who have demonstrated knowledge and practical application. </v>
      </c>
      <c r="Y23" s="1583" t="str">
        <f aca="false">IF(ISBLANK('5. Evaluation Planning'!G31),"",'5. Evaluation Planning'!G31)</f>
        <v>1. Women are ready and learn advanced techniques</v>
      </c>
      <c r="Z23" s="1583" t="str">
        <f aca="false">IF(ISBLANK('5. Evaluation Planning'!G32),"",'5. Evaluation Planning'!G32)</f>
        <v>1. Women are trained to use the materials that they have </v>
      </c>
      <c r="AA23" s="1583" t="str">
        <f aca="false">IF(ISBLANK('5. Evaluation Planning'!I29),"",'5. Evaluation Planning'!I29)</f>
        <v>PCV, Community Partner, and Women</v>
      </c>
      <c r="AB23" s="1583" t="str">
        <f aca="false">IF(ISBLANK('5. Evaluation Planning'!I30),"",'5. Evaluation Planning'!I30)</f>
        <v>PCV, Community Partner, and Women</v>
      </c>
      <c r="AC23" s="1583" t="str">
        <f aca="false">IF(ISBLANK('5. Evaluation Planning'!I31),"",'5. Evaluation Planning'!I31)</f>
        <v>PCV, Community Partner, and Women</v>
      </c>
      <c r="AD23" s="1583" t="str">
        <f aca="false">IF(ISBLANK('5. Evaluation Planning'!I32),"",'5. Evaluation Planning'!I32)</f>
        <v>PCV, Community Partner, and Women</v>
      </c>
      <c r="AE23" s="1583" t="str">
        <f aca="false">IF(ISBLANK('5. Evaluation Planning'!K29),"",'5. Evaluation Planning'!K29)</f>
        <v>Sewing products are produced. Each time the group meets for a skill session, progress on products will be checked.</v>
      </c>
      <c r="AF23" s="1583" t="str">
        <f aca="false">IF(ISBLANK('5. Evaluation Planning'!K30),"",'5. Evaluation Planning'!K30)</f>
        <v>Handicraft products are produced. Each time the group meets for a skill session, progress on products will be checked. </v>
      </c>
      <c r="AG23" s="1583" t="str">
        <f aca="false">IF(ISBLANK('5. Evaluation Planning'!K31),"",'5. Evaluation Planning'!K31)</f>
        <v>New, differentiated products are produced.</v>
      </c>
      <c r="AH23" s="1583" t="str">
        <f aca="false">IF(ISBLANK('5. Evaluation Planning'!K32),"",'5. Evaluation Planning'!K32)</f>
        <v>Women are using materials in a resourceful and learning to use what they have. Less waste.</v>
      </c>
      <c r="AI23" s="1583" t="str">
        <f aca="false">IF(ISBLANK('5. Evaluation Planning'!M33),"",'5. Evaluation Planning'!M33)</f>
        <v>Create sustainable and positive economic development for women. </v>
      </c>
      <c r="AJ23" s="1583" t="str">
        <f aca="false">IF(ISBLANK('5. Evaluation Planning'!E33),"",'5. Evaluation Planning'!E33)</f>
        <v>Financial  - By February 1, 2014, the women will have a financial plan for individual, group and market/expo pursuits. </v>
      </c>
      <c r="AK23" s="1583" t="str">
        <f aca="false">IF(ISBLANK('5. Evaluation Planning'!E34),"",'5. Evaluation Planning'!E34)</f>
        <v>Market/Expo - By November 15, 2013, the women will be ready and prepared to host the 1st Annual Market/Expo for the group at a community location. (look at timing with Blue Ventures)</v>
      </c>
      <c r="AL23" s="1583" t="str">
        <f aca="false">IF(ISBLANK('5. Evaluation Planning'!E35),"",'5. Evaluation Planning'!E35)</f>
        <v>Business Skills - By January 1, 2014, 90% of the women will attend basic business skills workshops on marketing, accounting, and operations.</v>
      </c>
      <c r="AM23" s="1583" t="str">
        <f aca="false">IF(ISBLANK('5. Evaluation Planning'!E36),"",'5. Evaluation Planning'!E36)</f>
        <v>Sustainability - By June 1, 2014, the group will have explored, and identified a funder to help the project continue. </v>
      </c>
      <c r="AN23" s="1583" t="str">
        <f aca="false">IF(ISBLANK('5. Evaluation Planning'!G33),"",'5. Evaluation Planning'!G33)</f>
        <v>1. Number of women involved with the planning</v>
      </c>
      <c r="AO23" s="1583" t="str">
        <f aca="false">IF(ISBLANK('5. Evaluation Planning'!G34),"",'5. Evaluation Planning'!G34)</f>
        <v>1. Market/Expo developed, planned, and executed. 2. Products are ready for market</v>
      </c>
      <c r="AP23" s="1583" t="str">
        <f aca="false">IF(ISBLANK('5. Evaluation Planning'!G35),"",'5. Evaluation Planning'!G35)</f>
        <v>1. Number of women attending the workshops. 2. Number of women demonstrating an acquision of knowledge through practical application.</v>
      </c>
      <c r="AQ23" s="1583" t="str">
        <f aca="false">IF(ISBLANK('5. Evaluation Planning'!G36),"",'5. Evaluation Planning'!G36)</f>
        <v>1. Women will be actively engaged in seeking funding opportunities for program continuation.</v>
      </c>
      <c r="AR23" s="1583" t="str">
        <f aca="false">IF(ISBLANK('5. Evaluation Planning'!I33),"",'5. Evaluation Planning'!I33)</f>
        <v>PCV, Community Partner, and Women</v>
      </c>
      <c r="AS23" s="1583" t="str">
        <f aca="false">IF(ISBLANK('5. Evaluation Planning'!I34),"",'5. Evaluation Planning'!I34)</f>
        <v>PCV, Community Partner, and Women</v>
      </c>
      <c r="AT23" s="1583" t="str">
        <f aca="false">IF(ISBLANK('5. Evaluation Planning'!I35),"",'5. Evaluation Planning'!I35)</f>
        <v>PCV, Community Partner, and Women</v>
      </c>
      <c r="AU23" s="1583" t="str">
        <f aca="false">IF(ISBLANK('5. Evaluation Planning'!I36),"",'5. Evaluation Planning'!I36)</f>
        <v>PCV, Community Partner, and Women</v>
      </c>
      <c r="AV23" s="1583" t="str">
        <f aca="false">IF(ISBLANK('5. Evaluation Planning'!K33),"",'5. Evaluation Planning'!K33)</f>
        <v>Financial Plan completed.</v>
      </c>
      <c r="AW23" s="1583" t="str">
        <f aca="false">IF(ISBLANK('5. Evaluation Planning'!K34),"",'5. Evaluation Planning'!K34)</f>
        <v>Market/Expo held. </v>
      </c>
      <c r="AX23" s="1583" t="str">
        <f aca="false">IF(ISBLANK('5. Evaluation Planning'!K35),"",'5. Evaluation Planning'!K35)</f>
        <v>Business Skills workshops are conducted. Sign-In Sheets, Homework, and Tests.</v>
      </c>
      <c r="AY23" s="1583" t="str">
        <f aca="false">IF(ISBLANK('5. Evaluation Planning'!K36),"",'5. Evaluation Planning'!K36)</f>
        <v>One funder selected, and proposal prepared/submitted.</v>
      </c>
      <c r="AZ23" s="0" t="str">
        <f aca="false">IF(ISBLANK('5. Evaluation Planning'!G11),"",'5. Evaluation Planning'!G11)</f>
        <v/>
      </c>
      <c r="BA23" s="0" t="n">
        <f aca="false">IF(ISBLANK('5. Evaluation Planning'!H11),"",'5. Evaluation Planning'!H11)</f>
        <v>8</v>
      </c>
      <c r="BB23" s="0" t="str">
        <f aca="false">IF(ISBLANK('5. Evaluation Planning'!I11),"",'5. Evaluation Planning'!I11)</f>
        <v/>
      </c>
      <c r="BC23" s="0" t="n">
        <f aca="false">IF(ISBLANK('5. Evaluation Planning'!J11),"",'5. Evaluation Planning'!J11)</f>
        <v>7</v>
      </c>
      <c r="BD23" s="0" t="str">
        <f aca="false">IF(ISBLANK('5. Evaluation Planning'!K11),"",'5. Evaluation Planning'!K11)</f>
        <v/>
      </c>
      <c r="BE23" s="0" t="str">
        <f aca="false">IF(ISBLANK('5. Evaluation Planning'!L11),"",'5. Evaluation Planning'!L11)</f>
        <v/>
      </c>
      <c r="BF23" s="0" t="str">
        <f aca="false">IF(ISBLANK('5. Evaluation Planning'!G12),"",'5. Evaluation Planning'!G12)</f>
        <v/>
      </c>
      <c r="BG23" s="0" t="str">
        <f aca="false">IF(ISBLANK('5. Evaluation Planning'!H12),"",'5. Evaluation Planning'!H12)</f>
        <v/>
      </c>
      <c r="BH23" s="0" t="str">
        <f aca="false">IF(ISBLANK('5. Evaluation Planning'!I12),"",'5. Evaluation Planning'!I12)</f>
        <v/>
      </c>
      <c r="BI23" s="0" t="str">
        <f aca="false">IF(ISBLANK('5. Evaluation Planning'!J12),"",'5. Evaluation Planning'!J12)</f>
        <v/>
      </c>
      <c r="BJ23" s="0" t="str">
        <f aca="false">IF(ISBLANK('5. Evaluation Planning'!K12),"",'5. Evaluation Planning'!K12)</f>
        <v/>
      </c>
      <c r="BK23" s="0" t="str">
        <f aca="false">IF(ISBLANK('5. Evaluation Planning'!L12),"",'5. Evaluation Planning'!L12)</f>
        <v/>
      </c>
      <c r="BL23" s="0" t="str">
        <f aca="false">IF(ISBLANK('5. Evaluation Planning'!G13),"",'5. Evaluation Planning'!G13)</f>
        <v/>
      </c>
      <c r="BM23" s="0" t="str">
        <f aca="false">IF(ISBLANK('5. Evaluation Planning'!G18),"",'5. Evaluation Planning'!G18)</f>
        <v/>
      </c>
      <c r="BN23" s="0" t="n">
        <f aca="false">IF(ISBLANK('5. Evaluation Planning'!H18),"",'5. Evaluation Planning'!H18)</f>
        <v>8</v>
      </c>
      <c r="BO23" s="0" t="str">
        <f aca="false">IF(ISBLANK('5. Evaluation Planning'!I18),"",'5. Evaluation Planning'!I18)</f>
        <v/>
      </c>
      <c r="BP23" s="0" t="n">
        <f aca="false">IF(ISBLANK('5. Evaluation Planning'!J18),"",'5. Evaluation Planning'!J18)</f>
        <v>7</v>
      </c>
      <c r="BQ23" s="0" t="str">
        <f aca="false">IF(ISBLANK('5. Evaluation Planning'!K18),"",'5. Evaluation Planning'!K18)</f>
        <v/>
      </c>
      <c r="BR23" s="0" t="str">
        <f aca="false">IF(ISBLANK('5. Evaluation Planning'!L18),"",'5. Evaluation Planning'!L18)</f>
        <v/>
      </c>
      <c r="BS23" s="0" t="str">
        <f aca="false">IF(ISBLANK('5. Evaluation Planning'!G19),"",'5. Evaluation Planning'!G19)</f>
        <v/>
      </c>
      <c r="BT23" s="0" t="str">
        <f aca="false">IF(ISBLANK('5. Evaluation Planning'!I19),"",'5. Evaluation Planning'!I19)</f>
        <v/>
      </c>
    </row>
    <row r="25" customFormat="false" ht="12.75" hidden="false" customHeight="false" outlineLevel="0" collapsed="false">
      <c r="A25" s="1580" t="s">
        <v>1946</v>
      </c>
      <c r="B25" s="1580"/>
    </row>
    <row r="26" customFormat="false" ht="12.75" hidden="false" customHeight="false" outlineLevel="0" collapsed="false">
      <c r="A26" s="1587" t="s">
        <v>1947</v>
      </c>
      <c r="B26" s="1587" t="s">
        <v>75</v>
      </c>
      <c r="C26" s="1587" t="s">
        <v>422</v>
      </c>
    </row>
    <row r="27" customFormat="false" ht="12.75" hidden="false" customHeight="false" outlineLevel="0" collapsed="false">
      <c r="A27" s="0" t="str">
        <f aca="false">IF(ISBLANK('DO NO HARM'!G8),"",'DO NO HARM'!G8)</f>
        <v>There are possible consequences involved, and those have been considered. The first one is in regards to how the project is perceived in the community with respect to the PCV's host orgranization. While the host organization will be supporting the PCV project, in a conversation with the PCV Work Partner, the line of support needs to be clearly drawn so that villagers understand that this is a Peace Corps related project and one that is not exclusively the host organizations. This is a Peace Corps sponsored project in partnership with the community, and organization. The host organization is not administering nor funding the pilot project. Because of the existing nature of how communications spread throughout the village, the PCV, Community Partner, and Work Partner have to be cautious in how to proceed. In other words, tread lightly. Another potential impact has to do with gender equality and women's empowerment. Through this initiative, the women will have built capacity to help transition their lives for a postive future. Along with that comes the ability to deal with this change in a male-dominated culture formally known as 'machismo'. In order to deal with the prescribed culture, the women will learn tactics through skill-building workshops such as the marketing, accounting, and operations offering the men a greater value long-term; simply put, learning to co-exist one another honorably and respectfully. </v>
      </c>
      <c r="B27" s="0" t="str">
        <f aca="false">IF(ISBLANK('DO NO HARM'!G9),"",'DO NO HARM'!G9)</f>
        <v>There is no foreseeable direct effect on the environment, and the women will be incorporating best practices to help reduce the offset of the possibility of impacting the environment. The activities will be conducted at the women's homes, and the women will be encouraged, and required to reuse any leftover materials like scrap cloth for patches essentially reducing waste. Also, the women will be encouraged to be creative and use existing items they may already have outside of the project materials/supplies. Plus, the women will have the option to exchange with one another materials one has for something the other may have resulting in a mutual trade. Everything will be done with this project, will be done in a manner that is practical for the women, and in consideration of the community. </v>
      </c>
      <c r="C27" s="0" t="str">
        <f aca="false">IF(ISBLANK('DO NO HARM'!G10),"",'DO NO HARM'!G10)</f>
        <v>The first potential negative impact, regarding project ownership, will be monitored and mitigated through communications. The PCV, Community Partner, Work Partner, and the group will be in constant communications, and will share the same message with others in the community. If they is a perceived gap in communications, and people seem to be getting off on the right track, time will be taken out, a meeting called, and the communications strengthened. Both English and Spanish will be spoken. The second potential negative impact, regarding gender empowerment and equality, will be monitored and mitigated through transfering knowledge, skills and abilities to the women in order to cope with a male-dominated culture. Also, the women in the group are women that have been selected through a rigourous application process. These women will have already demonstrated the ability to deal these types of situations at hand, and the probablity of having to mitigate this risk, is very low. If an instance like this was to arise, the commuity partner, PCV, and work partner will determine the best course of action in proceeding forward. Because the community partner, PCV, and work partner all work in public sector roles, each one of them has the capacity to alleviate the situation should it arise. </v>
      </c>
    </row>
    <row r="29" customFormat="false" ht="12.75" hidden="false" customHeight="false" outlineLevel="0" collapsed="false">
      <c r="A29" s="1580" t="s">
        <v>1089</v>
      </c>
      <c r="B29" s="1580"/>
    </row>
    <row r="30" customFormat="false" ht="12.75" hidden="false" customHeight="false" outlineLevel="0" collapsed="false">
      <c r="A30" s="1582" t="s">
        <v>1948</v>
      </c>
      <c r="B30" s="1582" t="s">
        <v>1949</v>
      </c>
      <c r="C30" s="1582" t="s">
        <v>1950</v>
      </c>
      <c r="D30" s="1582" t="s">
        <v>1951</v>
      </c>
      <c r="E30" s="1582" t="s">
        <v>1952</v>
      </c>
      <c r="F30" s="1582" t="s">
        <v>1953</v>
      </c>
      <c r="G30" s="1582" t="s">
        <v>1954</v>
      </c>
      <c r="H30" s="1582" t="s">
        <v>1955</v>
      </c>
      <c r="I30" s="1582" t="s">
        <v>1956</v>
      </c>
      <c r="J30" s="1582" t="s">
        <v>1957</v>
      </c>
      <c r="K30" s="1582" t="s">
        <v>1958</v>
      </c>
      <c r="L30" s="1582" t="s">
        <v>1959</v>
      </c>
      <c r="M30" s="1582" t="s">
        <v>1960</v>
      </c>
      <c r="N30" s="1582" t="s">
        <v>1961</v>
      </c>
      <c r="O30" s="1582" t="s">
        <v>1962</v>
      </c>
      <c r="P30" s="1582" t="s">
        <v>1963</v>
      </c>
      <c r="Q30" s="1582" t="s">
        <v>1964</v>
      </c>
      <c r="R30" s="1582" t="s">
        <v>1965</v>
      </c>
      <c r="S30" s="1582" t="s">
        <v>1966</v>
      </c>
      <c r="T30" s="1582" t="s">
        <v>1967</v>
      </c>
      <c r="U30" s="1582" t="s">
        <v>1968</v>
      </c>
      <c r="V30" s="1582" t="s">
        <v>1969</v>
      </c>
      <c r="W30" s="1582" t="s">
        <v>1970</v>
      </c>
      <c r="X30" s="1582" t="s">
        <v>1971</v>
      </c>
      <c r="Y30" s="1582" t="s">
        <v>1972</v>
      </c>
      <c r="Z30" s="1582" t="s">
        <v>1973</v>
      </c>
      <c r="AA30" s="1582" t="s">
        <v>1974</v>
      </c>
      <c r="AB30" s="1582" t="s">
        <v>1975</v>
      </c>
      <c r="AC30" s="1582" t="s">
        <v>1976</v>
      </c>
      <c r="AD30" s="1582" t="s">
        <v>1977</v>
      </c>
      <c r="AE30" s="1582" t="s">
        <v>1978</v>
      </c>
      <c r="AF30" s="1582" t="s">
        <v>1979</v>
      </c>
      <c r="AG30" s="1582" t="s">
        <v>1980</v>
      </c>
      <c r="AH30" s="1582" t="s">
        <v>1981</v>
      </c>
      <c r="AI30" s="1582" t="s">
        <v>1982</v>
      </c>
      <c r="AJ30" s="1582" t="s">
        <v>1983</v>
      </c>
      <c r="AK30" s="1582" t="s">
        <v>1984</v>
      </c>
      <c r="AL30" s="1587"/>
    </row>
    <row r="31" customFormat="false" ht="12.75" hidden="false" customHeight="false" outlineLevel="0" collapsed="false">
      <c r="A31" s="1579" t="str">
        <f aca="false">IF(ISBLANK('7. VAST Projects'!F9),"",'7. VAST Projects'!F9)</f>
        <v>10-14</v>
      </c>
      <c r="B31" s="1579" t="str">
        <f aca="false">IF(ISBLANK('7. VAST Projects'!I9),"",'7. VAST Projects'!I9)</f>
        <v>25+</v>
      </c>
      <c r="C31" s="1579" t="str">
        <f aca="false">IF(ISBLANK('7. VAST Projects'!N9),"",'7. VAST Projects'!N9)</f>
        <v>25+</v>
      </c>
      <c r="D31" s="1579" t="str">
        <f aca="false">IF(ISBLANK('7. VAST Projects'!R9),"",'7. VAST Projects'!R9)</f>
        <v/>
      </c>
      <c r="E31" s="1579" t="str">
        <f aca="false">IF(ISBLANK('7. VAST Projects'!F11),"",'7. VAST Projects'!F11)</f>
        <v/>
      </c>
      <c r="F31" s="1579" t="str">
        <f aca="false">IF(ISBLANK('7. VAST Projects'!I11),"",'7. VAST Projects'!I11)</f>
        <v/>
      </c>
      <c r="G31" s="1579" t="str">
        <f aca="false">IF(ISBLANK('7. VAST Projects'!N11),"",'7. VAST Projects'!N11)</f>
        <v/>
      </c>
      <c r="H31" s="1579" t="str">
        <f aca="false">IF(ISBLANK('7. VAST Projects'!F13),"",'7. VAST Projects'!F13)</f>
        <v/>
      </c>
      <c r="I31" s="1579" t="str">
        <f aca="false">IF(ISBLANK('7. VAST Projects'!I13),"",'7. VAST Projects'!I13)</f>
        <v/>
      </c>
      <c r="J31" s="1579" t="str">
        <f aca="false">IF(ISBLANK('7. VAST Projects'!N13),"",'7. VAST Projects'!N13)</f>
        <v/>
      </c>
      <c r="K31" s="1579" t="str">
        <f aca="false">IF(ISBLANK('7. VAST Projects'!R13),"",'7. VAST Projects'!R13)</f>
        <v/>
      </c>
      <c r="L31" s="1579" t="str">
        <f aca="false">IF(ISBLANK(#REF!),"",#REF!)</f>
        <v/>
      </c>
      <c r="M31" s="1579" t="str">
        <f aca="false">IF(ISBLANK(#REF!),"",#REF!)</f>
        <v/>
      </c>
      <c r="N31" s="1579" t="str">
        <f aca="false">IF(ISBLANK(#REF!),"",#REF!)</f>
        <v/>
      </c>
      <c r="O31" s="1579" t="str">
        <f aca="false">IF(ISBLANK('7. VAST Projects'!F18),"",'7. VAST Projects'!F18)</f>
        <v>18+</v>
      </c>
      <c r="P31" s="1579" t="str">
        <f aca="false">IF(ISBLANK('7. VAST Projects'!I18),"",'7. VAST Projects'!I18)</f>
        <v>&lt;18</v>
      </c>
      <c r="Q31" s="1579" t="str">
        <f aca="false">IF(ISBLANK('7. VAST Projects'!N18),"",'7. VAST Projects'!N18)</f>
        <v>18+</v>
      </c>
      <c r="R31" s="1579" t="str">
        <f aca="false">IF(ISBLANK('7. VAST Projects'!R18),"",'7. VAST Projects'!R18)</f>
        <v>18+</v>
      </c>
      <c r="S31" s="1579" t="str">
        <f aca="false">IF(ISBLANK(#REF!),"",#REF!)</f>
        <v/>
      </c>
      <c r="T31" s="1579" t="str">
        <f aca="false">IF(ISBLANK(#REF!),"",#REF!)</f>
        <v/>
      </c>
      <c r="U31" s="1579" t="str">
        <f aca="false">IF(ISBLANK(#REF!),"",#REF!)</f>
        <v/>
      </c>
      <c r="V31" s="1579" t="str">
        <f aca="false">IF(ISBLANK(#REF!),"",#REF!)</f>
        <v/>
      </c>
      <c r="W31" s="1579" t="str">
        <f aca="false">IF(ISBLANK(#REF!),"",#REF!)</f>
        <v/>
      </c>
      <c r="X31" s="1579" t="str">
        <f aca="false">IF(ISBLANK(#REF!),"",#REF!)</f>
        <v/>
      </c>
      <c r="Y31" s="1579" t="str">
        <f aca="false">IF(ISBLANK('7. VAST Projects'!F24),"",'7. VAST Projects'!F24)</f>
        <v/>
      </c>
      <c r="Z31" s="1579" t="str">
        <f aca="false">IF(ISBLANK(#REF!),"",#REF!)</f>
        <v/>
      </c>
      <c r="AA31" s="1579" t="str">
        <f aca="false">IF(ISBLANK('7. VAST Projects'!G24),"",'7. VAST Projects'!G24)</f>
        <v/>
      </c>
      <c r="AB31" s="1579" t="str">
        <f aca="false">IF(ISBLANK('7. VAST Projects'!H24),"",'7. VAST Projects'!H24)</f>
        <v/>
      </c>
      <c r="AC31" s="1579" t="str">
        <f aca="false">IF(ISBLANK('7. VAST Projects'!F29),"",'7. VAST Projects'!F29)</f>
        <v/>
      </c>
      <c r="AD31" s="1579" t="str">
        <f aca="false">IF(ISBLANK('7. VAST Projects'!I29),"",'7. VAST Projects'!I29)</f>
        <v/>
      </c>
      <c r="AE31" s="1579" t="str">
        <f aca="false">IF(ISBLANK(#REF!),"",#REF!)</f>
        <v/>
      </c>
      <c r="AF31" s="1579" t="str">
        <f aca="false">IF(ISBLANK('7. VAST Projects'!N29),"",'7. VAST Projects'!N29)</f>
        <v/>
      </c>
      <c r="AG31" s="1579" t="str">
        <f aca="false">IF(ISBLANK('7. VAST Projects'!E33),"",'7. VAST Projects'!E33)</f>
        <v/>
      </c>
      <c r="AH31" s="1579" t="str">
        <f aca="false">IF(ISBLANK('7. VAST Projects'!G33),"",'7. VAST Projects'!G33)</f>
        <v/>
      </c>
      <c r="AI31" s="1579" t="str">
        <f aca="false">IF(ISBLANK('7. VAST Projects'!E34),"",'7. VAST Projects'!E34)</f>
        <v/>
      </c>
      <c r="AJ31" s="1579" t="str">
        <f aca="false">IF(ISBLANK('7. VAST Projects'!G34),"",'7. VAST Projects'!G34)</f>
        <v/>
      </c>
      <c r="AK31" s="1579" t="str">
        <f aca="false">IF(ISBLANK('7. VAST Projects'!L34),"",'7. VAST Projects'!L34)</f>
        <v/>
      </c>
    </row>
    <row r="33" customFormat="false" ht="12.75" hidden="false" customHeight="false" outlineLevel="0" collapsed="false">
      <c r="A33" s="1580" t="s">
        <v>1985</v>
      </c>
    </row>
    <row r="34" customFormat="false" ht="12.75" hidden="false" customHeight="false" outlineLevel="0" collapsed="false">
      <c r="A34" s="1592" t="s">
        <v>1986</v>
      </c>
      <c r="B34" s="1587" t="s">
        <v>1987</v>
      </c>
      <c r="C34" s="1592" t="s">
        <v>1988</v>
      </c>
      <c r="D34" s="943"/>
      <c r="E34" s="943"/>
      <c r="F34" s="943"/>
      <c r="G34" s="943"/>
      <c r="H34" s="943"/>
      <c r="I34" s="943"/>
      <c r="J34" s="943"/>
      <c r="K34" s="943"/>
      <c r="L34" s="943"/>
      <c r="M34" s="943"/>
      <c r="N34" s="943"/>
      <c r="O34" s="943"/>
      <c r="P34" s="943"/>
      <c r="Q34" s="943"/>
      <c r="R34" s="943"/>
      <c r="S34" s="943"/>
      <c r="T34" s="943"/>
      <c r="U34" s="943"/>
      <c r="V34" s="943"/>
      <c r="W34" s="943"/>
      <c r="X34" s="943"/>
      <c r="Y34" s="943"/>
      <c r="Z34" s="943"/>
      <c r="AA34" s="943"/>
      <c r="AB34" s="943"/>
      <c r="AC34" s="943"/>
      <c r="AD34" s="943"/>
      <c r="AE34" s="943"/>
      <c r="AF34" s="943"/>
      <c r="AG34" s="943"/>
      <c r="AH34" s="943"/>
      <c r="AI34" s="943"/>
      <c r="AJ34" s="943"/>
      <c r="AK34" s="943"/>
      <c r="AL34" s="943"/>
      <c r="AM34" s="943"/>
      <c r="AN34" s="943"/>
      <c r="AO34" s="943"/>
      <c r="AP34" s="943"/>
      <c r="AQ34" s="943"/>
      <c r="AR34" s="943"/>
      <c r="AS34" s="943"/>
      <c r="AT34" s="943"/>
      <c r="AU34" s="943"/>
      <c r="AV34" s="943"/>
      <c r="AW34" s="943"/>
      <c r="AX34" s="943"/>
      <c r="AY34" s="943"/>
      <c r="AZ34" s="943"/>
      <c r="BA34" s="943"/>
      <c r="BB34" s="943"/>
      <c r="BC34" s="943"/>
      <c r="BD34" s="943"/>
      <c r="BE34" s="943"/>
      <c r="BF34" s="943"/>
      <c r="BG34" s="943"/>
      <c r="BH34" s="943"/>
      <c r="BI34" s="943"/>
      <c r="BJ34" s="943"/>
      <c r="BK34" s="943"/>
      <c r="BL34" s="943"/>
      <c r="BM34" s="943"/>
      <c r="BN34" s="943"/>
      <c r="BO34" s="943"/>
      <c r="BP34" s="943"/>
      <c r="BQ34" s="943"/>
      <c r="BR34" s="943"/>
      <c r="BS34" s="943"/>
      <c r="BT34" s="943"/>
      <c r="BU34" s="943"/>
      <c r="BV34" s="943"/>
      <c r="BW34" s="943"/>
      <c r="BX34" s="943"/>
      <c r="BY34" s="943"/>
      <c r="BZ34" s="943"/>
      <c r="CA34" s="943"/>
      <c r="CB34" s="943"/>
      <c r="CC34" s="943"/>
      <c r="CD34" s="943"/>
      <c r="CE34" s="943"/>
      <c r="CF34" s="943"/>
      <c r="CG34" s="943"/>
    </row>
    <row r="35" customFormat="false" ht="12.75" hidden="false" customHeight="false" outlineLevel="0" collapsed="false">
      <c r="A35" s="898" t="str">
        <f aca="false">IF(ISBLANK(CountryChoice),"",IF(ISERROR(MATCH(CountryChoice,Lookup!N1:N51,0)),"",INDEX(Lookup!N1:O51,MATCH(CountryChoice,Lookup!N1:N51,0),2)))</f>
        <v>AF</v>
      </c>
      <c r="B35" s="0" t="str">
        <f aca="false">IF(ISBLANK(ProgramElementChoice),"",ProgramElementChoice)</f>
        <v>3.1.9, Nutrition</v>
      </c>
      <c r="C35" s="898" t="n">
        <f aca="false">IF($B$35="","",INDEX(Lookup!B1:C31,MATCH($B$35,Lookup!B1:B31),2))</f>
        <v>13</v>
      </c>
      <c r="D35" s="898"/>
      <c r="E35" s="898"/>
      <c r="F35" s="898"/>
      <c r="G35" s="898"/>
      <c r="H35" s="898"/>
      <c r="I35" s="898"/>
      <c r="J35" s="898"/>
      <c r="K35" s="898"/>
      <c r="L35" s="898"/>
      <c r="M35" s="898"/>
      <c r="N35" s="898"/>
      <c r="O35" s="898"/>
      <c r="P35" s="898"/>
      <c r="Q35" s="898"/>
      <c r="R35" s="898"/>
      <c r="S35" s="898"/>
      <c r="T35" s="898"/>
      <c r="U35" s="898"/>
      <c r="V35" s="898"/>
      <c r="W35" s="898"/>
      <c r="X35" s="898"/>
      <c r="Y35" s="898"/>
      <c r="Z35" s="898"/>
      <c r="AA35" s="898"/>
      <c r="AB35" s="898"/>
      <c r="AC35" s="898"/>
      <c r="AD35" s="898"/>
      <c r="AE35" s="898"/>
      <c r="AF35" s="898"/>
      <c r="AG35" s="898"/>
      <c r="AH35" s="898"/>
      <c r="AI35" s="898"/>
      <c r="AJ35" s="898"/>
      <c r="AK35" s="898"/>
      <c r="AL35" s="898"/>
      <c r="AM35" s="898"/>
      <c r="AN35" s="898"/>
      <c r="AO35" s="898"/>
      <c r="AP35" s="898"/>
      <c r="AQ35" s="898"/>
      <c r="AR35" s="898"/>
      <c r="AS35" s="898"/>
      <c r="AT35" s="898"/>
      <c r="AU35" s="898"/>
      <c r="AV35" s="898"/>
      <c r="AW35" s="898"/>
      <c r="AX35" s="898"/>
      <c r="AY35" s="898"/>
      <c r="AZ35" s="898"/>
      <c r="BA35" s="898"/>
      <c r="BB35" s="898"/>
      <c r="BC35" s="898"/>
      <c r="BD35" s="898"/>
      <c r="BE35" s="898"/>
      <c r="BF35" s="898"/>
      <c r="BG35" s="898"/>
      <c r="BH35" s="898"/>
      <c r="BI35" s="898"/>
      <c r="BJ35" s="898"/>
      <c r="BK35" s="898"/>
      <c r="BL35" s="898"/>
      <c r="BM35" s="898"/>
      <c r="BN35" s="898"/>
      <c r="BO35" s="898"/>
      <c r="BP35" s="898"/>
      <c r="BQ35" s="898"/>
      <c r="BR35" s="898"/>
      <c r="BS35" s="898"/>
      <c r="BT35" s="898"/>
      <c r="BU35" s="898"/>
      <c r="BV35" s="898"/>
      <c r="BW35" s="898"/>
      <c r="BX35" s="898"/>
      <c r="BY35" s="898"/>
      <c r="BZ35" s="898"/>
      <c r="CA35" s="898"/>
      <c r="CB35" s="898"/>
      <c r="CC35" s="898"/>
      <c r="CD35" s="898"/>
      <c r="CE35" s="898"/>
      <c r="CF35" s="898"/>
      <c r="CG35" s="898"/>
    </row>
    <row r="36" customFormat="false" ht="12.75" hidden="false" customHeight="false" outlineLevel="0" collapsed="false">
      <c r="A36" s="898"/>
    </row>
    <row r="37" customFormat="false" ht="12.75" hidden="false" customHeight="false" outlineLevel="0" collapsed="false">
      <c r="A37" s="898" t="s">
        <v>571</v>
      </c>
    </row>
    <row r="38" customFormat="false" ht="12.75" hidden="false" customHeight="false" outlineLevel="0" collapsed="false">
      <c r="A38" s="1587"/>
      <c r="B38" s="1587" t="s">
        <v>1989</v>
      </c>
      <c r="C38" s="1587" t="s">
        <v>1990</v>
      </c>
      <c r="D38" s="1587" t="s">
        <v>1991</v>
      </c>
      <c r="E38" s="1587" t="s">
        <v>1992</v>
      </c>
      <c r="F38" s="1587" t="s">
        <v>1993</v>
      </c>
      <c r="G38" s="1587" t="s">
        <v>1994</v>
      </c>
      <c r="H38" s="1587" t="s">
        <v>1995</v>
      </c>
      <c r="I38" s="1587" t="s">
        <v>1996</v>
      </c>
      <c r="J38" s="1587" t="s">
        <v>1997</v>
      </c>
      <c r="K38" s="1587" t="s">
        <v>1998</v>
      </c>
      <c r="L38" s="1587" t="s">
        <v>1999</v>
      </c>
      <c r="M38" s="1587" t="s">
        <v>2000</v>
      </c>
      <c r="N38" s="1587" t="s">
        <v>2001</v>
      </c>
      <c r="O38" s="1587" t="s">
        <v>1987</v>
      </c>
      <c r="P38" s="1587" t="s">
        <v>1988</v>
      </c>
      <c r="Q38" s="1587" t="s">
        <v>2002</v>
      </c>
    </row>
    <row r="39" customFormat="false" ht="12.75" hidden="false" customHeight="false" outlineLevel="0" collapsed="false">
      <c r="A39" s="1587"/>
      <c r="B39" s="898" t="e">
        <f aca="false">IF(ISBLANK('8. SPA Projects'!E15),"",'8. SPA Projects'!E15)</f>
        <v>#REF!</v>
      </c>
      <c r="C39" s="0" t="str">
        <f aca="false">IF(ISBLANK('8. SPA Projects'!K15),"",'8. SPA Projects'!K15)</f>
        <v/>
      </c>
      <c r="D39" s="0" t="str">
        <f aca="false">IF(ISBLANK('8. SPA Projects'!L15),"",'8. SPA Projects'!L15)</f>
        <v/>
      </c>
      <c r="E39" s="0" t="str">
        <f aca="false">IF(ISBLANK('8. SPA Projects'!M15),"",'8. SPA Projects'!M15)</f>
        <v/>
      </c>
      <c r="F39" s="0" t="str">
        <f aca="false">IF(ISBLANK('8. SPA Projects'!N15),"",'8. SPA Projects'!N15)</f>
        <v/>
      </c>
      <c r="G39" s="0" t="str">
        <f aca="false">IF(ISBLANK('8. SPA Projects'!O15),"",'8. SPA Projects'!O15)</f>
        <v/>
      </c>
      <c r="H39" s="0" t="str">
        <f aca="false">IF(ISBLANK('8. SPA Projects'!P15),"",'8. SPA Projects'!P15)</f>
        <v/>
      </c>
      <c r="I39" s="0" t="str">
        <f aca="false">IF(ISBLANK('8. SPA Projects'!Q15),"",'8. SPA Projects'!Q15)</f>
        <v/>
      </c>
      <c r="J39" s="0" t="str">
        <f aca="false">IF(ISBLANK('8. SPA Projects'!R15),"",'8. SPA Projects'!R15)</f>
        <v/>
      </c>
      <c r="K39" s="0" t="str">
        <f aca="false">IF(ISBLANK('8. SPA Projects'!S15),"",'8. SPA Projects'!S15)</f>
        <v/>
      </c>
      <c r="L39" s="0" t="str">
        <f aca="false">IF(ISBLANK('8. SPA Projects'!T15),"",'8. SPA Projects'!T15)</f>
        <v/>
      </c>
      <c r="M39" s="0" t="str">
        <f aca="false">IF(ISBLANK('8. SPA Projects'!U15),"",'8. SPA Projects'!U15)</f>
        <v/>
      </c>
      <c r="N39" s="0" t="str">
        <f aca="false">IF(ISBLANK('8. SPA Projects'!V15),"",'8. SPA Projects'!V15)</f>
        <v/>
      </c>
      <c r="O39" s="0" t="e">
        <f aca="false">IF(B39="","",LEFT($B$35,5))</f>
        <v>#REF!</v>
      </c>
      <c r="P39" s="0" t="e">
        <f aca="false">IF(OR(B39="",AND($B$35="",B39="")),"",INDEX(Lookup!B$1:C$31,MATCH($B$35,Lookup!B$1:B$31),2))</f>
        <v>#REF!</v>
      </c>
      <c r="Q39" s="0" t="str">
        <f aca="false">IF(ISBLANK('8. SPA Projects'!D15),"",'8. SPA Projects'!D15)</f>
        <v/>
      </c>
    </row>
    <row r="40" customFormat="false" ht="12.75" hidden="false" customHeight="false" outlineLevel="0" collapsed="false">
      <c r="A40" s="1587"/>
      <c r="B40" s="898" t="e">
        <f aca="false">IF(ISBLANK('8. SPA Projects'!E16),"",'8. SPA Projects'!E16)</f>
        <v>#REF!</v>
      </c>
      <c r="C40" s="0" t="str">
        <f aca="false">IF(ISBLANK('8. SPA Projects'!K16),"",'8. SPA Projects'!K16)</f>
        <v/>
      </c>
      <c r="D40" s="0" t="str">
        <f aca="false">IF(ISBLANK('8. SPA Projects'!L16),"",'8. SPA Projects'!L16)</f>
        <v/>
      </c>
      <c r="E40" s="0" t="str">
        <f aca="false">IF(ISBLANK('8. SPA Projects'!M16),"",'8. SPA Projects'!M16)</f>
        <v/>
      </c>
      <c r="F40" s="0" t="str">
        <f aca="false">IF(ISBLANK('8. SPA Projects'!N16),"",'8. SPA Projects'!N16)</f>
        <v/>
      </c>
      <c r="G40" s="0" t="str">
        <f aca="false">IF(ISBLANK('8. SPA Projects'!O16),"",'8. SPA Projects'!O16)</f>
        <v/>
      </c>
      <c r="H40" s="0" t="str">
        <f aca="false">IF(ISBLANK('8. SPA Projects'!P16),"",'8. SPA Projects'!P16)</f>
        <v/>
      </c>
      <c r="I40" s="0" t="str">
        <f aca="false">IF(ISBLANK('8. SPA Projects'!Q16),"",'8. SPA Projects'!Q16)</f>
        <v/>
      </c>
      <c r="J40" s="0" t="str">
        <f aca="false">IF(ISBLANK('8. SPA Projects'!R16),"",'8. SPA Projects'!R16)</f>
        <v/>
      </c>
      <c r="K40" s="0" t="str">
        <f aca="false">IF(ISBLANK('8. SPA Projects'!S16),"",'8. SPA Projects'!S16)</f>
        <v/>
      </c>
      <c r="L40" s="0" t="str">
        <f aca="false">IF(ISBLANK('8. SPA Projects'!T16),"",'8. SPA Projects'!T16)</f>
        <v/>
      </c>
      <c r="M40" s="0" t="str">
        <f aca="false">IF(ISBLANK('8. SPA Projects'!U16),"",'8. SPA Projects'!U16)</f>
        <v/>
      </c>
      <c r="N40" s="0" t="str">
        <f aca="false">IF(ISBLANK('8. SPA Projects'!V16),"",'8. SPA Projects'!V16)</f>
        <v/>
      </c>
      <c r="O40" s="0" t="e">
        <f aca="false">IF(B40="","",LEFT($B$35,5))</f>
        <v>#REF!</v>
      </c>
      <c r="P40" s="0" t="e">
        <f aca="false">IF(OR(B40="",AND($B$35="",B40="")),"",INDEX(Lookup!B$1:C$31,MATCH($B$35,Lookup!B$1:B$31),2))</f>
        <v>#REF!</v>
      </c>
      <c r="Q40" s="0" t="str">
        <f aca="false">IF(ISBLANK('8. SPA Projects'!D16),"",'8. SPA Projects'!D16)</f>
        <v/>
      </c>
    </row>
    <row r="41" customFormat="false" ht="12.75" hidden="false" customHeight="false" outlineLevel="0" collapsed="false">
      <c r="A41" s="1587"/>
      <c r="B41" s="898" t="e">
        <f aca="false">IF(ISBLANK('8. SPA Projects'!E17),"",'8. SPA Projects'!E17)</f>
        <v>#REF!</v>
      </c>
      <c r="C41" s="0" t="str">
        <f aca="false">IF(ISBLANK('8. SPA Projects'!K17),"",'8. SPA Projects'!K17)</f>
        <v/>
      </c>
      <c r="D41" s="0" t="str">
        <f aca="false">IF(ISBLANK('8. SPA Projects'!L17),"",'8. SPA Projects'!L17)</f>
        <v/>
      </c>
      <c r="E41" s="0" t="str">
        <f aca="false">IF(ISBLANK('8. SPA Projects'!M17),"",'8. SPA Projects'!M17)</f>
        <v/>
      </c>
      <c r="F41" s="0" t="str">
        <f aca="false">IF(ISBLANK('8. SPA Projects'!N17),"",'8. SPA Projects'!N17)</f>
        <v/>
      </c>
      <c r="G41" s="0" t="str">
        <f aca="false">IF(ISBLANK('8. SPA Projects'!O17),"",'8. SPA Projects'!O17)</f>
        <v/>
      </c>
      <c r="H41" s="0" t="str">
        <f aca="false">IF(ISBLANK('8. SPA Projects'!P17),"",'8. SPA Projects'!P17)</f>
        <v/>
      </c>
      <c r="I41" s="0" t="str">
        <f aca="false">IF(ISBLANK('8. SPA Projects'!Q17),"",'8. SPA Projects'!Q17)</f>
        <v/>
      </c>
      <c r="J41" s="0" t="str">
        <f aca="false">IF(ISBLANK('8. SPA Projects'!R17),"",'8. SPA Projects'!R17)</f>
        <v/>
      </c>
      <c r="K41" s="0" t="str">
        <f aca="false">IF(ISBLANK('8. SPA Projects'!S17),"",'8. SPA Projects'!S17)</f>
        <v/>
      </c>
      <c r="L41" s="0" t="str">
        <f aca="false">IF(ISBLANK('8. SPA Projects'!T17),"",'8. SPA Projects'!T17)</f>
        <v/>
      </c>
      <c r="M41" s="0" t="str">
        <f aca="false">IF(ISBLANK('8. SPA Projects'!U17),"",'8. SPA Projects'!U17)</f>
        <v/>
      </c>
      <c r="N41" s="0" t="str">
        <f aca="false">IF(ISBLANK('8. SPA Projects'!V17),"",'8. SPA Projects'!V17)</f>
        <v/>
      </c>
      <c r="O41" s="0" t="e">
        <f aca="false">IF(B41="","",LEFT($B$35,5))</f>
        <v>#REF!</v>
      </c>
      <c r="P41" s="0" t="e">
        <f aca="false">IF(OR(B41="",AND($B$35="",B41="")),"",INDEX(Lookup!B$1:C$31,MATCH($B$35,Lookup!B$1:B$31),2))</f>
        <v>#REF!</v>
      </c>
      <c r="Q41" s="0" t="str">
        <f aca="false">IF(ISBLANK('8. SPA Projects'!D17),"",'8. SPA Projects'!D17)</f>
        <v/>
      </c>
    </row>
    <row r="42" customFormat="false" ht="12.75" hidden="false" customHeight="false" outlineLevel="0" collapsed="false">
      <c r="A42" s="1587"/>
      <c r="B42" s="898" t="e">
        <f aca="false">IF(ISBLANK('8. SPA Projects'!E18),"",'8. SPA Projects'!E18)</f>
        <v>#REF!</v>
      </c>
      <c r="C42" s="0" t="str">
        <f aca="false">IF(ISBLANK('8. SPA Projects'!K18),"",'8. SPA Projects'!K18)</f>
        <v/>
      </c>
      <c r="D42" s="0" t="str">
        <f aca="false">IF(ISBLANK('8. SPA Projects'!L18),"",'8. SPA Projects'!L18)</f>
        <v/>
      </c>
      <c r="E42" s="0" t="str">
        <f aca="false">IF(ISBLANK('8. SPA Projects'!M18),"",'8. SPA Projects'!M18)</f>
        <v/>
      </c>
      <c r="F42" s="0" t="str">
        <f aca="false">IF(ISBLANK('8. SPA Projects'!N18),"",'8. SPA Projects'!N18)</f>
        <v/>
      </c>
      <c r="G42" s="0" t="str">
        <f aca="false">IF(ISBLANK('8. SPA Projects'!O18),"",'8. SPA Projects'!O18)</f>
        <v/>
      </c>
      <c r="H42" s="0" t="str">
        <f aca="false">IF(ISBLANK('8. SPA Projects'!P18),"",'8. SPA Projects'!P18)</f>
        <v/>
      </c>
      <c r="I42" s="0" t="str">
        <f aca="false">IF(ISBLANK('8. SPA Projects'!Q18),"",'8. SPA Projects'!Q18)</f>
        <v/>
      </c>
      <c r="J42" s="0" t="str">
        <f aca="false">IF(ISBLANK('8. SPA Projects'!R18),"",'8. SPA Projects'!R18)</f>
        <v/>
      </c>
      <c r="K42" s="0" t="str">
        <f aca="false">IF(ISBLANK('8. SPA Projects'!S18),"",'8. SPA Projects'!S18)</f>
        <v/>
      </c>
      <c r="L42" s="0" t="str">
        <f aca="false">IF(ISBLANK('8. SPA Projects'!T18),"",'8. SPA Projects'!T18)</f>
        <v/>
      </c>
      <c r="M42" s="0" t="str">
        <f aca="false">IF(ISBLANK('8. SPA Projects'!U18),"",'8. SPA Projects'!U18)</f>
        <v/>
      </c>
      <c r="N42" s="0" t="str">
        <f aca="false">IF(ISBLANK('8. SPA Projects'!V18),"",'8. SPA Projects'!V18)</f>
        <v/>
      </c>
      <c r="O42" s="0" t="e">
        <f aca="false">IF(B42="","",LEFT($B$35,5))</f>
        <v>#REF!</v>
      </c>
      <c r="P42" s="0" t="e">
        <f aca="false">IF(OR(B42="",AND($B$35="",B42="")),"",INDEX(Lookup!B$1:C$31,MATCH($B$35,Lookup!B$1:B$31),2))</f>
        <v>#REF!</v>
      </c>
      <c r="Q42" s="0" t="str">
        <f aca="false">IF(ISBLANK('8. SPA Projects'!D18),"",'8. SPA Projects'!D18)</f>
        <v/>
      </c>
    </row>
    <row r="43" customFormat="false" ht="12.75" hidden="false" customHeight="false" outlineLevel="0" collapsed="false">
      <c r="A43" s="1587"/>
      <c r="B43" s="898" t="e">
        <f aca="false">IF(ISBLANK('8. SPA Projects'!E19),"",'8. SPA Projects'!E19)</f>
        <v>#REF!</v>
      </c>
      <c r="C43" s="0" t="str">
        <f aca="false">IF(ISBLANK('8. SPA Projects'!K19),"",'8. SPA Projects'!K19)</f>
        <v/>
      </c>
      <c r="D43" s="0" t="str">
        <f aca="false">IF(ISBLANK('8. SPA Projects'!L19),"",'8. SPA Projects'!L19)</f>
        <v/>
      </c>
      <c r="E43" s="0" t="str">
        <f aca="false">IF(ISBLANK('8. SPA Projects'!M19),"",'8. SPA Projects'!M19)</f>
        <v/>
      </c>
      <c r="F43" s="0" t="str">
        <f aca="false">IF(ISBLANK('8. SPA Projects'!N19),"",'8. SPA Projects'!N19)</f>
        <v/>
      </c>
      <c r="G43" s="0" t="str">
        <f aca="false">IF(ISBLANK('8. SPA Projects'!O19),"",'8. SPA Projects'!O19)</f>
        <v/>
      </c>
      <c r="H43" s="0" t="str">
        <f aca="false">IF(ISBLANK('8. SPA Projects'!P19),"",'8. SPA Projects'!P19)</f>
        <v/>
      </c>
      <c r="I43" s="0" t="str">
        <f aca="false">IF(ISBLANK('8. SPA Projects'!Q19),"",'8. SPA Projects'!Q19)</f>
        <v/>
      </c>
      <c r="J43" s="0" t="str">
        <f aca="false">IF(ISBLANK('8. SPA Projects'!R19),"",'8. SPA Projects'!R19)</f>
        <v/>
      </c>
      <c r="K43" s="0" t="str">
        <f aca="false">IF(ISBLANK('8. SPA Projects'!S19),"",'8. SPA Projects'!S19)</f>
        <v/>
      </c>
      <c r="L43" s="0" t="str">
        <f aca="false">IF(ISBLANK('8. SPA Projects'!T19),"",'8. SPA Projects'!T19)</f>
        <v/>
      </c>
      <c r="M43" s="0" t="str">
        <f aca="false">IF(ISBLANK('8. SPA Projects'!U19),"",'8. SPA Projects'!U19)</f>
        <v/>
      </c>
      <c r="N43" s="0" t="str">
        <f aca="false">IF(ISBLANK('8. SPA Projects'!V19),"",'8. SPA Projects'!V19)</f>
        <v/>
      </c>
      <c r="O43" s="0" t="e">
        <f aca="false">IF(B43="","",LEFT($B$35,5))</f>
        <v>#REF!</v>
      </c>
      <c r="P43" s="0" t="e">
        <f aca="false">IF(OR(B43="",AND($B$35="",B43="")),"",INDEX(Lookup!B$1:C$31,MATCH($B$35,Lookup!B$1:B$31),2))</f>
        <v>#REF!</v>
      </c>
      <c r="Q43" s="0" t="str">
        <f aca="false">IF(ISBLANK('8. SPA Projects'!D19),"",'8. SPA Projects'!D19)</f>
        <v/>
      </c>
    </row>
    <row r="44" customFormat="false" ht="12.75" hidden="false" customHeight="false" outlineLevel="0" collapsed="false">
      <c r="A44" s="1587"/>
      <c r="B44" s="898" t="e">
        <f aca="false">IF(ISBLANK('8. SPA Projects'!E20),"",'8. SPA Projects'!E20)</f>
        <v>#REF!</v>
      </c>
      <c r="C44" s="0" t="str">
        <f aca="false">IF(ISBLANK('8. SPA Projects'!K20),"",'8. SPA Projects'!K20)</f>
        <v/>
      </c>
      <c r="D44" s="0" t="str">
        <f aca="false">IF(ISBLANK('8. SPA Projects'!L20),"",'8. SPA Projects'!L20)</f>
        <v/>
      </c>
      <c r="E44" s="0" t="str">
        <f aca="false">IF(ISBLANK('8. SPA Projects'!M20),"",'8. SPA Projects'!M20)</f>
        <v/>
      </c>
      <c r="F44" s="0" t="str">
        <f aca="false">IF(ISBLANK('8. SPA Projects'!N20),"",'8. SPA Projects'!N20)</f>
        <v/>
      </c>
      <c r="G44" s="0" t="str">
        <f aca="false">IF(ISBLANK('8. SPA Projects'!O20),"",'8. SPA Projects'!O20)</f>
        <v/>
      </c>
      <c r="H44" s="0" t="str">
        <f aca="false">IF(ISBLANK('8. SPA Projects'!P20),"",'8. SPA Projects'!P20)</f>
        <v/>
      </c>
      <c r="I44" s="0" t="str">
        <f aca="false">IF(ISBLANK('8. SPA Projects'!Q20),"",'8. SPA Projects'!Q20)</f>
        <v/>
      </c>
      <c r="J44" s="0" t="str">
        <f aca="false">IF(ISBLANK('8. SPA Projects'!R20),"",'8. SPA Projects'!R20)</f>
        <v/>
      </c>
      <c r="K44" s="0" t="str">
        <f aca="false">IF(ISBLANK('8. SPA Projects'!S20),"",'8. SPA Projects'!S20)</f>
        <v/>
      </c>
      <c r="L44" s="0" t="str">
        <f aca="false">IF(ISBLANK('8. SPA Projects'!T20),"",'8. SPA Projects'!T20)</f>
        <v/>
      </c>
      <c r="M44" s="0" t="str">
        <f aca="false">IF(ISBLANK('8. SPA Projects'!U20),"",'8. SPA Projects'!U20)</f>
        <v/>
      </c>
      <c r="N44" s="0" t="str">
        <f aca="false">IF(ISBLANK('8. SPA Projects'!V20),"",'8. SPA Projects'!V20)</f>
        <v/>
      </c>
      <c r="O44" s="0" t="e">
        <f aca="false">IF(B44="","",LEFT($B$35,5))</f>
        <v>#REF!</v>
      </c>
      <c r="P44" s="0" t="e">
        <f aca="false">IF(OR(B44="",AND($B$35="",B44="")),"",INDEX(Lookup!B$1:C$31,MATCH($B$35,Lookup!B$1:B$31),2))</f>
        <v>#REF!</v>
      </c>
      <c r="Q44" s="0" t="str">
        <f aca="false">IF(ISBLANK('8. SPA Projects'!D20),"",'8. SPA Projects'!D20)</f>
        <v/>
      </c>
    </row>
    <row r="45" customFormat="false" ht="12.75" hidden="false" customHeight="false" outlineLevel="0" collapsed="false">
      <c r="A45" s="1587"/>
      <c r="B45" s="898" t="e">
        <f aca="false">IF(ISBLANK('8. SPA Projects'!E21),"",'8. SPA Projects'!E21)</f>
        <v>#REF!</v>
      </c>
      <c r="C45" s="0" t="str">
        <f aca="false">IF(ISBLANK('8. SPA Projects'!K21),"",'8. SPA Projects'!K21)</f>
        <v/>
      </c>
      <c r="D45" s="0" t="str">
        <f aca="false">IF(ISBLANK('8. SPA Projects'!L21),"",'8. SPA Projects'!L21)</f>
        <v/>
      </c>
      <c r="E45" s="0" t="str">
        <f aca="false">IF(ISBLANK('8. SPA Projects'!M21),"",'8. SPA Projects'!M21)</f>
        <v/>
      </c>
      <c r="F45" s="0" t="str">
        <f aca="false">IF(ISBLANK('8. SPA Projects'!N21),"",'8. SPA Projects'!N21)</f>
        <v/>
      </c>
      <c r="G45" s="0" t="str">
        <f aca="false">IF(ISBLANK('8. SPA Projects'!O21),"",'8. SPA Projects'!O21)</f>
        <v/>
      </c>
      <c r="H45" s="0" t="str">
        <f aca="false">IF(ISBLANK('8. SPA Projects'!P21),"",'8. SPA Projects'!P21)</f>
        <v/>
      </c>
      <c r="I45" s="0" t="str">
        <f aca="false">IF(ISBLANK('8. SPA Projects'!Q21),"",'8. SPA Projects'!Q21)</f>
        <v/>
      </c>
      <c r="J45" s="0" t="str">
        <f aca="false">IF(ISBLANK('8. SPA Projects'!R21),"",'8. SPA Projects'!R21)</f>
        <v/>
      </c>
      <c r="K45" s="0" t="str">
        <f aca="false">IF(ISBLANK('8. SPA Projects'!S21),"",'8. SPA Projects'!S21)</f>
        <v/>
      </c>
      <c r="L45" s="0" t="str">
        <f aca="false">IF(ISBLANK('8. SPA Projects'!T21),"",'8. SPA Projects'!T21)</f>
        <v/>
      </c>
      <c r="M45" s="0" t="str">
        <f aca="false">IF(ISBLANK('8. SPA Projects'!U21),"",'8. SPA Projects'!U21)</f>
        <v/>
      </c>
      <c r="N45" s="0" t="str">
        <f aca="false">IF(ISBLANK('8. SPA Projects'!V21),"",'8. SPA Projects'!V21)</f>
        <v/>
      </c>
      <c r="O45" s="0" t="e">
        <f aca="false">IF(B45="","",LEFT($B$35,5))</f>
        <v>#REF!</v>
      </c>
      <c r="P45" s="0" t="e">
        <f aca="false">IF(OR(B45="",AND($B$35="",B45="")),"",INDEX(Lookup!B$1:C$31,MATCH($B$35,Lookup!B$1:B$31),2))</f>
        <v>#REF!</v>
      </c>
      <c r="Q45" s="0" t="str">
        <f aca="false">IF(ISBLANK('8. SPA Projects'!D21),"",'8. SPA Projects'!D21)</f>
        <v/>
      </c>
    </row>
    <row r="46" customFormat="false" ht="12.75" hidden="false" customHeight="false" outlineLevel="0" collapsed="false">
      <c r="A46" s="1587"/>
      <c r="B46" s="898" t="e">
        <f aca="false">IF(ISBLANK('8. SPA Projects'!E22),"",'8. SPA Projects'!E22)</f>
        <v>#REF!</v>
      </c>
      <c r="C46" s="0" t="str">
        <f aca="false">IF(ISBLANK('8. SPA Projects'!K22),"",'8. SPA Projects'!K22)</f>
        <v/>
      </c>
      <c r="D46" s="0" t="str">
        <f aca="false">IF(ISBLANK('8. SPA Projects'!L22),"",'8. SPA Projects'!L22)</f>
        <v/>
      </c>
      <c r="E46" s="0" t="str">
        <f aca="false">IF(ISBLANK('8. SPA Projects'!M22),"",'8. SPA Projects'!M22)</f>
        <v/>
      </c>
      <c r="F46" s="0" t="str">
        <f aca="false">IF(ISBLANK('8. SPA Projects'!N22),"",'8. SPA Projects'!N22)</f>
        <v/>
      </c>
      <c r="G46" s="0" t="str">
        <f aca="false">IF(ISBLANK('8. SPA Projects'!O22),"",'8. SPA Projects'!O22)</f>
        <v/>
      </c>
      <c r="H46" s="0" t="str">
        <f aca="false">IF(ISBLANK('8. SPA Projects'!P22),"",'8. SPA Projects'!P22)</f>
        <v/>
      </c>
      <c r="I46" s="0" t="str">
        <f aca="false">IF(ISBLANK('8. SPA Projects'!Q22),"",'8. SPA Projects'!Q22)</f>
        <v/>
      </c>
      <c r="J46" s="0" t="str">
        <f aca="false">IF(ISBLANK('8. SPA Projects'!R22),"",'8. SPA Projects'!R22)</f>
        <v/>
      </c>
      <c r="K46" s="0" t="str">
        <f aca="false">IF(ISBLANK('8. SPA Projects'!S22),"",'8. SPA Projects'!S22)</f>
        <v/>
      </c>
      <c r="L46" s="0" t="str">
        <f aca="false">IF(ISBLANK('8. SPA Projects'!T22),"",'8. SPA Projects'!T22)</f>
        <v/>
      </c>
      <c r="M46" s="0" t="str">
        <f aca="false">IF(ISBLANK('8. SPA Projects'!U22),"",'8. SPA Projects'!U22)</f>
        <v/>
      </c>
      <c r="N46" s="0" t="str">
        <f aca="false">IF(ISBLANK('8. SPA Projects'!V22),"",'8. SPA Projects'!V22)</f>
        <v/>
      </c>
      <c r="O46" s="0" t="e">
        <f aca="false">IF(B46="","",LEFT($B$35,5))</f>
        <v>#REF!</v>
      </c>
      <c r="P46" s="0" t="e">
        <f aca="false">IF(OR(B46="",AND($B$35="",B46="")),"",INDEX(Lookup!B$1:C$31,MATCH($B$35,Lookup!B$1:B$31),2))</f>
        <v>#REF!</v>
      </c>
      <c r="Q46" s="0" t="str">
        <f aca="false">IF(ISBLANK('8. SPA Projects'!D22),"",'8. SPA Projects'!D22)</f>
        <v/>
      </c>
    </row>
    <row r="47" customFormat="false" ht="12.75" hidden="false" customHeight="false" outlineLevel="0" collapsed="false">
      <c r="A47" s="1587"/>
      <c r="B47" s="898" t="e">
        <f aca="false">IF(ISBLANK('8. SPA Projects'!E23),"",'8. SPA Projects'!E23)</f>
        <v>#REF!</v>
      </c>
      <c r="C47" s="0" t="str">
        <f aca="false">IF(ISBLANK('8. SPA Projects'!K23),"",'8. SPA Projects'!K23)</f>
        <v/>
      </c>
      <c r="D47" s="0" t="str">
        <f aca="false">IF(ISBLANK('8. SPA Projects'!L23),"",'8. SPA Projects'!L23)</f>
        <v/>
      </c>
      <c r="E47" s="0" t="str">
        <f aca="false">IF(ISBLANK('8. SPA Projects'!M23),"",'8. SPA Projects'!M23)</f>
        <v/>
      </c>
      <c r="F47" s="0" t="str">
        <f aca="false">IF(ISBLANK('8. SPA Projects'!N23),"",'8. SPA Projects'!N23)</f>
        <v/>
      </c>
      <c r="G47" s="0" t="str">
        <f aca="false">IF(ISBLANK('8. SPA Projects'!O23),"",'8. SPA Projects'!O23)</f>
        <v/>
      </c>
      <c r="H47" s="0" t="str">
        <f aca="false">IF(ISBLANK('8. SPA Projects'!P23),"",'8. SPA Projects'!P23)</f>
        <v/>
      </c>
      <c r="I47" s="0" t="str">
        <f aca="false">IF(ISBLANK('8. SPA Projects'!Q23),"",'8. SPA Projects'!Q23)</f>
        <v/>
      </c>
      <c r="J47" s="0" t="str">
        <f aca="false">IF(ISBLANK('8. SPA Projects'!R23),"",'8. SPA Projects'!R23)</f>
        <v/>
      </c>
      <c r="K47" s="0" t="str">
        <f aca="false">IF(ISBLANK('8. SPA Projects'!S23),"",'8. SPA Projects'!S23)</f>
        <v/>
      </c>
      <c r="L47" s="0" t="str">
        <f aca="false">IF(ISBLANK('8. SPA Projects'!T23),"",'8. SPA Projects'!T23)</f>
        <v/>
      </c>
      <c r="M47" s="0" t="str">
        <f aca="false">IF(ISBLANK('8. SPA Projects'!U23),"",'8. SPA Projects'!U23)</f>
        <v/>
      </c>
      <c r="N47" s="0" t="str">
        <f aca="false">IF(ISBLANK('8. SPA Projects'!V23),"",'8. SPA Projects'!V23)</f>
        <v/>
      </c>
      <c r="O47" s="0" t="e">
        <f aca="false">IF(B47="","",LEFT($B$35,5))</f>
        <v>#REF!</v>
      </c>
      <c r="P47" s="0" t="e">
        <f aca="false">IF(OR(B47="",AND($B$35="",B47="")),"",INDEX(Lookup!B$1:C$31,MATCH($B$35,Lookup!B$1:B$31),2))</f>
        <v>#REF!</v>
      </c>
      <c r="Q47" s="0" t="str">
        <f aca="false">IF(ISBLANK('8. SPA Projects'!D23),"",'8. SPA Projects'!D23)</f>
        <v/>
      </c>
    </row>
    <row r="48" customFormat="false" ht="12.75" hidden="false" customHeight="false" outlineLevel="0" collapsed="false">
      <c r="A48" s="1587"/>
      <c r="B48" s="898" t="e">
        <f aca="false">IF(ISBLANK('8. SPA Projects'!E24),"",'8. SPA Projects'!E24)</f>
        <v>#REF!</v>
      </c>
      <c r="C48" s="0" t="str">
        <f aca="false">IF(ISBLANK('8. SPA Projects'!K24),"",'8. SPA Projects'!K24)</f>
        <v/>
      </c>
      <c r="D48" s="0" t="str">
        <f aca="false">IF(ISBLANK('8. SPA Projects'!L24),"",'8. SPA Projects'!L24)</f>
        <v/>
      </c>
      <c r="E48" s="0" t="str">
        <f aca="false">IF(ISBLANK('8. SPA Projects'!M24),"",'8. SPA Projects'!M24)</f>
        <v/>
      </c>
      <c r="F48" s="0" t="str">
        <f aca="false">IF(ISBLANK('8. SPA Projects'!N24),"",'8. SPA Projects'!N24)</f>
        <v/>
      </c>
      <c r="G48" s="0" t="str">
        <f aca="false">IF(ISBLANK('8. SPA Projects'!O24),"",'8. SPA Projects'!O24)</f>
        <v/>
      </c>
      <c r="H48" s="0" t="str">
        <f aca="false">IF(ISBLANK('8. SPA Projects'!P24),"",'8. SPA Projects'!P24)</f>
        <v/>
      </c>
      <c r="I48" s="0" t="str">
        <f aca="false">IF(ISBLANK('8. SPA Projects'!Q24),"",'8. SPA Projects'!Q24)</f>
        <v/>
      </c>
      <c r="J48" s="0" t="str">
        <f aca="false">IF(ISBLANK('8. SPA Projects'!R24),"",'8. SPA Projects'!R24)</f>
        <v/>
      </c>
      <c r="K48" s="0" t="str">
        <f aca="false">IF(ISBLANK('8. SPA Projects'!S24),"",'8. SPA Projects'!S24)</f>
        <v/>
      </c>
      <c r="L48" s="0" t="str">
        <f aca="false">IF(ISBLANK('8. SPA Projects'!T24),"",'8. SPA Projects'!T24)</f>
        <v/>
      </c>
      <c r="M48" s="0" t="str">
        <f aca="false">IF(ISBLANK('8. SPA Projects'!U24),"",'8. SPA Projects'!U24)</f>
        <v/>
      </c>
      <c r="N48" s="0" t="str">
        <f aca="false">IF(ISBLANK('8. SPA Projects'!V24),"",'8. SPA Projects'!V24)</f>
        <v/>
      </c>
      <c r="O48" s="0" t="e">
        <f aca="false">IF(B48="","",LEFT($B$35,5))</f>
        <v>#REF!</v>
      </c>
      <c r="P48" s="0" t="e">
        <f aca="false">IF(OR(B48="",AND($B$35="",B48="")),"",INDEX(Lookup!B$1:C$31,MATCH($B$35,Lookup!B$1:B$31),2))</f>
        <v>#REF!</v>
      </c>
      <c r="Q48" s="0" t="str">
        <f aca="false">IF(ISBLANK('8. SPA Projects'!D24),"",'8. SPA Projects'!D24)</f>
        <v/>
      </c>
    </row>
    <row r="49" customFormat="false" ht="12.75" hidden="false" customHeight="false" outlineLevel="0" collapsed="false">
      <c r="A49" s="1587"/>
      <c r="B49" s="898" t="e">
        <f aca="false">IF(ISBLANK('8. SPA Projects'!E25),"",'8. SPA Projects'!E25)</f>
        <v>#REF!</v>
      </c>
      <c r="C49" s="0" t="str">
        <f aca="false">IF(ISBLANK('8. SPA Projects'!K25),"",'8. SPA Projects'!K25)</f>
        <v/>
      </c>
      <c r="D49" s="0" t="str">
        <f aca="false">IF(ISBLANK('8. SPA Projects'!L25),"",'8. SPA Projects'!L25)</f>
        <v/>
      </c>
      <c r="E49" s="0" t="str">
        <f aca="false">IF(ISBLANK('8. SPA Projects'!M25),"",'8. SPA Projects'!M25)</f>
        <v/>
      </c>
      <c r="F49" s="0" t="str">
        <f aca="false">IF(ISBLANK('8. SPA Projects'!N25),"",'8. SPA Projects'!N25)</f>
        <v/>
      </c>
      <c r="G49" s="0" t="str">
        <f aca="false">IF(ISBLANK('8. SPA Projects'!O25),"",'8. SPA Projects'!O25)</f>
        <v/>
      </c>
      <c r="H49" s="0" t="str">
        <f aca="false">IF(ISBLANK('8. SPA Projects'!P25),"",'8. SPA Projects'!P25)</f>
        <v/>
      </c>
      <c r="I49" s="0" t="str">
        <f aca="false">IF(ISBLANK('8. SPA Projects'!Q25),"",'8. SPA Projects'!Q25)</f>
        <v/>
      </c>
      <c r="J49" s="0" t="str">
        <f aca="false">IF(ISBLANK('8. SPA Projects'!R25),"",'8. SPA Projects'!R25)</f>
        <v/>
      </c>
      <c r="K49" s="0" t="str">
        <f aca="false">IF(ISBLANK('8. SPA Projects'!S25),"",'8. SPA Projects'!S25)</f>
        <v/>
      </c>
      <c r="L49" s="0" t="str">
        <f aca="false">IF(ISBLANK('8. SPA Projects'!T25),"",'8. SPA Projects'!T25)</f>
        <v/>
      </c>
      <c r="M49" s="0" t="str">
        <f aca="false">IF(ISBLANK('8. SPA Projects'!U25),"",'8. SPA Projects'!U25)</f>
        <v/>
      </c>
      <c r="N49" s="0" t="str">
        <f aca="false">IF(ISBLANK('8. SPA Projects'!V25),"",'8. SPA Projects'!V25)</f>
        <v/>
      </c>
      <c r="O49" s="0" t="e">
        <f aca="false">IF(B49="","",LEFT($B$35,5))</f>
        <v>#REF!</v>
      </c>
      <c r="P49" s="0" t="e">
        <f aca="false">IF(OR(B49="",AND($B$35="",B49="")),"",INDEX(Lookup!B$1:C$31,MATCH($B$35,Lookup!B$1:B$31),2))</f>
        <v>#REF!</v>
      </c>
      <c r="Q49" s="0" t="str">
        <f aca="false">IF(ISBLANK('8. SPA Projects'!D25),"",'8. SPA Projects'!D25)</f>
        <v/>
      </c>
    </row>
    <row r="50" customFormat="false" ht="12.75" hidden="false" customHeight="false" outlineLevel="0" collapsed="false">
      <c r="A50" s="1587"/>
      <c r="B50" s="898" t="e">
        <f aca="false">IF(ISBLANK('8. SPA Projects'!E26),"",'8. SPA Projects'!E26)</f>
        <v>#REF!</v>
      </c>
      <c r="C50" s="0" t="str">
        <f aca="false">IF(ISBLANK('8. SPA Projects'!K26),"",'8. SPA Projects'!K26)</f>
        <v/>
      </c>
      <c r="D50" s="0" t="str">
        <f aca="false">IF(ISBLANK('8. SPA Projects'!L26),"",'8. SPA Projects'!L26)</f>
        <v/>
      </c>
      <c r="E50" s="0" t="str">
        <f aca="false">IF(ISBLANK('8. SPA Projects'!M26),"",'8. SPA Projects'!M26)</f>
        <v/>
      </c>
      <c r="F50" s="0" t="str">
        <f aca="false">IF(ISBLANK('8. SPA Projects'!N26),"",'8. SPA Projects'!N26)</f>
        <v/>
      </c>
      <c r="G50" s="0" t="str">
        <f aca="false">IF(ISBLANK('8. SPA Projects'!O26),"",'8. SPA Projects'!O26)</f>
        <v/>
      </c>
      <c r="H50" s="0" t="str">
        <f aca="false">IF(ISBLANK('8. SPA Projects'!P26),"",'8. SPA Projects'!P26)</f>
        <v/>
      </c>
      <c r="I50" s="0" t="str">
        <f aca="false">IF(ISBLANK('8. SPA Projects'!Q26),"",'8. SPA Projects'!Q26)</f>
        <v/>
      </c>
      <c r="J50" s="0" t="str">
        <f aca="false">IF(ISBLANK('8. SPA Projects'!R26),"",'8. SPA Projects'!R26)</f>
        <v/>
      </c>
      <c r="K50" s="0" t="str">
        <f aca="false">IF(ISBLANK('8. SPA Projects'!S26),"",'8. SPA Projects'!S26)</f>
        <v/>
      </c>
      <c r="L50" s="0" t="str">
        <f aca="false">IF(ISBLANK('8. SPA Projects'!T26),"",'8. SPA Projects'!T26)</f>
        <v/>
      </c>
      <c r="M50" s="0" t="str">
        <f aca="false">IF(ISBLANK('8. SPA Projects'!U26),"",'8. SPA Projects'!U26)</f>
        <v/>
      </c>
      <c r="N50" s="0" t="str">
        <f aca="false">IF(ISBLANK('8. SPA Projects'!V26),"",'8. SPA Projects'!V26)</f>
        <v/>
      </c>
      <c r="O50" s="0" t="e">
        <f aca="false">IF(B50="","",LEFT($B$35,5))</f>
        <v>#REF!</v>
      </c>
      <c r="P50" s="0" t="e">
        <f aca="false">IF(OR(B50="",AND($B$35="",B50="")),"",INDEX(Lookup!B$1:C$31,MATCH($B$35,Lookup!B$1:B$31),2))</f>
        <v>#REF!</v>
      </c>
      <c r="Q50" s="0" t="str">
        <f aca="false">IF(ISBLANK('8. SPA Projects'!D26),"",'8. SPA Projects'!D26)</f>
        <v/>
      </c>
    </row>
    <row r="51" customFormat="false" ht="12.75" hidden="false" customHeight="false" outlineLevel="0" collapsed="false">
      <c r="A51" s="1587"/>
      <c r="B51" s="898" t="e">
        <f aca="false">IF(ISBLANK('8. SPA Projects'!E27),"",'8. SPA Projects'!E27)</f>
        <v>#REF!</v>
      </c>
      <c r="C51" s="0" t="str">
        <f aca="false">IF(ISBLANK('8. SPA Projects'!K27),"",'8. SPA Projects'!K27)</f>
        <v/>
      </c>
      <c r="D51" s="0" t="str">
        <f aca="false">IF(ISBLANK('8. SPA Projects'!L27),"",'8. SPA Projects'!L27)</f>
        <v/>
      </c>
      <c r="E51" s="0" t="str">
        <f aca="false">IF(ISBLANK('8. SPA Projects'!M27),"",'8. SPA Projects'!M27)</f>
        <v/>
      </c>
      <c r="F51" s="0" t="str">
        <f aca="false">IF(ISBLANK('8. SPA Projects'!N27),"",'8. SPA Projects'!N27)</f>
        <v/>
      </c>
      <c r="G51" s="0" t="str">
        <f aca="false">IF(ISBLANK('8. SPA Projects'!O27),"",'8. SPA Projects'!O27)</f>
        <v/>
      </c>
      <c r="H51" s="0" t="str">
        <f aca="false">IF(ISBLANK('8. SPA Projects'!P27),"",'8. SPA Projects'!P27)</f>
        <v/>
      </c>
      <c r="I51" s="0" t="str">
        <f aca="false">IF(ISBLANK('8. SPA Projects'!Q27),"",'8. SPA Projects'!Q27)</f>
        <v/>
      </c>
      <c r="J51" s="0" t="str">
        <f aca="false">IF(ISBLANK('8. SPA Projects'!R27),"",'8. SPA Projects'!R27)</f>
        <v/>
      </c>
      <c r="K51" s="0" t="str">
        <f aca="false">IF(ISBLANK('8. SPA Projects'!S27),"",'8. SPA Projects'!S27)</f>
        <v/>
      </c>
      <c r="L51" s="0" t="str">
        <f aca="false">IF(ISBLANK('8. SPA Projects'!T27),"",'8. SPA Projects'!T27)</f>
        <v/>
      </c>
      <c r="M51" s="0" t="str">
        <f aca="false">IF(ISBLANK('8. SPA Projects'!U27),"",'8. SPA Projects'!U27)</f>
        <v/>
      </c>
      <c r="N51" s="0" t="str">
        <f aca="false">IF(ISBLANK('8. SPA Projects'!V27),"",'8. SPA Projects'!V27)</f>
        <v/>
      </c>
      <c r="O51" s="0" t="e">
        <f aca="false">IF(B51="","",LEFT($B$35,5))</f>
        <v>#REF!</v>
      </c>
      <c r="P51" s="0" t="e">
        <f aca="false">IF(OR(B51="",AND($B$35="",B51="")),"",INDEX(Lookup!B$1:C$31,MATCH($B$35,Lookup!B$1:B$31),2))</f>
        <v>#REF!</v>
      </c>
      <c r="Q51" s="0" t="str">
        <f aca="false">IF(ISBLANK('8. SPA Projects'!D27),"",'8. SPA Projects'!D27)</f>
        <v/>
      </c>
    </row>
    <row r="52" customFormat="false" ht="12.75" hidden="false" customHeight="false" outlineLevel="0" collapsed="false">
      <c r="A52" s="1587"/>
      <c r="B52" s="898" t="e">
        <f aca="false">IF(ISBLANK('8. SPA Projects'!E28),"",'8. SPA Projects'!E28)</f>
        <v>#REF!</v>
      </c>
      <c r="C52" s="0" t="str">
        <f aca="false">IF(ISBLANK('8. SPA Projects'!K28),"",'8. SPA Projects'!K28)</f>
        <v/>
      </c>
      <c r="D52" s="0" t="str">
        <f aca="false">IF(ISBLANK('8. SPA Projects'!L28),"",'8. SPA Projects'!L28)</f>
        <v/>
      </c>
      <c r="E52" s="0" t="str">
        <f aca="false">IF(ISBLANK('8. SPA Projects'!M28),"",'8. SPA Projects'!M28)</f>
        <v/>
      </c>
      <c r="F52" s="0" t="str">
        <f aca="false">IF(ISBLANK('8. SPA Projects'!N28),"",'8. SPA Projects'!N28)</f>
        <v/>
      </c>
      <c r="G52" s="0" t="str">
        <f aca="false">IF(ISBLANK('8. SPA Projects'!O28),"",'8. SPA Projects'!O28)</f>
        <v/>
      </c>
      <c r="H52" s="0" t="str">
        <f aca="false">IF(ISBLANK('8. SPA Projects'!P28),"",'8. SPA Projects'!P28)</f>
        <v/>
      </c>
      <c r="I52" s="0" t="str">
        <f aca="false">IF(ISBLANK('8. SPA Projects'!Q28),"",'8. SPA Projects'!Q28)</f>
        <v/>
      </c>
      <c r="J52" s="0" t="str">
        <f aca="false">IF(ISBLANK('8. SPA Projects'!R28),"",'8. SPA Projects'!R28)</f>
        <v/>
      </c>
      <c r="K52" s="0" t="str">
        <f aca="false">IF(ISBLANK('8. SPA Projects'!S28),"",'8. SPA Projects'!S28)</f>
        <v/>
      </c>
      <c r="L52" s="0" t="str">
        <f aca="false">IF(ISBLANK('8. SPA Projects'!T28),"",'8. SPA Projects'!T28)</f>
        <v/>
      </c>
      <c r="M52" s="0" t="str">
        <f aca="false">IF(ISBLANK('8. SPA Projects'!U28),"",'8. SPA Projects'!U28)</f>
        <v/>
      </c>
      <c r="N52" s="0" t="str">
        <f aca="false">IF(ISBLANK('8. SPA Projects'!V28),"",'8. SPA Projects'!V28)</f>
        <v/>
      </c>
      <c r="O52" s="0" t="e">
        <f aca="false">IF(B52="","",LEFT($B$35,5))</f>
        <v>#REF!</v>
      </c>
      <c r="P52" s="0" t="e">
        <f aca="false">IF(OR(B52="",AND($B$35="",B52="")),"",INDEX(Lookup!B$1:C$31,MATCH($B$35,Lookup!B$1:B$31),2))</f>
        <v>#REF!</v>
      </c>
      <c r="Q52" s="0" t="str">
        <f aca="false">IF(ISBLANK('8. SPA Projects'!D28),"",'8. SPA Projects'!D28)</f>
        <v/>
      </c>
    </row>
    <row r="53" customFormat="false" ht="12.75" hidden="false" customHeight="false" outlineLevel="0" collapsed="false">
      <c r="A53" s="1587"/>
      <c r="B53" s="898" t="e">
        <f aca="false">IF(ISBLANK('8. SPA Projects'!E29),"",'8. SPA Projects'!E29)</f>
        <v>#REF!</v>
      </c>
      <c r="C53" s="0" t="str">
        <f aca="false">IF(ISBLANK('8. SPA Projects'!K29),"",'8. SPA Projects'!K29)</f>
        <v/>
      </c>
      <c r="D53" s="0" t="str">
        <f aca="false">IF(ISBLANK('8. SPA Projects'!L29),"",'8. SPA Projects'!L29)</f>
        <v/>
      </c>
      <c r="E53" s="0" t="str">
        <f aca="false">IF(ISBLANK('8. SPA Projects'!M29),"",'8. SPA Projects'!M29)</f>
        <v/>
      </c>
      <c r="F53" s="0" t="str">
        <f aca="false">IF(ISBLANK('8. SPA Projects'!N29),"",'8. SPA Projects'!N29)</f>
        <v/>
      </c>
      <c r="G53" s="0" t="str">
        <f aca="false">IF(ISBLANK('8. SPA Projects'!O29),"",'8. SPA Projects'!O29)</f>
        <v/>
      </c>
      <c r="H53" s="0" t="str">
        <f aca="false">IF(ISBLANK('8. SPA Projects'!P29),"",'8. SPA Projects'!P29)</f>
        <v/>
      </c>
      <c r="I53" s="0" t="str">
        <f aca="false">IF(ISBLANK('8. SPA Projects'!Q29),"",'8. SPA Projects'!Q29)</f>
        <v/>
      </c>
      <c r="J53" s="0" t="str">
        <f aca="false">IF(ISBLANK('8. SPA Projects'!R29),"",'8. SPA Projects'!R29)</f>
        <v/>
      </c>
      <c r="K53" s="0" t="str">
        <f aca="false">IF(ISBLANK('8. SPA Projects'!S29),"",'8. SPA Projects'!S29)</f>
        <v/>
      </c>
      <c r="L53" s="0" t="str">
        <f aca="false">IF(ISBLANK('8. SPA Projects'!T29),"",'8. SPA Projects'!T29)</f>
        <v/>
      </c>
      <c r="M53" s="0" t="str">
        <f aca="false">IF(ISBLANK('8. SPA Projects'!U29),"",'8. SPA Projects'!U29)</f>
        <v/>
      </c>
      <c r="N53" s="0" t="str">
        <f aca="false">IF(ISBLANK('8. SPA Projects'!V29),"",'8. SPA Projects'!V29)</f>
        <v/>
      </c>
      <c r="O53" s="0" t="e">
        <f aca="false">IF(B53="","",LEFT($B$35,5))</f>
        <v>#REF!</v>
      </c>
      <c r="P53" s="0" t="e">
        <f aca="false">IF(OR(B53="",AND($B$35="",B53="")),"",INDEX(Lookup!B$1:C$31,MATCH($B$35,Lookup!B$1:B$31),2))</f>
        <v>#REF!</v>
      </c>
      <c r="Q53" s="0" t="str">
        <f aca="false">IF(ISBLANK('8. SPA Projects'!D29),"",'8. SPA Projects'!D29)</f>
        <v/>
      </c>
    </row>
    <row r="54" customFormat="false" ht="12.75" hidden="false" customHeight="false" outlineLevel="0" collapsed="false">
      <c r="A54" s="1587"/>
      <c r="B54" s="898" t="e">
        <f aca="false">IF(ISBLANK('8. SPA Projects'!E30),"",'8. SPA Projects'!E30)</f>
        <v>#REF!</v>
      </c>
      <c r="C54" s="0" t="str">
        <f aca="false">IF(ISBLANK('8. SPA Projects'!K30),"",'8. SPA Projects'!K30)</f>
        <v/>
      </c>
      <c r="D54" s="0" t="str">
        <f aca="false">IF(ISBLANK('8. SPA Projects'!L30),"",'8. SPA Projects'!L30)</f>
        <v/>
      </c>
      <c r="E54" s="0" t="str">
        <f aca="false">IF(ISBLANK('8. SPA Projects'!M30),"",'8. SPA Projects'!M30)</f>
        <v/>
      </c>
      <c r="F54" s="0" t="str">
        <f aca="false">IF(ISBLANK('8. SPA Projects'!N30),"",'8. SPA Projects'!N30)</f>
        <v/>
      </c>
      <c r="G54" s="0" t="str">
        <f aca="false">IF(ISBLANK('8. SPA Projects'!O30),"",'8. SPA Projects'!O30)</f>
        <v/>
      </c>
      <c r="H54" s="0" t="str">
        <f aca="false">IF(ISBLANK('8. SPA Projects'!P30),"",'8. SPA Projects'!P30)</f>
        <v/>
      </c>
      <c r="I54" s="0" t="str">
        <f aca="false">IF(ISBLANK('8. SPA Projects'!Q30),"",'8. SPA Projects'!Q30)</f>
        <v/>
      </c>
      <c r="J54" s="0" t="str">
        <f aca="false">IF(ISBLANK('8. SPA Projects'!R30),"",'8. SPA Projects'!R30)</f>
        <v/>
      </c>
      <c r="K54" s="0" t="str">
        <f aca="false">IF(ISBLANK('8. SPA Projects'!S30),"",'8. SPA Projects'!S30)</f>
        <v/>
      </c>
      <c r="L54" s="0" t="str">
        <f aca="false">IF(ISBLANK('8. SPA Projects'!T30),"",'8. SPA Projects'!T30)</f>
        <v/>
      </c>
      <c r="M54" s="0" t="str">
        <f aca="false">IF(ISBLANK('8. SPA Projects'!U30),"",'8. SPA Projects'!U30)</f>
        <v/>
      </c>
      <c r="N54" s="0" t="str">
        <f aca="false">IF(ISBLANK('8. SPA Projects'!V30),"",'8. SPA Projects'!V30)</f>
        <v/>
      </c>
      <c r="O54" s="0" t="e">
        <f aca="false">IF(B54="","",LEFT($B$35,5))</f>
        <v>#REF!</v>
      </c>
      <c r="P54" s="0" t="e">
        <f aca="false">IF(OR(B54="",AND($B$35="",B54="")),"",INDEX(Lookup!B$1:C$31,MATCH($B$35,Lookup!B$1:B$31),2))</f>
        <v>#REF!</v>
      </c>
      <c r="Q54" s="0" t="str">
        <f aca="false">IF(ISBLANK('8. SPA Projects'!D30),"",'8. SPA Projects'!D30)</f>
        <v/>
      </c>
    </row>
    <row r="55" customFormat="false" ht="12.75" hidden="false" customHeight="false" outlineLevel="0" collapsed="false">
      <c r="A55" s="1587"/>
      <c r="B55" s="898" t="e">
        <f aca="false">IF(ISBLANK('8. SPA Projects'!E31),"",'8. SPA Projects'!E31)</f>
        <v>#REF!</v>
      </c>
      <c r="C55" s="0" t="str">
        <f aca="false">IF(ISBLANK('8. SPA Projects'!K31),"",'8. SPA Projects'!K31)</f>
        <v/>
      </c>
      <c r="D55" s="0" t="str">
        <f aca="false">IF(ISBLANK('8. SPA Projects'!L31),"",'8. SPA Projects'!L31)</f>
        <v/>
      </c>
      <c r="E55" s="0" t="str">
        <f aca="false">IF(ISBLANK('8. SPA Projects'!M31),"",'8. SPA Projects'!M31)</f>
        <v/>
      </c>
      <c r="F55" s="0" t="str">
        <f aca="false">IF(ISBLANK('8. SPA Projects'!N31),"",'8. SPA Projects'!N31)</f>
        <v/>
      </c>
      <c r="G55" s="0" t="str">
        <f aca="false">IF(ISBLANK('8. SPA Projects'!O31),"",'8. SPA Projects'!O31)</f>
        <v/>
      </c>
      <c r="H55" s="0" t="str">
        <f aca="false">IF(ISBLANK('8. SPA Projects'!P31),"",'8. SPA Projects'!P31)</f>
        <v/>
      </c>
      <c r="I55" s="0" t="str">
        <f aca="false">IF(ISBLANK('8. SPA Projects'!Q31),"",'8. SPA Projects'!Q31)</f>
        <v/>
      </c>
      <c r="J55" s="0" t="str">
        <f aca="false">IF(ISBLANK('8. SPA Projects'!R31),"",'8. SPA Projects'!R31)</f>
        <v/>
      </c>
      <c r="K55" s="0" t="str">
        <f aca="false">IF(ISBLANK('8. SPA Projects'!S31),"",'8. SPA Projects'!S31)</f>
        <v/>
      </c>
      <c r="L55" s="0" t="str">
        <f aca="false">IF(ISBLANK('8. SPA Projects'!T31),"",'8. SPA Projects'!T31)</f>
        <v/>
      </c>
      <c r="M55" s="0" t="str">
        <f aca="false">IF(ISBLANK('8. SPA Projects'!U31),"",'8. SPA Projects'!U31)</f>
        <v/>
      </c>
      <c r="N55" s="0" t="str">
        <f aca="false">IF(ISBLANK('8. SPA Projects'!V31),"",'8. SPA Projects'!V31)</f>
        <v/>
      </c>
      <c r="O55" s="0" t="e">
        <f aca="false">IF(B55="","",LEFT($B$35,5))</f>
        <v>#REF!</v>
      </c>
      <c r="P55" s="0" t="e">
        <f aca="false">IF(OR(B55="",AND($B$35="",B55="")),"",INDEX(Lookup!B$1:C$31,MATCH($B$35,Lookup!B$1:B$31),2))</f>
        <v>#REF!</v>
      </c>
      <c r="Q55" s="0" t="str">
        <f aca="false">IF(ISBLANK('8. SPA Projects'!D31),"",'8. SPA Projects'!D31)</f>
        <v/>
      </c>
    </row>
    <row r="56" customFormat="false" ht="12.75" hidden="false" customHeight="false" outlineLevel="0" collapsed="false">
      <c r="A56" s="1587"/>
      <c r="B56" s="898" t="e">
        <f aca="false">IF(ISBLANK('8. SPA Projects'!E32),"",'8. SPA Projects'!E32)</f>
        <v>#REF!</v>
      </c>
      <c r="C56" s="0" t="str">
        <f aca="false">IF(ISBLANK('8. SPA Projects'!K32),"",'8. SPA Projects'!K32)</f>
        <v/>
      </c>
      <c r="D56" s="0" t="str">
        <f aca="false">IF(ISBLANK('8. SPA Projects'!L32),"",'8. SPA Projects'!L32)</f>
        <v/>
      </c>
      <c r="E56" s="0" t="str">
        <f aca="false">IF(ISBLANK('8. SPA Projects'!M32),"",'8. SPA Projects'!M32)</f>
        <v/>
      </c>
      <c r="F56" s="0" t="str">
        <f aca="false">IF(ISBLANK('8. SPA Projects'!N32),"",'8. SPA Projects'!N32)</f>
        <v/>
      </c>
      <c r="G56" s="0" t="str">
        <f aca="false">IF(ISBLANK('8. SPA Projects'!O32),"",'8. SPA Projects'!O32)</f>
        <v/>
      </c>
      <c r="H56" s="0" t="str">
        <f aca="false">IF(ISBLANK('8. SPA Projects'!P32),"",'8. SPA Projects'!P32)</f>
        <v/>
      </c>
      <c r="I56" s="0" t="str">
        <f aca="false">IF(ISBLANK('8. SPA Projects'!Q32),"",'8. SPA Projects'!Q32)</f>
        <v/>
      </c>
      <c r="J56" s="0" t="str">
        <f aca="false">IF(ISBLANK('8. SPA Projects'!R32),"",'8. SPA Projects'!R32)</f>
        <v/>
      </c>
      <c r="K56" s="0" t="str">
        <f aca="false">IF(ISBLANK('8. SPA Projects'!S32),"",'8. SPA Projects'!S32)</f>
        <v/>
      </c>
      <c r="L56" s="0" t="str">
        <f aca="false">IF(ISBLANK('8. SPA Projects'!T32),"",'8. SPA Projects'!T32)</f>
        <v/>
      </c>
      <c r="M56" s="0" t="str">
        <f aca="false">IF(ISBLANK('8. SPA Projects'!U32),"",'8. SPA Projects'!U32)</f>
        <v/>
      </c>
      <c r="N56" s="0" t="str">
        <f aca="false">IF(ISBLANK('8. SPA Projects'!V32),"",'8. SPA Projects'!V32)</f>
        <v/>
      </c>
      <c r="O56" s="0" t="e">
        <f aca="false">IF(B56="","",LEFT($B$35,5))</f>
        <v>#REF!</v>
      </c>
      <c r="P56" s="0" t="e">
        <f aca="false">IF(OR(B56="",AND($B$35="",B56="")),"",INDEX(Lookup!B$1:C$31,MATCH($B$35,Lookup!B$1:B$31),2))</f>
        <v>#REF!</v>
      </c>
      <c r="Q56" s="0" t="str">
        <f aca="false">IF(ISBLANK('8. SPA Projects'!D32),"",'8. SPA Projects'!D32)</f>
        <v/>
      </c>
    </row>
    <row r="57" customFormat="false" ht="12.75" hidden="false" customHeight="false" outlineLevel="0" collapsed="false">
      <c r="A57" s="898"/>
      <c r="F57" s="0" t="str">
        <f aca="false">IF(ISBLANK('8. SPA Projects'!N33),"",'8. SPA Projects'!N33)</f>
        <v/>
      </c>
      <c r="G57" s="0" t="str">
        <f aca="false">IF(ISBLANK('8. SPA Projects'!O33),"",'8. SPA Projects'!O33)</f>
        <v/>
      </c>
      <c r="H57" s="0" t="str">
        <f aca="false">IF(ISBLANK('8. SPA Projects'!P33),"",'8. SPA Projects'!P33)</f>
        <v/>
      </c>
      <c r="I57" s="0" t="str">
        <f aca="false">IF(ISBLANK('8. SPA Projects'!Q33),"",'8. SPA Projects'!Q33)</f>
        <v/>
      </c>
      <c r="J57" s="0" t="str">
        <f aca="false">IF(ISBLANK('8. SPA Projects'!R33),"",'8. SPA Projects'!R33)</f>
        <v/>
      </c>
      <c r="K57" s="0" t="str">
        <f aca="false">IF(ISBLANK('8. SPA Projects'!S33),"",'8. SPA Projects'!S33)</f>
        <v/>
      </c>
      <c r="L57" s="0" t="str">
        <f aca="false">IF(ISBLANK('8. SPA Projects'!T33),"",'8. SPA Projects'!T33)</f>
        <v/>
      </c>
      <c r="M57" s="0" t="str">
        <f aca="false">IF(ISBLANK('8. SPA Projects'!U33),"",'8. SPA Projects'!U33)</f>
        <v/>
      </c>
      <c r="N57" s="0" t="str">
        <f aca="false">IF(ISBLANK('8. SPA Projects'!V33),"",'8. SPA Projects'!V33)</f>
        <v/>
      </c>
      <c r="O57" s="0" t="str">
        <f aca="false">IF(B57="","",LEFT($B$35,5))</f>
        <v/>
      </c>
      <c r="P57" s="0" t="str">
        <f aca="false">IF(OR(B57="",AND($B$35="",B57="")),"",INDEX(Lookup!B19:C49,MATCH($B$35,Lookup!B19:B49),2))</f>
        <v/>
      </c>
      <c r="Q57" s="0" t="str">
        <f aca="false">IF(ISBLANK('8. SPA Projects'!D33),"",'8. SPA Projects'!D33)</f>
        <v/>
      </c>
    </row>
    <row r="58" customFormat="false" ht="12.75" hidden="false" customHeight="false" outlineLevel="0" collapsed="false">
      <c r="A58" s="1580" t="s">
        <v>2003</v>
      </c>
      <c r="L58" s="1579"/>
    </row>
    <row r="59" customFormat="false" ht="12.75" hidden="false" customHeight="false" outlineLevel="0" collapsed="false">
      <c r="A59" s="1592" t="s">
        <v>2004</v>
      </c>
      <c r="B59" s="1592" t="s">
        <v>2005</v>
      </c>
      <c r="C59" s="1592" t="s">
        <v>2006</v>
      </c>
      <c r="D59" s="1592" t="s">
        <v>2007</v>
      </c>
      <c r="E59" s="1592" t="s">
        <v>2008</v>
      </c>
      <c r="F59" s="1592" t="s">
        <v>2009</v>
      </c>
      <c r="G59" s="1592" t="s">
        <v>2010</v>
      </c>
      <c r="H59" s="1592" t="s">
        <v>2011</v>
      </c>
      <c r="I59" s="1592" t="s">
        <v>2012</v>
      </c>
      <c r="J59" s="1592" t="s">
        <v>2013</v>
      </c>
      <c r="K59" s="1592" t="s">
        <v>2014</v>
      </c>
      <c r="L59" s="1592" t="s">
        <v>2015</v>
      </c>
      <c r="M59" s="1592" t="s">
        <v>2016</v>
      </c>
      <c r="N59" s="1592" t="s">
        <v>2017</v>
      </c>
      <c r="O59" s="1592" t="s">
        <v>2018</v>
      </c>
      <c r="P59" s="1592" t="s">
        <v>2019</v>
      </c>
      <c r="Q59" s="1592" t="s">
        <v>2020</v>
      </c>
      <c r="R59" s="1592" t="s">
        <v>2021</v>
      </c>
      <c r="S59" s="1592" t="s">
        <v>2022</v>
      </c>
      <c r="T59" s="1592" t="s">
        <v>2023</v>
      </c>
      <c r="U59" s="1592" t="s">
        <v>2024</v>
      </c>
      <c r="V59" s="1592" t="s">
        <v>2025</v>
      </c>
      <c r="W59" s="1592" t="s">
        <v>2026</v>
      </c>
      <c r="X59" s="1592" t="s">
        <v>2027</v>
      </c>
      <c r="Y59" s="1592" t="s">
        <v>2028</v>
      </c>
      <c r="Z59" s="1592" t="s">
        <v>2029</v>
      </c>
      <c r="AA59" s="1592" t="s">
        <v>2030</v>
      </c>
      <c r="AB59" s="1592" t="s">
        <v>2031</v>
      </c>
      <c r="AC59" s="1592" t="s">
        <v>2032</v>
      </c>
      <c r="AD59" s="1592" t="s">
        <v>2033</v>
      </c>
      <c r="AE59" s="1592" t="s">
        <v>2034</v>
      </c>
      <c r="AF59" s="1592" t="s">
        <v>2035</v>
      </c>
      <c r="AG59" s="1592" t="s">
        <v>2036</v>
      </c>
      <c r="AH59" s="1592" t="s">
        <v>2037</v>
      </c>
      <c r="AI59" s="1592" t="s">
        <v>2038</v>
      </c>
      <c r="AJ59" s="1592" t="s">
        <v>2039</v>
      </c>
    </row>
    <row r="60" customFormat="false" ht="12.75" hidden="false" customHeight="false" outlineLevel="0" collapsed="false">
      <c r="A60" s="0" t="str">
        <f aca="false">IF(ISBLANK('11. ECPA Indicators'!D13),"",'11. ECPA Indicators'!D13)</f>
        <v/>
      </c>
      <c r="B60" s="0" t="str">
        <f aca="false">IF(ISBLANK('11. ECPA Indicators'!D16),"",'11. ECPA Indicators'!D16)</f>
        <v/>
      </c>
      <c r="C60" s="0" t="str">
        <f aca="false">IF(ISBLANK('11. ECPA Indicators'!D19),"",'11. ECPA Indicators'!D19)</f>
        <v/>
      </c>
      <c r="D60" s="0" t="str">
        <f aca="false">IF(ISBLANK('11. ECPA Indicators'!D21),"",'11. ECPA Indicators'!D21)</f>
        <v/>
      </c>
      <c r="E60" s="0" t="str">
        <f aca="false">IF(ISBLANK('11. ECPA Indicators'!D27),"",'11. ECPA Indicators'!D27)</f>
        <v/>
      </c>
      <c r="F60" s="0" t="str">
        <f aca="false">IF(ISBLANK('11. ECPA Indicators'!D29),"",'11. ECPA Indicators'!D29)</f>
        <v/>
      </c>
      <c r="G60" s="0" t="str">
        <f aca="false">IF(ISBLANK('11. ECPA Indicators'!D31),"",'11. ECPA Indicators'!D31)</f>
        <v/>
      </c>
      <c r="H60" s="0" t="str">
        <f aca="false">IF(ISBLANK('11. ECPA Indicators'!D34),"",'11. ECPA Indicators'!D34)</f>
        <v/>
      </c>
      <c r="I60" s="0" t="str">
        <f aca="false">IF(ISBLANK('11. ECPA Indicators'!D36),"",'11. ECPA Indicators'!D36)</f>
        <v/>
      </c>
      <c r="J60" s="0" t="str">
        <f aca="false">IF(ISBLANK('11. ECPA Indicators'!D38),"",'11. ECPA Indicators'!D38)</f>
        <v/>
      </c>
      <c r="K60" s="0" t="str">
        <f aca="false">IF(ISBLANK('11. ECPA Indicators'!D40),"",'11. ECPA Indicators'!D40)</f>
        <v/>
      </c>
      <c r="L60" s="0" t="str">
        <f aca="false">IF(ISBLANK('11. ECPA Indicators'!D45),"",'11. ECPA Indicators'!D45)</f>
        <v/>
      </c>
      <c r="M60" s="0" t="str">
        <f aca="false">IF(ISBLANK('11. ECPA Indicators'!D51),"",'11. ECPA Indicators'!D51)</f>
        <v/>
      </c>
      <c r="N60" s="0" t="str">
        <f aca="false">IF(ISBLANK('11. ECPA Indicators'!D52),"",'11. ECPA Indicators'!D52)</f>
        <v/>
      </c>
      <c r="O60" s="0" t="str">
        <f aca="false">IF(ISBLANK('11. ECPA Indicators'!D53),"",'11. ECPA Indicators'!D53)</f>
        <v/>
      </c>
      <c r="P60" s="0" t="str">
        <f aca="false">IF(ISBLANK('11. ECPA Indicators'!E51),"",'11. ECPA Indicators'!E51)</f>
        <v/>
      </c>
      <c r="Q60" s="0" t="str">
        <f aca="false">IF(ISBLANK('11. ECPA Indicators'!E52),"",'11. ECPA Indicators'!E52)</f>
        <v/>
      </c>
      <c r="R60" s="0" t="str">
        <f aca="false">IF(ISBLANK('11. ECPA Indicators'!E53),"",'11. ECPA Indicators'!E53)</f>
        <v/>
      </c>
      <c r="S60" s="0" t="str">
        <f aca="false">IF(ISBLANK('11. ECPA Indicators'!F51),"",'11. ECPA Indicators'!F51)</f>
        <v/>
      </c>
      <c r="T60" s="0" t="str">
        <f aca="false">IF(ISBLANK('11. ECPA Indicators'!F52),"",'11. ECPA Indicators'!F52)</f>
        <v/>
      </c>
      <c r="U60" s="0" t="str">
        <f aca="false">IF(ISBLANK('11. ECPA Indicators'!F53),"",'11. ECPA Indicators'!F53)</f>
        <v/>
      </c>
      <c r="V60" s="0" t="str">
        <f aca="false">IF(ISBLANK('11. ECPA Indicators'!D57),"",'11. ECPA Indicators'!D57)</f>
        <v/>
      </c>
      <c r="W60" s="0" t="str">
        <f aca="false">IF(ISBLANK('11. ECPA Indicators'!D58),"",'11. ECPA Indicators'!D58)</f>
        <v/>
      </c>
      <c r="X60" s="0" t="str">
        <f aca="false">IF(ISBLANK('11. ECPA Indicators'!D59),"",'11. ECPA Indicators'!D59)</f>
        <v/>
      </c>
      <c r="Y60" s="0" t="str">
        <f aca="false">IF(ISBLANK('11. ECPA Indicators'!H57),"",'11. ECPA Indicators'!H57)</f>
        <v/>
      </c>
      <c r="Z60" s="0" t="str">
        <f aca="false">IF(ISBLANK('11. ECPA Indicators'!H58),"",'11. ECPA Indicators'!H58)</f>
        <v/>
      </c>
      <c r="AA60" s="0" t="str">
        <f aca="false">IF(ISBLANK('11. ECPA Indicators'!H59),"",'11. ECPA Indicators'!H59)</f>
        <v/>
      </c>
      <c r="AB60" s="0" t="str">
        <f aca="false">IF(ISBLANK('11. ECPA Indicators'!D61),"",'11. ECPA Indicators'!D61)</f>
        <v/>
      </c>
      <c r="AC60" s="0" t="str">
        <f aca="false">IF(ISBLANK('11. ECPA Indicators'!H64),"",'11. ECPA Indicators'!H64)</f>
        <v/>
      </c>
      <c r="AD60" s="0" t="str">
        <f aca="false">IF(ISBLANK('11. ECPA Indicators'!I66),"",'11. ECPA Indicators'!I66)</f>
        <v/>
      </c>
      <c r="AE60" s="0" t="str">
        <f aca="false">IF(ISBLANK('11. ECPA Indicators'!H66),"",'11. ECPA Indicators'!H66)</f>
        <v/>
      </c>
      <c r="AF60" s="0" t="str">
        <f aca="false">IF(ISBLANK('11. ECPA Indicators'!K66),"",'11. ECPA Indicators'!K66)</f>
        <v/>
      </c>
      <c r="AG60" s="0" t="str">
        <f aca="false">IF(ISBLANK('11. ECPA Indicators'!J66),"",'11. ECPA Indicators'!J66)</f>
        <v/>
      </c>
      <c r="AH60" s="0" t="str">
        <f aca="false">IF(ISBLANK('11. ECPA Indicators'!E70),"",'11. ECPA Indicators'!E70)</f>
        <v/>
      </c>
      <c r="AI60" s="0" t="str">
        <f aca="false">IF(ISBLANK('11. ECPA Indicators'!E71),"",'11. ECPA Indicators'!E71)</f>
        <v/>
      </c>
      <c r="AJ60" s="0" t="str">
        <f aca="false">IF(ISBLANK('11. ECPA Indicators'!E72),"",'11. ECPA Indicators'!E72)</f>
        <v/>
      </c>
    </row>
    <row r="62" customFormat="false" ht="13.5" hidden="false" customHeight="false" outlineLevel="0" collapsed="false">
      <c r="A62" s="1580" t="s">
        <v>2040</v>
      </c>
    </row>
    <row r="63" customFormat="false" ht="17.25" hidden="false" customHeight="false" outlineLevel="0" collapsed="false">
      <c r="A63" s="688" t="s">
        <v>547</v>
      </c>
      <c r="B63" s="689" t="s">
        <v>548</v>
      </c>
      <c r="C63" s="689" t="s">
        <v>52</v>
      </c>
      <c r="D63" s="689" t="s">
        <v>51</v>
      </c>
      <c r="E63" s="689" t="s">
        <v>549</v>
      </c>
      <c r="F63" s="687" t="s">
        <v>550</v>
      </c>
      <c r="G63" s="687" t="s">
        <v>551</v>
      </c>
      <c r="H63" s="687" t="s">
        <v>552</v>
      </c>
      <c r="I63" s="687" t="s">
        <v>553</v>
      </c>
    </row>
    <row r="64" customFormat="false" ht="12.75" hidden="false" customHeight="false" outlineLevel="0" collapsed="false">
      <c r="A64" s="42" t="str">
        <f aca="false">IF(ISBLANK('9. PCPP - Referrals'!D8),"",'9. PCPP - Referrals'!D8)</f>
        <v>Funder</v>
      </c>
      <c r="B64" s="42" t="str">
        <f aca="false">IF(ISBLANK('9. PCPP - Referrals'!E8),"",'9. PCPP - Referrals'!E8)</f>
        <v>Mr.</v>
      </c>
      <c r="C64" s="42" t="str">
        <f aca="false">IF(ISBLANK('9. PCPP - Referrals'!F8),"",'9. PCPP - Referrals'!F8)</f>
        <v>Patrick</v>
      </c>
      <c r="D64" s="42" t="str">
        <f aca="false">IF(ISBLANK('9. PCPP - Referrals'!G8),"",'9. PCPP - Referrals'!G8)</f>
        <v>Higdon</v>
      </c>
      <c r="E64" s="42" t="str">
        <f aca="false">IF(ISBLANK('9. PCPP - Referrals'!H8),"",'9. PCPP - Referrals'!H8)</f>
        <v>phigdon@worldconnect-us.org</v>
      </c>
      <c r="F64" s="42" t="str">
        <f aca="false">IF(ISBLANK('9. PCPP - Referrals'!I8),"",'9. PCPP - Referrals'!I8)</f>
        <v>681 Main Street, Suite 337 </v>
      </c>
      <c r="G64" s="42" t="str">
        <f aca="false">IF(ISBLANK('9. PCPP - Referrals'!J8),"",'9. PCPP - Referrals'!J8)</f>
        <v>Waltham </v>
      </c>
      <c r="H64" s="42" t="str">
        <f aca="false">IF(ISBLANK('9. PCPP - Referrals'!K8),"",'9. PCPP - Referrals'!K8)</f>
        <v>MA</v>
      </c>
      <c r="I64" s="42" t="str">
        <f aca="false">IF(ISBLANK('9. PCPP - Referrals'!L8),"",'9. PCPP - Referrals'!L8)</f>
        <v>2451 (cell will not format for me to add the zero before the 2451, zip code is 02451)</v>
      </c>
    </row>
    <row r="65" customFormat="false" ht="12.75" hidden="false" customHeight="false" outlineLevel="0" collapsed="false">
      <c r="A65" s="42" t="str">
        <f aca="false">IF(ISBLANK('9. PCPP - Referrals'!D9),"",'9. PCPP - Referrals'!D9)</f>
        <v/>
      </c>
      <c r="B65" s="42" t="str">
        <f aca="false">IF(ISBLANK('9. PCPP - Referrals'!E9),"",'9. PCPP - Referrals'!E9)</f>
        <v/>
      </c>
      <c r="C65" s="42" t="str">
        <f aca="false">IF(ISBLANK('9. PCPP - Referrals'!F9),"",'9. PCPP - Referrals'!F9)</f>
        <v/>
      </c>
      <c r="D65" s="42" t="str">
        <f aca="false">IF(ISBLANK('9. PCPP - Referrals'!G9),"",'9. PCPP - Referrals'!G9)</f>
        <v/>
      </c>
      <c r="E65" s="42" t="str">
        <f aca="false">IF(ISBLANK('9. PCPP - Referrals'!H9),"",'9. PCPP - Referrals'!H9)</f>
        <v/>
      </c>
      <c r="F65" s="42" t="str">
        <f aca="false">IF(ISBLANK('9. PCPP - Referrals'!I9),"",'9. PCPP - Referrals'!I9)</f>
        <v/>
      </c>
      <c r="G65" s="42" t="str">
        <f aca="false">IF(ISBLANK('9. PCPP - Referrals'!J9),"",'9. PCPP - Referrals'!J9)</f>
        <v/>
      </c>
      <c r="H65" s="42" t="str">
        <f aca="false">IF(ISBLANK('9. PCPP - Referrals'!K9),"",'9. PCPP - Referrals'!K9)</f>
        <v/>
      </c>
      <c r="I65" s="42" t="str">
        <f aca="false">IF(ISBLANK('9. PCPP - Referrals'!L9),"",'9. PCPP - Referrals'!L9)</f>
        <v/>
      </c>
    </row>
    <row r="66" customFormat="false" ht="12.75" hidden="false" customHeight="false" outlineLevel="0" collapsed="false">
      <c r="A66" s="42" t="str">
        <f aca="false">IF(ISBLANK('9. PCPP - Referrals'!D10),"",'9. PCPP - Referrals'!D10)</f>
        <v/>
      </c>
      <c r="B66" s="42" t="str">
        <f aca="false">IF(ISBLANK('9. PCPP - Referrals'!E10),"",'9. PCPP - Referrals'!E10)</f>
        <v/>
      </c>
      <c r="C66" s="42" t="str">
        <f aca="false">IF(ISBLANK('9. PCPP - Referrals'!F10),"",'9. PCPP - Referrals'!F10)</f>
        <v/>
      </c>
      <c r="D66" s="42" t="str">
        <f aca="false">IF(ISBLANK('9. PCPP - Referrals'!G10),"",'9. PCPP - Referrals'!G10)</f>
        <v/>
      </c>
      <c r="E66" s="42" t="str">
        <f aca="false">IF(ISBLANK('9. PCPP - Referrals'!H10),"",'9. PCPP - Referrals'!H10)</f>
        <v/>
      </c>
      <c r="F66" s="42" t="str">
        <f aca="false">IF(ISBLANK('9. PCPP - Referrals'!I10),"",'9. PCPP - Referrals'!I10)</f>
        <v/>
      </c>
      <c r="G66" s="42" t="str">
        <f aca="false">IF(ISBLANK('9. PCPP - Referrals'!J10),"",'9. PCPP - Referrals'!J10)</f>
        <v/>
      </c>
      <c r="H66" s="42" t="str">
        <f aca="false">IF(ISBLANK('9. PCPP - Referrals'!K10),"",'9. PCPP - Referrals'!K10)</f>
        <v/>
      </c>
      <c r="I66" s="42" t="str">
        <f aca="false">IF(ISBLANK('9. PCPP - Referrals'!L10),"",'9. PCPP - Referrals'!L10)</f>
        <v/>
      </c>
    </row>
    <row r="67" customFormat="false" ht="12.75" hidden="false" customHeight="false" outlineLevel="0" collapsed="false">
      <c r="A67" s="42" t="str">
        <f aca="false">IF(ISBLANK('9. PCPP - Referrals'!D11),"",'9. PCPP - Referrals'!D11)</f>
        <v/>
      </c>
      <c r="B67" s="42" t="str">
        <f aca="false">IF(ISBLANK('9. PCPP - Referrals'!E11),"",'9. PCPP - Referrals'!E11)</f>
        <v/>
      </c>
      <c r="C67" s="42" t="str">
        <f aca="false">IF(ISBLANK('9. PCPP - Referrals'!F11),"",'9. PCPP - Referrals'!F11)</f>
        <v/>
      </c>
      <c r="D67" s="42" t="str">
        <f aca="false">IF(ISBLANK('9. PCPP - Referrals'!G11),"",'9. PCPP - Referrals'!G11)</f>
        <v/>
      </c>
      <c r="E67" s="42" t="str">
        <f aca="false">IF(ISBLANK('9. PCPP - Referrals'!H11),"",'9. PCPP - Referrals'!H11)</f>
        <v/>
      </c>
      <c r="F67" s="42" t="str">
        <f aca="false">IF(ISBLANK('9. PCPP - Referrals'!I11),"",'9. PCPP - Referrals'!I11)</f>
        <v/>
      </c>
      <c r="G67" s="42" t="str">
        <f aca="false">IF(ISBLANK('9. PCPP - Referrals'!J11),"",'9. PCPP - Referrals'!J11)</f>
        <v/>
      </c>
      <c r="H67" s="42" t="str">
        <f aca="false">IF(ISBLANK('9. PCPP - Referrals'!K11),"",'9. PCPP - Referrals'!K11)</f>
        <v/>
      </c>
      <c r="I67" s="42" t="str">
        <f aca="false">IF(ISBLANK('9. PCPP - Referrals'!L11),"",'9. PCPP - Referrals'!L11)</f>
        <v/>
      </c>
    </row>
    <row r="68" customFormat="false" ht="12.75" hidden="false" customHeight="false" outlineLevel="0" collapsed="false">
      <c r="A68" s="42" t="str">
        <f aca="false">IF(ISBLANK('9. PCPP - Referrals'!D12),"",'9. PCPP - Referrals'!D12)</f>
        <v/>
      </c>
      <c r="B68" s="42" t="str">
        <f aca="false">IF(ISBLANK('9. PCPP - Referrals'!E12),"",'9. PCPP - Referrals'!E12)</f>
        <v/>
      </c>
      <c r="C68" s="42" t="str">
        <f aca="false">IF(ISBLANK('9. PCPP - Referrals'!F12),"",'9. PCPP - Referrals'!F12)</f>
        <v/>
      </c>
      <c r="D68" s="42" t="str">
        <f aca="false">IF(ISBLANK('9. PCPP - Referrals'!G12),"",'9. PCPP - Referrals'!G12)</f>
        <v/>
      </c>
      <c r="E68" s="42" t="str">
        <f aca="false">IF(ISBLANK('9. PCPP - Referrals'!H12),"",'9. PCPP - Referrals'!H12)</f>
        <v/>
      </c>
      <c r="F68" s="42" t="str">
        <f aca="false">IF(ISBLANK('9. PCPP - Referrals'!I12),"",'9. PCPP - Referrals'!I12)</f>
        <v/>
      </c>
      <c r="G68" s="42" t="str">
        <f aca="false">IF(ISBLANK('9. PCPP - Referrals'!J12),"",'9. PCPP - Referrals'!J12)</f>
        <v/>
      </c>
      <c r="H68" s="42" t="str">
        <f aca="false">IF(ISBLANK('9. PCPP - Referrals'!K12),"",'9. PCPP - Referrals'!K12)</f>
        <v/>
      </c>
      <c r="I68" s="42" t="str">
        <f aca="false">IF(ISBLANK('9. PCPP - Referrals'!L12),"",'9. PCPP - Referrals'!L12)</f>
        <v/>
      </c>
    </row>
    <row r="69" customFormat="false" ht="12.75" hidden="false" customHeight="false" outlineLevel="0" collapsed="false">
      <c r="A69" s="42" t="str">
        <f aca="false">IF(ISBLANK('9. PCPP - Referrals'!D13),"",'9. PCPP - Referrals'!D13)</f>
        <v/>
      </c>
      <c r="B69" s="42" t="str">
        <f aca="false">IF(ISBLANK('9. PCPP - Referrals'!E13),"",'9. PCPP - Referrals'!E13)</f>
        <v/>
      </c>
      <c r="C69" s="42" t="str">
        <f aca="false">IF(ISBLANK('9. PCPP - Referrals'!F13),"",'9. PCPP - Referrals'!F13)</f>
        <v/>
      </c>
      <c r="D69" s="42" t="str">
        <f aca="false">IF(ISBLANK('9. PCPP - Referrals'!G13),"",'9. PCPP - Referrals'!G13)</f>
        <v/>
      </c>
      <c r="E69" s="42" t="str">
        <f aca="false">IF(ISBLANK('9. PCPP - Referrals'!H13),"",'9. PCPP - Referrals'!H13)</f>
        <v/>
      </c>
      <c r="F69" s="42" t="str">
        <f aca="false">IF(ISBLANK('9. PCPP - Referrals'!I13),"",'9. PCPP - Referrals'!I13)</f>
        <v/>
      </c>
      <c r="G69" s="42" t="str">
        <f aca="false">IF(ISBLANK('9. PCPP - Referrals'!J13),"",'9. PCPP - Referrals'!J13)</f>
        <v/>
      </c>
      <c r="H69" s="42" t="str">
        <f aca="false">IF(ISBLANK('9. PCPP - Referrals'!K13),"",'9. PCPP - Referrals'!K13)</f>
        <v/>
      </c>
      <c r="I69" s="42" t="str">
        <f aca="false">IF(ISBLANK('9. PCPP - Referrals'!L13),"",'9. PCPP - Referrals'!L13)</f>
        <v/>
      </c>
    </row>
    <row r="70" customFormat="false" ht="12.75" hidden="false" customHeight="false" outlineLevel="0" collapsed="false">
      <c r="A70" s="42" t="str">
        <f aca="false">IF(ISBLANK('9. PCPP - Referrals'!D14),"",'9. PCPP - Referrals'!D14)</f>
        <v/>
      </c>
      <c r="B70" s="42" t="str">
        <f aca="false">IF(ISBLANK('9. PCPP - Referrals'!E14),"",'9. PCPP - Referrals'!E14)</f>
        <v/>
      </c>
      <c r="C70" s="42" t="str">
        <f aca="false">IF(ISBLANK('9. PCPP - Referrals'!F14),"",'9. PCPP - Referrals'!F14)</f>
        <v/>
      </c>
      <c r="D70" s="42" t="str">
        <f aca="false">IF(ISBLANK('9. PCPP - Referrals'!G14),"",'9. PCPP - Referrals'!G14)</f>
        <v/>
      </c>
      <c r="E70" s="42" t="str">
        <f aca="false">IF(ISBLANK('9. PCPP - Referrals'!H14),"",'9. PCPP - Referrals'!H14)</f>
        <v/>
      </c>
      <c r="F70" s="42" t="str">
        <f aca="false">IF(ISBLANK('9. PCPP - Referrals'!I14),"",'9. PCPP - Referrals'!I14)</f>
        <v/>
      </c>
      <c r="G70" s="42" t="str">
        <f aca="false">IF(ISBLANK('9. PCPP - Referrals'!J14),"",'9. PCPP - Referrals'!J14)</f>
        <v/>
      </c>
      <c r="H70" s="42" t="str">
        <f aca="false">IF(ISBLANK('9. PCPP - Referrals'!K14),"",'9. PCPP - Referrals'!K14)</f>
        <v/>
      </c>
      <c r="I70" s="42" t="str">
        <f aca="false">IF(ISBLANK('9. PCPP - Referrals'!L14),"",'9. PCPP - Referrals'!L14)</f>
        <v/>
      </c>
    </row>
    <row r="71" customFormat="false" ht="12.75" hidden="false" customHeight="false" outlineLevel="0" collapsed="false">
      <c r="A71" s="42" t="str">
        <f aca="false">IF(ISBLANK('9. PCPP - Referrals'!D15),"",'9. PCPP - Referrals'!D15)</f>
        <v/>
      </c>
      <c r="B71" s="42" t="str">
        <f aca="false">IF(ISBLANK('9. PCPP - Referrals'!E15),"",'9. PCPP - Referrals'!E15)</f>
        <v/>
      </c>
      <c r="C71" s="42" t="str">
        <f aca="false">IF(ISBLANK('9. PCPP - Referrals'!F15),"",'9. PCPP - Referrals'!F15)</f>
        <v/>
      </c>
      <c r="D71" s="42" t="str">
        <f aca="false">IF(ISBLANK('9. PCPP - Referrals'!G15),"",'9. PCPP - Referrals'!G15)</f>
        <v/>
      </c>
      <c r="E71" s="42" t="str">
        <f aca="false">IF(ISBLANK('9. PCPP - Referrals'!H15),"",'9. PCPP - Referrals'!H15)</f>
        <v/>
      </c>
      <c r="F71" s="42" t="str">
        <f aca="false">IF(ISBLANK('9. PCPP - Referrals'!I15),"",'9. PCPP - Referrals'!I15)</f>
        <v/>
      </c>
      <c r="G71" s="42" t="str">
        <f aca="false">IF(ISBLANK('9. PCPP - Referrals'!J15),"",'9. PCPP - Referrals'!J15)</f>
        <v/>
      </c>
      <c r="H71" s="42" t="str">
        <f aca="false">IF(ISBLANK('9. PCPP - Referrals'!K15),"",'9. PCPP - Referrals'!K15)</f>
        <v/>
      </c>
      <c r="I71" s="42" t="str">
        <f aca="false">IF(ISBLANK('9. PCPP - Referrals'!L15),"",'9. PCPP - Referrals'!L15)</f>
        <v/>
      </c>
    </row>
    <row r="72" customFormat="false" ht="12.75" hidden="false" customHeight="false" outlineLevel="0" collapsed="false">
      <c r="A72" s="42" t="str">
        <f aca="false">IF(ISBLANK('9. PCPP - Referrals'!D16),"",'9. PCPP - Referrals'!D16)</f>
        <v/>
      </c>
      <c r="B72" s="42" t="str">
        <f aca="false">IF(ISBLANK('9. PCPP - Referrals'!E16),"",'9. PCPP - Referrals'!E16)</f>
        <v/>
      </c>
      <c r="C72" s="42" t="str">
        <f aca="false">IF(ISBLANK('9. PCPP - Referrals'!F16),"",'9. PCPP - Referrals'!F16)</f>
        <v/>
      </c>
      <c r="D72" s="42" t="str">
        <f aca="false">IF(ISBLANK('9. PCPP - Referrals'!G16),"",'9. PCPP - Referrals'!G16)</f>
        <v/>
      </c>
      <c r="E72" s="42" t="str">
        <f aca="false">IF(ISBLANK('9. PCPP - Referrals'!H16),"",'9. PCPP - Referrals'!H16)</f>
        <v/>
      </c>
      <c r="F72" s="42" t="str">
        <f aca="false">IF(ISBLANK('9. PCPP - Referrals'!I16),"",'9. PCPP - Referrals'!I16)</f>
        <v/>
      </c>
      <c r="G72" s="42" t="str">
        <f aca="false">IF(ISBLANK('9. PCPP - Referrals'!J16),"",'9. PCPP - Referrals'!J16)</f>
        <v/>
      </c>
      <c r="H72" s="42" t="str">
        <f aca="false">IF(ISBLANK('9. PCPP - Referrals'!K16),"",'9. PCPP - Referrals'!K16)</f>
        <v/>
      </c>
      <c r="I72" s="42" t="str">
        <f aca="false">IF(ISBLANK('9. PCPP - Referrals'!L16),"",'9. PCPP - Referrals'!L16)</f>
        <v/>
      </c>
    </row>
    <row r="73" customFormat="false" ht="12.75" hidden="false" customHeight="false" outlineLevel="0" collapsed="false">
      <c r="A73" s="42" t="str">
        <f aca="false">IF(ISBLANK('9. PCPP - Referrals'!D17),"",'9. PCPP - Referrals'!D17)</f>
        <v/>
      </c>
      <c r="B73" s="42" t="str">
        <f aca="false">IF(ISBLANK('9. PCPP - Referrals'!E17),"",'9. PCPP - Referrals'!E17)</f>
        <v/>
      </c>
      <c r="C73" s="42" t="str">
        <f aca="false">IF(ISBLANK('9. PCPP - Referrals'!F17),"",'9. PCPP - Referrals'!F17)</f>
        <v/>
      </c>
      <c r="D73" s="42" t="str">
        <f aca="false">IF(ISBLANK('9. PCPP - Referrals'!G17),"",'9. PCPP - Referrals'!G17)</f>
        <v/>
      </c>
      <c r="E73" s="42" t="str">
        <f aca="false">IF(ISBLANK('9. PCPP - Referrals'!H17),"",'9. PCPP - Referrals'!H17)</f>
        <v/>
      </c>
      <c r="F73" s="42" t="str">
        <f aca="false">IF(ISBLANK('9. PCPP - Referrals'!I17),"",'9. PCPP - Referrals'!I17)</f>
        <v/>
      </c>
      <c r="G73" s="42" t="str">
        <f aca="false">IF(ISBLANK('9. PCPP - Referrals'!J17),"",'9. PCPP - Referrals'!J17)</f>
        <v/>
      </c>
      <c r="H73" s="42" t="str">
        <f aca="false">IF(ISBLANK('9. PCPP - Referrals'!K17),"",'9. PCPP - Referrals'!K17)</f>
        <v/>
      </c>
      <c r="I73" s="42" t="str">
        <f aca="false">IF(ISBLANK('9. PCPP - Referrals'!L17),"",'9. PCPP - Referrals'!L17)</f>
        <v/>
      </c>
    </row>
    <row r="74" customFormat="false" ht="12.75" hidden="false" customHeight="false" outlineLevel="0" collapsed="false">
      <c r="A74" s="42" t="str">
        <f aca="false">IF(ISBLANK('9. PCPP - Referrals'!D18),"",'9. PCPP - Referrals'!D18)</f>
        <v/>
      </c>
      <c r="B74" s="42" t="str">
        <f aca="false">IF(ISBLANK('9. PCPP - Referrals'!E18),"",'9. PCPP - Referrals'!E18)</f>
        <v/>
      </c>
      <c r="C74" s="42" t="str">
        <f aca="false">IF(ISBLANK('9. PCPP - Referrals'!F18),"",'9. PCPP - Referrals'!F18)</f>
        <v/>
      </c>
      <c r="D74" s="42" t="str">
        <f aca="false">IF(ISBLANK('9. PCPP - Referrals'!G18),"",'9. PCPP - Referrals'!G18)</f>
        <v/>
      </c>
      <c r="E74" s="42" t="str">
        <f aca="false">IF(ISBLANK('9. PCPP - Referrals'!H18),"",'9. PCPP - Referrals'!H18)</f>
        <v/>
      </c>
      <c r="F74" s="42" t="str">
        <f aca="false">IF(ISBLANK('9. PCPP - Referrals'!I18),"",'9. PCPP - Referrals'!I18)</f>
        <v/>
      </c>
      <c r="G74" s="42" t="str">
        <f aca="false">IF(ISBLANK('9. PCPP - Referrals'!J18),"",'9. PCPP - Referrals'!J18)</f>
        <v/>
      </c>
      <c r="H74" s="42" t="str">
        <f aca="false">IF(ISBLANK('9. PCPP - Referrals'!K18),"",'9. PCPP - Referrals'!K18)</f>
        <v/>
      </c>
      <c r="I74" s="42" t="str">
        <f aca="false">IF(ISBLANK('9. PCPP - Referrals'!L18),"",'9. PCPP - Referrals'!L18)</f>
        <v/>
      </c>
    </row>
    <row r="75" customFormat="false" ht="12.75" hidden="false" customHeight="false" outlineLevel="0" collapsed="false">
      <c r="A75" s="42" t="str">
        <f aca="false">IF(ISBLANK('9. PCPP - Referrals'!D19),"",'9. PCPP - Referrals'!D19)</f>
        <v/>
      </c>
      <c r="B75" s="42" t="str">
        <f aca="false">IF(ISBLANK('9. PCPP - Referrals'!E19),"",'9. PCPP - Referrals'!E19)</f>
        <v/>
      </c>
      <c r="C75" s="42" t="str">
        <f aca="false">IF(ISBLANK('9. PCPP - Referrals'!F19),"",'9. PCPP - Referrals'!F19)</f>
        <v/>
      </c>
      <c r="D75" s="42" t="str">
        <f aca="false">IF(ISBLANK('9. PCPP - Referrals'!G19),"",'9. PCPP - Referrals'!G19)</f>
        <v/>
      </c>
      <c r="E75" s="42" t="str">
        <f aca="false">IF(ISBLANK('9. PCPP - Referrals'!H19),"",'9. PCPP - Referrals'!H19)</f>
        <v/>
      </c>
      <c r="F75" s="42" t="str">
        <f aca="false">IF(ISBLANK('9. PCPP - Referrals'!I19),"",'9. PCPP - Referrals'!I19)</f>
        <v/>
      </c>
      <c r="G75" s="42" t="str">
        <f aca="false">IF(ISBLANK('9. PCPP - Referrals'!J19),"",'9. PCPP - Referrals'!J19)</f>
        <v/>
      </c>
      <c r="H75" s="42" t="str">
        <f aca="false">IF(ISBLANK('9. PCPP - Referrals'!K19),"",'9. PCPP - Referrals'!K19)</f>
        <v/>
      </c>
      <c r="I75" s="42" t="str">
        <f aca="false">IF(ISBLANK('9. PCPP - Referrals'!L19),"",'9. PCPP - Referrals'!L19)</f>
        <v/>
      </c>
    </row>
    <row r="76" customFormat="false" ht="12.75" hidden="false" customHeight="false" outlineLevel="0" collapsed="false">
      <c r="A76" s="42" t="str">
        <f aca="false">IF(ISBLANK('9. PCPP - Referrals'!D20),"",'9. PCPP - Referrals'!D20)</f>
        <v/>
      </c>
      <c r="B76" s="42" t="str">
        <f aca="false">IF(ISBLANK('9. PCPP - Referrals'!E20),"",'9. PCPP - Referrals'!E20)</f>
        <v/>
      </c>
      <c r="C76" s="42" t="str">
        <f aca="false">IF(ISBLANK('9. PCPP - Referrals'!F20),"",'9. PCPP - Referrals'!F20)</f>
        <v/>
      </c>
      <c r="D76" s="42" t="str">
        <f aca="false">IF(ISBLANK('9. PCPP - Referrals'!G20),"",'9. PCPP - Referrals'!G20)</f>
        <v/>
      </c>
      <c r="E76" s="42" t="str">
        <f aca="false">IF(ISBLANK('9. PCPP - Referrals'!H20),"",'9. PCPP - Referrals'!H20)</f>
        <v/>
      </c>
      <c r="F76" s="42" t="str">
        <f aca="false">IF(ISBLANK('9. PCPP - Referrals'!I20),"",'9. PCPP - Referrals'!I20)</f>
        <v/>
      </c>
      <c r="G76" s="42" t="str">
        <f aca="false">IF(ISBLANK('9. PCPP - Referrals'!J20),"",'9. PCPP - Referrals'!J20)</f>
        <v/>
      </c>
      <c r="H76" s="42" t="str">
        <f aca="false">IF(ISBLANK('9. PCPP - Referrals'!K20),"",'9. PCPP - Referrals'!K20)</f>
        <v/>
      </c>
      <c r="I76" s="42" t="str">
        <f aca="false">IF(ISBLANK('9. PCPP - Referrals'!L20),"",'9. PCPP - Referrals'!L20)</f>
        <v/>
      </c>
    </row>
    <row r="77" customFormat="false" ht="12.75" hidden="false" customHeight="false" outlineLevel="0" collapsed="false">
      <c r="A77" s="42" t="str">
        <f aca="false">IF(ISBLANK('9. PCPP - Referrals'!D21),"",'9. PCPP - Referrals'!D21)</f>
        <v/>
      </c>
      <c r="B77" s="42" t="str">
        <f aca="false">IF(ISBLANK('9. PCPP - Referrals'!E21),"",'9. PCPP - Referrals'!E21)</f>
        <v/>
      </c>
      <c r="C77" s="42" t="str">
        <f aca="false">IF(ISBLANK('9. PCPP - Referrals'!F21),"",'9. PCPP - Referrals'!F21)</f>
        <v/>
      </c>
      <c r="D77" s="42" t="str">
        <f aca="false">IF(ISBLANK('9. PCPP - Referrals'!G21),"",'9. PCPP - Referrals'!G21)</f>
        <v/>
      </c>
      <c r="E77" s="42" t="str">
        <f aca="false">IF(ISBLANK('9. PCPP - Referrals'!H21),"",'9. PCPP - Referrals'!H21)</f>
        <v/>
      </c>
      <c r="F77" s="42" t="str">
        <f aca="false">IF(ISBLANK('9. PCPP - Referrals'!I21),"",'9. PCPP - Referrals'!I21)</f>
        <v/>
      </c>
      <c r="G77" s="42" t="str">
        <f aca="false">IF(ISBLANK('9. PCPP - Referrals'!J21),"",'9. PCPP - Referrals'!J21)</f>
        <v/>
      </c>
      <c r="H77" s="42" t="str">
        <f aca="false">IF(ISBLANK('9. PCPP - Referrals'!K21),"",'9. PCPP - Referrals'!K21)</f>
        <v/>
      </c>
      <c r="I77" s="42" t="str">
        <f aca="false">IF(ISBLANK('9. PCPP - Referrals'!L21),"",'9. PCPP - Referrals'!L21)</f>
        <v/>
      </c>
    </row>
    <row r="78" customFormat="false" ht="12.75" hidden="false" customHeight="false" outlineLevel="0" collapsed="false">
      <c r="A78" s="42" t="str">
        <f aca="false">IF(ISBLANK('9. PCPP - Referrals'!D22),"",'9. PCPP - Referrals'!D22)</f>
        <v/>
      </c>
      <c r="B78" s="42" t="str">
        <f aca="false">IF(ISBLANK('9. PCPP - Referrals'!E22),"",'9. PCPP - Referrals'!E22)</f>
        <v/>
      </c>
      <c r="C78" s="42" t="str">
        <f aca="false">IF(ISBLANK('9. PCPP - Referrals'!F22),"",'9. PCPP - Referrals'!F22)</f>
        <v/>
      </c>
      <c r="D78" s="42" t="str">
        <f aca="false">IF(ISBLANK('9. PCPP - Referrals'!G22),"",'9. PCPP - Referrals'!G22)</f>
        <v/>
      </c>
      <c r="E78" s="42" t="str">
        <f aca="false">IF(ISBLANK('9. PCPP - Referrals'!H22),"",'9. PCPP - Referrals'!H22)</f>
        <v/>
      </c>
      <c r="F78" s="42" t="str">
        <f aca="false">IF(ISBLANK('9. PCPP - Referrals'!I22),"",'9. PCPP - Referrals'!I22)</f>
        <v/>
      </c>
      <c r="G78" s="42" t="str">
        <f aca="false">IF(ISBLANK('9. PCPP - Referrals'!J22),"",'9. PCPP - Referrals'!J22)</f>
        <v/>
      </c>
      <c r="H78" s="42" t="str">
        <f aca="false">IF(ISBLANK('9. PCPP - Referrals'!K22),"",'9. PCPP - Referrals'!K22)</f>
        <v/>
      </c>
      <c r="I78" s="42" t="str">
        <f aca="false">IF(ISBLANK('9. PCPP - Referrals'!L22),"",'9. PCPP - Referrals'!L22)</f>
        <v/>
      </c>
    </row>
    <row r="79" customFormat="false" ht="12.75" hidden="false" customHeight="false" outlineLevel="0" collapsed="false">
      <c r="A79" s="42" t="str">
        <f aca="false">IF(ISBLANK('9. PCPP - Referrals'!D23),"",'9. PCPP - Referrals'!D23)</f>
        <v/>
      </c>
      <c r="B79" s="42" t="str">
        <f aca="false">IF(ISBLANK('9. PCPP - Referrals'!E23),"",'9. PCPP - Referrals'!E23)</f>
        <v/>
      </c>
      <c r="C79" s="42" t="str">
        <f aca="false">IF(ISBLANK('9. PCPP - Referrals'!F23),"",'9. PCPP - Referrals'!F23)</f>
        <v/>
      </c>
      <c r="D79" s="42" t="str">
        <f aca="false">IF(ISBLANK('9. PCPP - Referrals'!G23),"",'9. PCPP - Referrals'!G23)</f>
        <v/>
      </c>
      <c r="E79" s="42" t="str">
        <f aca="false">IF(ISBLANK('9. PCPP - Referrals'!H23),"",'9. PCPP - Referrals'!H23)</f>
        <v/>
      </c>
      <c r="F79" s="42" t="str">
        <f aca="false">IF(ISBLANK('9. PCPP - Referrals'!I23),"",'9. PCPP - Referrals'!I23)</f>
        <v/>
      </c>
      <c r="G79" s="42" t="str">
        <f aca="false">IF(ISBLANK('9. PCPP - Referrals'!J23),"",'9. PCPP - Referrals'!J23)</f>
        <v/>
      </c>
      <c r="H79" s="42" t="str">
        <f aca="false">IF(ISBLANK('9. PCPP - Referrals'!K23),"",'9. PCPP - Referrals'!K23)</f>
        <v/>
      </c>
      <c r="I79" s="42" t="str">
        <f aca="false">IF(ISBLANK('9. PCPP - Referrals'!L23),"",'9. PCPP - Referrals'!L23)</f>
        <v/>
      </c>
    </row>
    <row r="80" customFormat="false" ht="12.75" hidden="false" customHeight="false" outlineLevel="0" collapsed="false">
      <c r="A80" s="42" t="str">
        <f aca="false">IF(ISBLANK('9. PCPP - Referrals'!D24),"",'9. PCPP - Referrals'!D24)</f>
        <v/>
      </c>
      <c r="B80" s="42" t="str">
        <f aca="false">IF(ISBLANK('9. PCPP - Referrals'!E24),"",'9. PCPP - Referrals'!E24)</f>
        <v/>
      </c>
      <c r="C80" s="42" t="str">
        <f aca="false">IF(ISBLANK('9. PCPP - Referrals'!F24),"",'9. PCPP - Referrals'!F24)</f>
        <v/>
      </c>
      <c r="D80" s="42" t="str">
        <f aca="false">IF(ISBLANK('9. PCPP - Referrals'!G24),"",'9. PCPP - Referrals'!G24)</f>
        <v/>
      </c>
      <c r="E80" s="42" t="str">
        <f aca="false">IF(ISBLANK('9. PCPP - Referrals'!H24),"",'9. PCPP - Referrals'!H24)</f>
        <v/>
      </c>
      <c r="F80" s="42" t="str">
        <f aca="false">IF(ISBLANK('9. PCPP - Referrals'!I24),"",'9. PCPP - Referrals'!I24)</f>
        <v/>
      </c>
      <c r="G80" s="42" t="str">
        <f aca="false">IF(ISBLANK('9. PCPP - Referrals'!J24),"",'9. PCPP - Referrals'!J24)</f>
        <v/>
      </c>
      <c r="H80" s="42" t="str">
        <f aca="false">IF(ISBLANK('9. PCPP - Referrals'!K24),"",'9. PCPP - Referrals'!K24)</f>
        <v/>
      </c>
      <c r="I80" s="42" t="str">
        <f aca="false">IF(ISBLANK('9. PCPP - Referrals'!L24),"",'9. PCPP - Referrals'!L24)</f>
        <v/>
      </c>
    </row>
    <row r="81" customFormat="false" ht="12.75" hidden="false" customHeight="false" outlineLevel="0" collapsed="false">
      <c r="A81" s="42" t="str">
        <f aca="false">IF(ISBLANK('9. PCPP - Referrals'!D25),"",'9. PCPP - Referrals'!D25)</f>
        <v/>
      </c>
      <c r="B81" s="42" t="str">
        <f aca="false">IF(ISBLANK('9. PCPP - Referrals'!E25),"",'9. PCPP - Referrals'!E25)</f>
        <v/>
      </c>
      <c r="C81" s="42" t="str">
        <f aca="false">IF(ISBLANK('9. PCPP - Referrals'!F25),"",'9. PCPP - Referrals'!F25)</f>
        <v/>
      </c>
      <c r="D81" s="42" t="str">
        <f aca="false">IF(ISBLANK('9. PCPP - Referrals'!G25),"",'9. PCPP - Referrals'!G25)</f>
        <v/>
      </c>
      <c r="E81" s="42" t="str">
        <f aca="false">IF(ISBLANK('9. PCPP - Referrals'!H25),"",'9. PCPP - Referrals'!H25)</f>
        <v/>
      </c>
      <c r="F81" s="42" t="str">
        <f aca="false">IF(ISBLANK('9. PCPP - Referrals'!I25),"",'9. PCPP - Referrals'!I25)</f>
        <v/>
      </c>
      <c r="G81" s="42" t="str">
        <f aca="false">IF(ISBLANK('9. PCPP - Referrals'!J25),"",'9. PCPP - Referrals'!J25)</f>
        <v/>
      </c>
      <c r="H81" s="42" t="str">
        <f aca="false">IF(ISBLANK('9. PCPP - Referrals'!K25),"",'9. PCPP - Referrals'!K25)</f>
        <v/>
      </c>
      <c r="I81" s="42" t="str">
        <f aca="false">IF(ISBLANK('9. PCPP - Referrals'!L25),"",'9. PCPP - Referrals'!L25)</f>
        <v/>
      </c>
    </row>
    <row r="82" customFormat="false" ht="12.75" hidden="false" customHeight="false" outlineLevel="0" collapsed="false">
      <c r="A82" s="42" t="str">
        <f aca="false">IF(ISBLANK('9. PCPP - Referrals'!D26),"",'9. PCPP - Referrals'!D26)</f>
        <v/>
      </c>
      <c r="B82" s="42" t="str">
        <f aca="false">IF(ISBLANK('9. PCPP - Referrals'!E26),"",'9. PCPP - Referrals'!E26)</f>
        <v/>
      </c>
      <c r="C82" s="42" t="str">
        <f aca="false">IF(ISBLANK('9. PCPP - Referrals'!F26),"",'9. PCPP - Referrals'!F26)</f>
        <v/>
      </c>
      <c r="D82" s="42" t="str">
        <f aca="false">IF(ISBLANK('9. PCPP - Referrals'!G26),"",'9. PCPP - Referrals'!G26)</f>
        <v/>
      </c>
      <c r="E82" s="42" t="str">
        <f aca="false">IF(ISBLANK('9. PCPP - Referrals'!H26),"",'9. PCPP - Referrals'!H26)</f>
        <v/>
      </c>
      <c r="F82" s="42" t="str">
        <f aca="false">IF(ISBLANK('9. PCPP - Referrals'!I26),"",'9. PCPP - Referrals'!I26)</f>
        <v/>
      </c>
      <c r="G82" s="42" t="str">
        <f aca="false">IF(ISBLANK('9. PCPP - Referrals'!J26),"",'9. PCPP - Referrals'!J26)</f>
        <v/>
      </c>
      <c r="H82" s="42" t="str">
        <f aca="false">IF(ISBLANK('9. PCPP - Referrals'!K26),"",'9. PCPP - Referrals'!K26)</f>
        <v/>
      </c>
      <c r="I82" s="42" t="str">
        <f aca="false">IF(ISBLANK('9. PCPP - Referrals'!L26),"",'9. PCPP - Referrals'!L26)</f>
        <v/>
      </c>
    </row>
    <row r="83" customFormat="false" ht="12.75" hidden="false" customHeight="false" outlineLevel="0" collapsed="false">
      <c r="A83" s="42" t="str">
        <f aca="false">IF(ISBLANK('9. PCPP - Referrals'!D27),"",'9. PCPP - Referrals'!D27)</f>
        <v/>
      </c>
      <c r="B83" s="42" t="str">
        <f aca="false">IF(ISBLANK('9. PCPP - Referrals'!E27),"",'9. PCPP - Referrals'!E27)</f>
        <v/>
      </c>
      <c r="C83" s="42" t="str">
        <f aca="false">IF(ISBLANK('9. PCPP - Referrals'!F27),"",'9. PCPP - Referrals'!F27)</f>
        <v/>
      </c>
      <c r="D83" s="42" t="str">
        <f aca="false">IF(ISBLANK('9. PCPP - Referrals'!G27),"",'9. PCPP - Referrals'!G27)</f>
        <v/>
      </c>
      <c r="E83" s="42" t="str">
        <f aca="false">IF(ISBLANK('9. PCPP - Referrals'!H27),"",'9. PCPP - Referrals'!H27)</f>
        <v/>
      </c>
      <c r="F83" s="42" t="str">
        <f aca="false">IF(ISBLANK('9. PCPP - Referrals'!I27),"",'9. PCPP - Referrals'!I27)</f>
        <v/>
      </c>
      <c r="G83" s="42" t="str">
        <f aca="false">IF(ISBLANK('9. PCPP - Referrals'!J27),"",'9. PCPP - Referrals'!J27)</f>
        <v/>
      </c>
      <c r="H83" s="42" t="str">
        <f aca="false">IF(ISBLANK('9. PCPP - Referrals'!K27),"",'9. PCPP - Referrals'!K27)</f>
        <v/>
      </c>
      <c r="I83" s="42" t="str">
        <f aca="false">IF(ISBLANK('9. PCPP - Referrals'!L27),"",'9. PCPP - Referrals'!L27)</f>
        <v/>
      </c>
    </row>
    <row r="84" customFormat="false" ht="12.75" hidden="false" customHeight="false" outlineLevel="0" collapsed="false">
      <c r="A84" s="42" t="str">
        <f aca="false">IF(ISBLANK('9. PCPP - Referrals'!D28),"",'9. PCPP - Referrals'!D28)</f>
        <v/>
      </c>
      <c r="B84" s="42" t="str">
        <f aca="false">IF(ISBLANK('9. PCPP - Referrals'!E28),"",'9. PCPP - Referrals'!E28)</f>
        <v/>
      </c>
      <c r="C84" s="42" t="str">
        <f aca="false">IF(ISBLANK('9. PCPP - Referrals'!F28),"",'9. PCPP - Referrals'!F28)</f>
        <v/>
      </c>
      <c r="D84" s="42" t="str">
        <f aca="false">IF(ISBLANK('9. PCPP - Referrals'!G28),"",'9. PCPP - Referrals'!G28)</f>
        <v/>
      </c>
      <c r="E84" s="42" t="str">
        <f aca="false">IF(ISBLANK('9. PCPP - Referrals'!H28),"",'9. PCPP - Referrals'!H28)</f>
        <v/>
      </c>
      <c r="F84" s="42" t="str">
        <f aca="false">IF(ISBLANK('9. PCPP - Referrals'!I28),"",'9. PCPP - Referrals'!I28)</f>
        <v/>
      </c>
      <c r="G84" s="42" t="str">
        <f aca="false">IF(ISBLANK('9. PCPP - Referrals'!J28),"",'9. PCPP - Referrals'!J28)</f>
        <v/>
      </c>
      <c r="H84" s="42" t="str">
        <f aca="false">IF(ISBLANK('9. PCPP - Referrals'!K28),"",'9. PCPP - Referrals'!K28)</f>
        <v/>
      </c>
      <c r="I84" s="42" t="str">
        <f aca="false">IF(ISBLANK('9. PCPP - Referrals'!L28),"",'9. PCPP - Referrals'!L28)</f>
        <v/>
      </c>
    </row>
    <row r="85" customFormat="false" ht="12.75" hidden="false" customHeight="false" outlineLevel="0" collapsed="false">
      <c r="A85" s="42" t="str">
        <f aca="false">IF(ISBLANK('9. PCPP - Referrals'!D29),"",'9. PCPP - Referrals'!D29)</f>
        <v/>
      </c>
      <c r="B85" s="42" t="str">
        <f aca="false">IF(ISBLANK('9. PCPP - Referrals'!E29),"",'9. PCPP - Referrals'!E29)</f>
        <v/>
      </c>
      <c r="C85" s="42" t="str">
        <f aca="false">IF(ISBLANK('9. PCPP - Referrals'!F29),"",'9. PCPP - Referrals'!F29)</f>
        <v/>
      </c>
      <c r="D85" s="42" t="str">
        <f aca="false">IF(ISBLANK('9. PCPP - Referrals'!G29),"",'9. PCPP - Referrals'!G29)</f>
        <v/>
      </c>
      <c r="E85" s="42" t="str">
        <f aca="false">IF(ISBLANK('9. PCPP - Referrals'!H29),"",'9. PCPP - Referrals'!H29)</f>
        <v/>
      </c>
      <c r="F85" s="42" t="str">
        <f aca="false">IF(ISBLANK('9. PCPP - Referrals'!I29),"",'9. PCPP - Referrals'!I29)</f>
        <v/>
      </c>
      <c r="G85" s="42" t="str">
        <f aca="false">IF(ISBLANK('9. PCPP - Referrals'!J29),"",'9. PCPP - Referrals'!J29)</f>
        <v/>
      </c>
      <c r="H85" s="42" t="str">
        <f aca="false">IF(ISBLANK('9. PCPP - Referrals'!K29),"",'9. PCPP - Referrals'!K29)</f>
        <v/>
      </c>
      <c r="I85" s="42" t="str">
        <f aca="false">IF(ISBLANK('9. PCPP - Referrals'!L29),"",'9. PCPP - Referrals'!L29)</f>
        <v/>
      </c>
    </row>
    <row r="86" customFormat="false" ht="12.75" hidden="false" customHeight="false" outlineLevel="0" collapsed="false">
      <c r="A86" s="42" t="str">
        <f aca="false">IF(ISBLANK('9. PCPP - Referrals'!D30),"",'9. PCPP - Referrals'!D30)</f>
        <v/>
      </c>
      <c r="B86" s="42" t="str">
        <f aca="false">IF(ISBLANK('9. PCPP - Referrals'!E30),"",'9. PCPP - Referrals'!E30)</f>
        <v/>
      </c>
      <c r="C86" s="42" t="str">
        <f aca="false">IF(ISBLANK('9. PCPP - Referrals'!F30),"",'9. PCPP - Referrals'!F30)</f>
        <v/>
      </c>
      <c r="D86" s="42" t="str">
        <f aca="false">IF(ISBLANK('9. PCPP - Referrals'!G30),"",'9. PCPP - Referrals'!G30)</f>
        <v/>
      </c>
      <c r="E86" s="42" t="str">
        <f aca="false">IF(ISBLANK('9. PCPP - Referrals'!H30),"",'9. PCPP - Referrals'!H30)</f>
        <v/>
      </c>
      <c r="F86" s="42" t="str">
        <f aca="false">IF(ISBLANK('9. PCPP - Referrals'!I30),"",'9. PCPP - Referrals'!I30)</f>
        <v/>
      </c>
      <c r="G86" s="42" t="str">
        <f aca="false">IF(ISBLANK('9. PCPP - Referrals'!J30),"",'9. PCPP - Referrals'!J30)</f>
        <v/>
      </c>
      <c r="H86" s="42" t="str">
        <f aca="false">IF(ISBLANK('9. PCPP - Referrals'!K30),"",'9. PCPP - Referrals'!K30)</f>
        <v/>
      </c>
      <c r="I86" s="42" t="str">
        <f aca="false">IF(ISBLANK('9. PCPP - Referrals'!L30),"",'9. PCPP - Referrals'!L30)</f>
        <v/>
      </c>
    </row>
    <row r="87" customFormat="false" ht="12.75" hidden="false" customHeight="false" outlineLevel="0" collapsed="false">
      <c r="A87" s="42" t="str">
        <f aca="false">IF(ISBLANK('9. PCPP - Referrals'!D31),"",'9. PCPP - Referrals'!D31)</f>
        <v/>
      </c>
      <c r="B87" s="42" t="str">
        <f aca="false">IF(ISBLANK('9. PCPP - Referrals'!E31),"",'9. PCPP - Referrals'!E31)</f>
        <v/>
      </c>
      <c r="C87" s="42" t="str">
        <f aca="false">IF(ISBLANK('9. PCPP - Referrals'!F31),"",'9. PCPP - Referrals'!F31)</f>
        <v/>
      </c>
      <c r="D87" s="42" t="str">
        <f aca="false">IF(ISBLANK('9. PCPP - Referrals'!G31),"",'9. PCPP - Referrals'!G31)</f>
        <v/>
      </c>
      <c r="E87" s="42" t="str">
        <f aca="false">IF(ISBLANK('9. PCPP - Referrals'!H31),"",'9. PCPP - Referrals'!H31)</f>
        <v/>
      </c>
      <c r="F87" s="42" t="str">
        <f aca="false">IF(ISBLANK('9. PCPP - Referrals'!I31),"",'9. PCPP - Referrals'!I31)</f>
        <v/>
      </c>
      <c r="G87" s="42" t="str">
        <f aca="false">IF(ISBLANK('9. PCPP - Referrals'!J31),"",'9. PCPP - Referrals'!J31)</f>
        <v/>
      </c>
      <c r="H87" s="42" t="str">
        <f aca="false">IF(ISBLANK('9. PCPP - Referrals'!K31),"",'9. PCPP - Referrals'!K31)</f>
        <v/>
      </c>
      <c r="I87" s="42" t="str">
        <f aca="false">IF(ISBLANK('9. PCPP - Referrals'!L31),"",'9. PCPP - Referrals'!L31)</f>
        <v/>
      </c>
    </row>
    <row r="88" customFormat="false" ht="12.75" hidden="false" customHeight="false" outlineLevel="0" collapsed="false">
      <c r="A88" s="42" t="str">
        <f aca="false">IF(ISBLANK('9. PCPP - Referrals'!D32),"",'9. PCPP - Referrals'!D32)</f>
        <v/>
      </c>
      <c r="B88" s="42" t="str">
        <f aca="false">IF(ISBLANK('9. PCPP - Referrals'!E32),"",'9. PCPP - Referrals'!E32)</f>
        <v/>
      </c>
      <c r="C88" s="42" t="str">
        <f aca="false">IF(ISBLANK('9. PCPP - Referrals'!F32),"",'9. PCPP - Referrals'!F32)</f>
        <v/>
      </c>
      <c r="D88" s="42" t="str">
        <f aca="false">IF(ISBLANK('9. PCPP - Referrals'!G32),"",'9. PCPP - Referrals'!G32)</f>
        <v/>
      </c>
      <c r="E88" s="42" t="str">
        <f aca="false">IF(ISBLANK('9. PCPP - Referrals'!H32),"",'9. PCPP - Referrals'!H32)</f>
        <v/>
      </c>
      <c r="F88" s="42" t="str">
        <f aca="false">IF(ISBLANK('9. PCPP - Referrals'!I32),"",'9. PCPP - Referrals'!I32)</f>
        <v/>
      </c>
      <c r="G88" s="42" t="str">
        <f aca="false">IF(ISBLANK('9. PCPP - Referrals'!J32),"",'9. PCPP - Referrals'!J32)</f>
        <v/>
      </c>
      <c r="H88" s="42" t="str">
        <f aca="false">IF(ISBLANK('9. PCPP - Referrals'!K32),"",'9. PCPP - Referrals'!K32)</f>
        <v/>
      </c>
      <c r="I88" s="42" t="str">
        <f aca="false">IF(ISBLANK('9. PCPP - Referrals'!L32),"",'9. PCPP - Referrals'!L32)</f>
        <v/>
      </c>
    </row>
    <row r="89" customFormat="false" ht="12.75" hidden="false" customHeight="false" outlineLevel="0" collapsed="false">
      <c r="A89" s="42" t="str">
        <f aca="false">IF(ISBLANK('9. PCPP - Referrals'!D33),"",'9. PCPP - Referrals'!D33)</f>
        <v/>
      </c>
      <c r="B89" s="42" t="str">
        <f aca="false">IF(ISBLANK('9. PCPP - Referrals'!E33),"",'9. PCPP - Referrals'!E33)</f>
        <v/>
      </c>
      <c r="C89" s="42" t="str">
        <f aca="false">IF(ISBLANK('9. PCPP - Referrals'!F33),"",'9. PCPP - Referrals'!F33)</f>
        <v/>
      </c>
      <c r="D89" s="42" t="str">
        <f aca="false">IF(ISBLANK('9. PCPP - Referrals'!G33),"",'9. PCPP - Referrals'!G33)</f>
        <v/>
      </c>
      <c r="E89" s="42" t="str">
        <f aca="false">IF(ISBLANK('9. PCPP - Referrals'!H33),"",'9. PCPP - Referrals'!H33)</f>
        <v/>
      </c>
      <c r="F89" s="42" t="str">
        <f aca="false">IF(ISBLANK('9. PCPP - Referrals'!I33),"",'9. PCPP - Referrals'!I33)</f>
        <v/>
      </c>
      <c r="G89" s="42" t="str">
        <f aca="false">IF(ISBLANK('9. PCPP - Referrals'!J33),"",'9. PCPP - Referrals'!J33)</f>
        <v/>
      </c>
      <c r="H89" s="42" t="str">
        <f aca="false">IF(ISBLANK('9. PCPP - Referrals'!K33),"",'9. PCPP - Referrals'!K33)</f>
        <v/>
      </c>
      <c r="I89" s="42" t="str">
        <f aca="false">IF(ISBLANK('9. PCPP - Referrals'!L33),"",'9. PCPP - Referrals'!L33)</f>
        <v/>
      </c>
    </row>
    <row r="90" customFormat="false" ht="12.75" hidden="false" customHeight="false" outlineLevel="0" collapsed="false">
      <c r="A90" s="42" t="str">
        <f aca="false">IF(ISBLANK('9. PCPP - Referrals'!D34),"",'9. PCPP - Referrals'!D34)</f>
        <v/>
      </c>
      <c r="B90" s="42" t="str">
        <f aca="false">IF(ISBLANK('9. PCPP - Referrals'!E34),"",'9. PCPP - Referrals'!E34)</f>
        <v/>
      </c>
      <c r="C90" s="42" t="str">
        <f aca="false">IF(ISBLANK('9. PCPP - Referrals'!F34),"",'9. PCPP - Referrals'!F34)</f>
        <v/>
      </c>
      <c r="D90" s="42" t="str">
        <f aca="false">IF(ISBLANK('9. PCPP - Referrals'!G34),"",'9. PCPP - Referrals'!G34)</f>
        <v/>
      </c>
      <c r="E90" s="42" t="str">
        <f aca="false">IF(ISBLANK('9. PCPP - Referrals'!H34),"",'9. PCPP - Referrals'!H34)</f>
        <v/>
      </c>
      <c r="F90" s="42" t="str">
        <f aca="false">IF(ISBLANK('9. PCPP - Referrals'!I34),"",'9. PCPP - Referrals'!I34)</f>
        <v/>
      </c>
      <c r="G90" s="42" t="str">
        <f aca="false">IF(ISBLANK('9. PCPP - Referrals'!J34),"",'9. PCPP - Referrals'!J34)</f>
        <v/>
      </c>
      <c r="H90" s="42" t="str">
        <f aca="false">IF(ISBLANK('9. PCPP - Referrals'!K34),"",'9. PCPP - Referrals'!K34)</f>
        <v/>
      </c>
      <c r="I90" s="42" t="str">
        <f aca="false">IF(ISBLANK('9. PCPP - Referrals'!L34),"",'9. PCPP - Referrals'!L34)</f>
        <v/>
      </c>
    </row>
    <row r="91" customFormat="false" ht="12.75" hidden="false" customHeight="false" outlineLevel="0" collapsed="false">
      <c r="A91" s="42" t="str">
        <f aca="false">IF(ISBLANK('9. PCPP - Referrals'!D35),"",'9. PCPP - Referrals'!D35)</f>
        <v/>
      </c>
      <c r="B91" s="42" t="str">
        <f aca="false">IF(ISBLANK('9. PCPP - Referrals'!E35),"",'9. PCPP - Referrals'!E35)</f>
        <v/>
      </c>
      <c r="C91" s="42" t="str">
        <f aca="false">IF(ISBLANK('9. PCPP - Referrals'!F35),"",'9. PCPP - Referrals'!F35)</f>
        <v/>
      </c>
      <c r="D91" s="42" t="str">
        <f aca="false">IF(ISBLANK('9. PCPP - Referrals'!G35),"",'9. PCPP - Referrals'!G35)</f>
        <v/>
      </c>
      <c r="E91" s="42" t="str">
        <f aca="false">IF(ISBLANK('9. PCPP - Referrals'!H35),"",'9. PCPP - Referrals'!H35)</f>
        <v/>
      </c>
      <c r="F91" s="42" t="str">
        <f aca="false">IF(ISBLANK('9. PCPP - Referrals'!I35),"",'9. PCPP - Referrals'!I35)</f>
        <v/>
      </c>
      <c r="G91" s="42" t="str">
        <f aca="false">IF(ISBLANK('9. PCPP - Referrals'!J35),"",'9. PCPP - Referrals'!J35)</f>
        <v/>
      </c>
      <c r="H91" s="42" t="str">
        <f aca="false">IF(ISBLANK('9. PCPP - Referrals'!K35),"",'9. PCPP - Referrals'!K35)</f>
        <v/>
      </c>
      <c r="I91" s="42" t="str">
        <f aca="false">IF(ISBLANK('9. PCPP - Referrals'!L35),"",'9. PCPP - Referrals'!L35)</f>
        <v/>
      </c>
    </row>
    <row r="92" customFormat="false" ht="12.75" hidden="false" customHeight="false" outlineLevel="0" collapsed="false">
      <c r="A92" s="42" t="str">
        <f aca="false">IF(ISBLANK('9. PCPP - Referrals'!D36),"",'9. PCPP - Referrals'!D36)</f>
        <v/>
      </c>
      <c r="B92" s="42" t="str">
        <f aca="false">IF(ISBLANK('9. PCPP - Referrals'!E36),"",'9. PCPP - Referrals'!E36)</f>
        <v/>
      </c>
      <c r="C92" s="42" t="str">
        <f aca="false">IF(ISBLANK('9. PCPP - Referrals'!F36),"",'9. PCPP - Referrals'!F36)</f>
        <v/>
      </c>
      <c r="D92" s="42" t="str">
        <f aca="false">IF(ISBLANK('9. PCPP - Referrals'!G36),"",'9. PCPP - Referrals'!G36)</f>
        <v/>
      </c>
      <c r="E92" s="42" t="str">
        <f aca="false">IF(ISBLANK('9. PCPP - Referrals'!H36),"",'9. PCPP - Referrals'!H36)</f>
        <v/>
      </c>
      <c r="F92" s="42" t="str">
        <f aca="false">IF(ISBLANK('9. PCPP - Referrals'!I36),"",'9. PCPP - Referrals'!I36)</f>
        <v/>
      </c>
      <c r="G92" s="42" t="str">
        <f aca="false">IF(ISBLANK('9. PCPP - Referrals'!J36),"",'9. PCPP - Referrals'!J36)</f>
        <v/>
      </c>
      <c r="H92" s="42" t="str">
        <f aca="false">IF(ISBLANK('9. PCPP - Referrals'!K36),"",'9. PCPP - Referrals'!K36)</f>
        <v/>
      </c>
      <c r="I92" s="42" t="str">
        <f aca="false">IF(ISBLANK('9. PCPP - Referrals'!L36),"",'9. PCPP - Referrals'!L36)</f>
        <v/>
      </c>
    </row>
    <row r="93" customFormat="false" ht="12.75" hidden="false" customHeight="false" outlineLevel="0" collapsed="false">
      <c r="A93" s="42" t="str">
        <f aca="false">IF(ISBLANK('9. PCPP - Referrals'!D37),"",'9. PCPP - Referrals'!D37)</f>
        <v/>
      </c>
      <c r="B93" s="42" t="str">
        <f aca="false">IF(ISBLANK('9. PCPP - Referrals'!E37),"",'9. PCPP - Referrals'!E37)</f>
        <v/>
      </c>
      <c r="C93" s="42" t="str">
        <f aca="false">IF(ISBLANK('9. PCPP - Referrals'!F37),"",'9. PCPP - Referrals'!F37)</f>
        <v/>
      </c>
      <c r="D93" s="42" t="str">
        <f aca="false">IF(ISBLANK('9. PCPP - Referrals'!G37),"",'9. PCPP - Referrals'!G37)</f>
        <v/>
      </c>
      <c r="E93" s="42" t="str">
        <f aca="false">IF(ISBLANK('9. PCPP - Referrals'!H37),"",'9. PCPP - Referrals'!H37)</f>
        <v/>
      </c>
      <c r="F93" s="42" t="str">
        <f aca="false">IF(ISBLANK('9. PCPP - Referrals'!I37),"",'9. PCPP - Referrals'!I37)</f>
        <v/>
      </c>
      <c r="G93" s="42" t="str">
        <f aca="false">IF(ISBLANK('9. PCPP - Referrals'!J37),"",'9. PCPP - Referrals'!J37)</f>
        <v/>
      </c>
      <c r="H93" s="42" t="str">
        <f aca="false">IF(ISBLANK('9. PCPP - Referrals'!K37),"",'9. PCPP - Referrals'!K37)</f>
        <v/>
      </c>
      <c r="I93" s="42" t="str">
        <f aca="false">IF(ISBLANK('9. PCPP - Referrals'!L37),"",'9. PCPP - Referrals'!L37)</f>
        <v/>
      </c>
    </row>
    <row r="94" customFormat="false" ht="12.75" hidden="false" customHeight="false" outlineLevel="0" collapsed="false">
      <c r="A94" s="42" t="str">
        <f aca="false">IF(ISBLANK('9. PCPP - Referrals'!D38),"",'9. PCPP - Referrals'!D38)</f>
        <v/>
      </c>
      <c r="B94" s="42" t="str">
        <f aca="false">IF(ISBLANK('9. PCPP - Referrals'!E38),"",'9. PCPP - Referrals'!E38)</f>
        <v/>
      </c>
      <c r="C94" s="42" t="str">
        <f aca="false">IF(ISBLANK('9. PCPP - Referrals'!F38),"",'9. PCPP - Referrals'!F38)</f>
        <v/>
      </c>
      <c r="D94" s="42" t="str">
        <f aca="false">IF(ISBLANK('9. PCPP - Referrals'!G38),"",'9. PCPP - Referrals'!G38)</f>
        <v/>
      </c>
      <c r="E94" s="42" t="str">
        <f aca="false">IF(ISBLANK('9. PCPP - Referrals'!H38),"",'9. PCPP - Referrals'!H38)</f>
        <v/>
      </c>
      <c r="F94" s="42" t="str">
        <f aca="false">IF(ISBLANK('9. PCPP - Referrals'!I38),"",'9. PCPP - Referrals'!I38)</f>
        <v/>
      </c>
      <c r="G94" s="42" t="str">
        <f aca="false">IF(ISBLANK('9. PCPP - Referrals'!J38),"",'9. PCPP - Referrals'!J38)</f>
        <v/>
      </c>
      <c r="H94" s="42" t="str">
        <f aca="false">IF(ISBLANK('9. PCPP - Referrals'!K38),"",'9. PCPP - Referrals'!K38)</f>
        <v/>
      </c>
      <c r="I94" s="42" t="str">
        <f aca="false">IF(ISBLANK('9. PCPP - Referrals'!L38),"",'9. PCPP - Referrals'!L38)</f>
        <v/>
      </c>
    </row>
    <row r="95" customFormat="false" ht="12.75" hidden="false" customHeight="false" outlineLevel="0" collapsed="false">
      <c r="A95" s="42" t="str">
        <f aca="false">IF(ISBLANK('9. PCPP - Referrals'!D39),"",'9. PCPP - Referrals'!D39)</f>
        <v/>
      </c>
      <c r="B95" s="42" t="str">
        <f aca="false">IF(ISBLANK('9. PCPP - Referrals'!E39),"",'9. PCPP - Referrals'!E39)</f>
        <v/>
      </c>
      <c r="C95" s="42" t="str">
        <f aca="false">IF(ISBLANK('9. PCPP - Referrals'!F39),"",'9. PCPP - Referrals'!F39)</f>
        <v/>
      </c>
      <c r="D95" s="42" t="str">
        <f aca="false">IF(ISBLANK('9. PCPP - Referrals'!G39),"",'9. PCPP - Referrals'!G39)</f>
        <v/>
      </c>
      <c r="E95" s="42" t="str">
        <f aca="false">IF(ISBLANK('9. PCPP - Referrals'!H39),"",'9. PCPP - Referrals'!H39)</f>
        <v/>
      </c>
      <c r="F95" s="42" t="str">
        <f aca="false">IF(ISBLANK('9. PCPP - Referrals'!I39),"",'9. PCPP - Referrals'!I39)</f>
        <v/>
      </c>
      <c r="G95" s="42" t="str">
        <f aca="false">IF(ISBLANK('9. PCPP - Referrals'!J39),"",'9. PCPP - Referrals'!J39)</f>
        <v/>
      </c>
      <c r="H95" s="42" t="str">
        <f aca="false">IF(ISBLANK('9. PCPP - Referrals'!K39),"",'9. PCPP - Referrals'!K39)</f>
        <v/>
      </c>
      <c r="I95" s="42" t="str">
        <f aca="false">IF(ISBLANK('9. PCPP - Referrals'!L39),"",'9. PCPP - Referrals'!L39)</f>
        <v/>
      </c>
    </row>
    <row r="96" customFormat="false" ht="12.75" hidden="false" customHeight="false" outlineLevel="0" collapsed="false">
      <c r="A96" s="42" t="str">
        <f aca="false">IF(ISBLANK('9. PCPP - Referrals'!D40),"",'9. PCPP - Referrals'!D40)</f>
        <v/>
      </c>
      <c r="B96" s="42" t="str">
        <f aca="false">IF(ISBLANK('9. PCPP - Referrals'!E40),"",'9. PCPP - Referrals'!E40)</f>
        <v/>
      </c>
      <c r="C96" s="42" t="str">
        <f aca="false">IF(ISBLANK('9. PCPP - Referrals'!F40),"",'9. PCPP - Referrals'!F40)</f>
        <v/>
      </c>
      <c r="D96" s="42" t="str">
        <f aca="false">IF(ISBLANK('9. PCPP - Referrals'!G40),"",'9. PCPP - Referrals'!G40)</f>
        <v/>
      </c>
      <c r="E96" s="42" t="str">
        <f aca="false">IF(ISBLANK('9. PCPP - Referrals'!H40),"",'9. PCPP - Referrals'!H40)</f>
        <v/>
      </c>
      <c r="F96" s="42" t="str">
        <f aca="false">IF(ISBLANK('9. PCPP - Referrals'!I40),"",'9. PCPP - Referrals'!I40)</f>
        <v/>
      </c>
      <c r="G96" s="42" t="str">
        <f aca="false">IF(ISBLANK('9. PCPP - Referrals'!J40),"",'9. PCPP - Referrals'!J40)</f>
        <v/>
      </c>
      <c r="H96" s="42" t="str">
        <f aca="false">IF(ISBLANK('9. PCPP - Referrals'!K40),"",'9. PCPP - Referrals'!K40)</f>
        <v/>
      </c>
      <c r="I96" s="42" t="str">
        <f aca="false">IF(ISBLANK('9. PCPP - Referrals'!L40),"",'9. PCPP - Referrals'!L40)</f>
        <v/>
      </c>
    </row>
    <row r="97" customFormat="false" ht="12.75" hidden="false" customHeight="false" outlineLevel="0" collapsed="false">
      <c r="A97" s="42" t="str">
        <f aca="false">IF(ISBLANK('9. PCPP - Referrals'!D41),"",'9. PCPP - Referrals'!D41)</f>
        <v/>
      </c>
      <c r="B97" s="42" t="str">
        <f aca="false">IF(ISBLANK('9. PCPP - Referrals'!E41),"",'9. PCPP - Referrals'!E41)</f>
        <v/>
      </c>
      <c r="C97" s="42" t="str">
        <f aca="false">IF(ISBLANK('9. PCPP - Referrals'!F41),"",'9. PCPP - Referrals'!F41)</f>
        <v/>
      </c>
      <c r="D97" s="42" t="str">
        <f aca="false">IF(ISBLANK('9. PCPP - Referrals'!G41),"",'9. PCPP - Referrals'!G41)</f>
        <v/>
      </c>
      <c r="E97" s="42" t="str">
        <f aca="false">IF(ISBLANK('9. PCPP - Referrals'!H41),"",'9. PCPP - Referrals'!H41)</f>
        <v/>
      </c>
      <c r="F97" s="42" t="str">
        <f aca="false">IF(ISBLANK('9. PCPP - Referrals'!I41),"",'9. PCPP - Referrals'!I41)</f>
        <v/>
      </c>
      <c r="G97" s="42" t="str">
        <f aca="false">IF(ISBLANK('9. PCPP - Referrals'!J41),"",'9. PCPP - Referrals'!J41)</f>
        <v/>
      </c>
      <c r="H97" s="42" t="str">
        <f aca="false">IF(ISBLANK('9. PCPP - Referrals'!K41),"",'9. PCPP - Referrals'!K41)</f>
        <v/>
      </c>
      <c r="I97" s="42" t="str">
        <f aca="false">IF(ISBLANK('9. PCPP - Referrals'!L41),"",'9. PCPP - Referrals'!L41)</f>
        <v/>
      </c>
    </row>
    <row r="98" customFormat="false" ht="12.75" hidden="false" customHeight="false" outlineLevel="0" collapsed="false">
      <c r="A98" s="42" t="str">
        <f aca="false">IF(ISBLANK('9. PCPP - Referrals'!D42),"",'9. PCPP - Referrals'!D42)</f>
        <v/>
      </c>
      <c r="B98" s="42" t="str">
        <f aca="false">IF(ISBLANK('9. PCPP - Referrals'!E42),"",'9. PCPP - Referrals'!E42)</f>
        <v/>
      </c>
      <c r="C98" s="42" t="str">
        <f aca="false">IF(ISBLANK('9. PCPP - Referrals'!F42),"",'9. PCPP - Referrals'!F42)</f>
        <v/>
      </c>
      <c r="D98" s="42" t="str">
        <f aca="false">IF(ISBLANK('9. PCPP - Referrals'!G42),"",'9. PCPP - Referrals'!G42)</f>
        <v/>
      </c>
      <c r="E98" s="42" t="str">
        <f aca="false">IF(ISBLANK('9. PCPP - Referrals'!H42),"",'9. PCPP - Referrals'!H42)</f>
        <v/>
      </c>
      <c r="F98" s="42" t="str">
        <f aca="false">IF(ISBLANK('9. PCPP - Referrals'!I42),"",'9. PCPP - Referrals'!I42)</f>
        <v/>
      </c>
      <c r="G98" s="42" t="str">
        <f aca="false">IF(ISBLANK('9. PCPP - Referrals'!J42),"",'9. PCPP - Referrals'!J42)</f>
        <v/>
      </c>
      <c r="H98" s="42" t="str">
        <f aca="false">IF(ISBLANK('9. PCPP - Referrals'!K42),"",'9. PCPP - Referrals'!K42)</f>
        <v/>
      </c>
      <c r="I98" s="42" t="str">
        <f aca="false">IF(ISBLANK('9. PCPP - Referrals'!L42),"",'9. PCPP - Referrals'!L42)</f>
        <v/>
      </c>
    </row>
    <row r="99" customFormat="false" ht="12.75" hidden="false" customHeight="false" outlineLevel="0" collapsed="false">
      <c r="A99" s="42" t="str">
        <f aca="false">IF(ISBLANK('9. PCPP - Referrals'!D43),"",'9. PCPP - Referrals'!D43)</f>
        <v/>
      </c>
      <c r="B99" s="42" t="str">
        <f aca="false">IF(ISBLANK('9. PCPP - Referrals'!E43),"",'9. PCPP - Referrals'!E43)</f>
        <v/>
      </c>
      <c r="C99" s="42" t="str">
        <f aca="false">IF(ISBLANK('9. PCPP - Referrals'!F43),"",'9. PCPP - Referrals'!F43)</f>
        <v/>
      </c>
      <c r="D99" s="42" t="str">
        <f aca="false">IF(ISBLANK('9. PCPP - Referrals'!G43),"",'9. PCPP - Referrals'!G43)</f>
        <v/>
      </c>
      <c r="E99" s="42" t="str">
        <f aca="false">IF(ISBLANK('9. PCPP - Referrals'!H43),"",'9. PCPP - Referrals'!H43)</f>
        <v/>
      </c>
      <c r="F99" s="42" t="str">
        <f aca="false">IF(ISBLANK('9. PCPP - Referrals'!I43),"",'9. PCPP - Referrals'!I43)</f>
        <v/>
      </c>
      <c r="G99" s="42" t="str">
        <f aca="false">IF(ISBLANK('9. PCPP - Referrals'!J43),"",'9. PCPP - Referrals'!J43)</f>
        <v/>
      </c>
      <c r="H99" s="42" t="str">
        <f aca="false">IF(ISBLANK('9. PCPP - Referrals'!K43),"",'9. PCPP - Referrals'!K43)</f>
        <v/>
      </c>
      <c r="I99" s="42" t="str">
        <f aca="false">IF(ISBLANK('9. PCPP - Referrals'!L43),"",'9. PCPP - Referrals'!L43)</f>
        <v/>
      </c>
    </row>
    <row r="100" customFormat="false" ht="12.75" hidden="false" customHeight="false" outlineLevel="0" collapsed="false">
      <c r="A100" s="42" t="str">
        <f aca="false">IF(ISBLANK('9. PCPP - Referrals'!D44),"",'9. PCPP - Referrals'!D44)</f>
        <v/>
      </c>
      <c r="B100" s="42" t="str">
        <f aca="false">IF(ISBLANK('9. PCPP - Referrals'!E44),"",'9. PCPP - Referrals'!E44)</f>
        <v/>
      </c>
      <c r="C100" s="42" t="str">
        <f aca="false">IF(ISBLANK('9. PCPP - Referrals'!F44),"",'9. PCPP - Referrals'!F44)</f>
        <v/>
      </c>
      <c r="D100" s="42" t="str">
        <f aca="false">IF(ISBLANK('9. PCPP - Referrals'!G44),"",'9. PCPP - Referrals'!G44)</f>
        <v/>
      </c>
      <c r="E100" s="42" t="str">
        <f aca="false">IF(ISBLANK('9. PCPP - Referrals'!H44),"",'9. PCPP - Referrals'!H44)</f>
        <v/>
      </c>
      <c r="F100" s="42" t="str">
        <f aca="false">IF(ISBLANK('9. PCPP - Referrals'!I44),"",'9. PCPP - Referrals'!I44)</f>
        <v/>
      </c>
      <c r="G100" s="42" t="str">
        <f aca="false">IF(ISBLANK('9. PCPP - Referrals'!J44),"",'9. PCPP - Referrals'!J44)</f>
        <v/>
      </c>
      <c r="H100" s="42" t="str">
        <f aca="false">IF(ISBLANK('9. PCPP - Referrals'!K44),"",'9. PCPP - Referrals'!K44)</f>
        <v/>
      </c>
      <c r="I100" s="42" t="str">
        <f aca="false">IF(ISBLANK('9. PCPP - Referrals'!L44),"",'9. PCPP - Referrals'!L44)</f>
        <v/>
      </c>
    </row>
    <row r="101" customFormat="false" ht="12.75" hidden="false" customHeight="false" outlineLevel="0" collapsed="false">
      <c r="A101" s="42" t="str">
        <f aca="false">IF(ISBLANK('9. PCPP - Referrals'!D45),"",'9. PCPP - Referrals'!D45)</f>
        <v/>
      </c>
      <c r="B101" s="42" t="str">
        <f aca="false">IF(ISBLANK('9. PCPP - Referrals'!E45),"",'9. PCPP - Referrals'!E45)</f>
        <v/>
      </c>
      <c r="C101" s="42" t="str">
        <f aca="false">IF(ISBLANK('9. PCPP - Referrals'!F45),"",'9. PCPP - Referrals'!F45)</f>
        <v/>
      </c>
      <c r="D101" s="42" t="str">
        <f aca="false">IF(ISBLANK('9. PCPP - Referrals'!G45),"",'9. PCPP - Referrals'!G45)</f>
        <v/>
      </c>
      <c r="E101" s="42" t="str">
        <f aca="false">IF(ISBLANK('9. PCPP - Referrals'!H45),"",'9. PCPP - Referrals'!H45)</f>
        <v/>
      </c>
      <c r="F101" s="42" t="str">
        <f aca="false">IF(ISBLANK('9. PCPP - Referrals'!I45),"",'9. PCPP - Referrals'!I45)</f>
        <v/>
      </c>
      <c r="G101" s="42" t="str">
        <f aca="false">IF(ISBLANK('9. PCPP - Referrals'!J45),"",'9. PCPP - Referrals'!J45)</f>
        <v/>
      </c>
      <c r="H101" s="42" t="str">
        <f aca="false">IF(ISBLANK('9. PCPP - Referrals'!K45),"",'9. PCPP - Referrals'!K45)</f>
        <v/>
      </c>
      <c r="I101" s="42" t="str">
        <f aca="false">IF(ISBLANK('9. PCPP - Referrals'!L45),"",'9. PCPP - Referrals'!L45)</f>
        <v/>
      </c>
    </row>
    <row r="102" customFormat="false" ht="12.75" hidden="false" customHeight="false" outlineLevel="0" collapsed="false">
      <c r="A102" s="42" t="str">
        <f aca="false">IF(ISBLANK('9. PCPP - Referrals'!D46),"",'9. PCPP - Referrals'!D46)</f>
        <v/>
      </c>
      <c r="B102" s="42" t="str">
        <f aca="false">IF(ISBLANK('9. PCPP - Referrals'!E46),"",'9. PCPP - Referrals'!E46)</f>
        <v/>
      </c>
      <c r="C102" s="42" t="str">
        <f aca="false">IF(ISBLANK('9. PCPP - Referrals'!F46),"",'9. PCPP - Referrals'!F46)</f>
        <v/>
      </c>
      <c r="D102" s="42" t="str">
        <f aca="false">IF(ISBLANK('9. PCPP - Referrals'!G46),"",'9. PCPP - Referrals'!G46)</f>
        <v/>
      </c>
      <c r="E102" s="42" t="str">
        <f aca="false">IF(ISBLANK('9. PCPP - Referrals'!H46),"",'9. PCPP - Referrals'!H46)</f>
        <v/>
      </c>
      <c r="F102" s="42" t="str">
        <f aca="false">IF(ISBLANK('9. PCPP - Referrals'!I46),"",'9. PCPP - Referrals'!I46)</f>
        <v/>
      </c>
      <c r="G102" s="42" t="str">
        <f aca="false">IF(ISBLANK('9. PCPP - Referrals'!J46),"",'9. PCPP - Referrals'!J46)</f>
        <v/>
      </c>
      <c r="H102" s="42" t="str">
        <f aca="false">IF(ISBLANK('9. PCPP - Referrals'!K46),"",'9. PCPP - Referrals'!K46)</f>
        <v/>
      </c>
      <c r="I102" s="42" t="str">
        <f aca="false">IF(ISBLANK('9. PCPP - Referrals'!L46),"",'9. PCPP - Referrals'!L46)</f>
        <v/>
      </c>
    </row>
    <row r="103" customFormat="false" ht="12.75" hidden="false" customHeight="false" outlineLevel="0" collapsed="false">
      <c r="A103" s="42" t="str">
        <f aca="false">IF(ISBLANK('9. PCPP - Referrals'!D47),"",'9. PCPP - Referrals'!D47)</f>
        <v/>
      </c>
      <c r="B103" s="42" t="str">
        <f aca="false">IF(ISBLANK('9. PCPP - Referrals'!E47),"",'9. PCPP - Referrals'!E47)</f>
        <v/>
      </c>
      <c r="C103" s="42" t="str">
        <f aca="false">IF(ISBLANK('9. PCPP - Referrals'!F47),"",'9. PCPP - Referrals'!F47)</f>
        <v/>
      </c>
      <c r="D103" s="42" t="str">
        <f aca="false">IF(ISBLANK('9. PCPP - Referrals'!G47),"",'9. PCPP - Referrals'!G47)</f>
        <v/>
      </c>
      <c r="E103" s="42" t="str">
        <f aca="false">IF(ISBLANK('9. PCPP - Referrals'!H47),"",'9. PCPP - Referrals'!H47)</f>
        <v/>
      </c>
      <c r="F103" s="42" t="str">
        <f aca="false">IF(ISBLANK('9. PCPP - Referrals'!I47),"",'9. PCPP - Referrals'!I47)</f>
        <v/>
      </c>
      <c r="G103" s="42" t="str">
        <f aca="false">IF(ISBLANK('9. PCPP - Referrals'!J47),"",'9. PCPP - Referrals'!J47)</f>
        <v/>
      </c>
      <c r="H103" s="42" t="str">
        <f aca="false">IF(ISBLANK('9. PCPP - Referrals'!K47),"",'9. PCPP - Referrals'!K47)</f>
        <v/>
      </c>
      <c r="I103" s="42" t="str">
        <f aca="false">IF(ISBLANK('9. PCPP - Referrals'!L47),"",'9. PCPP - Referrals'!L47)</f>
        <v/>
      </c>
    </row>
    <row r="104" customFormat="false" ht="12.75" hidden="false" customHeight="false" outlineLevel="0" collapsed="false">
      <c r="A104" s="42" t="str">
        <f aca="false">IF(ISBLANK('9. PCPP - Referrals'!D48),"",'9. PCPP - Referrals'!D48)</f>
        <v/>
      </c>
      <c r="B104" s="42" t="str">
        <f aca="false">IF(ISBLANK('9. PCPP - Referrals'!E48),"",'9. PCPP - Referrals'!E48)</f>
        <v/>
      </c>
      <c r="C104" s="42" t="str">
        <f aca="false">IF(ISBLANK('9. PCPP - Referrals'!F48),"",'9. PCPP - Referrals'!F48)</f>
        <v/>
      </c>
      <c r="D104" s="42" t="str">
        <f aca="false">IF(ISBLANK('9. PCPP - Referrals'!G48),"",'9. PCPP - Referrals'!G48)</f>
        <v/>
      </c>
      <c r="E104" s="42" t="str">
        <f aca="false">IF(ISBLANK('9. PCPP - Referrals'!H48),"",'9. PCPP - Referrals'!H48)</f>
        <v/>
      </c>
      <c r="F104" s="42" t="str">
        <f aca="false">IF(ISBLANK('9. PCPP - Referrals'!I48),"",'9. PCPP - Referrals'!I48)</f>
        <v/>
      </c>
      <c r="G104" s="42" t="str">
        <f aca="false">IF(ISBLANK('9. PCPP - Referrals'!J48),"",'9. PCPP - Referrals'!J48)</f>
        <v/>
      </c>
      <c r="H104" s="42" t="str">
        <f aca="false">IF(ISBLANK('9. PCPP - Referrals'!K48),"",'9. PCPP - Referrals'!K48)</f>
        <v/>
      </c>
      <c r="I104" s="42" t="str">
        <f aca="false">IF(ISBLANK('9. PCPP - Referrals'!L48),"",'9. PCPP - Referrals'!L48)</f>
        <v/>
      </c>
    </row>
    <row r="105" customFormat="false" ht="12.75" hidden="false" customHeight="false" outlineLevel="0" collapsed="false">
      <c r="A105" s="42" t="str">
        <f aca="false">IF(ISBLANK('9. PCPP - Referrals'!D49),"",'9. PCPP - Referrals'!D49)</f>
        <v/>
      </c>
      <c r="B105" s="42" t="str">
        <f aca="false">IF(ISBLANK('9. PCPP - Referrals'!E49),"",'9. PCPP - Referrals'!E49)</f>
        <v/>
      </c>
      <c r="C105" s="42" t="str">
        <f aca="false">IF(ISBLANK('9. PCPP - Referrals'!F49),"",'9. PCPP - Referrals'!F49)</f>
        <v/>
      </c>
      <c r="D105" s="42" t="str">
        <f aca="false">IF(ISBLANK('9. PCPP - Referrals'!G49),"",'9. PCPP - Referrals'!G49)</f>
        <v/>
      </c>
      <c r="E105" s="42" t="str">
        <f aca="false">IF(ISBLANK('9. PCPP - Referrals'!H49),"",'9. PCPP - Referrals'!H49)</f>
        <v/>
      </c>
      <c r="F105" s="42" t="str">
        <f aca="false">IF(ISBLANK('9. PCPP - Referrals'!I49),"",'9. PCPP - Referrals'!I49)</f>
        <v/>
      </c>
      <c r="G105" s="42" t="str">
        <f aca="false">IF(ISBLANK('9. PCPP - Referrals'!J49),"",'9. PCPP - Referrals'!J49)</f>
        <v/>
      </c>
      <c r="H105" s="42" t="str">
        <f aca="false">IF(ISBLANK('9. PCPP - Referrals'!K49),"",'9. PCPP - Referrals'!K49)</f>
        <v/>
      </c>
      <c r="I105" s="42" t="str">
        <f aca="false">IF(ISBLANK('9. PCPP - Referrals'!L49),"",'9. PCPP - Referrals'!L49)</f>
        <v/>
      </c>
    </row>
    <row r="106" customFormat="false" ht="12.75" hidden="false" customHeight="false" outlineLevel="0" collapsed="false">
      <c r="A106" s="42" t="str">
        <f aca="false">IF(ISBLANK('9. PCPP - Referrals'!D50),"",'9. PCPP - Referrals'!D50)</f>
        <v/>
      </c>
      <c r="B106" s="42" t="str">
        <f aca="false">IF(ISBLANK('9. PCPP - Referrals'!E50),"",'9. PCPP - Referrals'!E50)</f>
        <v/>
      </c>
      <c r="C106" s="42" t="str">
        <f aca="false">IF(ISBLANK('9. PCPP - Referrals'!F50),"",'9. PCPP - Referrals'!F50)</f>
        <v/>
      </c>
      <c r="D106" s="42" t="str">
        <f aca="false">IF(ISBLANK('9. PCPP - Referrals'!G50),"",'9. PCPP - Referrals'!G50)</f>
        <v/>
      </c>
      <c r="E106" s="42" t="str">
        <f aca="false">IF(ISBLANK('9. PCPP - Referrals'!H50),"",'9. PCPP - Referrals'!H50)</f>
        <v/>
      </c>
      <c r="F106" s="42" t="str">
        <f aca="false">IF(ISBLANK('9. PCPP - Referrals'!I50),"",'9. PCPP - Referrals'!I50)</f>
        <v/>
      </c>
      <c r="G106" s="42" t="str">
        <f aca="false">IF(ISBLANK('9. PCPP - Referrals'!J50),"",'9. PCPP - Referrals'!J50)</f>
        <v/>
      </c>
      <c r="H106" s="42" t="str">
        <f aca="false">IF(ISBLANK('9. PCPP - Referrals'!K50),"",'9. PCPP - Referrals'!K50)</f>
        <v/>
      </c>
      <c r="I106" s="42" t="str">
        <f aca="false">IF(ISBLANK('9. PCPP - Referrals'!L50),"",'9. PCPP - Referrals'!L50)</f>
        <v/>
      </c>
    </row>
    <row r="107" customFormat="false" ht="12.75" hidden="false" customHeight="false" outlineLevel="0" collapsed="false">
      <c r="A107" s="42" t="str">
        <f aca="false">IF(ISBLANK('9. PCPP - Referrals'!D51),"",'9. PCPP - Referrals'!D51)</f>
        <v/>
      </c>
      <c r="B107" s="42" t="str">
        <f aca="false">IF(ISBLANK('9. PCPP - Referrals'!E51),"",'9. PCPP - Referrals'!E51)</f>
        <v/>
      </c>
      <c r="C107" s="42" t="str">
        <f aca="false">IF(ISBLANK('9. PCPP - Referrals'!F51),"",'9. PCPP - Referrals'!F51)</f>
        <v/>
      </c>
      <c r="D107" s="42" t="str">
        <f aca="false">IF(ISBLANK('9. PCPP - Referrals'!G51),"",'9. PCPP - Referrals'!G51)</f>
        <v/>
      </c>
      <c r="E107" s="42" t="str">
        <f aca="false">IF(ISBLANK('9. PCPP - Referrals'!H51),"",'9. PCPP - Referrals'!H51)</f>
        <v/>
      </c>
      <c r="F107" s="42" t="str">
        <f aca="false">IF(ISBLANK('9. PCPP - Referrals'!I51),"",'9. PCPP - Referrals'!I51)</f>
        <v/>
      </c>
      <c r="G107" s="42" t="str">
        <f aca="false">IF(ISBLANK('9. PCPP - Referrals'!J51),"",'9. PCPP - Referrals'!J51)</f>
        <v/>
      </c>
      <c r="H107" s="42" t="str">
        <f aca="false">IF(ISBLANK('9. PCPP - Referrals'!K51),"",'9. PCPP - Referrals'!K51)</f>
        <v/>
      </c>
      <c r="I107" s="42" t="str">
        <f aca="false">IF(ISBLANK('9. PCPP - Referrals'!L51),"",'9. PCPP - Referrals'!L51)</f>
        <v/>
      </c>
    </row>
    <row r="108" customFormat="false" ht="12.75" hidden="false" customHeight="false" outlineLevel="0" collapsed="false">
      <c r="A108" s="42" t="str">
        <f aca="false">IF(ISBLANK('9. PCPP - Referrals'!D52),"",'9. PCPP - Referrals'!D52)</f>
        <v/>
      </c>
      <c r="B108" s="42" t="str">
        <f aca="false">IF(ISBLANK('9. PCPP - Referrals'!E52),"",'9. PCPP - Referrals'!E52)</f>
        <v/>
      </c>
      <c r="C108" s="42" t="str">
        <f aca="false">IF(ISBLANK('9. PCPP - Referrals'!F52),"",'9. PCPP - Referrals'!F52)</f>
        <v/>
      </c>
      <c r="D108" s="42" t="str">
        <f aca="false">IF(ISBLANK('9. PCPP - Referrals'!G52),"",'9. PCPP - Referrals'!G52)</f>
        <v/>
      </c>
      <c r="E108" s="42" t="str">
        <f aca="false">IF(ISBLANK('9. PCPP - Referrals'!H52),"",'9. PCPP - Referrals'!H52)</f>
        <v/>
      </c>
      <c r="F108" s="42" t="str">
        <f aca="false">IF(ISBLANK('9. PCPP - Referrals'!I52),"",'9. PCPP - Referrals'!I52)</f>
        <v/>
      </c>
      <c r="G108" s="42" t="str">
        <f aca="false">IF(ISBLANK('9. PCPP - Referrals'!J52),"",'9. PCPP - Referrals'!J52)</f>
        <v/>
      </c>
      <c r="H108" s="42" t="str">
        <f aca="false">IF(ISBLANK('9. PCPP - Referrals'!K52),"",'9. PCPP - Referrals'!K52)</f>
        <v/>
      </c>
      <c r="I108" s="42" t="str">
        <f aca="false">IF(ISBLANK('9. PCPP - Referrals'!L52),"",'9. PCPP - Referrals'!L52)</f>
        <v/>
      </c>
    </row>
    <row r="109" customFormat="false" ht="12.75" hidden="false" customHeight="false" outlineLevel="0" collapsed="false">
      <c r="A109" s="42" t="str">
        <f aca="false">IF(ISBLANK('9. PCPP - Referrals'!D53),"",'9. PCPP - Referrals'!D53)</f>
        <v/>
      </c>
      <c r="B109" s="42" t="str">
        <f aca="false">IF(ISBLANK('9. PCPP - Referrals'!E53),"",'9. PCPP - Referrals'!E53)</f>
        <v/>
      </c>
      <c r="C109" s="42" t="str">
        <f aca="false">IF(ISBLANK('9. PCPP - Referrals'!F53),"",'9. PCPP - Referrals'!F53)</f>
        <v/>
      </c>
      <c r="D109" s="42" t="str">
        <f aca="false">IF(ISBLANK('9. PCPP - Referrals'!G53),"",'9. PCPP - Referrals'!G53)</f>
        <v/>
      </c>
      <c r="E109" s="42" t="str">
        <f aca="false">IF(ISBLANK('9. PCPP - Referrals'!H53),"",'9. PCPP - Referrals'!H53)</f>
        <v/>
      </c>
      <c r="F109" s="42" t="str">
        <f aca="false">IF(ISBLANK('9. PCPP - Referrals'!I53),"",'9. PCPP - Referrals'!I53)</f>
        <v/>
      </c>
      <c r="G109" s="42" t="str">
        <f aca="false">IF(ISBLANK('9. PCPP - Referrals'!J53),"",'9. PCPP - Referrals'!J53)</f>
        <v/>
      </c>
      <c r="H109" s="42" t="str">
        <f aca="false">IF(ISBLANK('9. PCPP - Referrals'!K53),"",'9. PCPP - Referrals'!K53)</f>
        <v/>
      </c>
      <c r="I109" s="42" t="str">
        <f aca="false">IF(ISBLANK('9. PCPP - Referrals'!L53),"",'9. PCPP - Referrals'!L53)</f>
        <v/>
      </c>
    </row>
    <row r="110" customFormat="false" ht="12.75" hidden="false" customHeight="false" outlineLevel="0" collapsed="false">
      <c r="A110" s="42" t="str">
        <f aca="false">IF(ISBLANK('9. PCPP - Referrals'!D54),"",'9. PCPP - Referrals'!D54)</f>
        <v/>
      </c>
      <c r="B110" s="42" t="str">
        <f aca="false">IF(ISBLANK('9. PCPP - Referrals'!E54),"",'9. PCPP - Referrals'!E54)</f>
        <v/>
      </c>
      <c r="C110" s="42" t="str">
        <f aca="false">IF(ISBLANK('9. PCPP - Referrals'!F54),"",'9. PCPP - Referrals'!F54)</f>
        <v/>
      </c>
      <c r="D110" s="42" t="str">
        <f aca="false">IF(ISBLANK('9. PCPP - Referrals'!G54),"",'9. PCPP - Referrals'!G54)</f>
        <v/>
      </c>
      <c r="E110" s="42" t="str">
        <f aca="false">IF(ISBLANK('9. PCPP - Referrals'!H54),"",'9. PCPP - Referrals'!H54)</f>
        <v/>
      </c>
      <c r="F110" s="42" t="str">
        <f aca="false">IF(ISBLANK('9. PCPP - Referrals'!I54),"",'9. PCPP - Referrals'!I54)</f>
        <v/>
      </c>
      <c r="G110" s="42" t="str">
        <f aca="false">IF(ISBLANK('9. PCPP - Referrals'!J54),"",'9. PCPP - Referrals'!J54)</f>
        <v/>
      </c>
      <c r="H110" s="42" t="str">
        <f aca="false">IF(ISBLANK('9. PCPP - Referrals'!K54),"",'9. PCPP - Referrals'!K54)</f>
        <v/>
      </c>
      <c r="I110" s="42" t="str">
        <f aca="false">IF(ISBLANK('9. PCPP - Referrals'!L54),"",'9. PCPP - Referrals'!L54)</f>
        <v/>
      </c>
    </row>
    <row r="111" customFormat="false" ht="12.75" hidden="false" customHeight="false" outlineLevel="0" collapsed="false">
      <c r="A111" s="42" t="str">
        <f aca="false">IF(ISBLANK('9. PCPP - Referrals'!D55),"",'9. PCPP - Referrals'!D55)</f>
        <v/>
      </c>
      <c r="B111" s="42" t="str">
        <f aca="false">IF(ISBLANK('9. PCPP - Referrals'!E55),"",'9. PCPP - Referrals'!E55)</f>
        <v/>
      </c>
      <c r="C111" s="42" t="str">
        <f aca="false">IF(ISBLANK('9. PCPP - Referrals'!F55),"",'9. PCPP - Referrals'!F55)</f>
        <v/>
      </c>
      <c r="D111" s="42" t="str">
        <f aca="false">IF(ISBLANK('9. PCPP - Referrals'!G55),"",'9. PCPP - Referrals'!G55)</f>
        <v/>
      </c>
      <c r="E111" s="42" t="str">
        <f aca="false">IF(ISBLANK('9. PCPP - Referrals'!H55),"",'9. PCPP - Referrals'!H55)</f>
        <v/>
      </c>
      <c r="F111" s="42" t="str">
        <f aca="false">IF(ISBLANK('9. PCPP - Referrals'!I55),"",'9. PCPP - Referrals'!I55)</f>
        <v/>
      </c>
      <c r="G111" s="42" t="str">
        <f aca="false">IF(ISBLANK('9. PCPP - Referrals'!J55),"",'9. PCPP - Referrals'!J55)</f>
        <v/>
      </c>
      <c r="H111" s="42" t="str">
        <f aca="false">IF(ISBLANK('9. PCPP - Referrals'!K55),"",'9. PCPP - Referrals'!K55)</f>
        <v/>
      </c>
      <c r="I111" s="42" t="str">
        <f aca="false">IF(ISBLANK('9. PCPP - Referrals'!L55),"",'9. PCPP - Referrals'!L55)</f>
        <v/>
      </c>
    </row>
    <row r="112" customFormat="false" ht="12.75" hidden="false" customHeight="false" outlineLevel="0" collapsed="false">
      <c r="A112" s="42" t="str">
        <f aca="false">IF(ISBLANK('9. PCPP - Referrals'!D56),"",'9. PCPP - Referrals'!D56)</f>
        <v/>
      </c>
      <c r="B112" s="42" t="str">
        <f aca="false">IF(ISBLANK('9. PCPP - Referrals'!E56),"",'9. PCPP - Referrals'!E56)</f>
        <v/>
      </c>
      <c r="C112" s="42" t="str">
        <f aca="false">IF(ISBLANK('9. PCPP - Referrals'!F56),"",'9. PCPP - Referrals'!F56)</f>
        <v/>
      </c>
      <c r="D112" s="42" t="str">
        <f aca="false">IF(ISBLANK('9. PCPP - Referrals'!G56),"",'9. PCPP - Referrals'!G56)</f>
        <v/>
      </c>
      <c r="E112" s="42" t="str">
        <f aca="false">IF(ISBLANK('9. PCPP - Referrals'!H56),"",'9. PCPP - Referrals'!H56)</f>
        <v/>
      </c>
      <c r="F112" s="42" t="str">
        <f aca="false">IF(ISBLANK('9. PCPP - Referrals'!I56),"",'9. PCPP - Referrals'!I56)</f>
        <v/>
      </c>
      <c r="G112" s="42" t="str">
        <f aca="false">IF(ISBLANK('9. PCPP - Referrals'!J56),"",'9. PCPP - Referrals'!J56)</f>
        <v/>
      </c>
      <c r="H112" s="42" t="str">
        <f aca="false">IF(ISBLANK('9. PCPP - Referrals'!K56),"",'9. PCPP - Referrals'!K56)</f>
        <v/>
      </c>
      <c r="I112" s="42" t="str">
        <f aca="false">IF(ISBLANK('9. PCPP - Referrals'!L56),"",'9. PCPP - Referrals'!L56)</f>
        <v/>
      </c>
    </row>
    <row r="113" customFormat="false" ht="12.75" hidden="false" customHeight="false" outlineLevel="0" collapsed="false">
      <c r="A113" s="42" t="str">
        <f aca="false">IF(ISBLANK('9. PCPP - Referrals'!D57),"",'9. PCPP - Referrals'!D57)</f>
        <v/>
      </c>
      <c r="B113" s="42" t="str">
        <f aca="false">IF(ISBLANK('9. PCPP - Referrals'!E57),"",'9. PCPP - Referrals'!E57)</f>
        <v/>
      </c>
      <c r="C113" s="42" t="str">
        <f aca="false">IF(ISBLANK('9. PCPP - Referrals'!F57),"",'9. PCPP - Referrals'!F57)</f>
        <v/>
      </c>
      <c r="D113" s="42" t="str">
        <f aca="false">IF(ISBLANK('9. PCPP - Referrals'!G57),"",'9. PCPP - Referrals'!G57)</f>
        <v/>
      </c>
      <c r="E113" s="42" t="str">
        <f aca="false">IF(ISBLANK('9. PCPP - Referrals'!H57),"",'9. PCPP - Referrals'!H57)</f>
        <v/>
      </c>
      <c r="F113" s="42" t="str">
        <f aca="false">IF(ISBLANK('9. PCPP - Referrals'!I57),"",'9. PCPP - Referrals'!I57)</f>
        <v/>
      </c>
      <c r="G113" s="42" t="str">
        <f aca="false">IF(ISBLANK('9. PCPP - Referrals'!J57),"",'9. PCPP - Referrals'!J57)</f>
        <v/>
      </c>
      <c r="H113" s="42" t="str">
        <f aca="false">IF(ISBLANK('9. PCPP - Referrals'!K57),"",'9. PCPP - Referrals'!K57)</f>
        <v/>
      </c>
      <c r="I113" s="42" t="str">
        <f aca="false">IF(ISBLANK('9. PCPP - Referrals'!L57),"",'9. PCPP - Referrals'!L57)</f>
        <v/>
      </c>
    </row>
    <row r="114" customFormat="false" ht="12.75" hidden="false" customHeight="false" outlineLevel="0" collapsed="false">
      <c r="A114" s="42" t="str">
        <f aca="false">IF(ISBLANK('9. PCPP - Referrals'!D58),"",'9. PCPP - Referrals'!D58)</f>
        <v/>
      </c>
      <c r="B114" s="42" t="str">
        <f aca="false">IF(ISBLANK('9. PCPP - Referrals'!E58),"",'9. PCPP - Referrals'!E58)</f>
        <v/>
      </c>
      <c r="C114" s="42" t="str">
        <f aca="false">IF(ISBLANK('9. PCPP - Referrals'!F58),"",'9. PCPP - Referrals'!F58)</f>
        <v/>
      </c>
      <c r="D114" s="42" t="str">
        <f aca="false">IF(ISBLANK('9. PCPP - Referrals'!G58),"",'9. PCPP - Referrals'!G58)</f>
        <v/>
      </c>
      <c r="E114" s="42" t="str">
        <f aca="false">IF(ISBLANK('9. PCPP - Referrals'!H58),"",'9. PCPP - Referrals'!H58)</f>
        <v/>
      </c>
      <c r="F114" s="42" t="str">
        <f aca="false">IF(ISBLANK('9. PCPP - Referrals'!I58),"",'9. PCPP - Referrals'!I58)</f>
        <v/>
      </c>
      <c r="G114" s="42" t="str">
        <f aca="false">IF(ISBLANK('9. PCPP - Referrals'!J58),"",'9. PCPP - Referrals'!J58)</f>
        <v/>
      </c>
      <c r="H114" s="42" t="str">
        <f aca="false">IF(ISBLANK('9. PCPP - Referrals'!K58),"",'9. PCPP - Referrals'!K58)</f>
        <v/>
      </c>
      <c r="I114" s="42" t="str">
        <f aca="false">IF(ISBLANK('9. PCPP - Referrals'!L58),"",'9. PCPP - Referrals'!L58)</f>
        <v/>
      </c>
    </row>
    <row r="115" customFormat="false" ht="12.75" hidden="false" customHeight="false" outlineLevel="0" collapsed="false">
      <c r="A115" s="42" t="str">
        <f aca="false">IF(ISBLANK('9. PCPP - Referrals'!D59),"",'9. PCPP - Referrals'!D59)</f>
        <v/>
      </c>
      <c r="B115" s="42" t="str">
        <f aca="false">IF(ISBLANK('9. PCPP - Referrals'!E59),"",'9. PCPP - Referrals'!E59)</f>
        <v/>
      </c>
      <c r="C115" s="42" t="str">
        <f aca="false">IF(ISBLANK('9. PCPP - Referrals'!F59),"",'9. PCPP - Referrals'!F59)</f>
        <v/>
      </c>
      <c r="D115" s="42" t="str">
        <f aca="false">IF(ISBLANK('9. PCPP - Referrals'!G59),"",'9. PCPP - Referrals'!G59)</f>
        <v/>
      </c>
      <c r="E115" s="42" t="str">
        <f aca="false">IF(ISBLANK('9. PCPP - Referrals'!H59),"",'9. PCPP - Referrals'!H59)</f>
        <v/>
      </c>
      <c r="F115" s="42" t="str">
        <f aca="false">IF(ISBLANK('9. PCPP - Referrals'!I59),"",'9. PCPP - Referrals'!I59)</f>
        <v/>
      </c>
      <c r="G115" s="42" t="str">
        <f aca="false">IF(ISBLANK('9. PCPP - Referrals'!J59),"",'9. PCPP - Referrals'!J59)</f>
        <v/>
      </c>
      <c r="H115" s="42" t="str">
        <f aca="false">IF(ISBLANK('9. PCPP - Referrals'!K59),"",'9. PCPP - Referrals'!K59)</f>
        <v/>
      </c>
      <c r="I115" s="42" t="str">
        <f aca="false">IF(ISBLANK('9. PCPP - Referrals'!L59),"",'9. PCPP - Referrals'!L59)</f>
        <v/>
      </c>
    </row>
    <row r="116" customFormat="false" ht="12.75" hidden="false" customHeight="false" outlineLevel="0" collapsed="false">
      <c r="A116" s="42" t="str">
        <f aca="false">IF(ISBLANK('9. PCPP - Referrals'!D60),"",'9. PCPP - Referrals'!D60)</f>
        <v/>
      </c>
      <c r="B116" s="42" t="str">
        <f aca="false">IF(ISBLANK('9. PCPP - Referrals'!E60),"",'9. PCPP - Referrals'!E60)</f>
        <v/>
      </c>
      <c r="C116" s="42" t="str">
        <f aca="false">IF(ISBLANK('9. PCPP - Referrals'!F60),"",'9. PCPP - Referrals'!F60)</f>
        <v/>
      </c>
      <c r="D116" s="42" t="str">
        <f aca="false">IF(ISBLANK('9. PCPP - Referrals'!G60),"",'9. PCPP - Referrals'!G60)</f>
        <v/>
      </c>
      <c r="E116" s="42" t="str">
        <f aca="false">IF(ISBLANK('9. PCPP - Referrals'!H60),"",'9. PCPP - Referrals'!H60)</f>
        <v/>
      </c>
      <c r="F116" s="42" t="str">
        <f aca="false">IF(ISBLANK('9. PCPP - Referrals'!I60),"",'9. PCPP - Referrals'!I60)</f>
        <v/>
      </c>
      <c r="G116" s="42" t="str">
        <f aca="false">IF(ISBLANK('9. PCPP - Referrals'!J60),"",'9. PCPP - Referrals'!J60)</f>
        <v/>
      </c>
      <c r="H116" s="42" t="str">
        <f aca="false">IF(ISBLANK('9. PCPP - Referrals'!K60),"",'9. PCPP - Referrals'!K60)</f>
        <v/>
      </c>
      <c r="I116" s="42" t="str">
        <f aca="false">IF(ISBLANK('9. PCPP - Referrals'!L60),"",'9. PCPP - Referrals'!L60)</f>
        <v/>
      </c>
    </row>
    <row r="117" customFormat="false" ht="12.75" hidden="false" customHeight="false" outlineLevel="0" collapsed="false">
      <c r="A117" s="42" t="str">
        <f aca="false">IF(ISBLANK('9. PCPP - Referrals'!D61),"",'9. PCPP - Referrals'!D61)</f>
        <v/>
      </c>
      <c r="B117" s="42" t="str">
        <f aca="false">IF(ISBLANK('9. PCPP - Referrals'!E61),"",'9. PCPP - Referrals'!E61)</f>
        <v/>
      </c>
      <c r="C117" s="42" t="str">
        <f aca="false">IF(ISBLANK('9. PCPP - Referrals'!F61),"",'9. PCPP - Referrals'!F61)</f>
        <v/>
      </c>
      <c r="D117" s="42" t="str">
        <f aca="false">IF(ISBLANK('9. PCPP - Referrals'!G61),"",'9. PCPP - Referrals'!G61)</f>
        <v/>
      </c>
      <c r="E117" s="42" t="str">
        <f aca="false">IF(ISBLANK('9. PCPP - Referrals'!H61),"",'9. PCPP - Referrals'!H61)</f>
        <v/>
      </c>
      <c r="F117" s="42" t="str">
        <f aca="false">IF(ISBLANK('9. PCPP - Referrals'!I61),"",'9. PCPP - Referrals'!I61)</f>
        <v/>
      </c>
      <c r="G117" s="42" t="str">
        <f aca="false">IF(ISBLANK('9. PCPP - Referrals'!J61),"",'9. PCPP - Referrals'!J61)</f>
        <v/>
      </c>
      <c r="H117" s="42" t="str">
        <f aca="false">IF(ISBLANK('9. PCPP - Referrals'!K61),"",'9. PCPP - Referrals'!K61)</f>
        <v/>
      </c>
      <c r="I117" s="42" t="str">
        <f aca="false">IF(ISBLANK('9. PCPP - Referrals'!L61),"",'9. PCPP - Referrals'!L61)</f>
        <v/>
      </c>
    </row>
    <row r="118" customFormat="false" ht="12.75" hidden="false" customHeight="false" outlineLevel="0" collapsed="false">
      <c r="A118" s="42" t="str">
        <f aca="false">IF(ISBLANK('9. PCPP - Referrals'!D62),"",'9. PCPP - Referrals'!D62)</f>
        <v/>
      </c>
      <c r="B118" s="42" t="str">
        <f aca="false">IF(ISBLANK('9. PCPP - Referrals'!E62),"",'9. PCPP - Referrals'!E62)</f>
        <v/>
      </c>
      <c r="C118" s="42" t="str">
        <f aca="false">IF(ISBLANK('9. PCPP - Referrals'!F62),"",'9. PCPP - Referrals'!F62)</f>
        <v/>
      </c>
      <c r="D118" s="42" t="str">
        <f aca="false">IF(ISBLANK('9. PCPP - Referrals'!G62),"",'9. PCPP - Referrals'!G62)</f>
        <v/>
      </c>
      <c r="E118" s="42" t="str">
        <f aca="false">IF(ISBLANK('9. PCPP - Referrals'!H62),"",'9. PCPP - Referrals'!H62)</f>
        <v/>
      </c>
      <c r="F118" s="42" t="str">
        <f aca="false">IF(ISBLANK('9. PCPP - Referrals'!I62),"",'9. PCPP - Referrals'!I62)</f>
        <v/>
      </c>
      <c r="G118" s="42" t="str">
        <f aca="false">IF(ISBLANK('9. PCPP - Referrals'!J62),"",'9. PCPP - Referrals'!J62)</f>
        <v/>
      </c>
      <c r="H118" s="42" t="str">
        <f aca="false">IF(ISBLANK('9. PCPP - Referrals'!K62),"",'9. PCPP - Referrals'!K62)</f>
        <v/>
      </c>
      <c r="I118" s="42" t="str">
        <f aca="false">IF(ISBLANK('9. PCPP - Referrals'!L62),"",'9. PCPP - Referrals'!L62)</f>
        <v/>
      </c>
    </row>
    <row r="119" customFormat="false" ht="12.75" hidden="false" customHeight="false" outlineLevel="0" collapsed="false">
      <c r="A119" s="42" t="str">
        <f aca="false">IF(ISBLANK('9. PCPP - Referrals'!D63),"",'9. PCPP - Referrals'!D63)</f>
        <v/>
      </c>
      <c r="B119" s="42" t="str">
        <f aca="false">IF(ISBLANK('9. PCPP - Referrals'!E63),"",'9. PCPP - Referrals'!E63)</f>
        <v/>
      </c>
      <c r="C119" s="42" t="str">
        <f aca="false">IF(ISBLANK('9. PCPP - Referrals'!F63),"",'9. PCPP - Referrals'!F63)</f>
        <v/>
      </c>
      <c r="D119" s="42" t="str">
        <f aca="false">IF(ISBLANK('9. PCPP - Referrals'!G63),"",'9. PCPP - Referrals'!G63)</f>
        <v/>
      </c>
      <c r="E119" s="42" t="str">
        <f aca="false">IF(ISBLANK('9. PCPP - Referrals'!H63),"",'9. PCPP - Referrals'!H63)</f>
        <v/>
      </c>
      <c r="F119" s="42" t="str">
        <f aca="false">IF(ISBLANK('9. PCPP - Referrals'!I63),"",'9. PCPP - Referrals'!I63)</f>
        <v/>
      </c>
      <c r="G119" s="42" t="str">
        <f aca="false">IF(ISBLANK('9. PCPP - Referrals'!J63),"",'9. PCPP - Referrals'!J63)</f>
        <v/>
      </c>
      <c r="H119" s="42" t="str">
        <f aca="false">IF(ISBLANK('9. PCPP - Referrals'!K63),"",'9. PCPP - Referrals'!K63)</f>
        <v/>
      </c>
      <c r="I119" s="42" t="str">
        <f aca="false">IF(ISBLANK('9. PCPP - Referrals'!L63),"",'9. PCPP - Referrals'!L63)</f>
        <v/>
      </c>
    </row>
    <row r="120" customFormat="false" ht="12.75" hidden="false" customHeight="false" outlineLevel="0" collapsed="false">
      <c r="A120" s="42" t="str">
        <f aca="false">IF(ISBLANK('9. PCPP - Referrals'!D64),"",'9. PCPP - Referrals'!D64)</f>
        <v/>
      </c>
      <c r="B120" s="42" t="str">
        <f aca="false">IF(ISBLANK('9. PCPP - Referrals'!E64),"",'9. PCPP - Referrals'!E64)</f>
        <v/>
      </c>
      <c r="C120" s="42" t="str">
        <f aca="false">IF(ISBLANK('9. PCPP - Referrals'!F64),"",'9. PCPP - Referrals'!F64)</f>
        <v/>
      </c>
      <c r="D120" s="42" t="str">
        <f aca="false">IF(ISBLANK('9. PCPP - Referrals'!G64),"",'9. PCPP - Referrals'!G64)</f>
        <v/>
      </c>
      <c r="E120" s="42" t="str">
        <f aca="false">IF(ISBLANK('9. PCPP - Referrals'!H64),"",'9. PCPP - Referrals'!H64)</f>
        <v/>
      </c>
      <c r="F120" s="42" t="str">
        <f aca="false">IF(ISBLANK('9. PCPP - Referrals'!I64),"",'9. PCPP - Referrals'!I64)</f>
        <v/>
      </c>
      <c r="G120" s="42" t="str">
        <f aca="false">IF(ISBLANK('9. PCPP - Referrals'!J64),"",'9. PCPP - Referrals'!J64)</f>
        <v/>
      </c>
      <c r="H120" s="42" t="str">
        <f aca="false">IF(ISBLANK('9. PCPP - Referrals'!K64),"",'9. PCPP - Referrals'!K64)</f>
        <v/>
      </c>
      <c r="I120" s="42" t="str">
        <f aca="false">IF(ISBLANK('9. PCPP - Referrals'!L64),"",'9. PCPP - Referrals'!L64)</f>
        <v/>
      </c>
    </row>
    <row r="121" customFormat="false" ht="12.75" hidden="false" customHeight="false" outlineLevel="0" collapsed="false">
      <c r="A121" s="42" t="str">
        <f aca="false">IF(ISBLANK('9. PCPP - Referrals'!D65),"",'9. PCPP - Referrals'!D65)</f>
        <v/>
      </c>
      <c r="B121" s="42" t="str">
        <f aca="false">IF(ISBLANK('9. PCPP - Referrals'!E65),"",'9. PCPP - Referrals'!E65)</f>
        <v/>
      </c>
      <c r="C121" s="42" t="str">
        <f aca="false">IF(ISBLANK('9. PCPP - Referrals'!F65),"",'9. PCPP - Referrals'!F65)</f>
        <v/>
      </c>
      <c r="D121" s="42" t="str">
        <f aca="false">IF(ISBLANK('9. PCPP - Referrals'!G65),"",'9. PCPP - Referrals'!G65)</f>
        <v/>
      </c>
      <c r="E121" s="42" t="str">
        <f aca="false">IF(ISBLANK('9. PCPP - Referrals'!H65),"",'9. PCPP - Referrals'!H65)</f>
        <v/>
      </c>
      <c r="F121" s="42" t="str">
        <f aca="false">IF(ISBLANK('9. PCPP - Referrals'!I65),"",'9. PCPP - Referrals'!I65)</f>
        <v/>
      </c>
      <c r="G121" s="42" t="str">
        <f aca="false">IF(ISBLANK('9. PCPP - Referrals'!J65),"",'9. PCPP - Referrals'!J65)</f>
        <v/>
      </c>
      <c r="H121" s="42" t="str">
        <f aca="false">IF(ISBLANK('9. PCPP - Referrals'!K65),"",'9. PCPP - Referrals'!K65)</f>
        <v/>
      </c>
      <c r="I121" s="42" t="str">
        <f aca="false">IF(ISBLANK('9. PCPP - Referrals'!L65),"",'9. PCPP - Referrals'!L65)</f>
        <v/>
      </c>
    </row>
    <row r="122" customFormat="false" ht="12.75" hidden="false" customHeight="false" outlineLevel="0" collapsed="false">
      <c r="A122" s="42" t="str">
        <f aca="false">IF(ISBLANK('9. PCPP - Referrals'!D66),"",'9. PCPP - Referrals'!D66)</f>
        <v/>
      </c>
      <c r="B122" s="42" t="str">
        <f aca="false">IF(ISBLANK('9. PCPP - Referrals'!E66),"",'9. PCPP - Referrals'!E66)</f>
        <v/>
      </c>
      <c r="C122" s="42" t="str">
        <f aca="false">IF(ISBLANK('9. PCPP - Referrals'!F66),"",'9. PCPP - Referrals'!F66)</f>
        <v/>
      </c>
      <c r="D122" s="42" t="str">
        <f aca="false">IF(ISBLANK('9. PCPP - Referrals'!G66),"",'9. PCPP - Referrals'!G66)</f>
        <v/>
      </c>
      <c r="E122" s="42" t="str">
        <f aca="false">IF(ISBLANK('9. PCPP - Referrals'!H66),"",'9. PCPP - Referrals'!H66)</f>
        <v/>
      </c>
      <c r="F122" s="42" t="str">
        <f aca="false">IF(ISBLANK('9. PCPP - Referrals'!I66),"",'9. PCPP - Referrals'!I66)</f>
        <v/>
      </c>
      <c r="G122" s="42" t="str">
        <f aca="false">IF(ISBLANK('9. PCPP - Referrals'!J66),"",'9. PCPP - Referrals'!J66)</f>
        <v/>
      </c>
      <c r="H122" s="42" t="str">
        <f aca="false">IF(ISBLANK('9. PCPP - Referrals'!K66),"",'9. PCPP - Referrals'!K66)</f>
        <v/>
      </c>
      <c r="I122" s="42" t="str">
        <f aca="false">IF(ISBLANK('9. PCPP - Referrals'!L66),"",'9. PCPP - Referrals'!L66)</f>
        <v/>
      </c>
    </row>
    <row r="123" customFormat="false" ht="12.75" hidden="false" customHeight="false" outlineLevel="0" collapsed="false">
      <c r="A123" s="42" t="str">
        <f aca="false">IF(ISBLANK('9. PCPP - Referrals'!D67),"",'9. PCPP - Referrals'!D67)</f>
        <v/>
      </c>
      <c r="B123" s="42" t="str">
        <f aca="false">IF(ISBLANK('9. PCPP - Referrals'!E67),"",'9. PCPP - Referrals'!E67)</f>
        <v/>
      </c>
      <c r="C123" s="42" t="str">
        <f aca="false">IF(ISBLANK('9. PCPP - Referrals'!F67),"",'9. PCPP - Referrals'!F67)</f>
        <v/>
      </c>
      <c r="D123" s="42" t="str">
        <f aca="false">IF(ISBLANK('9. PCPP - Referrals'!G67),"",'9. PCPP - Referrals'!G67)</f>
        <v/>
      </c>
      <c r="E123" s="42" t="str">
        <f aca="false">IF(ISBLANK('9. PCPP - Referrals'!H67),"",'9. PCPP - Referrals'!H67)</f>
        <v/>
      </c>
      <c r="F123" s="42" t="str">
        <f aca="false">IF(ISBLANK('9. PCPP - Referrals'!I67),"",'9. PCPP - Referrals'!I67)</f>
        <v/>
      </c>
      <c r="G123" s="42" t="str">
        <f aca="false">IF(ISBLANK('9. PCPP - Referrals'!J67),"",'9. PCPP - Referrals'!J67)</f>
        <v/>
      </c>
      <c r="H123" s="42" t="str">
        <f aca="false">IF(ISBLANK('9. PCPP - Referrals'!K67),"",'9. PCPP - Referrals'!K67)</f>
        <v/>
      </c>
      <c r="I123" s="42" t="str">
        <f aca="false">IF(ISBLANK('9. PCPP - Referrals'!L67),"",'9. PCPP - Referrals'!L67)</f>
        <v/>
      </c>
    </row>
    <row r="124" customFormat="false" ht="12.75" hidden="false" customHeight="false" outlineLevel="0" collapsed="false">
      <c r="A124" s="42" t="str">
        <f aca="false">IF(ISBLANK('9. PCPP - Referrals'!D68),"",'9. PCPP - Referrals'!D68)</f>
        <v/>
      </c>
      <c r="B124" s="42" t="str">
        <f aca="false">IF(ISBLANK('9. PCPP - Referrals'!E68),"",'9. PCPP - Referrals'!E68)</f>
        <v/>
      </c>
      <c r="C124" s="42" t="str">
        <f aca="false">IF(ISBLANK('9. PCPP - Referrals'!F68),"",'9. PCPP - Referrals'!F68)</f>
        <v/>
      </c>
      <c r="D124" s="42" t="str">
        <f aca="false">IF(ISBLANK('9. PCPP - Referrals'!G68),"",'9. PCPP - Referrals'!G68)</f>
        <v/>
      </c>
      <c r="E124" s="42" t="str">
        <f aca="false">IF(ISBLANK('9. PCPP - Referrals'!H68),"",'9. PCPP - Referrals'!H68)</f>
        <v/>
      </c>
      <c r="F124" s="42" t="str">
        <f aca="false">IF(ISBLANK('9. PCPP - Referrals'!I68),"",'9. PCPP - Referrals'!I68)</f>
        <v/>
      </c>
      <c r="G124" s="42" t="str">
        <f aca="false">IF(ISBLANK('9. PCPP - Referrals'!J68),"",'9. PCPP - Referrals'!J68)</f>
        <v/>
      </c>
      <c r="H124" s="42" t="str">
        <f aca="false">IF(ISBLANK('9. PCPP - Referrals'!K68),"",'9. PCPP - Referrals'!K68)</f>
        <v/>
      </c>
      <c r="I124" s="42" t="str">
        <f aca="false">IF(ISBLANK('9. PCPP - Referrals'!L68),"",'9. PCPP - Referrals'!L68)</f>
        <v/>
      </c>
    </row>
    <row r="125" customFormat="false" ht="12.75" hidden="false" customHeight="false" outlineLevel="0" collapsed="false">
      <c r="A125" s="42" t="str">
        <f aca="false">IF(ISBLANK('9. PCPP - Referrals'!D69),"",'9. PCPP - Referrals'!D69)</f>
        <v/>
      </c>
      <c r="B125" s="42" t="str">
        <f aca="false">IF(ISBLANK('9. PCPP - Referrals'!E69),"",'9. PCPP - Referrals'!E69)</f>
        <v/>
      </c>
      <c r="C125" s="42" t="str">
        <f aca="false">IF(ISBLANK('9. PCPP - Referrals'!F69),"",'9. PCPP - Referrals'!F69)</f>
        <v/>
      </c>
      <c r="D125" s="42" t="str">
        <f aca="false">IF(ISBLANK('9. PCPP - Referrals'!G69),"",'9. PCPP - Referrals'!G69)</f>
        <v/>
      </c>
      <c r="E125" s="42" t="str">
        <f aca="false">IF(ISBLANK('9. PCPP - Referrals'!H69),"",'9. PCPP - Referrals'!H69)</f>
        <v/>
      </c>
      <c r="F125" s="42" t="str">
        <f aca="false">IF(ISBLANK('9. PCPP - Referrals'!I69),"",'9. PCPP - Referrals'!I69)</f>
        <v/>
      </c>
      <c r="G125" s="42" t="str">
        <f aca="false">IF(ISBLANK('9. PCPP - Referrals'!J69),"",'9. PCPP - Referrals'!J69)</f>
        <v/>
      </c>
      <c r="H125" s="42" t="str">
        <f aca="false">IF(ISBLANK('9. PCPP - Referrals'!K69),"",'9. PCPP - Referrals'!K69)</f>
        <v/>
      </c>
      <c r="I125" s="42" t="str">
        <f aca="false">IF(ISBLANK('9. PCPP - Referrals'!L69),"",'9. PCPP - Referrals'!L69)</f>
        <v/>
      </c>
    </row>
    <row r="126" customFormat="false" ht="12.75" hidden="false" customHeight="false" outlineLevel="0" collapsed="false">
      <c r="A126" s="42" t="str">
        <f aca="false">IF(ISBLANK('9. PCPP - Referrals'!D70),"",'9. PCPP - Referrals'!D70)</f>
        <v/>
      </c>
      <c r="B126" s="42" t="str">
        <f aca="false">IF(ISBLANK('9. PCPP - Referrals'!E70),"",'9. PCPP - Referrals'!E70)</f>
        <v/>
      </c>
      <c r="C126" s="42" t="str">
        <f aca="false">IF(ISBLANK('9. PCPP - Referrals'!F70),"",'9. PCPP - Referrals'!F70)</f>
        <v/>
      </c>
      <c r="D126" s="42" t="str">
        <f aca="false">IF(ISBLANK('9. PCPP - Referrals'!G70),"",'9. PCPP - Referrals'!G70)</f>
        <v/>
      </c>
      <c r="E126" s="42" t="str">
        <f aca="false">IF(ISBLANK('9. PCPP - Referrals'!H70),"",'9. PCPP - Referrals'!H70)</f>
        <v/>
      </c>
      <c r="F126" s="42" t="str">
        <f aca="false">IF(ISBLANK('9. PCPP - Referrals'!I70),"",'9. PCPP - Referrals'!I70)</f>
        <v/>
      </c>
      <c r="G126" s="42" t="str">
        <f aca="false">IF(ISBLANK('9. PCPP - Referrals'!J70),"",'9. PCPP - Referrals'!J70)</f>
        <v/>
      </c>
      <c r="H126" s="42" t="str">
        <f aca="false">IF(ISBLANK('9. PCPP - Referrals'!K70),"",'9. PCPP - Referrals'!K70)</f>
        <v/>
      </c>
      <c r="I126" s="42" t="str">
        <f aca="false">IF(ISBLANK('9. PCPP - Referrals'!L70),"",'9. PCPP - Referrals'!L70)</f>
        <v/>
      </c>
    </row>
    <row r="127" customFormat="false" ht="12.75" hidden="false" customHeight="false" outlineLevel="0" collapsed="false">
      <c r="A127" s="42" t="str">
        <f aca="false">IF(ISBLANK('9. PCPP - Referrals'!D71),"",'9. PCPP - Referrals'!D71)</f>
        <v/>
      </c>
      <c r="B127" s="42" t="str">
        <f aca="false">IF(ISBLANK('9. PCPP - Referrals'!E71),"",'9. PCPP - Referrals'!E71)</f>
        <v/>
      </c>
      <c r="C127" s="42" t="str">
        <f aca="false">IF(ISBLANK('9. PCPP - Referrals'!F71),"",'9. PCPP - Referrals'!F71)</f>
        <v/>
      </c>
      <c r="D127" s="42" t="str">
        <f aca="false">IF(ISBLANK('9. PCPP - Referrals'!G71),"",'9. PCPP - Referrals'!G71)</f>
        <v/>
      </c>
      <c r="E127" s="42" t="str">
        <f aca="false">IF(ISBLANK('9. PCPP - Referrals'!H71),"",'9. PCPP - Referrals'!H71)</f>
        <v/>
      </c>
      <c r="F127" s="42" t="str">
        <f aca="false">IF(ISBLANK('9. PCPP - Referrals'!I71),"",'9. PCPP - Referrals'!I71)</f>
        <v/>
      </c>
      <c r="G127" s="42" t="str">
        <f aca="false">IF(ISBLANK('9. PCPP - Referrals'!J71),"",'9. PCPP - Referrals'!J71)</f>
        <v/>
      </c>
      <c r="H127" s="42" t="str">
        <f aca="false">IF(ISBLANK('9. PCPP - Referrals'!K71),"",'9. PCPP - Referrals'!K71)</f>
        <v/>
      </c>
      <c r="I127" s="42" t="str">
        <f aca="false">IF(ISBLANK('9. PCPP - Referrals'!L71),"",'9. PCPP - Referrals'!L71)</f>
        <v/>
      </c>
    </row>
    <row r="128" customFormat="false" ht="12.75" hidden="false" customHeight="false" outlineLevel="0" collapsed="false">
      <c r="A128" s="42" t="str">
        <f aca="false">IF(ISBLANK('9. PCPP - Referrals'!D72),"",'9. PCPP - Referrals'!D72)</f>
        <v/>
      </c>
      <c r="B128" s="42" t="str">
        <f aca="false">IF(ISBLANK('9. PCPP - Referrals'!E72),"",'9. PCPP - Referrals'!E72)</f>
        <v/>
      </c>
      <c r="C128" s="42" t="str">
        <f aca="false">IF(ISBLANK('9. PCPP - Referrals'!F72),"",'9. PCPP - Referrals'!F72)</f>
        <v/>
      </c>
      <c r="D128" s="42" t="str">
        <f aca="false">IF(ISBLANK('9. PCPP - Referrals'!G72),"",'9. PCPP - Referrals'!G72)</f>
        <v/>
      </c>
      <c r="E128" s="42" t="str">
        <f aca="false">IF(ISBLANK('9. PCPP - Referrals'!H72),"",'9. PCPP - Referrals'!H72)</f>
        <v/>
      </c>
      <c r="F128" s="42" t="str">
        <f aca="false">IF(ISBLANK('9. PCPP - Referrals'!I72),"",'9. PCPP - Referrals'!I72)</f>
        <v/>
      </c>
      <c r="G128" s="42" t="str">
        <f aca="false">IF(ISBLANK('9. PCPP - Referrals'!J72),"",'9. PCPP - Referrals'!J72)</f>
        <v/>
      </c>
      <c r="H128" s="42" t="str">
        <f aca="false">IF(ISBLANK('9. PCPP - Referrals'!K72),"",'9. PCPP - Referrals'!K72)</f>
        <v/>
      </c>
      <c r="I128" s="42" t="str">
        <f aca="false">IF(ISBLANK('9. PCPP - Referrals'!L72),"",'9. PCPP - Referrals'!L72)</f>
        <v/>
      </c>
    </row>
    <row r="129" customFormat="false" ht="12.75" hidden="false" customHeight="false" outlineLevel="0" collapsed="false">
      <c r="A129" s="42" t="str">
        <f aca="false">IF(ISBLANK('9. PCPP - Referrals'!D73),"",'9. PCPP - Referrals'!D73)</f>
        <v/>
      </c>
      <c r="B129" s="42" t="str">
        <f aca="false">IF(ISBLANK('9. PCPP - Referrals'!E73),"",'9. PCPP - Referrals'!E73)</f>
        <v/>
      </c>
      <c r="C129" s="42" t="str">
        <f aca="false">IF(ISBLANK('9. PCPP - Referrals'!F73),"",'9. PCPP - Referrals'!F73)</f>
        <v/>
      </c>
      <c r="D129" s="42" t="str">
        <f aca="false">IF(ISBLANK('9. PCPP - Referrals'!G73),"",'9. PCPP - Referrals'!G73)</f>
        <v/>
      </c>
      <c r="E129" s="42" t="str">
        <f aca="false">IF(ISBLANK('9. PCPP - Referrals'!H73),"",'9. PCPP - Referrals'!H73)</f>
        <v/>
      </c>
      <c r="F129" s="42" t="str">
        <f aca="false">IF(ISBLANK('9. PCPP - Referrals'!I73),"",'9. PCPP - Referrals'!I73)</f>
        <v/>
      </c>
      <c r="G129" s="42" t="str">
        <f aca="false">IF(ISBLANK('9. PCPP - Referrals'!J73),"",'9. PCPP - Referrals'!J73)</f>
        <v/>
      </c>
      <c r="H129" s="42" t="str">
        <f aca="false">IF(ISBLANK('9. PCPP - Referrals'!K73),"",'9. PCPP - Referrals'!K73)</f>
        <v/>
      </c>
      <c r="I129" s="42" t="str">
        <f aca="false">IF(ISBLANK('9. PCPP - Referrals'!L73),"",'9. PCPP - Referrals'!L73)</f>
        <v/>
      </c>
    </row>
    <row r="130" customFormat="false" ht="12.75" hidden="false" customHeight="false" outlineLevel="0" collapsed="false">
      <c r="A130" s="42" t="str">
        <f aca="false">IF(ISBLANK('9. PCPP - Referrals'!D74),"",'9. PCPP - Referrals'!D74)</f>
        <v/>
      </c>
      <c r="B130" s="42" t="str">
        <f aca="false">IF(ISBLANK('9. PCPP - Referrals'!E74),"",'9. PCPP - Referrals'!E74)</f>
        <v/>
      </c>
      <c r="C130" s="42" t="str">
        <f aca="false">IF(ISBLANK('9. PCPP - Referrals'!F74),"",'9. PCPP - Referrals'!F74)</f>
        <v/>
      </c>
      <c r="D130" s="42" t="str">
        <f aca="false">IF(ISBLANK('9. PCPP - Referrals'!G74),"",'9. PCPP - Referrals'!G74)</f>
        <v/>
      </c>
      <c r="E130" s="42" t="str">
        <f aca="false">IF(ISBLANK('9. PCPP - Referrals'!H74),"",'9. PCPP - Referrals'!H74)</f>
        <v/>
      </c>
      <c r="F130" s="42" t="str">
        <f aca="false">IF(ISBLANK('9. PCPP - Referrals'!I74),"",'9. PCPP - Referrals'!I74)</f>
        <v/>
      </c>
      <c r="G130" s="42" t="str">
        <f aca="false">IF(ISBLANK('9. PCPP - Referrals'!J74),"",'9. PCPP - Referrals'!J74)</f>
        <v/>
      </c>
      <c r="H130" s="42" t="str">
        <f aca="false">IF(ISBLANK('9. PCPP - Referrals'!K74),"",'9. PCPP - Referrals'!K74)</f>
        <v/>
      </c>
      <c r="I130" s="42" t="str">
        <f aca="false">IF(ISBLANK('9. PCPP - Referrals'!L74),"",'9. PCPP - Referrals'!L74)</f>
        <v/>
      </c>
    </row>
    <row r="131" customFormat="false" ht="12.75" hidden="false" customHeight="false" outlineLevel="0" collapsed="false">
      <c r="A131" s="42" t="str">
        <f aca="false">IF(ISBLANK('9. PCPP - Referrals'!D75),"",'9. PCPP - Referrals'!D75)</f>
        <v/>
      </c>
      <c r="B131" s="42" t="str">
        <f aca="false">IF(ISBLANK('9. PCPP - Referrals'!E75),"",'9. PCPP - Referrals'!E75)</f>
        <v/>
      </c>
      <c r="C131" s="42" t="str">
        <f aca="false">IF(ISBLANK('9. PCPP - Referrals'!F75),"",'9. PCPP - Referrals'!F75)</f>
        <v/>
      </c>
      <c r="D131" s="42" t="str">
        <f aca="false">IF(ISBLANK('9. PCPP - Referrals'!G75),"",'9. PCPP - Referrals'!G75)</f>
        <v/>
      </c>
      <c r="E131" s="42" t="str">
        <f aca="false">IF(ISBLANK('9. PCPP - Referrals'!H75),"",'9. PCPP - Referrals'!H75)</f>
        <v/>
      </c>
      <c r="F131" s="42" t="str">
        <f aca="false">IF(ISBLANK('9. PCPP - Referrals'!I75),"",'9. PCPP - Referrals'!I75)</f>
        <v/>
      </c>
      <c r="G131" s="42" t="str">
        <f aca="false">IF(ISBLANK('9. PCPP - Referrals'!J75),"",'9. PCPP - Referrals'!J75)</f>
        <v/>
      </c>
      <c r="H131" s="42" t="str">
        <f aca="false">IF(ISBLANK('9. PCPP - Referrals'!K75),"",'9. PCPP - Referrals'!K75)</f>
        <v/>
      </c>
      <c r="I131" s="42" t="str">
        <f aca="false">IF(ISBLANK('9. PCPP - Referrals'!L75),"",'9. PCPP - Referrals'!L75)</f>
        <v/>
      </c>
    </row>
    <row r="132" customFormat="false" ht="12.75" hidden="false" customHeight="false" outlineLevel="0" collapsed="false">
      <c r="A132" s="42" t="str">
        <f aca="false">IF(ISBLANK('9. PCPP - Referrals'!D76),"",'9. PCPP - Referrals'!D76)</f>
        <v/>
      </c>
      <c r="B132" s="42" t="str">
        <f aca="false">IF(ISBLANK('9. PCPP - Referrals'!E76),"",'9. PCPP - Referrals'!E76)</f>
        <v/>
      </c>
      <c r="C132" s="42" t="str">
        <f aca="false">IF(ISBLANK('9. PCPP - Referrals'!F76),"",'9. PCPP - Referrals'!F76)</f>
        <v/>
      </c>
      <c r="D132" s="42" t="str">
        <f aca="false">IF(ISBLANK('9. PCPP - Referrals'!G76),"",'9. PCPP - Referrals'!G76)</f>
        <v/>
      </c>
      <c r="E132" s="42" t="str">
        <f aca="false">IF(ISBLANK('9. PCPP - Referrals'!H76),"",'9. PCPP - Referrals'!H76)</f>
        <v/>
      </c>
      <c r="F132" s="42" t="str">
        <f aca="false">IF(ISBLANK('9. PCPP - Referrals'!I76),"",'9. PCPP - Referrals'!I76)</f>
        <v/>
      </c>
      <c r="G132" s="42" t="str">
        <f aca="false">IF(ISBLANK('9. PCPP - Referrals'!J76),"",'9. PCPP - Referrals'!J76)</f>
        <v/>
      </c>
      <c r="H132" s="42" t="str">
        <f aca="false">IF(ISBLANK('9. PCPP - Referrals'!K76),"",'9. PCPP - Referrals'!K76)</f>
        <v/>
      </c>
      <c r="I132" s="42" t="str">
        <f aca="false">IF(ISBLANK('9. PCPP - Referrals'!L76),"",'9. PCPP - Referrals'!L76)</f>
        <v/>
      </c>
    </row>
    <row r="133" customFormat="false" ht="12.75" hidden="false" customHeight="false" outlineLevel="0" collapsed="false">
      <c r="A133" s="42" t="str">
        <f aca="false">IF(ISBLANK('9. PCPP - Referrals'!D77),"",'9. PCPP - Referrals'!D77)</f>
        <v/>
      </c>
      <c r="B133" s="42" t="str">
        <f aca="false">IF(ISBLANK('9. PCPP - Referrals'!E77),"",'9. PCPP - Referrals'!E77)</f>
        <v/>
      </c>
      <c r="C133" s="42" t="str">
        <f aca="false">IF(ISBLANK('9. PCPP - Referrals'!F77),"",'9. PCPP - Referrals'!F77)</f>
        <v/>
      </c>
      <c r="D133" s="42" t="str">
        <f aca="false">IF(ISBLANK('9. PCPP - Referrals'!G77),"",'9. PCPP - Referrals'!G77)</f>
        <v/>
      </c>
      <c r="E133" s="42" t="str">
        <f aca="false">IF(ISBLANK('9. PCPP - Referrals'!H77),"",'9. PCPP - Referrals'!H77)</f>
        <v/>
      </c>
      <c r="F133" s="42" t="str">
        <f aca="false">IF(ISBLANK('9. PCPP - Referrals'!I77),"",'9. PCPP - Referrals'!I77)</f>
        <v/>
      </c>
      <c r="G133" s="42" t="str">
        <f aca="false">IF(ISBLANK('9. PCPP - Referrals'!J77),"",'9. PCPP - Referrals'!J77)</f>
        <v/>
      </c>
      <c r="H133" s="42" t="str">
        <f aca="false">IF(ISBLANK('9. PCPP - Referrals'!K77),"",'9. PCPP - Referrals'!K77)</f>
        <v/>
      </c>
      <c r="I133" s="42" t="str">
        <f aca="false">IF(ISBLANK('9. PCPP - Referrals'!L77),"",'9. PCPP - Referrals'!L77)</f>
        <v/>
      </c>
    </row>
    <row r="134" customFormat="false" ht="12.75" hidden="false" customHeight="false" outlineLevel="0" collapsed="false">
      <c r="A134" s="42" t="str">
        <f aca="false">IF(ISBLANK('9. PCPP - Referrals'!D78),"",'9. PCPP - Referrals'!D78)</f>
        <v/>
      </c>
      <c r="B134" s="42" t="str">
        <f aca="false">IF(ISBLANK('9. PCPP - Referrals'!E78),"",'9. PCPP - Referrals'!E78)</f>
        <v/>
      </c>
      <c r="C134" s="42" t="str">
        <f aca="false">IF(ISBLANK('9. PCPP - Referrals'!F78),"",'9. PCPP - Referrals'!F78)</f>
        <v/>
      </c>
      <c r="D134" s="42" t="str">
        <f aca="false">IF(ISBLANK('9. PCPP - Referrals'!G78),"",'9. PCPP - Referrals'!G78)</f>
        <v/>
      </c>
      <c r="E134" s="42" t="str">
        <f aca="false">IF(ISBLANK('9. PCPP - Referrals'!H78),"",'9. PCPP - Referrals'!H78)</f>
        <v/>
      </c>
      <c r="F134" s="42" t="str">
        <f aca="false">IF(ISBLANK('9. PCPP - Referrals'!I78),"",'9. PCPP - Referrals'!I78)</f>
        <v/>
      </c>
      <c r="G134" s="42" t="str">
        <f aca="false">IF(ISBLANK('9. PCPP - Referrals'!J78),"",'9. PCPP - Referrals'!J78)</f>
        <v/>
      </c>
      <c r="H134" s="42" t="str">
        <f aca="false">IF(ISBLANK('9. PCPP - Referrals'!K78),"",'9. PCPP - Referrals'!K78)</f>
        <v/>
      </c>
      <c r="I134" s="42" t="str">
        <f aca="false">IF(ISBLANK('9. PCPP - Referrals'!L78),"",'9. PCPP - Referrals'!L78)</f>
        <v/>
      </c>
    </row>
    <row r="135" customFormat="false" ht="12.75" hidden="false" customHeight="false" outlineLevel="0" collapsed="false">
      <c r="A135" s="42" t="str">
        <f aca="false">IF(ISBLANK('9. PCPP - Referrals'!D79),"",'9. PCPP - Referrals'!D79)</f>
        <v/>
      </c>
      <c r="B135" s="42" t="str">
        <f aca="false">IF(ISBLANK('9. PCPP - Referrals'!E79),"",'9. PCPP - Referrals'!E79)</f>
        <v/>
      </c>
      <c r="C135" s="42" t="str">
        <f aca="false">IF(ISBLANK('9. PCPP - Referrals'!F79),"",'9. PCPP - Referrals'!F79)</f>
        <v/>
      </c>
      <c r="D135" s="42" t="str">
        <f aca="false">IF(ISBLANK('9. PCPP - Referrals'!G79),"",'9. PCPP - Referrals'!G79)</f>
        <v/>
      </c>
      <c r="E135" s="42" t="str">
        <f aca="false">IF(ISBLANK('9. PCPP - Referrals'!H79),"",'9. PCPP - Referrals'!H79)</f>
        <v/>
      </c>
      <c r="F135" s="42" t="str">
        <f aca="false">IF(ISBLANK('9. PCPP - Referrals'!I79),"",'9. PCPP - Referrals'!I79)</f>
        <v/>
      </c>
      <c r="G135" s="42" t="str">
        <f aca="false">IF(ISBLANK('9. PCPP - Referrals'!J79),"",'9. PCPP - Referrals'!J79)</f>
        <v/>
      </c>
      <c r="H135" s="42" t="str">
        <f aca="false">IF(ISBLANK('9. PCPP - Referrals'!K79),"",'9. PCPP - Referrals'!K79)</f>
        <v/>
      </c>
      <c r="I135" s="42" t="str">
        <f aca="false">IF(ISBLANK('9. PCPP - Referrals'!L79),"",'9. PCPP - Referrals'!L79)</f>
        <v/>
      </c>
    </row>
    <row r="136" customFormat="false" ht="12.75" hidden="false" customHeight="false" outlineLevel="0" collapsed="false">
      <c r="A136" s="42" t="str">
        <f aca="false">IF(ISBLANK('9. PCPP - Referrals'!D80),"",'9. PCPP - Referrals'!D80)</f>
        <v/>
      </c>
      <c r="B136" s="42" t="str">
        <f aca="false">IF(ISBLANK('9. PCPP - Referrals'!E80),"",'9. PCPP - Referrals'!E80)</f>
        <v/>
      </c>
      <c r="C136" s="42" t="str">
        <f aca="false">IF(ISBLANK('9. PCPP - Referrals'!F80),"",'9. PCPP - Referrals'!F80)</f>
        <v/>
      </c>
      <c r="D136" s="42" t="str">
        <f aca="false">IF(ISBLANK('9. PCPP - Referrals'!G80),"",'9. PCPP - Referrals'!G80)</f>
        <v/>
      </c>
      <c r="E136" s="42" t="str">
        <f aca="false">IF(ISBLANK('9. PCPP - Referrals'!H80),"",'9. PCPP - Referrals'!H80)</f>
        <v/>
      </c>
      <c r="F136" s="42" t="str">
        <f aca="false">IF(ISBLANK('9. PCPP - Referrals'!I80),"",'9. PCPP - Referrals'!I80)</f>
        <v/>
      </c>
      <c r="G136" s="42" t="str">
        <f aca="false">IF(ISBLANK('9. PCPP - Referrals'!J80),"",'9. PCPP - Referrals'!J80)</f>
        <v/>
      </c>
      <c r="H136" s="42" t="str">
        <f aca="false">IF(ISBLANK('9. PCPP - Referrals'!K80),"",'9. PCPP - Referrals'!K80)</f>
        <v/>
      </c>
      <c r="I136" s="42" t="str">
        <f aca="false">IF(ISBLANK('9. PCPP - Referrals'!L80),"",'9. PCPP - Referrals'!L80)</f>
        <v/>
      </c>
    </row>
    <row r="137" customFormat="false" ht="12.75" hidden="false" customHeight="false" outlineLevel="0" collapsed="false">
      <c r="A137" s="42" t="str">
        <f aca="false">IF(ISBLANK('9. PCPP - Referrals'!D81),"",'9. PCPP - Referrals'!D81)</f>
        <v/>
      </c>
      <c r="B137" s="42" t="str">
        <f aca="false">IF(ISBLANK('9. PCPP - Referrals'!E81),"",'9. PCPP - Referrals'!E81)</f>
        <v/>
      </c>
      <c r="C137" s="42" t="str">
        <f aca="false">IF(ISBLANK('9. PCPP - Referrals'!F81),"",'9. PCPP - Referrals'!F81)</f>
        <v/>
      </c>
      <c r="D137" s="42" t="str">
        <f aca="false">IF(ISBLANK('9. PCPP - Referrals'!G81),"",'9. PCPP - Referrals'!G81)</f>
        <v/>
      </c>
      <c r="E137" s="42" t="str">
        <f aca="false">IF(ISBLANK('9. PCPP - Referrals'!H81),"",'9. PCPP - Referrals'!H81)</f>
        <v/>
      </c>
      <c r="F137" s="42" t="str">
        <f aca="false">IF(ISBLANK('9. PCPP - Referrals'!I81),"",'9. PCPP - Referrals'!I81)</f>
        <v/>
      </c>
      <c r="G137" s="42" t="str">
        <f aca="false">IF(ISBLANK('9. PCPP - Referrals'!J81),"",'9. PCPP - Referrals'!J81)</f>
        <v/>
      </c>
      <c r="H137" s="42" t="str">
        <f aca="false">IF(ISBLANK('9. PCPP - Referrals'!K81),"",'9. PCPP - Referrals'!K81)</f>
        <v/>
      </c>
      <c r="I137" s="42" t="str">
        <f aca="false">IF(ISBLANK('9. PCPP - Referrals'!L81),"",'9. PCPP - Referrals'!L81)</f>
        <v/>
      </c>
    </row>
    <row r="210" customFormat="false" ht="12.75" hidden="false" customHeight="false" outlineLevel="0" collapsed="false">
      <c r="A210" s="0" t="str">
        <f aca="false">IF(ISBLANK('9. PCPP - Referrals'!D154),"",'9. PCPP - Referrals'!D154)</f>
        <v/>
      </c>
    </row>
    <row r="211" customFormat="false" ht="12.75" hidden="false" customHeight="false" outlineLevel="0" collapsed="false">
      <c r="A211" s="0" t="str">
        <f aca="false">IF(ISBLANK('9. PCPP - Referrals'!D155),"",'9. PCPP - Referrals'!D155)</f>
        <v/>
      </c>
    </row>
  </sheetData>
  <sheetProtection sheet="true" password="d69d"/>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C1:W18"/>
  <sheetViews>
    <sheetView showFormulas="false" showGridLines="true" showRowColHeaders="true" showZeros="true" rightToLeft="false" tabSelected="false" showOutlineSymbols="true" defaultGridColor="true" view="normal" topLeftCell="D3" colorId="64" zoomScale="100" zoomScaleNormal="100" zoomScalePageLayoutView="100" workbookViewId="0">
      <selection pane="topLeft" activeCell="J14" activeCellId="0" sqref="J14:S14"/>
    </sheetView>
  </sheetViews>
  <sheetFormatPr defaultColWidth="9.13671875" defaultRowHeight="12.75" zeroHeight="false" outlineLevelRow="0" outlineLevelCol="0"/>
  <cols>
    <col collapsed="false" customWidth="true" hidden="false" outlineLevel="0" max="1" min="1" style="2" width="2.84"/>
    <col collapsed="false" customWidth="true" hidden="false" outlineLevel="0" max="2" min="2" style="2" width="30.99"/>
    <col collapsed="false" customWidth="true" hidden="false" outlineLevel="0" max="3" min="3" style="2" width="2.84"/>
    <col collapsed="false" customWidth="true" hidden="false" outlineLevel="0" max="4" min="4" style="2" width="23.41"/>
    <col collapsed="false" customWidth="true" hidden="false" outlineLevel="0" max="19" min="5" style="2" width="8.7"/>
    <col collapsed="false" customWidth="true" hidden="false" outlineLevel="0" max="20" min="20" style="2" width="2.84"/>
    <col collapsed="false" customWidth="false" hidden="false" outlineLevel="0" max="257" min="21" style="2" width="9.14"/>
  </cols>
  <sheetData>
    <row r="1" customFormat="false" ht="11.25" hidden="false" customHeight="true" outlineLevel="0" collapsed="false">
      <c r="C1" s="41"/>
      <c r="D1" s="41"/>
      <c r="E1" s="246"/>
      <c r="F1" s="246"/>
      <c r="G1" s="246"/>
      <c r="H1" s="246"/>
      <c r="I1" s="246"/>
      <c r="J1" s="246"/>
      <c r="K1" s="246"/>
      <c r="L1" s="246"/>
      <c r="M1" s="246"/>
      <c r="N1" s="41"/>
      <c r="O1" s="236"/>
      <c r="P1" s="236"/>
      <c r="Q1" s="236"/>
      <c r="R1" s="236"/>
      <c r="S1" s="41"/>
      <c r="T1" s="41"/>
    </row>
    <row r="2" customFormat="false" ht="23.25" hidden="false" customHeight="true" outlineLevel="0" collapsed="false">
      <c r="C2" s="247" t="s">
        <v>0</v>
      </c>
      <c r="D2" s="247"/>
      <c r="E2" s="247"/>
      <c r="F2" s="247"/>
      <c r="G2" s="247"/>
      <c r="H2" s="247"/>
      <c r="I2" s="247"/>
      <c r="J2" s="247"/>
      <c r="K2" s="247"/>
      <c r="L2" s="247"/>
      <c r="M2" s="247"/>
      <c r="N2" s="247"/>
      <c r="O2" s="247"/>
      <c r="P2" s="247"/>
      <c r="Q2" s="247"/>
      <c r="R2" s="247"/>
      <c r="S2" s="247"/>
      <c r="T2" s="247"/>
    </row>
    <row r="3" customFormat="false" ht="23.25" hidden="false" customHeight="true" outlineLevel="0" collapsed="false">
      <c r="C3" s="248" t="s">
        <v>117</v>
      </c>
      <c r="D3" s="248"/>
      <c r="E3" s="248"/>
      <c r="F3" s="248"/>
      <c r="G3" s="248"/>
      <c r="H3" s="248"/>
      <c r="I3" s="248"/>
      <c r="J3" s="248"/>
      <c r="K3" s="248"/>
      <c r="L3" s="248"/>
      <c r="M3" s="248"/>
      <c r="N3" s="248"/>
      <c r="O3" s="248"/>
      <c r="P3" s="248"/>
      <c r="Q3" s="248"/>
      <c r="R3" s="248"/>
      <c r="S3" s="248"/>
      <c r="T3" s="248"/>
    </row>
    <row r="4" customFormat="false" ht="24" hidden="false" customHeight="true" outlineLevel="0" collapsed="false">
      <c r="C4" s="92"/>
      <c r="D4" s="41"/>
      <c r="E4" s="11"/>
      <c r="F4" s="11"/>
      <c r="G4" s="11"/>
      <c r="H4" s="11"/>
      <c r="I4" s="11"/>
      <c r="J4" s="11"/>
      <c r="K4" s="11"/>
      <c r="L4" s="11"/>
      <c r="M4" s="11"/>
      <c r="N4" s="11"/>
      <c r="O4" s="11"/>
      <c r="P4" s="11"/>
      <c r="Q4" s="11"/>
      <c r="R4" s="11"/>
      <c r="S4" s="11"/>
      <c r="T4" s="212"/>
    </row>
    <row r="5" customFormat="false" ht="24" hidden="false" customHeight="true" outlineLevel="0" collapsed="false">
      <c r="C5" s="92"/>
      <c r="D5" s="249" t="s">
        <v>118</v>
      </c>
      <c r="E5" s="250" t="s">
        <v>119</v>
      </c>
      <c r="F5" s="250"/>
      <c r="G5" s="250"/>
      <c r="H5" s="250"/>
      <c r="I5" s="250"/>
      <c r="J5" s="250"/>
      <c r="K5" s="250"/>
      <c r="L5" s="250"/>
      <c r="M5" s="250"/>
      <c r="N5" s="250"/>
      <c r="O5" s="250"/>
      <c r="P5" s="250"/>
      <c r="Q5" s="250"/>
      <c r="R5" s="250"/>
      <c r="S5" s="250"/>
      <c r="T5" s="251"/>
      <c r="U5" s="252"/>
      <c r="V5" s="252"/>
    </row>
    <row r="6" customFormat="false" ht="13.5" hidden="false" customHeight="true" outlineLevel="0" collapsed="false">
      <c r="C6" s="92"/>
      <c r="D6" s="249"/>
      <c r="E6" s="250"/>
      <c r="F6" s="250"/>
      <c r="G6" s="250"/>
      <c r="H6" s="250"/>
      <c r="I6" s="250"/>
      <c r="J6" s="250"/>
      <c r="K6" s="250"/>
      <c r="L6" s="250"/>
      <c r="M6" s="250"/>
      <c r="N6" s="250"/>
      <c r="O6" s="250"/>
      <c r="P6" s="250"/>
      <c r="Q6" s="250"/>
      <c r="R6" s="250"/>
      <c r="S6" s="250"/>
      <c r="T6" s="251"/>
      <c r="U6" s="252"/>
      <c r="V6" s="252"/>
    </row>
    <row r="7" customFormat="false" ht="24" hidden="false" customHeight="true" outlineLevel="0" collapsed="false">
      <c r="C7" s="92"/>
      <c r="D7" s="41"/>
      <c r="E7" s="253"/>
      <c r="F7" s="254"/>
      <c r="G7" s="254"/>
      <c r="H7" s="254"/>
      <c r="I7" s="254"/>
      <c r="J7" s="254"/>
      <c r="K7" s="254"/>
      <c r="L7" s="254"/>
      <c r="M7" s="254"/>
      <c r="N7" s="254"/>
      <c r="O7" s="254"/>
      <c r="P7" s="254"/>
      <c r="Q7" s="254"/>
      <c r="R7" s="254"/>
      <c r="S7" s="254"/>
      <c r="T7" s="212"/>
    </row>
    <row r="8" customFormat="false" ht="198.75" hidden="false" customHeight="true" outlineLevel="0" collapsed="false">
      <c r="C8" s="92"/>
      <c r="D8" s="255" t="s">
        <v>120</v>
      </c>
      <c r="E8" s="256" t="s">
        <v>121</v>
      </c>
      <c r="F8" s="256"/>
      <c r="G8" s="256"/>
      <c r="H8" s="256"/>
      <c r="I8" s="256"/>
      <c r="J8" s="257" t="s">
        <v>122</v>
      </c>
      <c r="K8" s="257"/>
      <c r="L8" s="257"/>
      <c r="M8" s="257"/>
      <c r="N8" s="257"/>
      <c r="O8" s="257"/>
      <c r="P8" s="257"/>
      <c r="Q8" s="257"/>
      <c r="R8" s="257"/>
      <c r="S8" s="257"/>
      <c r="T8" s="212"/>
      <c r="W8" s="258"/>
    </row>
    <row r="9" customFormat="false" ht="200.1" hidden="false" customHeight="true" outlineLevel="0" collapsed="false">
      <c r="C9" s="92"/>
      <c r="D9" s="255" t="s">
        <v>123</v>
      </c>
      <c r="E9" s="259" t="s">
        <v>124</v>
      </c>
      <c r="F9" s="259"/>
      <c r="G9" s="259"/>
      <c r="H9" s="259"/>
      <c r="I9" s="259"/>
      <c r="J9" s="260" t="s">
        <v>125</v>
      </c>
      <c r="K9" s="260"/>
      <c r="L9" s="260"/>
      <c r="M9" s="260"/>
      <c r="N9" s="260"/>
      <c r="O9" s="260"/>
      <c r="P9" s="260"/>
      <c r="Q9" s="260"/>
      <c r="R9" s="260"/>
      <c r="S9" s="260"/>
      <c r="T9" s="212"/>
    </row>
    <row r="10" customFormat="false" ht="200.1" hidden="false" customHeight="true" outlineLevel="0" collapsed="false">
      <c r="C10" s="92"/>
      <c r="D10" s="255" t="s">
        <v>126</v>
      </c>
      <c r="E10" s="259" t="s">
        <v>127</v>
      </c>
      <c r="F10" s="259"/>
      <c r="G10" s="259"/>
      <c r="H10" s="259"/>
      <c r="I10" s="259"/>
      <c r="J10" s="257" t="s">
        <v>128</v>
      </c>
      <c r="K10" s="257"/>
      <c r="L10" s="257"/>
      <c r="M10" s="257"/>
      <c r="N10" s="257"/>
      <c r="O10" s="257"/>
      <c r="P10" s="257"/>
      <c r="Q10" s="257"/>
      <c r="R10" s="257"/>
      <c r="S10" s="257"/>
      <c r="T10" s="212"/>
    </row>
    <row r="11" customFormat="false" ht="200.1" hidden="false" customHeight="true" outlineLevel="0" collapsed="false">
      <c r="C11" s="92"/>
      <c r="D11" s="255" t="s">
        <v>129</v>
      </c>
      <c r="E11" s="259" t="s">
        <v>130</v>
      </c>
      <c r="F11" s="259"/>
      <c r="G11" s="259"/>
      <c r="H11" s="259"/>
      <c r="I11" s="259"/>
      <c r="J11" s="257" t="s">
        <v>131</v>
      </c>
      <c r="K11" s="257"/>
      <c r="L11" s="257"/>
      <c r="M11" s="257"/>
      <c r="N11" s="257"/>
      <c r="O11" s="257"/>
      <c r="P11" s="257"/>
      <c r="Q11" s="257"/>
      <c r="R11" s="257"/>
      <c r="S11" s="257"/>
      <c r="T11" s="212"/>
    </row>
    <row r="12" customFormat="false" ht="200.1" hidden="false" customHeight="true" outlineLevel="0" collapsed="false">
      <c r="C12" s="92"/>
      <c r="D12" s="255" t="s">
        <v>132</v>
      </c>
      <c r="E12" s="259" t="s">
        <v>133</v>
      </c>
      <c r="F12" s="259"/>
      <c r="G12" s="259"/>
      <c r="H12" s="259"/>
      <c r="I12" s="259"/>
      <c r="J12" s="257" t="s">
        <v>134</v>
      </c>
      <c r="K12" s="257"/>
      <c r="L12" s="257"/>
      <c r="M12" s="257"/>
      <c r="N12" s="257"/>
      <c r="O12" s="257"/>
      <c r="P12" s="257"/>
      <c r="Q12" s="257"/>
      <c r="R12" s="257"/>
      <c r="S12" s="257"/>
      <c r="T12" s="212"/>
    </row>
    <row r="13" customFormat="false" ht="200.1" hidden="false" customHeight="true" outlineLevel="0" collapsed="false">
      <c r="C13" s="92"/>
      <c r="D13" s="255" t="s">
        <v>135</v>
      </c>
      <c r="E13" s="259" t="s">
        <v>136</v>
      </c>
      <c r="F13" s="259"/>
      <c r="G13" s="259"/>
      <c r="H13" s="259"/>
      <c r="I13" s="259"/>
      <c r="J13" s="257" t="s">
        <v>137</v>
      </c>
      <c r="K13" s="257"/>
      <c r="L13" s="257"/>
      <c r="M13" s="257"/>
      <c r="N13" s="257"/>
      <c r="O13" s="257"/>
      <c r="P13" s="257"/>
      <c r="Q13" s="257"/>
      <c r="R13" s="257"/>
      <c r="S13" s="257"/>
      <c r="T13" s="212"/>
    </row>
    <row r="14" customFormat="false" ht="200.1" hidden="false" customHeight="true" outlineLevel="0" collapsed="false">
      <c r="C14" s="92"/>
      <c r="D14" s="255" t="s">
        <v>138</v>
      </c>
      <c r="E14" s="261" t="s">
        <v>139</v>
      </c>
      <c r="F14" s="261"/>
      <c r="G14" s="261"/>
      <c r="H14" s="261"/>
      <c r="I14" s="261"/>
      <c r="J14" s="262" t="s">
        <v>140</v>
      </c>
      <c r="K14" s="262"/>
      <c r="L14" s="262"/>
      <c r="M14" s="262"/>
      <c r="N14" s="262"/>
      <c r="O14" s="262"/>
      <c r="P14" s="262"/>
      <c r="Q14" s="262"/>
      <c r="R14" s="262"/>
      <c r="S14" s="262"/>
      <c r="T14" s="212"/>
    </row>
    <row r="15" customFormat="false" ht="13.5" hidden="false" customHeight="false" outlineLevel="0" collapsed="false">
      <c r="C15" s="164"/>
      <c r="D15" s="263"/>
      <c r="E15" s="264"/>
      <c r="F15" s="265"/>
      <c r="G15" s="263"/>
      <c r="H15" s="263"/>
      <c r="I15" s="263"/>
      <c r="J15" s="263"/>
      <c r="K15" s="263"/>
      <c r="L15" s="263"/>
      <c r="M15" s="263"/>
      <c r="N15" s="263"/>
      <c r="O15" s="263"/>
      <c r="P15" s="263"/>
      <c r="Q15" s="263"/>
      <c r="R15" s="263"/>
      <c r="S15" s="263"/>
      <c r="T15" s="219"/>
    </row>
    <row r="17" customFormat="false" ht="12.75" hidden="false" customHeight="true" outlineLevel="0" collapsed="false">
      <c r="E17" s="235"/>
      <c r="F17" s="235"/>
      <c r="G17" s="235"/>
      <c r="H17" s="235"/>
      <c r="I17" s="235"/>
      <c r="J17" s="235"/>
      <c r="K17" s="236"/>
      <c r="L17" s="236"/>
      <c r="M17" s="236"/>
      <c r="N17" s="236"/>
      <c r="O17" s="236"/>
      <c r="P17" s="236"/>
      <c r="R17" s="266"/>
      <c r="S17" s="266"/>
      <c r="T17" s="266"/>
      <c r="U17" s="266"/>
      <c r="V17" s="267"/>
    </row>
    <row r="18" customFormat="false" ht="12.75" hidden="false" customHeight="false" outlineLevel="0" collapsed="false">
      <c r="E18" s="235"/>
      <c r="F18" s="235"/>
      <c r="G18" s="235"/>
      <c r="H18" s="235"/>
      <c r="I18" s="235"/>
      <c r="J18" s="235"/>
      <c r="Q18" s="266"/>
      <c r="R18" s="266"/>
      <c r="S18" s="266"/>
      <c r="T18" s="266"/>
      <c r="U18" s="266"/>
    </row>
  </sheetData>
  <sheetProtection sheet="true" password="d69d" formatCells="false" formatColumns="false" formatRows="false" selectLockedCells="true"/>
  <mergeCells count="22">
    <mergeCell ref="E1:M1"/>
    <mergeCell ref="O1:R1"/>
    <mergeCell ref="C2:T2"/>
    <mergeCell ref="C3:T3"/>
    <mergeCell ref="D5:D6"/>
    <mergeCell ref="E5:S6"/>
    <mergeCell ref="E8:I8"/>
    <mergeCell ref="J8:S8"/>
    <mergeCell ref="E9:I9"/>
    <mergeCell ref="J9:S9"/>
    <mergeCell ref="E10:I10"/>
    <mergeCell ref="J10:S10"/>
    <mergeCell ref="E11:I11"/>
    <mergeCell ref="J11:S11"/>
    <mergeCell ref="E12:I12"/>
    <mergeCell ref="J12:S12"/>
    <mergeCell ref="E13:I13"/>
    <mergeCell ref="J13:S13"/>
    <mergeCell ref="E14:I14"/>
    <mergeCell ref="J14:S14"/>
    <mergeCell ref="E17:J18"/>
    <mergeCell ref="R17:S18"/>
  </mergeCells>
  <dataValidations count="1">
    <dataValidation allowBlank="true" error="Please limit your response to 4,000 characters or fewer." errorStyle="stop" errorTitle="text length" operator="lessThanOrEqual" showDropDown="false" showErrorMessage="true" showInputMessage="false" sqref="J8:S11 J12:J14 K13:S14" type="textLength">
      <formula1>4000</formula1>
      <formula2>0</formula2>
    </dataValidation>
  </dataValidations>
  <printOptions headings="false" gridLines="false" gridLinesSet="true" horizontalCentered="true" verticalCentered="false"/>
  <pageMargins left="0.5" right="0.5" top="0.75" bottom="0.75" header="0.511811023622047" footer="0.5"/>
  <pageSetup paperSize="1" scale="56" fitToWidth="1" fitToHeight="1" pageOrder="downThenOver" orientation="portrait" blackAndWhite="false" draft="false" cellComments="none" horizontalDpi="300" verticalDpi="300" copies="1"/>
  <headerFooter differentFirst="false" differentOddEven="false">
    <oddHeader/>
    <oddFooter>&amp;CForm PC-2105</oddFooter>
  </headerFooter>
  <rowBreaks count="1" manualBreakCount="1">
    <brk id="11"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C1:X2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19" activeCellId="0" sqref="G19:J19"/>
    </sheetView>
  </sheetViews>
  <sheetFormatPr defaultColWidth="9.13671875" defaultRowHeight="15" zeroHeight="false" outlineLevelRow="0" outlineLevelCol="0"/>
  <cols>
    <col collapsed="false" customWidth="true" hidden="false" outlineLevel="0" max="1" min="1" style="268" width="2.84"/>
    <col collapsed="false" customWidth="true" hidden="false" outlineLevel="0" max="2" min="2" style="268" width="31.99"/>
    <col collapsed="false" customWidth="true" hidden="false" outlineLevel="0" max="3" min="3" style="268" width="14.28"/>
    <col collapsed="false" customWidth="true" hidden="false" outlineLevel="0" max="4" min="4" style="268" width="4.14"/>
    <col collapsed="false" customWidth="true" hidden="false" outlineLevel="0" max="5" min="5" style="268" width="5.99"/>
    <col collapsed="false" customWidth="true" hidden="false" outlineLevel="0" max="6" min="6" style="268" width="20.41"/>
    <col collapsed="false" customWidth="true" hidden="false" outlineLevel="0" max="7" min="7" style="268" width="12.42"/>
    <col collapsed="false" customWidth="true" hidden="false" outlineLevel="0" max="8" min="8" style="268" width="11.85"/>
    <col collapsed="false" customWidth="true" hidden="false" outlineLevel="0" max="9" min="9" style="268" width="15.13"/>
    <col collapsed="false" customWidth="true" hidden="false" outlineLevel="0" max="10" min="10" style="268" width="24.13"/>
    <col collapsed="false" customWidth="true" hidden="false" outlineLevel="0" max="11" min="11" style="268" width="2.84"/>
    <col collapsed="false" customWidth="true" hidden="false" outlineLevel="0" max="12" min="12" style="268" width="3.42"/>
    <col collapsed="false" customWidth="false" hidden="false" outlineLevel="0" max="257" min="13" style="268" width="9.14"/>
  </cols>
  <sheetData>
    <row r="1" customFormat="false" ht="15.75" hidden="false" customHeight="false" outlineLevel="0" collapsed="false"/>
    <row r="2" customFormat="false" ht="21" hidden="false" customHeight="false" outlineLevel="0" collapsed="false">
      <c r="C2" s="269" t="s">
        <v>0</v>
      </c>
      <c r="D2" s="269"/>
      <c r="E2" s="269"/>
      <c r="F2" s="269"/>
      <c r="G2" s="269"/>
      <c r="H2" s="269"/>
      <c r="I2" s="269"/>
      <c r="J2" s="269"/>
      <c r="K2" s="269"/>
      <c r="M2" s="270" t="s">
        <v>141</v>
      </c>
      <c r="N2" s="270"/>
      <c r="O2" s="270"/>
      <c r="P2" s="270"/>
      <c r="Q2" s="270"/>
      <c r="R2" s="270"/>
      <c r="S2" s="270"/>
      <c r="T2" s="270"/>
      <c r="U2" s="270"/>
      <c r="V2" s="270"/>
    </row>
    <row r="3" customFormat="false" ht="18.75" hidden="false" customHeight="true" outlineLevel="0" collapsed="false">
      <c r="C3" s="271" t="s">
        <v>6</v>
      </c>
      <c r="D3" s="271"/>
      <c r="E3" s="271"/>
      <c r="F3" s="271"/>
      <c r="G3" s="271"/>
      <c r="H3" s="271"/>
      <c r="I3" s="271"/>
      <c r="J3" s="271"/>
      <c r="K3" s="271"/>
      <c r="M3" s="272" t="s">
        <v>142</v>
      </c>
      <c r="N3" s="272"/>
      <c r="O3" s="272"/>
      <c r="P3" s="272"/>
      <c r="Q3" s="272"/>
      <c r="R3" s="272"/>
      <c r="S3" s="272"/>
      <c r="T3" s="272"/>
      <c r="U3" s="272"/>
      <c r="V3" s="272"/>
    </row>
    <row r="4" customFormat="false" ht="18.75" hidden="false" customHeight="true" outlineLevel="0" collapsed="false">
      <c r="C4" s="273"/>
      <c r="D4" s="274"/>
      <c r="E4" s="275"/>
      <c r="F4" s="275"/>
      <c r="G4" s="275"/>
      <c r="H4" s="275"/>
      <c r="I4" s="275"/>
      <c r="J4" s="275"/>
      <c r="K4" s="276"/>
      <c r="M4" s="272"/>
      <c r="N4" s="272"/>
      <c r="O4" s="272"/>
      <c r="P4" s="272"/>
      <c r="Q4" s="272"/>
      <c r="R4" s="272"/>
      <c r="S4" s="272"/>
      <c r="T4" s="272"/>
      <c r="U4" s="272"/>
      <c r="V4" s="272"/>
    </row>
    <row r="5" customFormat="false" ht="180.75" hidden="false" customHeight="true" outlineLevel="0" collapsed="false">
      <c r="C5" s="277" t="s">
        <v>118</v>
      </c>
      <c r="D5" s="278"/>
      <c r="E5" s="279" t="s">
        <v>143</v>
      </c>
      <c r="F5" s="279"/>
      <c r="G5" s="279"/>
      <c r="H5" s="279"/>
      <c r="I5" s="279"/>
      <c r="J5" s="279"/>
      <c r="K5" s="280"/>
      <c r="M5" s="272"/>
      <c r="N5" s="272"/>
      <c r="O5" s="272"/>
      <c r="P5" s="272"/>
      <c r="Q5" s="272"/>
      <c r="R5" s="272"/>
      <c r="S5" s="272"/>
      <c r="T5" s="272"/>
      <c r="U5" s="272"/>
      <c r="V5" s="272"/>
    </row>
    <row r="6" customFormat="false" ht="15" hidden="false" customHeight="true" outlineLevel="0" collapsed="false">
      <c r="C6" s="281"/>
      <c r="D6" s="278"/>
      <c r="E6" s="282"/>
      <c r="F6" s="282"/>
      <c r="G6" s="282"/>
      <c r="H6" s="282"/>
      <c r="I6" s="282"/>
      <c r="J6" s="282"/>
      <c r="K6" s="283"/>
      <c r="M6" s="272"/>
      <c r="N6" s="272"/>
      <c r="O6" s="272"/>
      <c r="P6" s="272"/>
      <c r="Q6" s="272"/>
      <c r="R6" s="272"/>
      <c r="S6" s="272"/>
      <c r="T6" s="272"/>
      <c r="U6" s="272"/>
      <c r="V6" s="272"/>
    </row>
    <row r="7" customFormat="false" ht="31.5" hidden="false" customHeight="true" outlineLevel="0" collapsed="false">
      <c r="C7" s="284" t="s">
        <v>144</v>
      </c>
      <c r="D7" s="278"/>
      <c r="E7" s="285" t="s">
        <v>145</v>
      </c>
      <c r="F7" s="285"/>
      <c r="G7" s="286" t="s">
        <v>146</v>
      </c>
      <c r="H7" s="286"/>
      <c r="I7" s="286"/>
      <c r="J7" s="286"/>
      <c r="K7" s="283"/>
      <c r="M7" s="272"/>
      <c r="N7" s="272"/>
      <c r="O7" s="272"/>
      <c r="P7" s="272"/>
      <c r="Q7" s="272"/>
      <c r="R7" s="272"/>
      <c r="S7" s="272"/>
      <c r="T7" s="272"/>
      <c r="U7" s="272"/>
      <c r="V7" s="272"/>
    </row>
    <row r="8" customFormat="false" ht="31.5" hidden="false" customHeight="true" outlineLevel="0" collapsed="false">
      <c r="C8" s="284"/>
      <c r="D8" s="278"/>
      <c r="E8" s="287"/>
      <c r="F8" s="285" t="s">
        <v>147</v>
      </c>
      <c r="G8" s="288" t="s">
        <v>148</v>
      </c>
      <c r="H8" s="288"/>
      <c r="I8" s="288"/>
      <c r="J8" s="288"/>
      <c r="K8" s="283"/>
      <c r="M8" s="272"/>
      <c r="N8" s="272"/>
      <c r="O8" s="272"/>
      <c r="P8" s="272"/>
      <c r="Q8" s="272"/>
      <c r="R8" s="272"/>
      <c r="S8" s="272"/>
      <c r="T8" s="272"/>
      <c r="U8" s="272"/>
      <c r="V8" s="272"/>
      <c r="W8" s="289"/>
    </row>
    <row r="9" customFormat="false" ht="31.5" hidden="false" customHeight="true" outlineLevel="0" collapsed="false">
      <c r="C9" s="284"/>
      <c r="D9" s="278"/>
      <c r="E9" s="287"/>
      <c r="F9" s="285" t="s">
        <v>149</v>
      </c>
      <c r="G9" s="288" t="s">
        <v>150</v>
      </c>
      <c r="H9" s="288"/>
      <c r="I9" s="288"/>
      <c r="J9" s="288"/>
      <c r="K9" s="283"/>
      <c r="M9" s="272"/>
      <c r="N9" s="272"/>
      <c r="O9" s="272"/>
      <c r="P9" s="272"/>
      <c r="Q9" s="272"/>
      <c r="R9" s="272"/>
      <c r="S9" s="272"/>
      <c r="T9" s="272"/>
      <c r="U9" s="272"/>
      <c r="V9" s="272"/>
    </row>
    <row r="10" customFormat="false" ht="31.5" hidden="false" customHeight="true" outlineLevel="0" collapsed="false">
      <c r="C10" s="284"/>
      <c r="D10" s="287"/>
      <c r="E10" s="287"/>
      <c r="F10" s="285" t="s">
        <v>151</v>
      </c>
      <c r="G10" s="288" t="s">
        <v>152</v>
      </c>
      <c r="H10" s="288"/>
      <c r="I10" s="288"/>
      <c r="J10" s="288"/>
      <c r="K10" s="283"/>
      <c r="M10" s="290"/>
      <c r="N10" s="290"/>
      <c r="O10" s="290"/>
      <c r="P10" s="290"/>
      <c r="Q10" s="290"/>
      <c r="R10" s="290"/>
      <c r="S10" s="290"/>
      <c r="T10" s="290"/>
      <c r="U10" s="290"/>
      <c r="V10" s="290"/>
    </row>
    <row r="11" customFormat="false" ht="31.5" hidden="false" customHeight="true" outlineLevel="0" collapsed="false">
      <c r="C11" s="284"/>
      <c r="D11" s="287"/>
      <c r="E11" s="287"/>
      <c r="F11" s="285" t="s">
        <v>153</v>
      </c>
      <c r="G11" s="288" t="s">
        <v>154</v>
      </c>
      <c r="H11" s="288"/>
      <c r="I11" s="288"/>
      <c r="J11" s="288"/>
      <c r="K11" s="283"/>
      <c r="M11" s="291" t="s">
        <v>155</v>
      </c>
      <c r="N11" s="291"/>
      <c r="O11" s="291"/>
      <c r="P11" s="291"/>
      <c r="Q11" s="291"/>
      <c r="R11" s="291"/>
      <c r="S11" s="291"/>
      <c r="T11" s="291"/>
      <c r="U11" s="291"/>
      <c r="V11" s="291"/>
    </row>
    <row r="12" customFormat="false" ht="31.5" hidden="false" customHeight="true" outlineLevel="0" collapsed="false">
      <c r="C12" s="284"/>
      <c r="D12" s="287"/>
      <c r="E12" s="285" t="s">
        <v>156</v>
      </c>
      <c r="F12" s="285"/>
      <c r="G12" s="288" t="s">
        <v>157</v>
      </c>
      <c r="H12" s="288"/>
      <c r="I12" s="288"/>
      <c r="J12" s="288"/>
      <c r="K12" s="283"/>
      <c r="M12" s="292" t="s">
        <v>158</v>
      </c>
      <c r="N12" s="292"/>
      <c r="O12" s="293"/>
      <c r="P12" s="293"/>
      <c r="Q12" s="293"/>
      <c r="R12" s="293"/>
      <c r="S12" s="293"/>
      <c r="T12" s="293"/>
      <c r="U12" s="293"/>
      <c r="V12" s="294"/>
      <c r="W12" s="295" t="s">
        <v>159</v>
      </c>
    </row>
    <row r="13" customFormat="false" ht="31.5" hidden="false" customHeight="true" outlineLevel="0" collapsed="false">
      <c r="C13" s="284"/>
      <c r="D13" s="287"/>
      <c r="E13" s="287"/>
      <c r="F13" s="285" t="s">
        <v>160</v>
      </c>
      <c r="G13" s="288" t="s">
        <v>161</v>
      </c>
      <c r="H13" s="288"/>
      <c r="I13" s="288"/>
      <c r="J13" s="288"/>
      <c r="K13" s="283"/>
      <c r="M13" s="296" t="s">
        <v>162</v>
      </c>
      <c r="N13" s="296"/>
      <c r="O13" s="296"/>
      <c r="P13" s="296"/>
      <c r="Q13" s="296"/>
      <c r="R13" s="296"/>
      <c r="S13" s="296"/>
      <c r="T13" s="296"/>
      <c r="U13" s="296"/>
      <c r="V13" s="296"/>
      <c r="W13" s="268" t="s">
        <v>163</v>
      </c>
    </row>
    <row r="14" customFormat="false" ht="31.5" hidden="false" customHeight="true" outlineLevel="0" collapsed="false">
      <c r="C14" s="284"/>
      <c r="D14" s="287"/>
      <c r="E14" s="287"/>
      <c r="F14" s="285" t="s">
        <v>164</v>
      </c>
      <c r="G14" s="288" t="s">
        <v>165</v>
      </c>
      <c r="H14" s="288"/>
      <c r="I14" s="288"/>
      <c r="J14" s="288"/>
      <c r="K14" s="283"/>
      <c r="M14" s="296" t="s">
        <v>166</v>
      </c>
      <c r="N14" s="296"/>
      <c r="O14" s="296"/>
      <c r="P14" s="296"/>
      <c r="Q14" s="296"/>
      <c r="R14" s="296"/>
      <c r="S14" s="296"/>
      <c r="T14" s="296"/>
      <c r="U14" s="296"/>
      <c r="V14" s="296"/>
      <c r="W14" s="268" t="s">
        <v>167</v>
      </c>
    </row>
    <row r="15" customFormat="false" ht="31.5" hidden="false" customHeight="true" outlineLevel="0" collapsed="false">
      <c r="C15" s="284"/>
      <c r="D15" s="287"/>
      <c r="E15" s="287"/>
      <c r="F15" s="285" t="s">
        <v>168</v>
      </c>
      <c r="G15" s="288" t="s">
        <v>169</v>
      </c>
      <c r="H15" s="288"/>
      <c r="I15" s="288"/>
      <c r="J15" s="288"/>
      <c r="K15" s="283"/>
      <c r="M15" s="297" t="s">
        <v>170</v>
      </c>
      <c r="N15" s="297"/>
      <c r="O15" s="297"/>
      <c r="P15" s="297"/>
      <c r="Q15" s="297"/>
      <c r="R15" s="297"/>
      <c r="S15" s="297"/>
      <c r="T15" s="297"/>
      <c r="U15" s="297"/>
      <c r="V15" s="297"/>
      <c r="W15" s="295" t="s">
        <v>171</v>
      </c>
    </row>
    <row r="16" customFormat="false" ht="31.5" hidden="false" customHeight="true" outlineLevel="0" collapsed="false">
      <c r="C16" s="284"/>
      <c r="D16" s="287"/>
      <c r="E16" s="287"/>
      <c r="F16" s="285" t="s">
        <v>172</v>
      </c>
      <c r="G16" s="288" t="s">
        <v>173</v>
      </c>
      <c r="H16" s="288"/>
      <c r="I16" s="288"/>
      <c r="J16" s="288"/>
      <c r="K16" s="283"/>
      <c r="M16" s="298" t="s">
        <v>174</v>
      </c>
      <c r="N16" s="298"/>
      <c r="O16" s="299"/>
      <c r="P16" s="299"/>
      <c r="Q16" s="299"/>
      <c r="R16" s="299"/>
      <c r="S16" s="299"/>
      <c r="T16" s="299"/>
      <c r="U16" s="299"/>
      <c r="V16" s="300"/>
    </row>
    <row r="17" customFormat="false" ht="31.5" hidden="false" customHeight="true" outlineLevel="0" collapsed="false">
      <c r="C17" s="284"/>
      <c r="D17" s="287"/>
      <c r="E17" s="285" t="s">
        <v>175</v>
      </c>
      <c r="F17" s="285"/>
      <c r="G17" s="288" t="s">
        <v>176</v>
      </c>
      <c r="H17" s="288"/>
      <c r="I17" s="288"/>
      <c r="J17" s="288"/>
      <c r="K17" s="283"/>
      <c r="M17" s="296" t="s">
        <v>177</v>
      </c>
      <c r="N17" s="296"/>
      <c r="O17" s="296"/>
      <c r="P17" s="296"/>
      <c r="Q17" s="296"/>
      <c r="R17" s="296"/>
      <c r="S17" s="296"/>
      <c r="T17" s="296"/>
      <c r="U17" s="296"/>
      <c r="V17" s="296"/>
    </row>
    <row r="18" customFormat="false" ht="31.5" hidden="false" customHeight="true" outlineLevel="0" collapsed="false">
      <c r="C18" s="284"/>
      <c r="D18" s="287"/>
      <c r="E18" s="287"/>
      <c r="F18" s="285" t="s">
        <v>178</v>
      </c>
      <c r="G18" s="288" t="s">
        <v>179</v>
      </c>
      <c r="H18" s="288"/>
      <c r="I18" s="288"/>
      <c r="J18" s="288"/>
      <c r="K18" s="283"/>
      <c r="M18" s="296" t="s">
        <v>180</v>
      </c>
      <c r="N18" s="296"/>
      <c r="O18" s="296"/>
      <c r="P18" s="296"/>
      <c r="Q18" s="296"/>
      <c r="R18" s="296"/>
      <c r="S18" s="296"/>
      <c r="T18" s="296"/>
      <c r="U18" s="296"/>
      <c r="V18" s="296"/>
    </row>
    <row r="19" customFormat="false" ht="31.5" hidden="false" customHeight="true" outlineLevel="0" collapsed="false">
      <c r="C19" s="284"/>
      <c r="D19" s="287"/>
      <c r="E19" s="287"/>
      <c r="F19" s="285" t="s">
        <v>181</v>
      </c>
      <c r="G19" s="288" t="s">
        <v>182</v>
      </c>
      <c r="H19" s="288"/>
      <c r="I19" s="288"/>
      <c r="J19" s="288"/>
      <c r="K19" s="283"/>
      <c r="M19" s="301" t="s">
        <v>183</v>
      </c>
      <c r="N19" s="301"/>
      <c r="O19" s="301"/>
      <c r="P19" s="301"/>
      <c r="Q19" s="301"/>
      <c r="R19" s="301"/>
      <c r="S19" s="301"/>
      <c r="T19" s="301"/>
      <c r="U19" s="301"/>
      <c r="V19" s="301"/>
    </row>
    <row r="20" customFormat="false" ht="31.5" hidden="false" customHeight="true" outlineLevel="0" collapsed="false">
      <c r="C20" s="284"/>
      <c r="D20" s="302"/>
      <c r="E20" s="287"/>
      <c r="F20" s="285" t="s">
        <v>184</v>
      </c>
      <c r="G20" s="288" t="s">
        <v>185</v>
      </c>
      <c r="H20" s="288"/>
      <c r="I20" s="288"/>
      <c r="J20" s="288"/>
      <c r="K20" s="283"/>
      <c r="M20" s="299"/>
      <c r="N20" s="299"/>
      <c r="O20" s="299"/>
      <c r="P20" s="299"/>
      <c r="Q20" s="299"/>
      <c r="R20" s="299"/>
      <c r="S20" s="299"/>
      <c r="T20" s="299"/>
      <c r="U20" s="299"/>
      <c r="V20" s="299"/>
    </row>
    <row r="21" customFormat="false" ht="31.5" hidden="false" customHeight="true" outlineLevel="0" collapsed="false">
      <c r="C21" s="284"/>
      <c r="D21" s="302"/>
      <c r="E21" s="287"/>
      <c r="F21" s="285" t="s">
        <v>186</v>
      </c>
      <c r="G21" s="303" t="s">
        <v>187</v>
      </c>
      <c r="H21" s="303"/>
      <c r="I21" s="303"/>
      <c r="J21" s="303"/>
      <c r="K21" s="283"/>
      <c r="M21" s="299"/>
      <c r="N21" s="299"/>
      <c r="O21" s="299"/>
      <c r="P21" s="299"/>
      <c r="Q21" s="299"/>
      <c r="R21" s="299"/>
      <c r="S21" s="299"/>
      <c r="T21" s="299"/>
      <c r="U21" s="299"/>
      <c r="V21" s="299"/>
    </row>
    <row r="22" customFormat="false" ht="15.75" hidden="false" customHeight="true" outlineLevel="0" collapsed="false">
      <c r="C22" s="304"/>
      <c r="D22" s="305"/>
      <c r="E22" s="306"/>
      <c r="F22" s="305"/>
      <c r="G22" s="305"/>
      <c r="H22" s="305"/>
      <c r="I22" s="305"/>
      <c r="J22" s="305"/>
      <c r="K22" s="307"/>
      <c r="M22" s="299"/>
      <c r="N22" s="299"/>
      <c r="O22" s="299"/>
      <c r="P22" s="299"/>
      <c r="Q22" s="299"/>
      <c r="R22" s="299"/>
      <c r="S22" s="299"/>
      <c r="T22" s="299"/>
      <c r="U22" s="299"/>
      <c r="V22" s="299"/>
      <c r="X22" s="295"/>
    </row>
    <row r="23" customFormat="false" ht="15" hidden="false" customHeight="false" outlineLevel="0" collapsed="false">
      <c r="X23" s="295" t="s">
        <v>188</v>
      </c>
    </row>
    <row r="24" customFormat="false" ht="15" hidden="false" customHeight="false" outlineLevel="0" collapsed="false">
      <c r="X24" s="295"/>
    </row>
    <row r="25" customFormat="false" ht="288.75" hidden="false" customHeight="true" outlineLevel="0" collapsed="false"/>
    <row r="26" customFormat="false" ht="18" hidden="false" customHeight="true" outlineLevel="0" collapsed="false"/>
  </sheetData>
  <sheetProtection sheet="true" password="d69d" formatCells="false" selectLockedCells="true"/>
  <mergeCells count="33">
    <mergeCell ref="C2:K2"/>
    <mergeCell ref="M2:V2"/>
    <mergeCell ref="C3:K3"/>
    <mergeCell ref="M3:V9"/>
    <mergeCell ref="E5:J5"/>
    <mergeCell ref="C7:C21"/>
    <mergeCell ref="E7:F7"/>
    <mergeCell ref="G7:J7"/>
    <mergeCell ref="G8:J8"/>
    <mergeCell ref="G9:J9"/>
    <mergeCell ref="G10:J10"/>
    <mergeCell ref="G11:J11"/>
    <mergeCell ref="M11:V11"/>
    <mergeCell ref="E12:F12"/>
    <mergeCell ref="G12:J12"/>
    <mergeCell ref="M12:N12"/>
    <mergeCell ref="G13:J13"/>
    <mergeCell ref="M13:V13"/>
    <mergeCell ref="G14:J14"/>
    <mergeCell ref="M14:V14"/>
    <mergeCell ref="G15:J15"/>
    <mergeCell ref="M15:V15"/>
    <mergeCell ref="G16:J16"/>
    <mergeCell ref="M16:N16"/>
    <mergeCell ref="E17:F17"/>
    <mergeCell ref="G17:J17"/>
    <mergeCell ref="M17:V17"/>
    <mergeCell ref="G18:J18"/>
    <mergeCell ref="M18:V18"/>
    <mergeCell ref="G19:J19"/>
    <mergeCell ref="M19:V19"/>
    <mergeCell ref="G20:J20"/>
    <mergeCell ref="G21:J21"/>
  </mergeCells>
  <printOptions headings="false" gridLines="false" gridLinesSet="true" horizontalCentered="false" verticalCentered="false"/>
  <pageMargins left="0.290277777777778" right="0.279861111111111" top="0.370138888888889" bottom="0.470138888888889"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CForm PC-2105</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BD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35" activeCellId="0" sqref="I35:L35"/>
    </sheetView>
  </sheetViews>
  <sheetFormatPr defaultColWidth="9.13671875" defaultRowHeight="12.75" zeroHeight="false" outlineLevelRow="0" outlineLevelCol="0"/>
  <cols>
    <col collapsed="false" customWidth="true" hidden="false" outlineLevel="0" max="1" min="1" style="2" width="2.84"/>
    <col collapsed="false" customWidth="true" hidden="false" outlineLevel="0" max="2" min="2" style="2" width="32.99"/>
    <col collapsed="false" customWidth="true" hidden="false" outlineLevel="0" max="3" min="3" style="2" width="10.71"/>
    <col collapsed="false" customWidth="true" hidden="false" outlineLevel="0" max="4" min="4" style="2" width="1.99"/>
    <col collapsed="false" customWidth="false" hidden="false" outlineLevel="0" max="5" min="5" style="2" width="9.14"/>
    <col collapsed="false" customWidth="true" hidden="false" outlineLevel="0" max="6" min="6" style="2" width="8.99"/>
    <col collapsed="false" customWidth="true" hidden="false" outlineLevel="0" max="7" min="7" style="2" width="8.85"/>
    <col collapsed="false" customWidth="false" hidden="false" outlineLevel="0" max="8" min="8" style="2" width="9.14"/>
    <col collapsed="false" customWidth="true" hidden="false" outlineLevel="0" max="9" min="9" style="2" width="9.28"/>
    <col collapsed="false" customWidth="true" hidden="false" outlineLevel="0" max="11" min="10" style="2" width="8.41"/>
    <col collapsed="false" customWidth="true" hidden="false" outlineLevel="0" max="12" min="12" style="2" width="7.99"/>
    <col collapsed="false" customWidth="true" hidden="false" outlineLevel="0" max="13" min="13" style="2" width="8.14"/>
    <col collapsed="false" customWidth="true" hidden="false" outlineLevel="0" max="21" min="14" style="2" width="8.7"/>
    <col collapsed="false" customWidth="true" hidden="false" outlineLevel="0" max="50" min="22" style="2" width="9.7"/>
    <col collapsed="false" customWidth="true" hidden="false" outlineLevel="0" max="51" min="51" style="2" width="8.14"/>
    <col collapsed="false" customWidth="false" hidden="false" outlineLevel="0" max="257" min="52" style="2" width="9.14"/>
  </cols>
  <sheetData>
    <row r="1" customFormat="false" ht="13.5" hidden="false" customHeight="false" outlineLevel="0" collapsed="false">
      <c r="B1" s="11"/>
      <c r="C1" s="246"/>
      <c r="D1" s="246"/>
      <c r="E1" s="246"/>
      <c r="F1" s="246"/>
      <c r="G1" s="246"/>
      <c r="H1" s="41"/>
      <c r="I1" s="41"/>
      <c r="J1" s="41"/>
      <c r="K1" s="41"/>
      <c r="L1" s="41"/>
      <c r="M1" s="41"/>
      <c r="N1" s="41"/>
      <c r="O1" s="41"/>
      <c r="P1" s="41"/>
      <c r="Q1" s="41"/>
      <c r="R1" s="41"/>
      <c r="S1" s="41"/>
      <c r="T1" s="41"/>
      <c r="U1" s="41"/>
      <c r="V1" s="41"/>
      <c r="W1" s="41"/>
      <c r="X1" s="41"/>
      <c r="Y1" s="41"/>
      <c r="Z1" s="41"/>
      <c r="AA1" s="41"/>
      <c r="AB1" s="41"/>
      <c r="AC1" s="41"/>
      <c r="AD1" s="41"/>
      <c r="AE1" s="41"/>
      <c r="AF1" s="41"/>
      <c r="AG1" s="41"/>
      <c r="AH1" s="41"/>
      <c r="AI1" s="41"/>
      <c r="AJ1" s="41"/>
      <c r="AK1" s="41"/>
      <c r="AL1" s="41"/>
      <c r="AM1" s="41"/>
      <c r="AN1" s="41"/>
      <c r="AO1" s="41"/>
      <c r="AP1" s="41"/>
      <c r="AQ1" s="41"/>
      <c r="AR1" s="41"/>
      <c r="AS1" s="41"/>
      <c r="AT1" s="41"/>
      <c r="AU1" s="41"/>
      <c r="AV1" s="41"/>
      <c r="AW1" s="41"/>
      <c r="AX1" s="41"/>
      <c r="AY1" s="41"/>
      <c r="AZ1" s="67"/>
    </row>
    <row r="2" customFormat="false" ht="21.75" hidden="false" customHeight="true" outlineLevel="0" collapsed="false">
      <c r="B2" s="11"/>
      <c r="C2" s="247" t="s">
        <v>0</v>
      </c>
      <c r="D2" s="247"/>
      <c r="E2" s="247"/>
      <c r="F2" s="247"/>
      <c r="G2" s="247"/>
      <c r="H2" s="247"/>
      <c r="I2" s="247"/>
      <c r="J2" s="247"/>
      <c r="K2" s="247"/>
      <c r="L2" s="247"/>
      <c r="M2" s="247"/>
      <c r="N2" s="247"/>
      <c r="O2" s="247"/>
      <c r="P2" s="247"/>
      <c r="Q2" s="247"/>
      <c r="R2" s="247"/>
      <c r="S2" s="247"/>
      <c r="T2" s="247"/>
      <c r="U2" s="247"/>
      <c r="V2" s="247"/>
      <c r="W2" s="308"/>
      <c r="X2" s="308"/>
      <c r="Y2" s="308"/>
      <c r="Z2" s="308"/>
      <c r="AA2" s="308"/>
      <c r="AB2" s="308"/>
      <c r="AC2" s="308"/>
      <c r="AD2" s="308"/>
      <c r="AE2" s="308"/>
      <c r="AF2" s="308"/>
      <c r="AG2" s="308"/>
      <c r="AH2" s="308"/>
      <c r="AI2" s="308"/>
      <c r="AJ2" s="308"/>
      <c r="AK2" s="308"/>
      <c r="AL2" s="308"/>
      <c r="AM2" s="308"/>
      <c r="AN2" s="308"/>
      <c r="AO2" s="308"/>
      <c r="AP2" s="308"/>
      <c r="AQ2" s="308"/>
      <c r="AR2" s="308"/>
      <c r="AS2" s="308"/>
      <c r="AT2" s="308"/>
      <c r="AU2" s="308"/>
      <c r="AV2" s="308"/>
      <c r="AW2" s="308"/>
      <c r="AX2" s="308"/>
      <c r="AY2" s="308"/>
      <c r="AZ2" s="67"/>
    </row>
    <row r="3" customFormat="false" ht="24" hidden="false" customHeight="true" outlineLevel="0" collapsed="false">
      <c r="B3" s="11"/>
      <c r="C3" s="309" t="s">
        <v>7</v>
      </c>
      <c r="D3" s="309"/>
      <c r="E3" s="309"/>
      <c r="F3" s="309"/>
      <c r="G3" s="309"/>
      <c r="H3" s="309"/>
      <c r="I3" s="309"/>
      <c r="J3" s="309"/>
      <c r="K3" s="309"/>
      <c r="L3" s="309"/>
      <c r="M3" s="309"/>
      <c r="N3" s="309"/>
      <c r="O3" s="309"/>
      <c r="P3" s="309"/>
      <c r="Q3" s="309"/>
      <c r="R3" s="309"/>
      <c r="S3" s="309"/>
      <c r="T3" s="309"/>
      <c r="U3" s="309"/>
      <c r="V3" s="309"/>
      <c r="W3" s="310"/>
      <c r="X3" s="310"/>
      <c r="Y3" s="310"/>
      <c r="Z3" s="310"/>
      <c r="AA3" s="311"/>
      <c r="AB3" s="311"/>
      <c r="AC3" s="311"/>
      <c r="AD3" s="311"/>
      <c r="AE3" s="311"/>
      <c r="AF3" s="311"/>
      <c r="AG3" s="311"/>
      <c r="AH3" s="311"/>
      <c r="AI3" s="311"/>
      <c r="AJ3" s="311"/>
      <c r="AK3" s="311"/>
      <c r="AL3" s="311"/>
      <c r="AM3" s="311"/>
      <c r="AN3" s="311"/>
      <c r="AO3" s="311"/>
      <c r="AP3" s="311"/>
      <c r="AQ3" s="311"/>
      <c r="AR3" s="311"/>
      <c r="AS3" s="311"/>
      <c r="AT3" s="311"/>
      <c r="AU3" s="311"/>
      <c r="AV3" s="311"/>
      <c r="AW3" s="311"/>
      <c r="AX3" s="311"/>
      <c r="AY3" s="311"/>
      <c r="AZ3" s="67"/>
    </row>
    <row r="4" customFormat="false" ht="17.25" hidden="false" customHeight="true" outlineLevel="0" collapsed="false">
      <c r="B4" s="11"/>
      <c r="C4" s="312"/>
      <c r="D4" s="313"/>
      <c r="E4" s="313"/>
      <c r="F4" s="313"/>
      <c r="G4" s="313"/>
      <c r="H4" s="313"/>
      <c r="I4" s="313"/>
      <c r="J4" s="313"/>
      <c r="K4" s="313"/>
      <c r="L4" s="313"/>
      <c r="M4" s="313"/>
      <c r="N4" s="313"/>
      <c r="O4" s="313"/>
      <c r="P4" s="313"/>
      <c r="Q4" s="313"/>
      <c r="R4" s="313"/>
      <c r="S4" s="313"/>
      <c r="T4" s="313"/>
      <c r="U4" s="313"/>
      <c r="V4" s="314"/>
      <c r="W4" s="310"/>
      <c r="X4" s="310"/>
      <c r="Y4" s="310"/>
      <c r="Z4" s="310"/>
      <c r="AA4" s="311"/>
      <c r="AB4" s="311"/>
      <c r="AC4" s="311"/>
      <c r="AD4" s="311"/>
      <c r="AE4" s="311"/>
      <c r="AF4" s="311"/>
      <c r="AG4" s="311"/>
      <c r="AH4" s="311"/>
      <c r="AI4" s="311"/>
      <c r="AJ4" s="311"/>
      <c r="AK4" s="311"/>
      <c r="AL4" s="311"/>
      <c r="AM4" s="311"/>
      <c r="AN4" s="311"/>
      <c r="AO4" s="311"/>
      <c r="AP4" s="311"/>
      <c r="AQ4" s="311"/>
      <c r="AR4" s="311"/>
      <c r="AS4" s="311"/>
      <c r="AT4" s="311"/>
      <c r="AU4" s="311"/>
      <c r="AV4" s="311"/>
      <c r="AW4" s="311"/>
      <c r="AX4" s="311"/>
      <c r="AY4" s="311"/>
      <c r="AZ4" s="67"/>
    </row>
    <row r="5" customFormat="false" ht="71.25" hidden="false" customHeight="true" outlineLevel="0" collapsed="false">
      <c r="B5" s="44"/>
      <c r="C5" s="315" t="s">
        <v>118</v>
      </c>
      <c r="D5" s="316"/>
      <c r="E5" s="317" t="s">
        <v>189</v>
      </c>
      <c r="F5" s="317"/>
      <c r="G5" s="317"/>
      <c r="H5" s="317"/>
      <c r="I5" s="317"/>
      <c r="J5" s="317"/>
      <c r="K5" s="317"/>
      <c r="L5" s="317"/>
      <c r="M5" s="317"/>
      <c r="N5" s="317"/>
      <c r="O5" s="317"/>
      <c r="P5" s="317"/>
      <c r="Q5" s="317"/>
      <c r="R5" s="317"/>
      <c r="S5" s="317"/>
      <c r="T5" s="317"/>
      <c r="U5" s="317"/>
      <c r="V5" s="318"/>
      <c r="W5" s="319"/>
      <c r="X5" s="319"/>
      <c r="Y5" s="319"/>
      <c r="Z5" s="319"/>
      <c r="AA5" s="320"/>
      <c r="AB5" s="320"/>
      <c r="AC5" s="320"/>
      <c r="AD5" s="320"/>
      <c r="AE5" s="320"/>
      <c r="AF5" s="320"/>
      <c r="AG5" s="320"/>
      <c r="AH5" s="320"/>
      <c r="AI5" s="320"/>
      <c r="AJ5" s="320"/>
      <c r="AK5" s="320"/>
      <c r="AL5" s="320"/>
      <c r="AM5" s="320"/>
      <c r="AN5" s="320"/>
      <c r="AO5" s="320"/>
      <c r="AP5" s="320"/>
      <c r="AQ5" s="320"/>
      <c r="AR5" s="320"/>
      <c r="AS5" s="320"/>
      <c r="AT5" s="320"/>
      <c r="AU5" s="320"/>
      <c r="AV5" s="320"/>
      <c r="AW5" s="320"/>
      <c r="AX5" s="320"/>
      <c r="AY5" s="320"/>
      <c r="AZ5" s="68"/>
      <c r="BB5" s="321"/>
    </row>
    <row r="6" customFormat="false" ht="30.75" hidden="false" customHeight="true" outlineLevel="0" collapsed="false">
      <c r="B6" s="11"/>
      <c r="C6" s="315"/>
      <c r="D6" s="236"/>
      <c r="E6" s="322" t="s">
        <v>190</v>
      </c>
      <c r="F6" s="323"/>
      <c r="G6" s="323"/>
      <c r="H6" s="323"/>
      <c r="I6" s="323"/>
      <c r="J6" s="323"/>
      <c r="K6" s="323"/>
      <c r="L6" s="323"/>
      <c r="M6" s="324"/>
      <c r="N6" s="325"/>
      <c r="O6" s="325"/>
      <c r="P6" s="325"/>
      <c r="Q6" s="325"/>
      <c r="R6" s="325"/>
      <c r="S6" s="325"/>
      <c r="T6" s="325"/>
      <c r="U6" s="325"/>
      <c r="V6" s="326"/>
      <c r="W6" s="319"/>
      <c r="X6" s="319"/>
      <c r="Y6" s="319"/>
      <c r="Z6" s="319"/>
      <c r="AA6" s="320"/>
      <c r="AB6" s="320"/>
      <c r="AC6" s="320"/>
      <c r="AD6" s="320"/>
      <c r="AE6" s="320"/>
      <c r="AF6" s="320"/>
      <c r="AG6" s="320"/>
      <c r="AH6" s="320"/>
      <c r="AI6" s="320"/>
      <c r="AJ6" s="320"/>
      <c r="AK6" s="320"/>
      <c r="AL6" s="320"/>
      <c r="AM6" s="320"/>
      <c r="AN6" s="320"/>
      <c r="AO6" s="320"/>
      <c r="AP6" s="320"/>
      <c r="AQ6" s="320"/>
      <c r="AR6" s="320"/>
      <c r="AS6" s="320"/>
      <c r="AT6" s="320"/>
      <c r="AU6" s="320"/>
      <c r="AV6" s="320"/>
      <c r="AW6" s="320"/>
      <c r="AX6" s="320"/>
      <c r="AY6" s="320"/>
      <c r="AZ6" s="68"/>
      <c r="BB6" s="321"/>
    </row>
    <row r="7" customFormat="false" ht="20.25" hidden="false" customHeight="true" outlineLevel="0" collapsed="false">
      <c r="B7" s="11"/>
      <c r="C7" s="315"/>
      <c r="D7" s="236"/>
      <c r="E7" s="327" t="s">
        <v>191</v>
      </c>
      <c r="F7" s="328" t="n">
        <f aca="false">'1. Classification &amp; Budget'!U18</f>
        <v>12</v>
      </c>
      <c r="G7" s="13"/>
      <c r="H7" s="327" t="s">
        <v>192</v>
      </c>
      <c r="I7" s="328" t="str">
        <f aca="false">'1. Classification &amp; Budget'!V18</f>
        <v>0</v>
      </c>
      <c r="J7" s="329"/>
      <c r="K7" s="327" t="s">
        <v>193</v>
      </c>
      <c r="L7" s="328" t="n">
        <f aca="false">'1. Classification &amp; Budget'!W18</f>
        <v>360</v>
      </c>
      <c r="M7" s="330" t="s">
        <v>194</v>
      </c>
      <c r="N7" s="331" t="s">
        <v>195</v>
      </c>
      <c r="O7" s="331" t="s">
        <v>196</v>
      </c>
      <c r="P7" s="331" t="s">
        <v>197</v>
      </c>
      <c r="Q7" s="331" t="s">
        <v>198</v>
      </c>
      <c r="R7" s="331" t="s">
        <v>199</v>
      </c>
      <c r="S7" s="331" t="s">
        <v>200</v>
      </c>
      <c r="T7" s="331" t="s">
        <v>201</v>
      </c>
      <c r="U7" s="331" t="s">
        <v>202</v>
      </c>
      <c r="V7" s="332" t="s">
        <v>203</v>
      </c>
      <c r="W7" s="333" t="s">
        <v>204</v>
      </c>
      <c r="X7" s="333" t="s">
        <v>205</v>
      </c>
      <c r="Y7" s="333" t="s">
        <v>206</v>
      </c>
      <c r="Z7" s="333" t="s">
        <v>207</v>
      </c>
      <c r="AA7" s="334" t="s">
        <v>208</v>
      </c>
      <c r="AB7" s="334" t="s">
        <v>209</v>
      </c>
      <c r="AC7" s="334" t="s">
        <v>210</v>
      </c>
      <c r="AD7" s="334" t="s">
        <v>211</v>
      </c>
      <c r="AE7" s="334" t="s">
        <v>212</v>
      </c>
      <c r="AF7" s="334" t="s">
        <v>213</v>
      </c>
      <c r="AG7" s="334" t="s">
        <v>214</v>
      </c>
      <c r="AH7" s="334" t="s">
        <v>215</v>
      </c>
      <c r="AI7" s="334" t="s">
        <v>216</v>
      </c>
      <c r="AJ7" s="334" t="s">
        <v>217</v>
      </c>
      <c r="AK7" s="334" t="s">
        <v>218</v>
      </c>
      <c r="AL7" s="334" t="s">
        <v>219</v>
      </c>
      <c r="AM7" s="334" t="s">
        <v>220</v>
      </c>
      <c r="AN7" s="334" t="s">
        <v>221</v>
      </c>
      <c r="AO7" s="334" t="s">
        <v>222</v>
      </c>
      <c r="AP7" s="334" t="s">
        <v>223</v>
      </c>
      <c r="AQ7" s="334" t="s">
        <v>224</v>
      </c>
      <c r="AR7" s="334" t="s">
        <v>225</v>
      </c>
      <c r="AS7" s="334" t="s">
        <v>226</v>
      </c>
      <c r="AT7" s="334" t="s">
        <v>227</v>
      </c>
      <c r="AU7" s="334" t="s">
        <v>228</v>
      </c>
      <c r="AV7" s="334" t="s">
        <v>229</v>
      </c>
      <c r="AW7" s="334" t="s">
        <v>230</v>
      </c>
      <c r="AX7" s="334" t="s">
        <v>231</v>
      </c>
      <c r="AY7" s="334" t="s">
        <v>232</v>
      </c>
      <c r="AZ7" s="68"/>
      <c r="BB7" s="321"/>
    </row>
    <row r="8" s="335" customFormat="true" ht="33" hidden="false" customHeight="true" outlineLevel="0" collapsed="false">
      <c r="B8" s="336"/>
      <c r="C8" s="337"/>
      <c r="D8" s="338"/>
      <c r="E8" s="339" t="s">
        <v>233</v>
      </c>
      <c r="F8" s="339"/>
      <c r="G8" s="339"/>
      <c r="H8" s="339"/>
      <c r="J8" s="340"/>
      <c r="K8" s="340"/>
      <c r="L8" s="340"/>
      <c r="M8" s="341" t="s">
        <v>234</v>
      </c>
      <c r="N8" s="341" t="s">
        <v>235</v>
      </c>
      <c r="O8" s="341" t="s">
        <v>236</v>
      </c>
      <c r="P8" s="341" t="s">
        <v>237</v>
      </c>
      <c r="Q8" s="341" t="s">
        <v>238</v>
      </c>
      <c r="R8" s="341" t="s">
        <v>239</v>
      </c>
      <c r="S8" s="341" t="s">
        <v>240</v>
      </c>
      <c r="T8" s="341" t="s">
        <v>241</v>
      </c>
      <c r="U8" s="341" t="s">
        <v>242</v>
      </c>
      <c r="V8" s="342" t="s">
        <v>243</v>
      </c>
      <c r="W8" s="343" t="s">
        <v>244</v>
      </c>
      <c r="X8" s="343" t="s">
        <v>245</v>
      </c>
      <c r="Y8" s="343" t="s">
        <v>246</v>
      </c>
      <c r="Z8" s="343" t="s">
        <v>247</v>
      </c>
      <c r="AA8" s="343" t="s">
        <v>248</v>
      </c>
      <c r="AB8" s="343" t="s">
        <v>249</v>
      </c>
      <c r="AC8" s="343" t="s">
        <v>250</v>
      </c>
      <c r="AD8" s="343" t="s">
        <v>251</v>
      </c>
      <c r="AE8" s="343" t="s">
        <v>252</v>
      </c>
      <c r="AF8" s="343" t="s">
        <v>253</v>
      </c>
      <c r="AG8" s="343" t="s">
        <v>254</v>
      </c>
      <c r="AH8" s="343" t="s">
        <v>255</v>
      </c>
      <c r="AI8" s="343" t="s">
        <v>256</v>
      </c>
      <c r="AJ8" s="343" t="s">
        <v>257</v>
      </c>
      <c r="AK8" s="343" t="s">
        <v>258</v>
      </c>
      <c r="AL8" s="343" t="s">
        <v>259</v>
      </c>
      <c r="AM8" s="343" t="s">
        <v>260</v>
      </c>
      <c r="AN8" s="343" t="s">
        <v>261</v>
      </c>
      <c r="AO8" s="343" t="s">
        <v>262</v>
      </c>
      <c r="AP8" s="343" t="s">
        <v>263</v>
      </c>
      <c r="AQ8" s="343" t="s">
        <v>264</v>
      </c>
      <c r="AR8" s="343" t="s">
        <v>265</v>
      </c>
      <c r="AS8" s="343" t="s">
        <v>266</v>
      </c>
      <c r="AT8" s="343" t="s">
        <v>267</v>
      </c>
      <c r="AU8" s="343" t="s">
        <v>268</v>
      </c>
      <c r="AV8" s="343" t="s">
        <v>269</v>
      </c>
      <c r="AW8" s="343" t="s">
        <v>270</v>
      </c>
      <c r="AX8" s="343" t="s">
        <v>271</v>
      </c>
      <c r="AY8" s="343" t="s">
        <v>272</v>
      </c>
      <c r="AZ8" s="344"/>
    </row>
    <row r="9" s="335" customFormat="true" ht="19.5" hidden="false" customHeight="true" outlineLevel="0" collapsed="false">
      <c r="B9" s="336"/>
      <c r="C9" s="345"/>
      <c r="D9" s="338"/>
      <c r="E9" s="339"/>
      <c r="F9" s="339"/>
      <c r="G9" s="339"/>
      <c r="H9" s="339"/>
      <c r="I9" s="346" t="s">
        <v>44</v>
      </c>
      <c r="J9" s="344"/>
      <c r="K9" s="344"/>
      <c r="L9" s="344"/>
      <c r="M9" s="347" t="s">
        <v>273</v>
      </c>
      <c r="N9" s="347" t="s">
        <v>274</v>
      </c>
      <c r="O9" s="347" t="s">
        <v>275</v>
      </c>
      <c r="P9" s="347" t="s">
        <v>276</v>
      </c>
      <c r="Q9" s="347" t="s">
        <v>277</v>
      </c>
      <c r="R9" s="347" t="s">
        <v>278</v>
      </c>
      <c r="S9" s="347" t="s">
        <v>279</v>
      </c>
      <c r="T9" s="347" t="s">
        <v>280</v>
      </c>
      <c r="U9" s="347" t="s">
        <v>281</v>
      </c>
      <c r="V9" s="348" t="s">
        <v>282</v>
      </c>
      <c r="W9" s="347" t="s">
        <v>283</v>
      </c>
      <c r="X9" s="347" t="s">
        <v>284</v>
      </c>
      <c r="Y9" s="347" t="s">
        <v>285</v>
      </c>
      <c r="Z9" s="347" t="s">
        <v>286</v>
      </c>
      <c r="AA9" s="347" t="s">
        <v>287</v>
      </c>
      <c r="AB9" s="347" t="s">
        <v>288</v>
      </c>
      <c r="AC9" s="347" t="s">
        <v>289</v>
      </c>
      <c r="AD9" s="347" t="s">
        <v>290</v>
      </c>
      <c r="AE9" s="347" t="s">
        <v>291</v>
      </c>
      <c r="AF9" s="347" t="s">
        <v>292</v>
      </c>
      <c r="AG9" s="347" t="s">
        <v>293</v>
      </c>
      <c r="AH9" s="347" t="s">
        <v>294</v>
      </c>
      <c r="AI9" s="347" t="s">
        <v>295</v>
      </c>
      <c r="AJ9" s="347" t="s">
        <v>296</v>
      </c>
      <c r="AK9" s="347" t="s">
        <v>297</v>
      </c>
      <c r="AL9" s="347" t="s">
        <v>298</v>
      </c>
      <c r="AM9" s="347" t="s">
        <v>299</v>
      </c>
      <c r="AN9" s="347" t="s">
        <v>300</v>
      </c>
      <c r="AO9" s="347" t="s">
        <v>301</v>
      </c>
      <c r="AP9" s="347" t="s">
        <v>302</v>
      </c>
      <c r="AQ9" s="347" t="s">
        <v>303</v>
      </c>
      <c r="AR9" s="347" t="s">
        <v>304</v>
      </c>
      <c r="AS9" s="347" t="s">
        <v>305</v>
      </c>
      <c r="AT9" s="347" t="s">
        <v>306</v>
      </c>
      <c r="AU9" s="347" t="s">
        <v>307</v>
      </c>
      <c r="AV9" s="347" t="s">
        <v>308</v>
      </c>
      <c r="AW9" s="347" t="s">
        <v>309</v>
      </c>
      <c r="AX9" s="347" t="s">
        <v>310</v>
      </c>
      <c r="AY9" s="349" t="s">
        <v>311</v>
      </c>
    </row>
    <row r="10" customFormat="false" ht="19.5" hidden="false" customHeight="true" outlineLevel="0" collapsed="false">
      <c r="B10" s="11"/>
      <c r="C10" s="350"/>
      <c r="D10" s="236"/>
      <c r="E10" s="339"/>
      <c r="F10" s="339"/>
      <c r="G10" s="339"/>
      <c r="H10" s="339"/>
      <c r="I10" s="351"/>
      <c r="J10" s="351"/>
      <c r="K10" s="351"/>
      <c r="L10" s="351"/>
      <c r="M10" s="352" t="s">
        <v>312</v>
      </c>
      <c r="N10" s="353"/>
      <c r="O10" s="353"/>
      <c r="P10" s="353"/>
      <c r="Q10" s="353"/>
      <c r="R10" s="353"/>
      <c r="S10" s="353"/>
      <c r="T10" s="353"/>
      <c r="U10" s="353"/>
      <c r="V10" s="354"/>
      <c r="W10" s="355" t="s">
        <v>313</v>
      </c>
      <c r="X10" s="355"/>
      <c r="Y10" s="355"/>
      <c r="Z10" s="355"/>
      <c r="AA10" s="355"/>
      <c r="AB10" s="355"/>
      <c r="AC10" s="355"/>
      <c r="AD10" s="355"/>
      <c r="AE10" s="355"/>
      <c r="AF10" s="355"/>
      <c r="AG10" s="355"/>
      <c r="AH10" s="355"/>
      <c r="AI10" s="355"/>
      <c r="AJ10" s="355"/>
      <c r="AK10" s="355"/>
      <c r="AL10" s="355"/>
      <c r="AM10" s="355"/>
      <c r="AN10" s="355"/>
      <c r="AO10" s="355"/>
      <c r="AP10" s="355"/>
      <c r="AQ10" s="355"/>
      <c r="AR10" s="355"/>
      <c r="AS10" s="355"/>
      <c r="AT10" s="355"/>
      <c r="AU10" s="355"/>
      <c r="AV10" s="355"/>
      <c r="AW10" s="355"/>
      <c r="AX10" s="355"/>
      <c r="AY10" s="355"/>
      <c r="AZ10" s="356" t="s">
        <v>314</v>
      </c>
      <c r="BA10" s="356"/>
      <c r="BB10" s="356"/>
      <c r="BC10" s="356"/>
      <c r="BD10" s="356"/>
    </row>
    <row r="11" customFormat="false" ht="16.5" hidden="false" customHeight="true" outlineLevel="0" collapsed="false">
      <c r="B11" s="11"/>
      <c r="C11" s="350"/>
      <c r="D11" s="236"/>
      <c r="E11" s="357" t="s">
        <v>315</v>
      </c>
      <c r="F11" s="357"/>
      <c r="G11" s="357"/>
      <c r="H11" s="357"/>
      <c r="I11" s="357" t="s">
        <v>316</v>
      </c>
      <c r="J11" s="357"/>
      <c r="K11" s="357"/>
      <c r="L11" s="357"/>
      <c r="M11" s="358" t="str">
        <f aca="false">IF(ISBLANK($I$9),"",IF($I$9="Days",M7,IF($I$9="Weeks",M8,IF($I$9="Months",M9))))</f>
        <v>Month 1</v>
      </c>
      <c r="N11" s="358" t="str">
        <f aca="false">IF(ISBLANK($I$9),"",IF($I$9="Days",N7,IF($I$9="Weeks",N8,IF($I$9="Months",N9))))</f>
        <v>Month 2</v>
      </c>
      <c r="O11" s="358" t="str">
        <f aca="false">IF(ISBLANK($I$9),"",IF($I$9="Days",O7,IF($I$9="Weeks",O8,IF($I$9="Months",O9))))</f>
        <v>Month 3</v>
      </c>
      <c r="P11" s="358" t="str">
        <f aca="false">IF(ISBLANK($I$9),"",IF($I$9="Days",P7,IF($I$9="Weeks",P8,IF($I$9="Months",P9))))</f>
        <v>Month 4</v>
      </c>
      <c r="Q11" s="358" t="str">
        <f aca="false">IF(ISBLANK($I$9),"",IF($I$9="Days",Q7,IF($I$9="Weeks",Q8,IF($I$9="Months",Q9))))</f>
        <v>Month 5</v>
      </c>
      <c r="R11" s="358" t="str">
        <f aca="false">IF(ISBLANK($I$9),"",IF($I$9="Days",R7,IF($I$9="Weeks",R8,IF($I$9="Months",R9))))</f>
        <v>Month 6</v>
      </c>
      <c r="S11" s="358" t="str">
        <f aca="false">IF(ISBLANK($I$9),"",IF($I$9="Days",S7,IF($I$9="Weeks",S8,IF($I$9="Months",S9))))</f>
        <v>Month 7</v>
      </c>
      <c r="T11" s="358" t="str">
        <f aca="false">IF(ISBLANK($I$9),"",IF($I$9="Days",T7,IF($I$9="Weeks",T8,IF($I$9="Months",T9))))</f>
        <v>Month 8</v>
      </c>
      <c r="U11" s="358" t="str">
        <f aca="false">IF(ISBLANK($I$9),"",IF($I$9="Days",U7,IF($I$9="Weeks",U8,IF($I$9="Months",U9))))</f>
        <v>Month 9</v>
      </c>
      <c r="V11" s="358" t="str">
        <f aca="false">IF(ISBLANK($I$9),"",IF($I$9="Days",V7,IF($I$9="Weeks",V8,IF($I$9="Months",V9))))</f>
        <v>Month 10</v>
      </c>
      <c r="W11" s="358" t="str">
        <f aca="false">IF(ISBLANK($I$9),"",IF($I$9="Days",W7,IF($I$9="Weeks",W8,IF($I$9="Months",W9))))</f>
        <v>Month 11</v>
      </c>
      <c r="X11" s="358" t="str">
        <f aca="false">IF(ISBLANK($I$9),"",IF($I$9="Days",X7,IF($I$9="Weeks",X8,IF($I$9="Months",X9))))</f>
        <v>Month 12</v>
      </c>
      <c r="Y11" s="358" t="str">
        <f aca="false">IF(ISBLANK($I$9),"",IF($I$9="Days",Y7,IF($I$9="Weeks",Y8,IF($I$9="Months",Y9))))</f>
        <v>Month 13</v>
      </c>
      <c r="Z11" s="358" t="str">
        <f aca="false">IF(ISBLANK($I$9),"",IF($I$9="Days",Z7,IF($I$9="Weeks",Z8,IF($I$9="Months",Z9))))</f>
        <v>Month 14</v>
      </c>
      <c r="AA11" s="358" t="str">
        <f aca="false">IF(ISBLANK($I$9),"",IF($I$9="Days",AA7,IF($I$9="Weeks",AA8,IF($I$9="Months",AA9))))</f>
        <v>Month 15</v>
      </c>
      <c r="AB11" s="358" t="str">
        <f aca="false">IF(ISBLANK($I$9),"",IF($I$9="Days",AB7,IF($I$9="Weeks",AB8,IF($I$9="Months",AB9))))</f>
        <v>Month 16</v>
      </c>
      <c r="AC11" s="358" t="str">
        <f aca="false">IF(ISBLANK($I$9),"",IF($I$9="Days",AC7,IF($I$9="Weeks",AC8,IF($I$9="Months",AC9))))</f>
        <v>Month 17</v>
      </c>
      <c r="AD11" s="358" t="str">
        <f aca="false">IF(ISBLANK($I$9),"",IF($I$9="Days",AD7,IF($I$9="Weeks",AD8,IF($I$9="Months",AD9))))</f>
        <v>Month 18</v>
      </c>
      <c r="AE11" s="358" t="str">
        <f aca="false">IF(ISBLANK($I$9),"",IF($I$9="Days",AE7,IF($I$9="Weeks",AE8,IF($I$9="Months",AE9))))</f>
        <v>Month 19</v>
      </c>
      <c r="AF11" s="358" t="str">
        <f aca="false">IF(ISBLANK($I$9),"",IF($I$9="Days",AF7,IF($I$9="Weeks",AF8,IF($I$9="Months",AF9))))</f>
        <v>Month 20</v>
      </c>
      <c r="AG11" s="358" t="str">
        <f aca="false">IF(ISBLANK($I$9),"",IF($I$9="Days",AG7,IF($I$9="Weeks",AG8,IF($I$9="Months",AG9))))</f>
        <v>Month 21</v>
      </c>
      <c r="AH11" s="358" t="str">
        <f aca="false">IF(ISBLANK($I$9),"",IF($I$9="Days",AH7,IF($I$9="Weeks",AH8,IF($I$9="Months",AH9))))</f>
        <v>Month 22</v>
      </c>
      <c r="AI11" s="358" t="str">
        <f aca="false">IF(ISBLANK($I$9),"",IF($I$9="Days",AI7,IF($I$9="Weeks",AI8,IF($I$9="Months",AI9))))</f>
        <v>Month 23</v>
      </c>
      <c r="AJ11" s="358" t="str">
        <f aca="false">IF(ISBLANK($I$9),"",IF($I$9="Days",AJ7,IF($I$9="Weeks",AJ8,IF($I$9="Months",AJ9))))</f>
        <v>Month 24</v>
      </c>
      <c r="AK11" s="358" t="str">
        <f aca="false">IF(ISBLANK($I$9),"",IF($I$9="Days",AK7,IF($I$9="Weeks",AK8,IF($I$9="Months",AK9))))</f>
        <v>Month 25</v>
      </c>
      <c r="AL11" s="358" t="str">
        <f aca="false">IF(ISBLANK($I$9),"",IF($I$9="Days",AL7,IF($I$9="Weeks",AL8,IF($I$9="Months",AL9))))</f>
        <v>Month 26</v>
      </c>
      <c r="AM11" s="358" t="str">
        <f aca="false">IF(ISBLANK($I$9),"",IF($I$9="Days",AM7,IF($I$9="Weeks",AM8,IF($I$9="Months",AM9))))</f>
        <v>Month 27</v>
      </c>
      <c r="AN11" s="358" t="str">
        <f aca="false">IF(ISBLANK($I$9),"",IF($I$9="Days",AN7,IF($I$9="Weeks",AN8,IF($I$9="Months",AN9))))</f>
        <v>Month 28</v>
      </c>
      <c r="AO11" s="358" t="str">
        <f aca="false">IF(ISBLANK($I$9),"",IF($I$9="Days",AO7,IF($I$9="Weeks",AO8,IF($I$9="Months",AO9))))</f>
        <v>Month 29</v>
      </c>
      <c r="AP11" s="358" t="str">
        <f aca="false">IF(ISBLANK($I$9),"",IF($I$9="Days",AP7,IF($I$9="Weeks",AP8,IF($I$9="Months",AP9))))</f>
        <v>Month 30</v>
      </c>
      <c r="AQ11" s="358" t="str">
        <f aca="false">IF(ISBLANK($I$9),"",IF($I$9="Days",AQ7,IF($I$9="Weeks",AQ8,IF($I$9="Months",AQ9))))</f>
        <v>Month 31</v>
      </c>
      <c r="AR11" s="358" t="str">
        <f aca="false">IF(ISBLANK($I$9),"",IF($I$9="Days",AR7,IF($I$9="Weeks",AR8,IF($I$9="Months",AR9))))</f>
        <v>Month 32</v>
      </c>
      <c r="AS11" s="358" t="str">
        <f aca="false">IF(ISBLANK($I$9),"",IF($I$9="Days",AS7,IF($I$9="Weeks",AS8,IF($I$9="Months",AS9))))</f>
        <v>Month 33</v>
      </c>
      <c r="AT11" s="358" t="str">
        <f aca="false">IF(ISBLANK($I$9),"",IF($I$9="Days",AT7,IF($I$9="Weeks",AT8,IF($I$9="Months",AT9))))</f>
        <v>Month 34</v>
      </c>
      <c r="AU11" s="358" t="str">
        <f aca="false">IF(ISBLANK($I$9),"",IF($I$9="Days",AU7,IF($I$9="Weeks",AU8,IF($I$9="Months",AU9))))</f>
        <v>Month 35</v>
      </c>
      <c r="AV11" s="358" t="str">
        <f aca="false">IF(ISBLANK($I$9),"",IF($I$9="Days",AV7,IF($I$9="Weeks",AV8,IF($I$9="Months",AV9))))</f>
        <v>Month 36</v>
      </c>
      <c r="AW11" s="358" t="str">
        <f aca="false">IF(ISBLANK($I$9),"",IF($I$9="Days",AW7,IF($I$9="Weeks",AW8,IF($I$9="Months",AW9))))</f>
        <v>Month 37</v>
      </c>
      <c r="AX11" s="358" t="str">
        <f aca="false">IF(ISBLANK($I$9),"",IF($I$9="Days",AX7,IF($I$9="Weeks",AX8,IF($I$9="Months",AX9))))</f>
        <v>Month 38</v>
      </c>
      <c r="AY11" s="358" t="str">
        <f aca="false">IF(ISBLANK($I$9),"",IF($I$9="Days",AY7,IF($I$9="Weeks",AY8,IF($I$9="Months",AY9))))</f>
        <v>Month 39</v>
      </c>
      <c r="AZ11" s="356"/>
      <c r="BA11" s="356"/>
      <c r="BB11" s="356"/>
      <c r="BC11" s="356"/>
      <c r="BD11" s="356"/>
    </row>
    <row r="12" customFormat="false" ht="36.75" hidden="false" customHeight="true" outlineLevel="0" collapsed="false">
      <c r="B12" s="11"/>
      <c r="C12" s="359" t="s">
        <v>317</v>
      </c>
      <c r="D12" s="236"/>
      <c r="E12" s="360" t="s">
        <v>318</v>
      </c>
      <c r="F12" s="360"/>
      <c r="G12" s="360"/>
      <c r="H12" s="360"/>
      <c r="I12" s="361" t="s">
        <v>319</v>
      </c>
      <c r="J12" s="361"/>
      <c r="K12" s="361"/>
      <c r="L12" s="361"/>
      <c r="M12" s="362"/>
      <c r="N12" s="362" t="s">
        <v>320</v>
      </c>
      <c r="O12" s="362"/>
      <c r="P12" s="362"/>
      <c r="Q12" s="362"/>
      <c r="R12" s="362"/>
      <c r="S12" s="362"/>
      <c r="T12" s="362"/>
      <c r="U12" s="362"/>
      <c r="V12" s="363"/>
      <c r="W12" s="364"/>
      <c r="X12" s="365"/>
      <c r="Y12" s="365"/>
      <c r="Z12" s="365"/>
      <c r="AA12" s="366"/>
      <c r="AB12" s="366"/>
      <c r="AC12" s="366"/>
      <c r="AD12" s="366"/>
      <c r="AE12" s="366"/>
      <c r="AF12" s="366"/>
      <c r="AG12" s="366"/>
      <c r="AH12" s="366"/>
      <c r="AI12" s="366"/>
      <c r="AJ12" s="366"/>
      <c r="AK12" s="366"/>
      <c r="AL12" s="366"/>
      <c r="AM12" s="366"/>
      <c r="AN12" s="366"/>
      <c r="AO12" s="366"/>
      <c r="AP12" s="366"/>
      <c r="AQ12" s="366"/>
      <c r="AR12" s="366"/>
      <c r="AS12" s="366"/>
      <c r="AT12" s="366"/>
      <c r="AU12" s="366"/>
      <c r="AV12" s="366"/>
      <c r="AW12" s="366"/>
      <c r="AX12" s="366"/>
      <c r="AY12" s="367"/>
      <c r="AZ12" s="356"/>
      <c r="BA12" s="356"/>
      <c r="BB12" s="356"/>
      <c r="BC12" s="356"/>
      <c r="BD12" s="356"/>
    </row>
    <row r="13" customFormat="false" ht="36.75" hidden="false" customHeight="true" outlineLevel="0" collapsed="false">
      <c r="B13" s="11"/>
      <c r="C13" s="350"/>
      <c r="D13" s="236"/>
      <c r="E13" s="368" t="s">
        <v>321</v>
      </c>
      <c r="F13" s="368"/>
      <c r="G13" s="368"/>
      <c r="H13" s="368"/>
      <c r="I13" s="368" t="s">
        <v>322</v>
      </c>
      <c r="J13" s="368"/>
      <c r="K13" s="368"/>
      <c r="L13" s="368"/>
      <c r="M13" s="369" t="s">
        <v>320</v>
      </c>
      <c r="N13" s="369"/>
      <c r="O13" s="369"/>
      <c r="P13" s="369"/>
      <c r="Q13" s="369"/>
      <c r="R13" s="369"/>
      <c r="S13" s="369"/>
      <c r="T13" s="369"/>
      <c r="U13" s="369"/>
      <c r="V13" s="370"/>
      <c r="W13" s="371"/>
      <c r="X13" s="369"/>
      <c r="Y13" s="369"/>
      <c r="Z13" s="369"/>
      <c r="AA13" s="366"/>
      <c r="AB13" s="366"/>
      <c r="AC13" s="366"/>
      <c r="AD13" s="366"/>
      <c r="AE13" s="366"/>
      <c r="AF13" s="366"/>
      <c r="AG13" s="366"/>
      <c r="AH13" s="366"/>
      <c r="AI13" s="366"/>
      <c r="AJ13" s="366"/>
      <c r="AK13" s="366"/>
      <c r="AL13" s="366"/>
      <c r="AM13" s="366"/>
      <c r="AN13" s="366"/>
      <c r="AO13" s="366"/>
      <c r="AP13" s="366"/>
      <c r="AQ13" s="366"/>
      <c r="AR13" s="366"/>
      <c r="AS13" s="366"/>
      <c r="AT13" s="366"/>
      <c r="AU13" s="366"/>
      <c r="AV13" s="366"/>
      <c r="AW13" s="366"/>
      <c r="AX13" s="366"/>
      <c r="AY13" s="366"/>
      <c r="AZ13" s="356"/>
      <c r="BA13" s="356"/>
      <c r="BB13" s="356"/>
      <c r="BC13" s="356"/>
      <c r="BD13" s="356"/>
    </row>
    <row r="14" customFormat="false" ht="36.75" hidden="false" customHeight="true" outlineLevel="0" collapsed="false">
      <c r="B14" s="11"/>
      <c r="C14" s="350"/>
      <c r="D14" s="236"/>
      <c r="E14" s="368" t="s">
        <v>323</v>
      </c>
      <c r="F14" s="368"/>
      <c r="G14" s="368"/>
      <c r="H14" s="368"/>
      <c r="I14" s="346" t="s">
        <v>324</v>
      </c>
      <c r="J14" s="346"/>
      <c r="K14" s="346"/>
      <c r="L14" s="346"/>
      <c r="M14" s="369" t="s">
        <v>320</v>
      </c>
      <c r="N14" s="369"/>
      <c r="O14" s="369"/>
      <c r="P14" s="369"/>
      <c r="Q14" s="369"/>
      <c r="R14" s="369"/>
      <c r="S14" s="369"/>
      <c r="T14" s="369"/>
      <c r="U14" s="369"/>
      <c r="V14" s="370"/>
      <c r="W14" s="371"/>
      <c r="X14" s="369"/>
      <c r="Y14" s="369"/>
      <c r="Z14" s="369"/>
      <c r="AA14" s="366"/>
      <c r="AB14" s="366"/>
      <c r="AC14" s="366"/>
      <c r="AD14" s="366"/>
      <c r="AE14" s="366"/>
      <c r="AF14" s="366"/>
      <c r="AG14" s="366"/>
      <c r="AH14" s="366"/>
      <c r="AI14" s="366"/>
      <c r="AJ14" s="366"/>
      <c r="AK14" s="366"/>
      <c r="AL14" s="366"/>
      <c r="AM14" s="366"/>
      <c r="AN14" s="366"/>
      <c r="AO14" s="366"/>
      <c r="AP14" s="366"/>
      <c r="AQ14" s="366"/>
      <c r="AR14" s="366"/>
      <c r="AS14" s="366"/>
      <c r="AT14" s="366"/>
      <c r="AU14" s="366"/>
      <c r="AV14" s="366"/>
      <c r="AW14" s="366"/>
      <c r="AX14" s="366"/>
      <c r="AY14" s="367"/>
      <c r="AZ14" s="68"/>
    </row>
    <row r="15" customFormat="false" ht="36.75" hidden="false" customHeight="true" outlineLevel="0" collapsed="false">
      <c r="B15" s="11"/>
      <c r="C15" s="350"/>
      <c r="D15" s="236"/>
      <c r="E15" s="346" t="s">
        <v>325</v>
      </c>
      <c r="F15" s="346"/>
      <c r="G15" s="346"/>
      <c r="H15" s="346"/>
      <c r="I15" s="346" t="s">
        <v>324</v>
      </c>
      <c r="J15" s="346"/>
      <c r="K15" s="346"/>
      <c r="L15" s="346"/>
      <c r="M15" s="369"/>
      <c r="N15" s="372" t="s">
        <v>320</v>
      </c>
      <c r="O15" s="369"/>
      <c r="P15" s="369"/>
      <c r="Q15" s="369"/>
      <c r="R15" s="369"/>
      <c r="S15" s="369"/>
      <c r="T15" s="369"/>
      <c r="U15" s="369"/>
      <c r="V15" s="370"/>
      <c r="W15" s="371"/>
      <c r="X15" s="369"/>
      <c r="Y15" s="369"/>
      <c r="Z15" s="369"/>
      <c r="AA15" s="366"/>
      <c r="AB15" s="366"/>
      <c r="AC15" s="366"/>
      <c r="AD15" s="366"/>
      <c r="AE15" s="366"/>
      <c r="AF15" s="366"/>
      <c r="AG15" s="366"/>
      <c r="AH15" s="366"/>
      <c r="AI15" s="366"/>
      <c r="AJ15" s="366"/>
      <c r="AK15" s="366"/>
      <c r="AL15" s="366"/>
      <c r="AM15" s="366"/>
      <c r="AN15" s="366"/>
      <c r="AO15" s="366"/>
      <c r="AP15" s="366"/>
      <c r="AQ15" s="366"/>
      <c r="AR15" s="366"/>
      <c r="AS15" s="366"/>
      <c r="AT15" s="366"/>
      <c r="AU15" s="366"/>
      <c r="AV15" s="366"/>
      <c r="AW15" s="366"/>
      <c r="AX15" s="366"/>
      <c r="AY15" s="366"/>
      <c r="AZ15" s="68"/>
    </row>
    <row r="16" customFormat="false" ht="36.75" hidden="false" customHeight="true" outlineLevel="0" collapsed="false">
      <c r="B16" s="11"/>
      <c r="C16" s="350"/>
      <c r="D16" s="236"/>
      <c r="E16" s="346" t="s">
        <v>326</v>
      </c>
      <c r="F16" s="346"/>
      <c r="G16" s="346"/>
      <c r="H16" s="346"/>
      <c r="I16" s="346" t="s">
        <v>322</v>
      </c>
      <c r="J16" s="346"/>
      <c r="K16" s="346"/>
      <c r="L16" s="346"/>
      <c r="M16" s="369"/>
      <c r="N16" s="369" t="s">
        <v>320</v>
      </c>
      <c r="O16" s="369"/>
      <c r="P16" s="369"/>
      <c r="Q16" s="369"/>
      <c r="R16" s="369"/>
      <c r="S16" s="369"/>
      <c r="T16" s="369"/>
      <c r="U16" s="369"/>
      <c r="V16" s="370"/>
      <c r="W16" s="371"/>
      <c r="X16" s="369"/>
      <c r="Y16" s="369"/>
      <c r="Z16" s="369"/>
      <c r="AA16" s="366"/>
      <c r="AB16" s="366"/>
      <c r="AC16" s="366"/>
      <c r="AD16" s="366"/>
      <c r="AE16" s="366"/>
      <c r="AF16" s="366"/>
      <c r="AG16" s="366"/>
      <c r="AH16" s="366"/>
      <c r="AI16" s="366"/>
      <c r="AJ16" s="366"/>
      <c r="AK16" s="366"/>
      <c r="AL16" s="366"/>
      <c r="AM16" s="366"/>
      <c r="AN16" s="366"/>
      <c r="AO16" s="366"/>
      <c r="AP16" s="366"/>
      <c r="AQ16" s="366"/>
      <c r="AR16" s="366"/>
      <c r="AS16" s="366"/>
      <c r="AT16" s="366"/>
      <c r="AU16" s="366"/>
      <c r="AV16" s="366"/>
      <c r="AW16" s="366"/>
      <c r="AX16" s="366"/>
      <c r="AY16" s="366"/>
    </row>
    <row r="17" customFormat="false" ht="36.75" hidden="false" customHeight="true" outlineLevel="0" collapsed="false">
      <c r="B17" s="11"/>
      <c r="C17" s="350"/>
      <c r="D17" s="236"/>
      <c r="E17" s="346" t="s">
        <v>327</v>
      </c>
      <c r="F17" s="346"/>
      <c r="G17" s="346"/>
      <c r="H17" s="346"/>
      <c r="I17" s="346" t="s">
        <v>322</v>
      </c>
      <c r="J17" s="346"/>
      <c r="K17" s="346"/>
      <c r="L17" s="346"/>
      <c r="M17" s="369"/>
      <c r="N17" s="369"/>
      <c r="O17" s="369" t="s">
        <v>320</v>
      </c>
      <c r="P17" s="369"/>
      <c r="Q17" s="369"/>
      <c r="R17" s="369"/>
      <c r="S17" s="369"/>
      <c r="T17" s="369"/>
      <c r="U17" s="369"/>
      <c r="V17" s="370"/>
      <c r="W17" s="371"/>
      <c r="X17" s="369"/>
      <c r="Y17" s="369"/>
      <c r="Z17" s="369"/>
      <c r="AA17" s="366"/>
      <c r="AB17" s="366"/>
      <c r="AC17" s="366"/>
      <c r="AD17" s="366"/>
      <c r="AE17" s="366"/>
      <c r="AF17" s="366"/>
      <c r="AG17" s="366"/>
      <c r="AH17" s="366"/>
      <c r="AI17" s="366"/>
      <c r="AJ17" s="366"/>
      <c r="AK17" s="366"/>
      <c r="AL17" s="366"/>
      <c r="AM17" s="366"/>
      <c r="AN17" s="366"/>
      <c r="AO17" s="366"/>
      <c r="AP17" s="366"/>
      <c r="AQ17" s="366"/>
      <c r="AR17" s="366"/>
      <c r="AS17" s="366"/>
      <c r="AT17" s="366"/>
      <c r="AU17" s="366"/>
      <c r="AV17" s="366"/>
      <c r="AW17" s="366"/>
      <c r="AX17" s="366"/>
      <c r="AY17" s="366"/>
    </row>
    <row r="18" customFormat="false" ht="36.75" hidden="false" customHeight="true" outlineLevel="0" collapsed="false">
      <c r="B18" s="11"/>
      <c r="C18" s="350"/>
      <c r="D18" s="236"/>
      <c r="E18" s="346" t="s">
        <v>328</v>
      </c>
      <c r="F18" s="346"/>
      <c r="G18" s="346"/>
      <c r="H18" s="346"/>
      <c r="I18" s="346" t="s">
        <v>322</v>
      </c>
      <c r="J18" s="346"/>
      <c r="K18" s="346"/>
      <c r="L18" s="346"/>
      <c r="M18" s="369"/>
      <c r="N18" s="369"/>
      <c r="O18" s="369" t="s">
        <v>320</v>
      </c>
      <c r="P18" s="369"/>
      <c r="Q18" s="369"/>
      <c r="R18" s="369"/>
      <c r="S18" s="369"/>
      <c r="T18" s="369"/>
      <c r="U18" s="369"/>
      <c r="V18" s="370"/>
      <c r="W18" s="371"/>
      <c r="X18" s="369"/>
      <c r="Y18" s="369"/>
      <c r="Z18" s="369"/>
      <c r="AA18" s="366"/>
      <c r="AB18" s="366"/>
      <c r="AC18" s="366"/>
      <c r="AD18" s="366"/>
      <c r="AE18" s="366"/>
      <c r="AF18" s="366"/>
      <c r="AG18" s="366"/>
      <c r="AH18" s="366"/>
      <c r="AI18" s="366"/>
      <c r="AJ18" s="366"/>
      <c r="AK18" s="366"/>
      <c r="AL18" s="366"/>
      <c r="AM18" s="366"/>
      <c r="AN18" s="366"/>
      <c r="AO18" s="366"/>
      <c r="AP18" s="366"/>
      <c r="AQ18" s="366"/>
      <c r="AR18" s="366"/>
      <c r="AS18" s="366"/>
      <c r="AT18" s="366"/>
      <c r="AU18" s="366"/>
      <c r="AV18" s="366"/>
      <c r="AW18" s="366"/>
      <c r="AX18" s="366"/>
      <c r="AY18" s="366"/>
    </row>
    <row r="19" customFormat="false" ht="36.75" hidden="false" customHeight="true" outlineLevel="0" collapsed="false">
      <c r="B19" s="11"/>
      <c r="C19" s="350"/>
      <c r="D19" s="236"/>
      <c r="E19" s="346" t="s">
        <v>329</v>
      </c>
      <c r="F19" s="346"/>
      <c r="G19" s="346"/>
      <c r="H19" s="346"/>
      <c r="I19" s="346" t="s">
        <v>322</v>
      </c>
      <c r="J19" s="346"/>
      <c r="K19" s="346"/>
      <c r="L19" s="346"/>
      <c r="M19" s="369"/>
      <c r="N19" s="369"/>
      <c r="O19" s="369"/>
      <c r="P19" s="369" t="s">
        <v>320</v>
      </c>
      <c r="Q19" s="369"/>
      <c r="R19" s="369"/>
      <c r="S19" s="369"/>
      <c r="T19" s="369"/>
      <c r="U19" s="369"/>
      <c r="V19" s="370"/>
      <c r="W19" s="371"/>
      <c r="X19" s="369"/>
      <c r="Y19" s="369"/>
      <c r="Z19" s="369"/>
      <c r="AA19" s="366"/>
      <c r="AB19" s="366"/>
      <c r="AC19" s="366"/>
      <c r="AD19" s="366"/>
      <c r="AE19" s="366"/>
      <c r="AF19" s="366"/>
      <c r="AG19" s="366"/>
      <c r="AH19" s="366"/>
      <c r="AI19" s="366"/>
      <c r="AJ19" s="366"/>
      <c r="AK19" s="366"/>
      <c r="AL19" s="366"/>
      <c r="AM19" s="366"/>
      <c r="AN19" s="366"/>
      <c r="AO19" s="366"/>
      <c r="AP19" s="366"/>
      <c r="AQ19" s="366"/>
      <c r="AR19" s="366"/>
      <c r="AS19" s="366"/>
      <c r="AT19" s="366"/>
      <c r="AU19" s="366"/>
      <c r="AV19" s="366"/>
      <c r="AW19" s="366"/>
      <c r="AX19" s="366"/>
      <c r="AY19" s="373"/>
    </row>
    <row r="20" customFormat="false" ht="36.75" hidden="false" customHeight="true" outlineLevel="0" collapsed="false">
      <c r="B20" s="11"/>
      <c r="C20" s="350"/>
      <c r="D20" s="236"/>
      <c r="E20" s="346" t="s">
        <v>330</v>
      </c>
      <c r="F20" s="346"/>
      <c r="G20" s="346"/>
      <c r="H20" s="346"/>
      <c r="I20" s="346" t="s">
        <v>322</v>
      </c>
      <c r="J20" s="346"/>
      <c r="K20" s="346"/>
      <c r="L20" s="346"/>
      <c r="M20" s="369"/>
      <c r="N20" s="369"/>
      <c r="O20" s="369"/>
      <c r="P20" s="369" t="s">
        <v>320</v>
      </c>
      <c r="Q20" s="369" t="s">
        <v>320</v>
      </c>
      <c r="R20" s="369"/>
      <c r="S20" s="369"/>
      <c r="T20" s="369"/>
      <c r="U20" s="369"/>
      <c r="V20" s="370"/>
      <c r="W20" s="371"/>
      <c r="X20" s="369"/>
      <c r="Y20" s="369"/>
      <c r="Z20" s="369"/>
      <c r="AA20" s="366"/>
      <c r="AB20" s="366"/>
      <c r="AC20" s="366"/>
      <c r="AD20" s="366"/>
      <c r="AE20" s="366"/>
      <c r="AF20" s="366"/>
      <c r="AG20" s="366"/>
      <c r="AH20" s="366"/>
      <c r="AI20" s="366"/>
      <c r="AJ20" s="366"/>
      <c r="AK20" s="366"/>
      <c r="AL20" s="366"/>
      <c r="AM20" s="366"/>
      <c r="AN20" s="366"/>
      <c r="AO20" s="366"/>
      <c r="AP20" s="366"/>
      <c r="AQ20" s="366"/>
      <c r="AR20" s="366"/>
      <c r="AS20" s="366"/>
      <c r="AT20" s="366"/>
      <c r="AU20" s="366"/>
      <c r="AV20" s="366"/>
      <c r="AW20" s="366"/>
      <c r="AX20" s="366"/>
      <c r="AY20" s="367"/>
      <c r="AZ20" s="68"/>
    </row>
    <row r="21" customFormat="false" ht="36.75" hidden="false" customHeight="true" outlineLevel="0" collapsed="false">
      <c r="B21" s="11"/>
      <c r="C21" s="350"/>
      <c r="D21" s="236"/>
      <c r="E21" s="346" t="s">
        <v>331</v>
      </c>
      <c r="F21" s="346"/>
      <c r="G21" s="346"/>
      <c r="H21" s="346"/>
      <c r="I21" s="346" t="s">
        <v>322</v>
      </c>
      <c r="J21" s="346"/>
      <c r="K21" s="346"/>
      <c r="L21" s="346"/>
      <c r="M21" s="369"/>
      <c r="N21" s="369"/>
      <c r="O21" s="369"/>
      <c r="P21" s="369"/>
      <c r="Q21" s="369" t="s">
        <v>320</v>
      </c>
      <c r="R21" s="369"/>
      <c r="S21" s="369"/>
      <c r="T21" s="369"/>
      <c r="U21" s="369"/>
      <c r="V21" s="370"/>
      <c r="W21" s="371"/>
      <c r="X21" s="369"/>
      <c r="Y21" s="369"/>
      <c r="Z21" s="369"/>
      <c r="AA21" s="366"/>
      <c r="AB21" s="366"/>
      <c r="AC21" s="366"/>
      <c r="AD21" s="366"/>
      <c r="AE21" s="366"/>
      <c r="AF21" s="366"/>
      <c r="AG21" s="366"/>
      <c r="AH21" s="366"/>
      <c r="AI21" s="366"/>
      <c r="AJ21" s="366"/>
      <c r="AK21" s="366"/>
      <c r="AL21" s="366"/>
      <c r="AM21" s="366"/>
      <c r="AN21" s="366"/>
      <c r="AO21" s="366"/>
      <c r="AP21" s="366"/>
      <c r="AQ21" s="366"/>
      <c r="AR21" s="366"/>
      <c r="AS21" s="366"/>
      <c r="AT21" s="366"/>
      <c r="AU21" s="366"/>
      <c r="AV21" s="366"/>
      <c r="AW21" s="366"/>
      <c r="AX21" s="366"/>
      <c r="AY21" s="366"/>
      <c r="AZ21" s="68"/>
    </row>
    <row r="22" customFormat="false" ht="36.75" hidden="false" customHeight="true" outlineLevel="0" collapsed="false">
      <c r="B22" s="11"/>
      <c r="C22" s="350"/>
      <c r="D22" s="236"/>
      <c r="E22" s="346" t="s">
        <v>332</v>
      </c>
      <c r="F22" s="346"/>
      <c r="G22" s="346"/>
      <c r="H22" s="346"/>
      <c r="I22" s="346" t="s">
        <v>322</v>
      </c>
      <c r="J22" s="346"/>
      <c r="K22" s="346"/>
      <c r="L22" s="346"/>
      <c r="M22" s="369"/>
      <c r="N22" s="369"/>
      <c r="O22" s="369"/>
      <c r="P22" s="369"/>
      <c r="Q22" s="369" t="s">
        <v>320</v>
      </c>
      <c r="R22" s="369"/>
      <c r="S22" s="369"/>
      <c r="T22" s="369"/>
      <c r="U22" s="369"/>
      <c r="V22" s="370"/>
      <c r="W22" s="371"/>
      <c r="X22" s="369"/>
      <c r="Y22" s="369"/>
      <c r="Z22" s="369"/>
      <c r="AA22" s="366"/>
      <c r="AB22" s="366"/>
      <c r="AC22" s="366"/>
      <c r="AD22" s="366"/>
      <c r="AE22" s="366"/>
      <c r="AF22" s="366"/>
      <c r="AG22" s="366"/>
      <c r="AH22" s="366"/>
      <c r="AI22" s="366"/>
      <c r="AJ22" s="366"/>
      <c r="AK22" s="366"/>
      <c r="AL22" s="366"/>
      <c r="AM22" s="366"/>
      <c r="AN22" s="366"/>
      <c r="AO22" s="366"/>
      <c r="AP22" s="366"/>
      <c r="AQ22" s="366"/>
      <c r="AR22" s="366"/>
      <c r="AS22" s="366"/>
      <c r="AT22" s="366"/>
      <c r="AU22" s="366"/>
      <c r="AV22" s="366"/>
      <c r="AW22" s="366"/>
      <c r="AX22" s="366"/>
      <c r="AY22" s="366"/>
      <c r="AZ22" s="356"/>
      <c r="BA22" s="356"/>
      <c r="BB22" s="356"/>
      <c r="BC22" s="356"/>
      <c r="BD22" s="356"/>
    </row>
    <row r="23" customFormat="false" ht="36.75" hidden="false" customHeight="true" outlineLevel="0" collapsed="false">
      <c r="B23" s="11"/>
      <c r="C23" s="350"/>
      <c r="D23" s="236"/>
      <c r="E23" s="346" t="s">
        <v>333</v>
      </c>
      <c r="F23" s="346"/>
      <c r="G23" s="346"/>
      <c r="H23" s="346"/>
      <c r="I23" s="346" t="s">
        <v>322</v>
      </c>
      <c r="J23" s="346"/>
      <c r="K23" s="346"/>
      <c r="L23" s="346"/>
      <c r="M23" s="369"/>
      <c r="N23" s="369"/>
      <c r="O23" s="369"/>
      <c r="P23" s="369"/>
      <c r="Q23" s="369" t="s">
        <v>320</v>
      </c>
      <c r="R23" s="369"/>
      <c r="S23" s="369"/>
      <c r="T23" s="369"/>
      <c r="U23" s="369"/>
      <c r="V23" s="370"/>
      <c r="W23" s="371"/>
      <c r="X23" s="369"/>
      <c r="Y23" s="369"/>
      <c r="Z23" s="369"/>
      <c r="AA23" s="366"/>
      <c r="AB23" s="366"/>
      <c r="AC23" s="366"/>
      <c r="AD23" s="366"/>
      <c r="AE23" s="366"/>
      <c r="AF23" s="366"/>
      <c r="AG23" s="366"/>
      <c r="AH23" s="366"/>
      <c r="AI23" s="366"/>
      <c r="AJ23" s="366"/>
      <c r="AK23" s="366"/>
      <c r="AL23" s="366"/>
      <c r="AM23" s="366"/>
      <c r="AN23" s="366"/>
      <c r="AO23" s="366"/>
      <c r="AP23" s="366"/>
      <c r="AQ23" s="366"/>
      <c r="AR23" s="366"/>
      <c r="AS23" s="366"/>
      <c r="AT23" s="366"/>
      <c r="AU23" s="366"/>
      <c r="AV23" s="366"/>
      <c r="AW23" s="366"/>
      <c r="AX23" s="366"/>
      <c r="AY23" s="366"/>
      <c r="AZ23" s="68"/>
    </row>
    <row r="24" customFormat="false" ht="36.75" hidden="false" customHeight="true" outlineLevel="0" collapsed="false">
      <c r="B24" s="11"/>
      <c r="C24" s="350"/>
      <c r="D24" s="236"/>
      <c r="E24" s="346" t="s">
        <v>334</v>
      </c>
      <c r="F24" s="346"/>
      <c r="G24" s="346"/>
      <c r="H24" s="346"/>
      <c r="I24" s="346" t="s">
        <v>322</v>
      </c>
      <c r="J24" s="346"/>
      <c r="K24" s="346"/>
      <c r="L24" s="346"/>
      <c r="M24" s="369"/>
      <c r="N24" s="369"/>
      <c r="O24" s="369"/>
      <c r="P24" s="369"/>
      <c r="Q24" s="369"/>
      <c r="R24" s="369" t="s">
        <v>320</v>
      </c>
      <c r="S24" s="369"/>
      <c r="T24" s="369"/>
      <c r="U24" s="369"/>
      <c r="V24" s="370"/>
      <c r="W24" s="371"/>
      <c r="X24" s="369"/>
      <c r="Y24" s="369"/>
      <c r="Z24" s="369"/>
      <c r="AA24" s="366"/>
      <c r="AB24" s="366"/>
      <c r="AC24" s="366"/>
      <c r="AD24" s="366"/>
      <c r="AE24" s="366"/>
      <c r="AF24" s="366"/>
      <c r="AG24" s="366"/>
      <c r="AH24" s="366"/>
      <c r="AI24" s="366"/>
      <c r="AJ24" s="366"/>
      <c r="AK24" s="366"/>
      <c r="AL24" s="366"/>
      <c r="AM24" s="366"/>
      <c r="AN24" s="366"/>
      <c r="AO24" s="366"/>
      <c r="AP24" s="366"/>
      <c r="AQ24" s="366"/>
      <c r="AR24" s="366"/>
      <c r="AS24" s="366"/>
      <c r="AT24" s="366"/>
      <c r="AU24" s="366"/>
      <c r="AV24" s="366"/>
      <c r="AW24" s="366"/>
      <c r="AX24" s="366"/>
      <c r="AY24" s="366"/>
      <c r="AZ24" s="68"/>
    </row>
    <row r="25" customFormat="false" ht="36.75" hidden="false" customHeight="true" outlineLevel="0" collapsed="false">
      <c r="B25" s="11"/>
      <c r="C25" s="350"/>
      <c r="D25" s="236"/>
      <c r="E25" s="346" t="s">
        <v>335</v>
      </c>
      <c r="F25" s="346"/>
      <c r="G25" s="346"/>
      <c r="H25" s="346"/>
      <c r="I25" s="346" t="s">
        <v>322</v>
      </c>
      <c r="J25" s="346"/>
      <c r="K25" s="346"/>
      <c r="L25" s="346"/>
      <c r="M25" s="369"/>
      <c r="N25" s="369"/>
      <c r="O25" s="369"/>
      <c r="P25" s="369"/>
      <c r="Q25" s="369"/>
      <c r="R25" s="369"/>
      <c r="S25" s="369" t="s">
        <v>320</v>
      </c>
      <c r="T25" s="369" t="s">
        <v>320</v>
      </c>
      <c r="U25" s="369" t="s">
        <v>320</v>
      </c>
      <c r="V25" s="370" t="s">
        <v>320</v>
      </c>
      <c r="W25" s="371" t="s">
        <v>320</v>
      </c>
      <c r="X25" s="369" t="s">
        <v>320</v>
      </c>
      <c r="Y25" s="369"/>
      <c r="Z25" s="369"/>
      <c r="AA25" s="366"/>
      <c r="AB25" s="366"/>
      <c r="AC25" s="366"/>
      <c r="AD25" s="366"/>
      <c r="AE25" s="366"/>
      <c r="AF25" s="366"/>
      <c r="AG25" s="366"/>
      <c r="AH25" s="366"/>
      <c r="AI25" s="366"/>
      <c r="AJ25" s="366"/>
      <c r="AK25" s="366"/>
      <c r="AL25" s="366"/>
      <c r="AM25" s="366"/>
      <c r="AN25" s="366"/>
      <c r="AO25" s="366"/>
      <c r="AP25" s="366"/>
      <c r="AQ25" s="366"/>
      <c r="AR25" s="366"/>
      <c r="AS25" s="366"/>
      <c r="AT25" s="366"/>
      <c r="AU25" s="366"/>
      <c r="AV25" s="366"/>
      <c r="AW25" s="366"/>
      <c r="AX25" s="366"/>
      <c r="AY25" s="366"/>
      <c r="AZ25" s="68"/>
    </row>
    <row r="26" customFormat="false" ht="36.75" hidden="false" customHeight="true" outlineLevel="0" collapsed="false">
      <c r="B26" s="11"/>
      <c r="C26" s="350"/>
      <c r="D26" s="236"/>
      <c r="E26" s="346" t="s">
        <v>336</v>
      </c>
      <c r="F26" s="346"/>
      <c r="G26" s="346"/>
      <c r="H26" s="346"/>
      <c r="I26" s="346" t="s">
        <v>322</v>
      </c>
      <c r="J26" s="346"/>
      <c r="K26" s="346"/>
      <c r="L26" s="346"/>
      <c r="M26" s="369"/>
      <c r="N26" s="369"/>
      <c r="O26" s="369"/>
      <c r="P26" s="369"/>
      <c r="Q26" s="369"/>
      <c r="R26" s="369"/>
      <c r="S26" s="369" t="s">
        <v>320</v>
      </c>
      <c r="T26" s="369"/>
      <c r="U26" s="369"/>
      <c r="V26" s="370"/>
      <c r="W26" s="371"/>
      <c r="X26" s="369"/>
      <c r="Y26" s="369"/>
      <c r="Z26" s="369"/>
      <c r="AA26" s="366"/>
      <c r="AB26" s="366"/>
      <c r="AC26" s="366"/>
      <c r="AD26" s="366"/>
      <c r="AE26" s="366"/>
      <c r="AF26" s="366"/>
      <c r="AG26" s="366"/>
      <c r="AH26" s="366"/>
      <c r="AI26" s="366"/>
      <c r="AJ26" s="366"/>
      <c r="AK26" s="366"/>
      <c r="AL26" s="366"/>
      <c r="AM26" s="366"/>
      <c r="AN26" s="366"/>
      <c r="AO26" s="366"/>
      <c r="AP26" s="366"/>
      <c r="AQ26" s="366"/>
      <c r="AR26" s="366"/>
      <c r="AS26" s="366"/>
      <c r="AT26" s="366"/>
      <c r="AU26" s="366"/>
      <c r="AV26" s="366"/>
      <c r="AW26" s="366"/>
      <c r="AX26" s="366"/>
      <c r="AY26" s="366"/>
      <c r="AZ26" s="68"/>
    </row>
    <row r="27" customFormat="false" ht="36.75" hidden="false" customHeight="true" outlineLevel="0" collapsed="false">
      <c r="B27" s="11"/>
      <c r="C27" s="350"/>
      <c r="D27" s="236"/>
      <c r="E27" s="346" t="s">
        <v>337</v>
      </c>
      <c r="F27" s="346"/>
      <c r="G27" s="346"/>
      <c r="H27" s="346"/>
      <c r="I27" s="346" t="s">
        <v>322</v>
      </c>
      <c r="J27" s="346"/>
      <c r="K27" s="346"/>
      <c r="L27" s="346"/>
      <c r="M27" s="369"/>
      <c r="N27" s="369"/>
      <c r="O27" s="369"/>
      <c r="P27" s="369"/>
      <c r="Q27" s="369"/>
      <c r="R27" s="369"/>
      <c r="S27" s="369" t="s">
        <v>320</v>
      </c>
      <c r="T27" s="369"/>
      <c r="U27" s="369"/>
      <c r="V27" s="370"/>
      <c r="W27" s="371"/>
      <c r="X27" s="369"/>
      <c r="Y27" s="369"/>
      <c r="Z27" s="369"/>
      <c r="AA27" s="366"/>
      <c r="AB27" s="366"/>
      <c r="AC27" s="366"/>
      <c r="AD27" s="366"/>
      <c r="AE27" s="366"/>
      <c r="AF27" s="366"/>
      <c r="AG27" s="366"/>
      <c r="AH27" s="366"/>
      <c r="AI27" s="366"/>
      <c r="AJ27" s="366"/>
      <c r="AK27" s="366"/>
      <c r="AL27" s="366"/>
      <c r="AM27" s="366"/>
      <c r="AN27" s="366"/>
      <c r="AO27" s="366"/>
      <c r="AP27" s="366"/>
      <c r="AQ27" s="366"/>
      <c r="AR27" s="366"/>
      <c r="AS27" s="366"/>
      <c r="AT27" s="366"/>
      <c r="AU27" s="366"/>
      <c r="AV27" s="366"/>
      <c r="AW27" s="366"/>
      <c r="AX27" s="366"/>
      <c r="AY27" s="366"/>
      <c r="AZ27" s="68"/>
    </row>
    <row r="28" customFormat="false" ht="36.75" hidden="false" customHeight="true" outlineLevel="0" collapsed="false">
      <c r="B28" s="11"/>
      <c r="C28" s="350"/>
      <c r="D28" s="236"/>
      <c r="E28" s="346" t="s">
        <v>338</v>
      </c>
      <c r="F28" s="346"/>
      <c r="G28" s="346"/>
      <c r="H28" s="346"/>
      <c r="I28" s="346" t="s">
        <v>324</v>
      </c>
      <c r="J28" s="346"/>
      <c r="K28" s="346"/>
      <c r="L28" s="346"/>
      <c r="M28" s="369"/>
      <c r="N28" s="369"/>
      <c r="O28" s="369"/>
      <c r="P28" s="369"/>
      <c r="Q28" s="369"/>
      <c r="R28" s="369"/>
      <c r="S28" s="369" t="s">
        <v>320</v>
      </c>
      <c r="T28" s="369"/>
      <c r="U28" s="369"/>
      <c r="V28" s="370"/>
      <c r="W28" s="371"/>
      <c r="X28" s="369"/>
      <c r="Y28" s="369"/>
      <c r="Z28" s="369"/>
      <c r="AA28" s="366"/>
      <c r="AB28" s="366"/>
      <c r="AC28" s="366"/>
      <c r="AD28" s="366"/>
      <c r="AE28" s="366"/>
      <c r="AF28" s="366"/>
      <c r="AG28" s="366"/>
      <c r="AH28" s="366"/>
      <c r="AI28" s="366"/>
      <c r="AJ28" s="366"/>
      <c r="AK28" s="366"/>
      <c r="AL28" s="366"/>
      <c r="AM28" s="366"/>
      <c r="AN28" s="366"/>
      <c r="AO28" s="366"/>
      <c r="AP28" s="366"/>
      <c r="AQ28" s="366"/>
      <c r="AR28" s="366"/>
      <c r="AS28" s="366"/>
      <c r="AT28" s="366"/>
      <c r="AU28" s="366"/>
      <c r="AV28" s="366"/>
      <c r="AW28" s="366"/>
      <c r="AX28" s="366"/>
      <c r="AY28" s="366"/>
      <c r="AZ28" s="68"/>
    </row>
    <row r="29" customFormat="false" ht="36.75" hidden="false" customHeight="true" outlineLevel="0" collapsed="false">
      <c r="B29" s="11"/>
      <c r="C29" s="350"/>
      <c r="D29" s="236"/>
      <c r="E29" s="346" t="s">
        <v>339</v>
      </c>
      <c r="F29" s="346"/>
      <c r="G29" s="346"/>
      <c r="H29" s="346"/>
      <c r="I29" s="346" t="s">
        <v>322</v>
      </c>
      <c r="J29" s="346"/>
      <c r="K29" s="346"/>
      <c r="L29" s="346"/>
      <c r="M29" s="369"/>
      <c r="N29" s="369"/>
      <c r="O29" s="369"/>
      <c r="P29" s="369"/>
      <c r="Q29" s="369"/>
      <c r="R29" s="369"/>
      <c r="S29" s="369"/>
      <c r="T29" s="369" t="s">
        <v>320</v>
      </c>
      <c r="U29" s="369"/>
      <c r="V29" s="370"/>
      <c r="W29" s="371"/>
      <c r="X29" s="369"/>
      <c r="Y29" s="369"/>
      <c r="Z29" s="369"/>
      <c r="AA29" s="366"/>
      <c r="AB29" s="366"/>
      <c r="AC29" s="366"/>
      <c r="AD29" s="366"/>
      <c r="AE29" s="366"/>
      <c r="AF29" s="366"/>
      <c r="AG29" s="366"/>
      <c r="AH29" s="366"/>
      <c r="AI29" s="366"/>
      <c r="AJ29" s="366"/>
      <c r="AK29" s="366"/>
      <c r="AL29" s="366"/>
      <c r="AM29" s="366"/>
      <c r="AN29" s="366"/>
      <c r="AO29" s="366"/>
      <c r="AP29" s="366"/>
      <c r="AQ29" s="366"/>
      <c r="AR29" s="366"/>
      <c r="AS29" s="366"/>
      <c r="AT29" s="366"/>
      <c r="AU29" s="366"/>
      <c r="AV29" s="366"/>
      <c r="AW29" s="366"/>
      <c r="AX29" s="366"/>
      <c r="AY29" s="366"/>
      <c r="AZ29" s="68"/>
    </row>
    <row r="30" customFormat="false" ht="36.75" hidden="false" customHeight="true" outlineLevel="0" collapsed="false">
      <c r="B30" s="11"/>
      <c r="C30" s="350"/>
      <c r="D30" s="236"/>
      <c r="E30" s="346" t="s">
        <v>340</v>
      </c>
      <c r="F30" s="346"/>
      <c r="G30" s="346"/>
      <c r="H30" s="346"/>
      <c r="I30" s="346" t="s">
        <v>322</v>
      </c>
      <c r="J30" s="346"/>
      <c r="K30" s="346"/>
      <c r="L30" s="346"/>
      <c r="M30" s="369"/>
      <c r="N30" s="369"/>
      <c r="O30" s="369"/>
      <c r="P30" s="369"/>
      <c r="Q30" s="369"/>
      <c r="R30" s="369"/>
      <c r="S30" s="369"/>
      <c r="T30" s="369" t="s">
        <v>320</v>
      </c>
      <c r="U30" s="369"/>
      <c r="V30" s="370"/>
      <c r="W30" s="371"/>
      <c r="X30" s="369"/>
      <c r="Y30" s="369"/>
      <c r="Z30" s="369"/>
      <c r="AA30" s="366"/>
      <c r="AB30" s="366"/>
      <c r="AC30" s="366"/>
      <c r="AD30" s="366"/>
      <c r="AE30" s="366"/>
      <c r="AF30" s="366"/>
      <c r="AG30" s="366"/>
      <c r="AH30" s="366"/>
      <c r="AI30" s="366"/>
      <c r="AJ30" s="366"/>
      <c r="AK30" s="366"/>
      <c r="AL30" s="366"/>
      <c r="AM30" s="366"/>
      <c r="AN30" s="366"/>
      <c r="AO30" s="366"/>
      <c r="AP30" s="366"/>
      <c r="AQ30" s="366"/>
      <c r="AR30" s="366"/>
      <c r="AS30" s="366"/>
      <c r="AT30" s="366"/>
      <c r="AU30" s="366"/>
      <c r="AV30" s="366"/>
      <c r="AW30" s="366"/>
      <c r="AX30" s="366"/>
      <c r="AY30" s="366"/>
      <c r="AZ30" s="68"/>
    </row>
    <row r="31" customFormat="false" ht="36.75" hidden="false" customHeight="true" outlineLevel="0" collapsed="false">
      <c r="B31" s="11"/>
      <c r="C31" s="350"/>
      <c r="D31" s="236"/>
      <c r="E31" s="368" t="s">
        <v>341</v>
      </c>
      <c r="F31" s="368"/>
      <c r="G31" s="368"/>
      <c r="H31" s="368"/>
      <c r="I31" s="346" t="s">
        <v>322</v>
      </c>
      <c r="J31" s="346"/>
      <c r="K31" s="346"/>
      <c r="L31" s="346"/>
      <c r="M31" s="369"/>
      <c r="N31" s="369"/>
      <c r="O31" s="369"/>
      <c r="P31" s="369"/>
      <c r="Q31" s="369"/>
      <c r="R31" s="369"/>
      <c r="S31" s="369"/>
      <c r="T31" s="369"/>
      <c r="U31" s="369" t="s">
        <v>320</v>
      </c>
      <c r="V31" s="370"/>
      <c r="W31" s="371"/>
      <c r="X31" s="369"/>
      <c r="Y31" s="369"/>
      <c r="Z31" s="369"/>
      <c r="AA31" s="366"/>
      <c r="AB31" s="366"/>
      <c r="AC31" s="366"/>
      <c r="AD31" s="366"/>
      <c r="AE31" s="366"/>
      <c r="AF31" s="366"/>
      <c r="AG31" s="366"/>
      <c r="AH31" s="366"/>
      <c r="AI31" s="366"/>
      <c r="AJ31" s="366"/>
      <c r="AK31" s="366"/>
      <c r="AL31" s="366"/>
      <c r="AM31" s="366"/>
      <c r="AN31" s="366"/>
      <c r="AO31" s="366"/>
      <c r="AP31" s="366"/>
      <c r="AQ31" s="366"/>
      <c r="AR31" s="366"/>
      <c r="AS31" s="366"/>
      <c r="AT31" s="366"/>
      <c r="AU31" s="366"/>
      <c r="AV31" s="366"/>
      <c r="AW31" s="366"/>
      <c r="AX31" s="366"/>
      <c r="AY31" s="366"/>
      <c r="AZ31" s="68"/>
    </row>
    <row r="32" customFormat="false" ht="36.75" hidden="false" customHeight="true" outlineLevel="0" collapsed="false">
      <c r="B32" s="11"/>
      <c r="C32" s="350"/>
      <c r="D32" s="236"/>
      <c r="E32" s="368" t="s">
        <v>342</v>
      </c>
      <c r="F32" s="368"/>
      <c r="G32" s="368"/>
      <c r="H32" s="368"/>
      <c r="I32" s="368" t="s">
        <v>322</v>
      </c>
      <c r="J32" s="368"/>
      <c r="K32" s="368"/>
      <c r="L32" s="368"/>
      <c r="M32" s="369"/>
      <c r="N32" s="369"/>
      <c r="O32" s="369"/>
      <c r="P32" s="369"/>
      <c r="Q32" s="369"/>
      <c r="R32" s="369"/>
      <c r="S32" s="369"/>
      <c r="T32" s="369"/>
      <c r="U32" s="369"/>
      <c r="V32" s="370" t="s">
        <v>320</v>
      </c>
      <c r="W32" s="371"/>
      <c r="X32" s="369"/>
      <c r="Y32" s="369"/>
      <c r="Z32" s="369"/>
      <c r="AA32" s="366"/>
      <c r="AB32" s="366"/>
      <c r="AC32" s="366"/>
      <c r="AD32" s="366"/>
      <c r="AE32" s="366"/>
      <c r="AF32" s="366"/>
      <c r="AG32" s="366"/>
      <c r="AH32" s="366"/>
      <c r="AI32" s="366"/>
      <c r="AJ32" s="366"/>
      <c r="AK32" s="366"/>
      <c r="AL32" s="366"/>
      <c r="AM32" s="366"/>
      <c r="AN32" s="366"/>
      <c r="AO32" s="366"/>
      <c r="AP32" s="366"/>
      <c r="AQ32" s="366"/>
      <c r="AR32" s="366"/>
      <c r="AS32" s="366"/>
      <c r="AT32" s="366"/>
      <c r="AU32" s="366"/>
      <c r="AV32" s="366"/>
      <c r="AW32" s="366"/>
      <c r="AX32" s="366"/>
      <c r="AY32" s="366"/>
      <c r="AZ32" s="68"/>
    </row>
    <row r="33" customFormat="false" ht="36.75" hidden="false" customHeight="true" outlineLevel="0" collapsed="false">
      <c r="B33" s="11"/>
      <c r="C33" s="350"/>
      <c r="D33" s="236"/>
      <c r="E33" s="368" t="s">
        <v>343</v>
      </c>
      <c r="F33" s="368"/>
      <c r="G33" s="368"/>
      <c r="H33" s="368"/>
      <c r="I33" s="368" t="s">
        <v>322</v>
      </c>
      <c r="J33" s="368"/>
      <c r="K33" s="368"/>
      <c r="L33" s="368"/>
      <c r="M33" s="369"/>
      <c r="N33" s="369"/>
      <c r="O33" s="369"/>
      <c r="P33" s="369"/>
      <c r="Q33" s="369"/>
      <c r="R33" s="369"/>
      <c r="S33" s="369"/>
      <c r="T33" s="369"/>
      <c r="U33" s="369"/>
      <c r="V33" s="370"/>
      <c r="W33" s="371" t="s">
        <v>320</v>
      </c>
      <c r="X33" s="369"/>
      <c r="Y33" s="369"/>
      <c r="Z33" s="369"/>
      <c r="AA33" s="366"/>
      <c r="AB33" s="366"/>
      <c r="AC33" s="366"/>
      <c r="AD33" s="366"/>
      <c r="AE33" s="366"/>
      <c r="AF33" s="366"/>
      <c r="AG33" s="366"/>
      <c r="AH33" s="366"/>
      <c r="AI33" s="366"/>
      <c r="AJ33" s="366"/>
      <c r="AK33" s="366"/>
      <c r="AL33" s="366"/>
      <c r="AM33" s="366"/>
      <c r="AN33" s="366"/>
      <c r="AO33" s="366"/>
      <c r="AP33" s="366"/>
      <c r="AQ33" s="366"/>
      <c r="AR33" s="366"/>
      <c r="AS33" s="366"/>
      <c r="AT33" s="366"/>
      <c r="AU33" s="366"/>
      <c r="AV33" s="366"/>
      <c r="AW33" s="366"/>
      <c r="AX33" s="366"/>
      <c r="AY33" s="366"/>
      <c r="AZ33" s="68"/>
    </row>
    <row r="34" customFormat="false" ht="36.75" hidden="false" customHeight="true" outlineLevel="0" collapsed="false">
      <c r="B34" s="11"/>
      <c r="C34" s="350"/>
      <c r="D34" s="236"/>
      <c r="E34" s="368" t="s">
        <v>344</v>
      </c>
      <c r="F34" s="368"/>
      <c r="G34" s="368"/>
      <c r="H34" s="368"/>
      <c r="I34" s="368" t="s">
        <v>322</v>
      </c>
      <c r="J34" s="368"/>
      <c r="K34" s="368"/>
      <c r="L34" s="368"/>
      <c r="M34" s="369"/>
      <c r="N34" s="369"/>
      <c r="O34" s="369"/>
      <c r="P34" s="369"/>
      <c r="Q34" s="369"/>
      <c r="R34" s="369"/>
      <c r="S34" s="369"/>
      <c r="T34" s="369"/>
      <c r="U34" s="369"/>
      <c r="V34" s="370"/>
      <c r="W34" s="371"/>
      <c r="X34" s="369" t="s">
        <v>320</v>
      </c>
      <c r="Y34" s="369"/>
      <c r="Z34" s="369"/>
      <c r="AA34" s="366"/>
      <c r="AB34" s="366"/>
      <c r="AC34" s="366"/>
      <c r="AD34" s="366"/>
      <c r="AE34" s="366"/>
      <c r="AF34" s="366"/>
      <c r="AG34" s="366"/>
      <c r="AH34" s="366"/>
      <c r="AI34" s="366"/>
      <c r="AJ34" s="366"/>
      <c r="AK34" s="366"/>
      <c r="AL34" s="366"/>
      <c r="AM34" s="366"/>
      <c r="AN34" s="366"/>
      <c r="AO34" s="366"/>
      <c r="AP34" s="366"/>
      <c r="AQ34" s="366"/>
      <c r="AR34" s="366"/>
      <c r="AS34" s="366"/>
      <c r="AT34" s="366"/>
      <c r="AU34" s="366"/>
      <c r="AV34" s="366"/>
      <c r="AW34" s="366"/>
      <c r="AX34" s="366"/>
      <c r="AY34" s="366"/>
      <c r="AZ34" s="68"/>
    </row>
    <row r="35" customFormat="false" ht="36.75" hidden="false" customHeight="true" outlineLevel="0" collapsed="false">
      <c r="B35" s="11"/>
      <c r="C35" s="350"/>
      <c r="D35" s="236"/>
      <c r="E35" s="368" t="s">
        <v>345</v>
      </c>
      <c r="F35" s="368"/>
      <c r="G35" s="368"/>
      <c r="H35" s="368"/>
      <c r="I35" s="368" t="s">
        <v>324</v>
      </c>
      <c r="J35" s="368"/>
      <c r="K35" s="368"/>
      <c r="L35" s="368"/>
      <c r="M35" s="369"/>
      <c r="N35" s="369"/>
      <c r="O35" s="369"/>
      <c r="P35" s="369"/>
      <c r="Q35" s="369"/>
      <c r="R35" s="369"/>
      <c r="S35" s="369"/>
      <c r="T35" s="369"/>
      <c r="U35" s="369"/>
      <c r="V35" s="370"/>
      <c r="W35" s="371"/>
      <c r="X35" s="369" t="s">
        <v>320</v>
      </c>
      <c r="Y35" s="369"/>
      <c r="Z35" s="369"/>
      <c r="AA35" s="366"/>
      <c r="AB35" s="366"/>
      <c r="AC35" s="366"/>
      <c r="AD35" s="366"/>
      <c r="AE35" s="366"/>
      <c r="AF35" s="366"/>
      <c r="AG35" s="366"/>
      <c r="AH35" s="366"/>
      <c r="AI35" s="366"/>
      <c r="AJ35" s="366"/>
      <c r="AK35" s="366"/>
      <c r="AL35" s="366"/>
      <c r="AM35" s="366"/>
      <c r="AN35" s="366"/>
      <c r="AO35" s="366"/>
      <c r="AP35" s="366"/>
      <c r="AQ35" s="366"/>
      <c r="AR35" s="366"/>
      <c r="AS35" s="366"/>
      <c r="AT35" s="366"/>
      <c r="AU35" s="366"/>
      <c r="AV35" s="366"/>
      <c r="AW35" s="366"/>
      <c r="AX35" s="366"/>
      <c r="AY35" s="366"/>
      <c r="AZ35" s="68"/>
    </row>
    <row r="36" customFormat="false" ht="36.75" hidden="false" customHeight="true" outlineLevel="0" collapsed="false">
      <c r="B36" s="11"/>
      <c r="C36" s="350"/>
      <c r="D36" s="236"/>
      <c r="E36" s="368"/>
      <c r="F36" s="368"/>
      <c r="G36" s="368"/>
      <c r="H36" s="368"/>
      <c r="I36" s="368"/>
      <c r="J36" s="368"/>
      <c r="K36" s="368"/>
      <c r="L36" s="368"/>
      <c r="M36" s="369"/>
      <c r="N36" s="369"/>
      <c r="O36" s="369"/>
      <c r="P36" s="369"/>
      <c r="Q36" s="369"/>
      <c r="R36" s="369"/>
      <c r="S36" s="369"/>
      <c r="T36" s="369"/>
      <c r="U36" s="369"/>
      <c r="V36" s="370"/>
      <c r="W36" s="371"/>
      <c r="X36" s="369"/>
      <c r="Y36" s="369"/>
      <c r="Z36" s="369"/>
      <c r="AA36" s="366"/>
      <c r="AB36" s="366"/>
      <c r="AC36" s="366"/>
      <c r="AD36" s="366"/>
      <c r="AE36" s="366"/>
      <c r="AF36" s="366"/>
      <c r="AG36" s="366"/>
      <c r="AH36" s="366"/>
      <c r="AI36" s="366"/>
      <c r="AJ36" s="366"/>
      <c r="AK36" s="366"/>
      <c r="AL36" s="366"/>
      <c r="AM36" s="366"/>
      <c r="AN36" s="366"/>
      <c r="AO36" s="366"/>
      <c r="AP36" s="366"/>
      <c r="AQ36" s="366"/>
      <c r="AR36" s="366"/>
      <c r="AS36" s="366"/>
      <c r="AT36" s="366"/>
      <c r="AU36" s="366"/>
      <c r="AV36" s="366"/>
      <c r="AW36" s="366"/>
      <c r="AX36" s="366"/>
      <c r="AY36" s="366"/>
      <c r="AZ36" s="68"/>
    </row>
    <row r="37" customFormat="false" ht="36.75" hidden="false" customHeight="true" outlineLevel="0" collapsed="false">
      <c r="B37" s="11"/>
      <c r="C37" s="350"/>
      <c r="D37" s="236"/>
      <c r="E37" s="368"/>
      <c r="F37" s="368"/>
      <c r="G37" s="368"/>
      <c r="H37" s="368"/>
      <c r="I37" s="368"/>
      <c r="J37" s="368"/>
      <c r="K37" s="368"/>
      <c r="L37" s="368"/>
      <c r="M37" s="369"/>
      <c r="N37" s="369"/>
      <c r="O37" s="369"/>
      <c r="P37" s="369"/>
      <c r="Q37" s="369"/>
      <c r="R37" s="369"/>
      <c r="S37" s="369"/>
      <c r="T37" s="369"/>
      <c r="U37" s="369"/>
      <c r="V37" s="370"/>
      <c r="W37" s="371"/>
      <c r="X37" s="369"/>
      <c r="Y37" s="369"/>
      <c r="Z37" s="369"/>
      <c r="AA37" s="366"/>
      <c r="AB37" s="366"/>
      <c r="AC37" s="366"/>
      <c r="AD37" s="366"/>
      <c r="AE37" s="366"/>
      <c r="AF37" s="366"/>
      <c r="AG37" s="366"/>
      <c r="AH37" s="366"/>
      <c r="AI37" s="366"/>
      <c r="AJ37" s="366"/>
      <c r="AK37" s="366"/>
      <c r="AL37" s="366"/>
      <c r="AM37" s="366"/>
      <c r="AN37" s="366"/>
      <c r="AO37" s="366"/>
      <c r="AP37" s="366"/>
      <c r="AQ37" s="366"/>
      <c r="AR37" s="366"/>
      <c r="AS37" s="366"/>
      <c r="AT37" s="366"/>
      <c r="AU37" s="366"/>
      <c r="AV37" s="366"/>
      <c r="AW37" s="366"/>
      <c r="AX37" s="366"/>
      <c r="AY37" s="366"/>
      <c r="AZ37" s="68"/>
    </row>
    <row r="38" customFormat="false" ht="36.75" hidden="false" customHeight="true" outlineLevel="0" collapsed="false">
      <c r="B38" s="11"/>
      <c r="C38" s="350"/>
      <c r="D38" s="236"/>
      <c r="E38" s="368"/>
      <c r="F38" s="368"/>
      <c r="G38" s="368"/>
      <c r="H38" s="368"/>
      <c r="I38" s="368"/>
      <c r="J38" s="368"/>
      <c r="K38" s="368"/>
      <c r="L38" s="368"/>
      <c r="M38" s="369"/>
      <c r="N38" s="369"/>
      <c r="O38" s="369"/>
      <c r="P38" s="369"/>
      <c r="Q38" s="369"/>
      <c r="R38" s="369"/>
      <c r="S38" s="369"/>
      <c r="T38" s="369"/>
      <c r="U38" s="369"/>
      <c r="V38" s="370"/>
      <c r="W38" s="371"/>
      <c r="X38" s="369"/>
      <c r="Y38" s="369"/>
      <c r="Z38" s="369"/>
      <c r="AA38" s="366"/>
      <c r="AB38" s="366"/>
      <c r="AC38" s="366"/>
      <c r="AD38" s="366"/>
      <c r="AE38" s="366"/>
      <c r="AF38" s="366"/>
      <c r="AG38" s="366"/>
      <c r="AH38" s="366"/>
      <c r="AI38" s="366"/>
      <c r="AJ38" s="366"/>
      <c r="AK38" s="366"/>
      <c r="AL38" s="366"/>
      <c r="AM38" s="366"/>
      <c r="AN38" s="366"/>
      <c r="AO38" s="366"/>
      <c r="AP38" s="366"/>
      <c r="AQ38" s="366"/>
      <c r="AR38" s="366"/>
      <c r="AS38" s="366"/>
      <c r="AT38" s="366"/>
      <c r="AU38" s="366"/>
      <c r="AV38" s="366"/>
      <c r="AW38" s="366"/>
      <c r="AX38" s="366"/>
      <c r="AY38" s="366"/>
      <c r="AZ38" s="68"/>
    </row>
    <row r="39" customFormat="false" ht="36.75" hidden="false" customHeight="true" outlineLevel="0" collapsed="false">
      <c r="B39" s="11"/>
      <c r="C39" s="350"/>
      <c r="D39" s="236"/>
      <c r="E39" s="368"/>
      <c r="F39" s="368"/>
      <c r="G39" s="368"/>
      <c r="H39" s="368"/>
      <c r="I39" s="368"/>
      <c r="J39" s="368"/>
      <c r="K39" s="368"/>
      <c r="L39" s="368"/>
      <c r="M39" s="369"/>
      <c r="N39" s="369"/>
      <c r="O39" s="369"/>
      <c r="P39" s="369"/>
      <c r="Q39" s="369"/>
      <c r="R39" s="369"/>
      <c r="S39" s="369"/>
      <c r="T39" s="369"/>
      <c r="U39" s="369"/>
      <c r="V39" s="370"/>
      <c r="W39" s="371"/>
      <c r="X39" s="369"/>
      <c r="Y39" s="369"/>
      <c r="Z39" s="369"/>
      <c r="AA39" s="366"/>
      <c r="AB39" s="366"/>
      <c r="AC39" s="366"/>
      <c r="AD39" s="366"/>
      <c r="AE39" s="366"/>
      <c r="AF39" s="366"/>
      <c r="AG39" s="366"/>
      <c r="AH39" s="366"/>
      <c r="AI39" s="366"/>
      <c r="AJ39" s="366"/>
      <c r="AK39" s="366"/>
      <c r="AL39" s="366"/>
      <c r="AM39" s="366"/>
      <c r="AN39" s="366"/>
      <c r="AO39" s="366"/>
      <c r="AP39" s="366"/>
      <c r="AQ39" s="366"/>
      <c r="AR39" s="366"/>
      <c r="AS39" s="366"/>
      <c r="AT39" s="366"/>
      <c r="AU39" s="366"/>
      <c r="AV39" s="366"/>
      <c r="AW39" s="366"/>
      <c r="AX39" s="366"/>
      <c r="AY39" s="366"/>
      <c r="AZ39" s="68"/>
    </row>
    <row r="40" customFormat="false" ht="36.75" hidden="false" customHeight="true" outlineLevel="0" collapsed="false">
      <c r="B40" s="11"/>
      <c r="C40" s="350"/>
      <c r="D40" s="236"/>
      <c r="E40" s="368"/>
      <c r="F40" s="368"/>
      <c r="G40" s="368"/>
      <c r="H40" s="368"/>
      <c r="I40" s="368"/>
      <c r="J40" s="368"/>
      <c r="K40" s="368"/>
      <c r="L40" s="368"/>
      <c r="M40" s="369"/>
      <c r="N40" s="369"/>
      <c r="O40" s="369"/>
      <c r="P40" s="369"/>
      <c r="Q40" s="369"/>
      <c r="R40" s="369"/>
      <c r="S40" s="369"/>
      <c r="T40" s="369"/>
      <c r="U40" s="369"/>
      <c r="V40" s="370"/>
      <c r="W40" s="371"/>
      <c r="X40" s="369"/>
      <c r="Y40" s="369"/>
      <c r="Z40" s="369"/>
      <c r="AA40" s="366"/>
      <c r="AB40" s="366"/>
      <c r="AC40" s="366"/>
      <c r="AD40" s="366"/>
      <c r="AE40" s="366"/>
      <c r="AF40" s="366"/>
      <c r="AG40" s="366"/>
      <c r="AH40" s="366"/>
      <c r="AI40" s="366"/>
      <c r="AJ40" s="366"/>
      <c r="AK40" s="366"/>
      <c r="AL40" s="366"/>
      <c r="AM40" s="366"/>
      <c r="AN40" s="366"/>
      <c r="AO40" s="366"/>
      <c r="AP40" s="366"/>
      <c r="AQ40" s="366"/>
      <c r="AR40" s="366"/>
      <c r="AS40" s="366"/>
      <c r="AT40" s="366"/>
      <c r="AU40" s="366"/>
      <c r="AV40" s="366"/>
      <c r="AW40" s="366"/>
      <c r="AX40" s="366"/>
      <c r="AY40" s="366"/>
      <c r="AZ40" s="68"/>
    </row>
    <row r="41" customFormat="false" ht="36.75" hidden="false" customHeight="true" outlineLevel="0" collapsed="false">
      <c r="B41" s="11"/>
      <c r="C41" s="350"/>
      <c r="D41" s="236"/>
      <c r="E41" s="368"/>
      <c r="F41" s="368"/>
      <c r="G41" s="368"/>
      <c r="H41" s="368"/>
      <c r="I41" s="368"/>
      <c r="J41" s="368"/>
      <c r="K41" s="368"/>
      <c r="L41" s="368"/>
      <c r="M41" s="369"/>
      <c r="N41" s="369"/>
      <c r="O41" s="369"/>
      <c r="P41" s="369"/>
      <c r="Q41" s="369"/>
      <c r="R41" s="369"/>
      <c r="S41" s="369"/>
      <c r="T41" s="369"/>
      <c r="U41" s="369"/>
      <c r="V41" s="370"/>
      <c r="W41" s="371"/>
      <c r="X41" s="369"/>
      <c r="Y41" s="369"/>
      <c r="Z41" s="369"/>
      <c r="AA41" s="366"/>
      <c r="AB41" s="366"/>
      <c r="AC41" s="366"/>
      <c r="AD41" s="366"/>
      <c r="AE41" s="366"/>
      <c r="AF41" s="366"/>
      <c r="AG41" s="366"/>
      <c r="AH41" s="366"/>
      <c r="AI41" s="366"/>
      <c r="AJ41" s="366"/>
      <c r="AK41" s="366"/>
      <c r="AL41" s="366"/>
      <c r="AM41" s="366"/>
      <c r="AN41" s="366"/>
      <c r="AO41" s="366"/>
      <c r="AP41" s="366"/>
      <c r="AQ41" s="366"/>
      <c r="AR41" s="366"/>
      <c r="AS41" s="366"/>
      <c r="AT41" s="366"/>
      <c r="AU41" s="366"/>
      <c r="AV41" s="366"/>
      <c r="AW41" s="366"/>
      <c r="AX41" s="366"/>
      <c r="AY41" s="366"/>
      <c r="AZ41" s="68"/>
    </row>
    <row r="42" customFormat="false" ht="36.75" hidden="false" customHeight="true" outlineLevel="0" collapsed="false">
      <c r="B42" s="11"/>
      <c r="C42" s="350"/>
      <c r="D42" s="236"/>
      <c r="E42" s="368"/>
      <c r="F42" s="368"/>
      <c r="G42" s="368"/>
      <c r="H42" s="368"/>
      <c r="I42" s="368"/>
      <c r="J42" s="368"/>
      <c r="K42" s="368"/>
      <c r="L42" s="368"/>
      <c r="M42" s="369"/>
      <c r="N42" s="369"/>
      <c r="O42" s="369"/>
      <c r="P42" s="369"/>
      <c r="Q42" s="369"/>
      <c r="R42" s="369"/>
      <c r="S42" s="369"/>
      <c r="T42" s="369"/>
      <c r="U42" s="369"/>
      <c r="V42" s="370"/>
      <c r="W42" s="371"/>
      <c r="X42" s="369"/>
      <c r="Y42" s="369"/>
      <c r="Z42" s="369"/>
      <c r="AA42" s="366"/>
      <c r="AB42" s="366"/>
      <c r="AC42" s="366"/>
      <c r="AD42" s="366"/>
      <c r="AE42" s="366"/>
      <c r="AF42" s="366"/>
      <c r="AG42" s="366"/>
      <c r="AH42" s="366"/>
      <c r="AI42" s="366"/>
      <c r="AJ42" s="366"/>
      <c r="AK42" s="366"/>
      <c r="AL42" s="366"/>
      <c r="AM42" s="366"/>
      <c r="AN42" s="366"/>
      <c r="AO42" s="366"/>
      <c r="AP42" s="366"/>
      <c r="AQ42" s="366"/>
      <c r="AR42" s="366"/>
      <c r="AS42" s="366"/>
      <c r="AT42" s="366"/>
      <c r="AU42" s="366"/>
      <c r="AV42" s="366"/>
      <c r="AW42" s="366"/>
      <c r="AX42" s="366"/>
      <c r="AY42" s="366"/>
      <c r="AZ42" s="68"/>
    </row>
    <row r="43" customFormat="false" ht="36.75" hidden="false" customHeight="true" outlineLevel="0" collapsed="false">
      <c r="B43" s="11"/>
      <c r="C43" s="350"/>
      <c r="D43" s="236"/>
      <c r="E43" s="368"/>
      <c r="F43" s="368"/>
      <c r="G43" s="368"/>
      <c r="H43" s="368"/>
      <c r="I43" s="368"/>
      <c r="J43" s="368"/>
      <c r="K43" s="368"/>
      <c r="L43" s="368"/>
      <c r="M43" s="369"/>
      <c r="N43" s="369"/>
      <c r="O43" s="369"/>
      <c r="P43" s="369"/>
      <c r="Q43" s="369"/>
      <c r="R43" s="369"/>
      <c r="S43" s="369"/>
      <c r="T43" s="369"/>
      <c r="U43" s="369"/>
      <c r="V43" s="370"/>
      <c r="W43" s="371"/>
      <c r="X43" s="369"/>
      <c r="Y43" s="369"/>
      <c r="Z43" s="369"/>
      <c r="AA43" s="366"/>
      <c r="AB43" s="366"/>
      <c r="AC43" s="366"/>
      <c r="AD43" s="366"/>
      <c r="AE43" s="366"/>
      <c r="AF43" s="366"/>
      <c r="AG43" s="366"/>
      <c r="AH43" s="366"/>
      <c r="AI43" s="366"/>
      <c r="AJ43" s="366"/>
      <c r="AK43" s="366"/>
      <c r="AL43" s="366"/>
      <c r="AM43" s="366"/>
      <c r="AN43" s="366"/>
      <c r="AO43" s="366"/>
      <c r="AP43" s="366"/>
      <c r="AQ43" s="366"/>
      <c r="AR43" s="366"/>
      <c r="AS43" s="366"/>
      <c r="AT43" s="366"/>
      <c r="AU43" s="366"/>
      <c r="AV43" s="366"/>
      <c r="AW43" s="366"/>
      <c r="AX43" s="366"/>
      <c r="AY43" s="366"/>
      <c r="AZ43" s="68"/>
    </row>
    <row r="44" customFormat="false" ht="36.75" hidden="false" customHeight="true" outlineLevel="0" collapsed="false">
      <c r="B44" s="11"/>
      <c r="C44" s="350"/>
      <c r="D44" s="236"/>
      <c r="E44" s="368"/>
      <c r="F44" s="368"/>
      <c r="G44" s="368"/>
      <c r="H44" s="368"/>
      <c r="I44" s="368"/>
      <c r="J44" s="368"/>
      <c r="K44" s="368"/>
      <c r="L44" s="368"/>
      <c r="M44" s="369"/>
      <c r="N44" s="369"/>
      <c r="O44" s="369"/>
      <c r="P44" s="369"/>
      <c r="Q44" s="369"/>
      <c r="R44" s="369"/>
      <c r="S44" s="369"/>
      <c r="T44" s="369"/>
      <c r="U44" s="369"/>
      <c r="V44" s="370"/>
      <c r="W44" s="371"/>
      <c r="X44" s="369"/>
      <c r="Y44" s="369"/>
      <c r="Z44" s="369"/>
      <c r="AA44" s="366"/>
      <c r="AB44" s="366"/>
      <c r="AC44" s="366"/>
      <c r="AD44" s="366"/>
      <c r="AE44" s="366"/>
      <c r="AF44" s="366"/>
      <c r="AG44" s="366"/>
      <c r="AH44" s="366"/>
      <c r="AI44" s="366"/>
      <c r="AJ44" s="366"/>
      <c r="AK44" s="366"/>
      <c r="AL44" s="366"/>
      <c r="AM44" s="366"/>
      <c r="AN44" s="366"/>
      <c r="AO44" s="366"/>
      <c r="AP44" s="366"/>
      <c r="AQ44" s="366"/>
      <c r="AR44" s="366"/>
      <c r="AS44" s="366"/>
      <c r="AT44" s="366"/>
      <c r="AU44" s="366"/>
      <c r="AV44" s="366"/>
      <c r="AW44" s="366"/>
      <c r="AX44" s="366"/>
      <c r="AY44" s="366"/>
      <c r="AZ44" s="68"/>
    </row>
    <row r="45" customFormat="false" ht="36.75" hidden="false" customHeight="true" outlineLevel="0" collapsed="false">
      <c r="B45" s="11"/>
      <c r="C45" s="350"/>
      <c r="D45" s="236"/>
      <c r="E45" s="368"/>
      <c r="F45" s="368"/>
      <c r="G45" s="368"/>
      <c r="H45" s="368"/>
      <c r="I45" s="368"/>
      <c r="J45" s="368"/>
      <c r="K45" s="368"/>
      <c r="L45" s="368"/>
      <c r="M45" s="369"/>
      <c r="N45" s="369"/>
      <c r="O45" s="369"/>
      <c r="P45" s="369"/>
      <c r="Q45" s="369"/>
      <c r="R45" s="369"/>
      <c r="S45" s="369"/>
      <c r="T45" s="369"/>
      <c r="U45" s="369"/>
      <c r="V45" s="370"/>
      <c r="W45" s="371"/>
      <c r="X45" s="369"/>
      <c r="Y45" s="369"/>
      <c r="Z45" s="369"/>
      <c r="AA45" s="366"/>
      <c r="AB45" s="366"/>
      <c r="AC45" s="366"/>
      <c r="AD45" s="366"/>
      <c r="AE45" s="366"/>
      <c r="AF45" s="366"/>
      <c r="AG45" s="366"/>
      <c r="AH45" s="366"/>
      <c r="AI45" s="366"/>
      <c r="AJ45" s="366"/>
      <c r="AK45" s="366"/>
      <c r="AL45" s="366"/>
      <c r="AM45" s="366"/>
      <c r="AN45" s="366"/>
      <c r="AO45" s="366"/>
      <c r="AP45" s="366"/>
      <c r="AQ45" s="366"/>
      <c r="AR45" s="366"/>
      <c r="AS45" s="366"/>
      <c r="AT45" s="366"/>
      <c r="AU45" s="366"/>
      <c r="AV45" s="366"/>
      <c r="AW45" s="366"/>
      <c r="AX45" s="366"/>
      <c r="AY45" s="366"/>
      <c r="AZ45" s="68"/>
    </row>
    <row r="46" customFormat="false" ht="36.75" hidden="false" customHeight="true" outlineLevel="0" collapsed="false">
      <c r="B46" s="11"/>
      <c r="C46" s="350"/>
      <c r="D46" s="236"/>
      <c r="E46" s="368"/>
      <c r="F46" s="368"/>
      <c r="G46" s="368"/>
      <c r="H46" s="368"/>
      <c r="I46" s="368"/>
      <c r="J46" s="368"/>
      <c r="K46" s="368"/>
      <c r="L46" s="368"/>
      <c r="M46" s="369"/>
      <c r="N46" s="369"/>
      <c r="O46" s="369"/>
      <c r="P46" s="369"/>
      <c r="Q46" s="369"/>
      <c r="R46" s="369"/>
      <c r="S46" s="369"/>
      <c r="T46" s="369"/>
      <c r="U46" s="369"/>
      <c r="V46" s="370"/>
      <c r="W46" s="371"/>
      <c r="X46" s="369"/>
      <c r="Y46" s="369"/>
      <c r="Z46" s="369"/>
      <c r="AA46" s="366"/>
      <c r="AB46" s="366"/>
      <c r="AC46" s="366"/>
      <c r="AD46" s="366"/>
      <c r="AE46" s="366"/>
      <c r="AF46" s="366"/>
      <c r="AG46" s="366"/>
      <c r="AH46" s="366"/>
      <c r="AI46" s="366"/>
      <c r="AJ46" s="366"/>
      <c r="AK46" s="366"/>
      <c r="AL46" s="366"/>
      <c r="AM46" s="366"/>
      <c r="AN46" s="366"/>
      <c r="AO46" s="366"/>
      <c r="AP46" s="366"/>
      <c r="AQ46" s="366"/>
      <c r="AR46" s="366"/>
      <c r="AS46" s="366"/>
      <c r="AT46" s="366"/>
      <c r="AU46" s="366"/>
      <c r="AV46" s="366"/>
      <c r="AW46" s="366"/>
      <c r="AX46" s="366"/>
      <c r="AY46" s="366"/>
      <c r="AZ46" s="68"/>
    </row>
    <row r="47" customFormat="false" ht="36.75" hidden="false" customHeight="true" outlineLevel="0" collapsed="false">
      <c r="B47" s="11"/>
      <c r="C47" s="350"/>
      <c r="D47" s="236"/>
      <c r="E47" s="368"/>
      <c r="F47" s="368"/>
      <c r="G47" s="368"/>
      <c r="H47" s="368"/>
      <c r="I47" s="368"/>
      <c r="J47" s="368"/>
      <c r="K47" s="368"/>
      <c r="L47" s="368"/>
      <c r="M47" s="369"/>
      <c r="N47" s="369"/>
      <c r="O47" s="369"/>
      <c r="P47" s="369"/>
      <c r="Q47" s="369"/>
      <c r="R47" s="369"/>
      <c r="S47" s="369"/>
      <c r="T47" s="369"/>
      <c r="U47" s="369"/>
      <c r="V47" s="370"/>
      <c r="W47" s="371"/>
      <c r="X47" s="369"/>
      <c r="Y47" s="369"/>
      <c r="Z47" s="369"/>
      <c r="AA47" s="366"/>
      <c r="AB47" s="366"/>
      <c r="AC47" s="366"/>
      <c r="AD47" s="366"/>
      <c r="AE47" s="366"/>
      <c r="AF47" s="366"/>
      <c r="AG47" s="366"/>
      <c r="AH47" s="366"/>
      <c r="AI47" s="366"/>
      <c r="AJ47" s="366"/>
      <c r="AK47" s="366"/>
      <c r="AL47" s="366"/>
      <c r="AM47" s="366"/>
      <c r="AN47" s="366"/>
      <c r="AO47" s="366"/>
      <c r="AP47" s="366"/>
      <c r="AQ47" s="366"/>
      <c r="AR47" s="366"/>
      <c r="AS47" s="366"/>
      <c r="AT47" s="366"/>
      <c r="AU47" s="366"/>
      <c r="AV47" s="366"/>
      <c r="AW47" s="366"/>
      <c r="AX47" s="366"/>
      <c r="AY47" s="366"/>
      <c r="AZ47" s="68"/>
    </row>
    <row r="48" customFormat="false" ht="36.75" hidden="false" customHeight="true" outlineLevel="0" collapsed="false">
      <c r="B48" s="11"/>
      <c r="C48" s="350"/>
      <c r="D48" s="236"/>
      <c r="E48" s="368"/>
      <c r="F48" s="368"/>
      <c r="G48" s="368"/>
      <c r="H48" s="368"/>
      <c r="I48" s="368"/>
      <c r="J48" s="368"/>
      <c r="K48" s="368"/>
      <c r="L48" s="368"/>
      <c r="M48" s="369"/>
      <c r="N48" s="369"/>
      <c r="O48" s="369"/>
      <c r="P48" s="369"/>
      <c r="Q48" s="369"/>
      <c r="R48" s="369"/>
      <c r="S48" s="369"/>
      <c r="T48" s="369"/>
      <c r="U48" s="369"/>
      <c r="V48" s="370"/>
      <c r="W48" s="371"/>
      <c r="X48" s="369"/>
      <c r="Y48" s="369"/>
      <c r="Z48" s="369"/>
      <c r="AA48" s="366"/>
      <c r="AB48" s="366"/>
      <c r="AC48" s="366"/>
      <c r="AD48" s="366"/>
      <c r="AE48" s="366"/>
      <c r="AF48" s="366"/>
      <c r="AG48" s="366"/>
      <c r="AH48" s="366"/>
      <c r="AI48" s="366"/>
      <c r="AJ48" s="366"/>
      <c r="AK48" s="366"/>
      <c r="AL48" s="366"/>
      <c r="AM48" s="366"/>
      <c r="AN48" s="366"/>
      <c r="AO48" s="366"/>
      <c r="AP48" s="366"/>
      <c r="AQ48" s="366"/>
      <c r="AR48" s="366"/>
      <c r="AS48" s="366"/>
      <c r="AT48" s="366"/>
      <c r="AU48" s="366"/>
      <c r="AV48" s="366"/>
      <c r="AW48" s="366"/>
      <c r="AX48" s="366"/>
      <c r="AY48" s="366"/>
      <c r="AZ48" s="68"/>
    </row>
    <row r="49" customFormat="false" ht="18.75" hidden="false" customHeight="false" outlineLevel="0" collapsed="false">
      <c r="B49" s="11"/>
      <c r="C49" s="374"/>
      <c r="D49" s="375"/>
      <c r="E49" s="58"/>
      <c r="F49" s="376"/>
      <c r="G49" s="376"/>
      <c r="H49" s="376"/>
      <c r="I49" s="376"/>
      <c r="J49" s="376"/>
      <c r="K49" s="376"/>
      <c r="L49" s="376"/>
      <c r="M49" s="377"/>
      <c r="N49" s="377"/>
      <c r="O49" s="233"/>
      <c r="P49" s="233"/>
      <c r="Q49" s="233"/>
      <c r="R49" s="233"/>
      <c r="S49" s="233"/>
      <c r="T49" s="233"/>
      <c r="U49" s="233"/>
      <c r="V49" s="378"/>
      <c r="W49" s="233"/>
      <c r="X49" s="233"/>
      <c r="Y49" s="233"/>
      <c r="Z49" s="233"/>
      <c r="AA49" s="233"/>
      <c r="AB49" s="233"/>
      <c r="AC49" s="233"/>
      <c r="AD49" s="233"/>
      <c r="AE49" s="233"/>
      <c r="AF49" s="233"/>
      <c r="AG49" s="233"/>
      <c r="AH49" s="233"/>
      <c r="AI49" s="233"/>
      <c r="AJ49" s="233"/>
      <c r="AK49" s="233"/>
      <c r="AL49" s="233"/>
      <c r="AM49" s="233"/>
      <c r="AN49" s="233"/>
      <c r="AO49" s="233"/>
      <c r="AP49" s="233"/>
      <c r="AQ49" s="233"/>
      <c r="AR49" s="233"/>
      <c r="AS49" s="233"/>
      <c r="AT49" s="233"/>
      <c r="AU49" s="233"/>
      <c r="AV49" s="233"/>
      <c r="AW49" s="233"/>
      <c r="AX49" s="233"/>
      <c r="AY49" s="233"/>
      <c r="AZ49" s="68"/>
    </row>
  </sheetData>
  <sheetProtection sheet="true" password="d69d" formatColumns="false" insertRows="false"/>
  <mergeCells count="83">
    <mergeCell ref="C2:V2"/>
    <mergeCell ref="C3:V3"/>
    <mergeCell ref="E5:U5"/>
    <mergeCell ref="E8:H10"/>
    <mergeCell ref="W10:AY10"/>
    <mergeCell ref="AZ10:BD13"/>
    <mergeCell ref="E11:H11"/>
    <mergeCell ref="I11:L11"/>
    <mergeCell ref="E12:H12"/>
    <mergeCell ref="I12:L12"/>
    <mergeCell ref="E13:H13"/>
    <mergeCell ref="I13:L13"/>
    <mergeCell ref="E14:H14"/>
    <mergeCell ref="I14:L14"/>
    <mergeCell ref="E15:H15"/>
    <mergeCell ref="I15:L15"/>
    <mergeCell ref="E16:H16"/>
    <mergeCell ref="I16:L16"/>
    <mergeCell ref="E17:H17"/>
    <mergeCell ref="I17:L17"/>
    <mergeCell ref="E18:H18"/>
    <mergeCell ref="I18:L18"/>
    <mergeCell ref="E19:H19"/>
    <mergeCell ref="I19:L19"/>
    <mergeCell ref="E20:H20"/>
    <mergeCell ref="I20:L20"/>
    <mergeCell ref="E21:H21"/>
    <mergeCell ref="I21:L21"/>
    <mergeCell ref="E22:H22"/>
    <mergeCell ref="I22:L22"/>
    <mergeCell ref="AZ22:BD22"/>
    <mergeCell ref="E23:H23"/>
    <mergeCell ref="I23:L23"/>
    <mergeCell ref="E24:H24"/>
    <mergeCell ref="I24:L24"/>
    <mergeCell ref="E25:H25"/>
    <mergeCell ref="I25:L25"/>
    <mergeCell ref="E26:H26"/>
    <mergeCell ref="I26:L26"/>
    <mergeCell ref="E27:H27"/>
    <mergeCell ref="I27:L27"/>
    <mergeCell ref="E28:H28"/>
    <mergeCell ref="I28:L28"/>
    <mergeCell ref="E29:H29"/>
    <mergeCell ref="I29:L29"/>
    <mergeCell ref="E30:H30"/>
    <mergeCell ref="I30:L30"/>
    <mergeCell ref="E31:H31"/>
    <mergeCell ref="I31:L31"/>
    <mergeCell ref="E32:H32"/>
    <mergeCell ref="I32:L32"/>
    <mergeCell ref="E33:H33"/>
    <mergeCell ref="I33:L33"/>
    <mergeCell ref="E34:H34"/>
    <mergeCell ref="I34:L34"/>
    <mergeCell ref="E35:H35"/>
    <mergeCell ref="I35:L35"/>
    <mergeCell ref="E36:H36"/>
    <mergeCell ref="I36:L36"/>
    <mergeCell ref="E37:H37"/>
    <mergeCell ref="I37:L37"/>
    <mergeCell ref="E38:H38"/>
    <mergeCell ref="I38:L38"/>
    <mergeCell ref="E39:H39"/>
    <mergeCell ref="I39:L39"/>
    <mergeCell ref="E40:H40"/>
    <mergeCell ref="I40:L40"/>
    <mergeCell ref="E41:H41"/>
    <mergeCell ref="I41:L41"/>
    <mergeCell ref="E42:H42"/>
    <mergeCell ref="I42:L42"/>
    <mergeCell ref="E43:H43"/>
    <mergeCell ref="I43:L43"/>
    <mergeCell ref="E44:H44"/>
    <mergeCell ref="I44:L44"/>
    <mergeCell ref="E45:H45"/>
    <mergeCell ref="I45:L45"/>
    <mergeCell ref="E46:H46"/>
    <mergeCell ref="I46:L46"/>
    <mergeCell ref="E47:H47"/>
    <mergeCell ref="I47:L47"/>
    <mergeCell ref="E48:H48"/>
    <mergeCell ref="I48:L48"/>
  </mergeCells>
  <dataValidations count="2">
    <dataValidation allowBlank="true" errorStyle="stop" operator="between" showDropDown="false" showErrorMessage="true" showInputMessage="false" sqref="I9" type="list">
      <formula1>TimeSpan</formula1>
      <formula2>0</formula2>
    </dataValidation>
    <dataValidation allowBlank="true" errorStyle="stop" operator="between" showDropDown="false" showErrorMessage="true" showInputMessage="false" sqref="M12:AY48" type="list">
      <formula1>CheckBox</formula1>
      <formula2>0</formula2>
    </dataValidation>
  </dataValidations>
  <printOptions headings="false" gridLines="false" gridLinesSet="true" horizontalCentered="true" verticalCentered="false"/>
  <pageMargins left="0.45" right="0.45" top="0.4" bottom="0.45" header="0.511811023622047" footer="0.3"/>
  <pageSetup paperSize="9" scale="65" fitToWidth="1" fitToHeight="1" pageOrder="downThenOver" orientation="landscape" blackAndWhite="false" draft="false" cellComments="none" horizontalDpi="300" verticalDpi="300" copies="1"/>
  <headerFooter differentFirst="false" differentOddEven="false">
    <oddHeader/>
    <oddFooter>&amp;CForm PC-2105</oddFooter>
  </headerFooter>
  <colBreaks count="1" manualBreakCount="1">
    <brk id="52" man="true" max="65535" min="0"/>
  </col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C1:X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6" activeCellId="0" sqref="G36:H36"/>
    </sheetView>
  </sheetViews>
  <sheetFormatPr defaultColWidth="9.13671875" defaultRowHeight="15" zeroHeight="false" outlineLevelRow="0" outlineLevelCol="0"/>
  <cols>
    <col collapsed="false" customWidth="true" hidden="false" outlineLevel="0" max="1" min="1" style="268" width="2.84"/>
    <col collapsed="false" customWidth="true" hidden="false" outlineLevel="0" max="2" min="2" style="268" width="30.28"/>
    <col collapsed="false" customWidth="true" hidden="false" outlineLevel="0" max="3" min="3" style="268" width="4.99"/>
    <col collapsed="false" customWidth="true" hidden="false" outlineLevel="0" max="4" min="4" style="268" width="6.85"/>
    <col collapsed="false" customWidth="false" hidden="false" outlineLevel="0" max="5" min="5" style="268" width="9.14"/>
    <col collapsed="false" customWidth="true" hidden="false" outlineLevel="0" max="6" min="6" style="268" width="32.7"/>
    <col collapsed="false" customWidth="true" hidden="false" outlineLevel="0" max="12" min="7" style="268" width="15.13"/>
    <col collapsed="false" customWidth="true" hidden="false" outlineLevel="0" max="13" min="13" style="268" width="25.28"/>
    <col collapsed="false" customWidth="true" hidden="false" outlineLevel="0" max="14" min="14" style="268" width="6.85"/>
    <col collapsed="false" customWidth="true" hidden="false" outlineLevel="0" max="15" min="15" style="268" width="2.42"/>
    <col collapsed="false" customWidth="true" hidden="false" outlineLevel="0" max="16" min="16" style="268" width="3.14"/>
    <col collapsed="false" customWidth="false" hidden="false" outlineLevel="0" max="257" min="17" style="268" width="9.14"/>
  </cols>
  <sheetData>
    <row r="1" customFormat="false" ht="15.75" hidden="false" customHeight="false" outlineLevel="0" collapsed="false"/>
    <row r="2" customFormat="false" ht="24" hidden="false" customHeight="true" outlineLevel="0" collapsed="false">
      <c r="C2" s="269" t="s">
        <v>0</v>
      </c>
      <c r="D2" s="269"/>
      <c r="E2" s="269"/>
      <c r="F2" s="269"/>
      <c r="G2" s="269"/>
      <c r="H2" s="269"/>
      <c r="I2" s="269"/>
      <c r="J2" s="269"/>
      <c r="K2" s="269"/>
      <c r="L2" s="269"/>
      <c r="M2" s="269"/>
      <c r="N2" s="269"/>
      <c r="O2" s="269"/>
      <c r="P2" s="269"/>
      <c r="R2" s="379"/>
      <c r="S2" s="380"/>
      <c r="T2" s="380"/>
      <c r="U2" s="380"/>
      <c r="V2" s="380"/>
      <c r="W2" s="380"/>
      <c r="X2" s="381"/>
    </row>
    <row r="3" customFormat="false" ht="19.5" hidden="false" customHeight="false" outlineLevel="0" collapsed="false">
      <c r="C3" s="309" t="s">
        <v>8</v>
      </c>
      <c r="D3" s="309"/>
      <c r="E3" s="309"/>
      <c r="F3" s="309"/>
      <c r="G3" s="309"/>
      <c r="H3" s="309"/>
      <c r="I3" s="309"/>
      <c r="J3" s="309"/>
      <c r="K3" s="309"/>
      <c r="L3" s="309"/>
      <c r="M3" s="309"/>
      <c r="N3" s="309"/>
      <c r="O3" s="309"/>
      <c r="P3" s="309"/>
      <c r="R3" s="382" t="s">
        <v>346</v>
      </c>
      <c r="S3" s="382"/>
      <c r="T3" s="382"/>
      <c r="U3" s="382"/>
      <c r="V3" s="382"/>
      <c r="W3" s="382"/>
      <c r="X3" s="382"/>
    </row>
    <row r="4" customFormat="false" ht="15" hidden="false" customHeight="true" outlineLevel="0" collapsed="false">
      <c r="C4" s="383"/>
      <c r="D4" s="384"/>
      <c r="E4" s="385"/>
      <c r="F4" s="384"/>
      <c r="G4" s="384"/>
      <c r="H4" s="384"/>
      <c r="I4" s="384"/>
      <c r="J4" s="384"/>
      <c r="K4" s="384"/>
      <c r="L4" s="384"/>
      <c r="M4" s="384"/>
      <c r="N4" s="384"/>
      <c r="O4" s="384"/>
      <c r="P4" s="386"/>
      <c r="R4" s="382"/>
      <c r="S4" s="382"/>
      <c r="T4" s="382"/>
      <c r="U4" s="382"/>
      <c r="V4" s="382"/>
      <c r="W4" s="382"/>
      <c r="X4" s="382"/>
    </row>
    <row r="5" customFormat="false" ht="45.75" hidden="false" customHeight="true" outlineLevel="0" collapsed="false">
      <c r="C5" s="387" t="s">
        <v>118</v>
      </c>
      <c r="D5" s="278"/>
      <c r="E5" s="279" t="s">
        <v>347</v>
      </c>
      <c r="F5" s="279"/>
      <c r="G5" s="279"/>
      <c r="H5" s="279"/>
      <c r="I5" s="279"/>
      <c r="J5" s="279"/>
      <c r="K5" s="279"/>
      <c r="L5" s="279"/>
      <c r="M5" s="279"/>
      <c r="N5" s="279"/>
      <c r="O5" s="279"/>
      <c r="P5" s="283"/>
      <c r="R5" s="388" t="s">
        <v>348</v>
      </c>
      <c r="S5" s="388"/>
      <c r="T5" s="388"/>
      <c r="U5" s="388"/>
      <c r="V5" s="388"/>
      <c r="W5" s="388"/>
      <c r="X5" s="388"/>
    </row>
    <row r="6" customFormat="false" ht="30.75" hidden="false" customHeight="true" outlineLevel="0" collapsed="false">
      <c r="C6" s="387"/>
      <c r="D6" s="278"/>
      <c r="E6" s="389"/>
      <c r="F6" s="389"/>
      <c r="G6" s="389"/>
      <c r="H6" s="389"/>
      <c r="I6" s="389"/>
      <c r="J6" s="389"/>
      <c r="K6" s="389"/>
      <c r="L6" s="278"/>
      <c r="M6" s="278"/>
      <c r="N6" s="278"/>
      <c r="O6" s="278"/>
      <c r="P6" s="283"/>
      <c r="R6" s="390" t="s">
        <v>349</v>
      </c>
      <c r="S6" s="390"/>
      <c r="T6" s="390"/>
      <c r="U6" s="390"/>
      <c r="V6" s="390"/>
      <c r="W6" s="390"/>
      <c r="X6" s="390"/>
    </row>
    <row r="7" customFormat="false" ht="19.5" hidden="false" customHeight="true" outlineLevel="0" collapsed="false">
      <c r="C7" s="387"/>
      <c r="D7" s="278"/>
      <c r="E7" s="389"/>
      <c r="F7" s="389"/>
      <c r="G7" s="389"/>
      <c r="H7" s="389"/>
      <c r="I7" s="389"/>
      <c r="J7" s="389"/>
      <c r="K7" s="389"/>
      <c r="L7" s="278"/>
      <c r="M7" s="278"/>
      <c r="N7" s="278"/>
      <c r="O7" s="278"/>
      <c r="P7" s="283"/>
      <c r="R7" s="390"/>
      <c r="S7" s="390"/>
      <c r="T7" s="390"/>
      <c r="U7" s="390"/>
      <c r="V7" s="390"/>
      <c r="W7" s="390"/>
      <c r="X7" s="390"/>
    </row>
    <row r="8" customFormat="false" ht="26.25" hidden="false" customHeight="true" outlineLevel="0" collapsed="false">
      <c r="C8" s="387"/>
      <c r="D8" s="278"/>
      <c r="E8" s="391" t="s">
        <v>350</v>
      </c>
      <c r="F8" s="391"/>
      <c r="G8" s="391"/>
      <c r="H8" s="391"/>
      <c r="I8" s="391"/>
      <c r="J8" s="391"/>
      <c r="K8" s="391"/>
      <c r="L8" s="391"/>
      <c r="M8" s="391"/>
      <c r="N8" s="391"/>
      <c r="O8" s="391"/>
      <c r="P8" s="283"/>
      <c r="R8" s="390"/>
      <c r="S8" s="390"/>
      <c r="T8" s="390"/>
      <c r="U8" s="390"/>
      <c r="V8" s="390"/>
      <c r="W8" s="390"/>
      <c r="X8" s="390"/>
    </row>
    <row r="9" customFormat="false" ht="18" hidden="false" customHeight="true" outlineLevel="0" collapsed="false">
      <c r="C9" s="387"/>
      <c r="D9" s="278"/>
      <c r="E9" s="389"/>
      <c r="F9" s="389"/>
      <c r="G9" s="389"/>
      <c r="H9" s="389"/>
      <c r="I9" s="389"/>
      <c r="J9" s="389"/>
      <c r="K9" s="389"/>
      <c r="L9" s="278"/>
      <c r="M9" s="278"/>
      <c r="N9" s="278"/>
      <c r="O9" s="278"/>
      <c r="P9" s="283"/>
      <c r="R9" s="382"/>
      <c r="S9" s="382"/>
      <c r="T9" s="382"/>
      <c r="U9" s="382"/>
      <c r="V9" s="382"/>
      <c r="W9" s="382"/>
      <c r="X9" s="382"/>
    </row>
    <row r="10" customFormat="false" ht="51" hidden="false" customHeight="true" outlineLevel="0" collapsed="false">
      <c r="C10" s="387"/>
      <c r="D10" s="278"/>
      <c r="E10" s="389"/>
      <c r="F10" s="392"/>
      <c r="G10" s="393" t="s">
        <v>351</v>
      </c>
      <c r="H10" s="394" t="s">
        <v>352</v>
      </c>
      <c r="I10" s="394" t="s">
        <v>353</v>
      </c>
      <c r="J10" s="394" t="s">
        <v>354</v>
      </c>
      <c r="K10" s="394" t="s">
        <v>355</v>
      </c>
      <c r="L10" s="395" t="s">
        <v>356</v>
      </c>
      <c r="M10" s="278"/>
      <c r="N10" s="278"/>
      <c r="O10" s="278"/>
      <c r="P10" s="283"/>
      <c r="R10" s="396"/>
      <c r="S10" s="397" t="s">
        <v>357</v>
      </c>
      <c r="T10" s="397"/>
      <c r="U10" s="397"/>
      <c r="V10" s="397"/>
      <c r="W10" s="397"/>
      <c r="X10" s="397"/>
    </row>
    <row r="11" customFormat="false" ht="47.25" hidden="false" customHeight="true" outlineLevel="0" collapsed="false">
      <c r="C11" s="387"/>
      <c r="D11" s="278"/>
      <c r="E11" s="398" t="s">
        <v>358</v>
      </c>
      <c r="F11" s="398"/>
      <c r="G11" s="399"/>
      <c r="H11" s="400" t="n">
        <v>8</v>
      </c>
      <c r="I11" s="400"/>
      <c r="J11" s="400" t="n">
        <v>7</v>
      </c>
      <c r="K11" s="400"/>
      <c r="L11" s="401"/>
      <c r="M11" s="278"/>
      <c r="N11" s="278"/>
      <c r="O11" s="278"/>
      <c r="P11" s="283"/>
      <c r="R11" s="396"/>
      <c r="S11" s="402" t="s">
        <v>359</v>
      </c>
      <c r="T11" s="402"/>
      <c r="U11" s="402"/>
      <c r="V11" s="402"/>
      <c r="W11" s="402"/>
      <c r="X11" s="402"/>
    </row>
    <row r="12" customFormat="false" ht="45" hidden="false" customHeight="true" outlineLevel="0" collapsed="false">
      <c r="C12" s="387"/>
      <c r="D12" s="278"/>
      <c r="E12" s="403" t="s">
        <v>360</v>
      </c>
      <c r="F12" s="403"/>
      <c r="G12" s="404"/>
      <c r="H12" s="405"/>
      <c r="I12" s="405"/>
      <c r="J12" s="405"/>
      <c r="K12" s="405"/>
      <c r="L12" s="406"/>
      <c r="M12" s="278"/>
      <c r="N12" s="278"/>
      <c r="O12" s="278"/>
      <c r="P12" s="283"/>
      <c r="R12" s="396"/>
      <c r="S12" s="402"/>
      <c r="T12" s="402"/>
      <c r="U12" s="402"/>
      <c r="V12" s="402"/>
      <c r="W12" s="402"/>
      <c r="X12" s="402"/>
    </row>
    <row r="13" customFormat="false" ht="51" hidden="false" customHeight="true" outlineLevel="0" collapsed="false">
      <c r="C13" s="387"/>
      <c r="D13" s="278"/>
      <c r="E13" s="407" t="s">
        <v>361</v>
      </c>
      <c r="F13" s="407"/>
      <c r="G13" s="408"/>
      <c r="H13" s="409" t="s">
        <v>362</v>
      </c>
      <c r="I13" s="392"/>
      <c r="J13" s="389"/>
      <c r="K13" s="389"/>
      <c r="L13" s="278"/>
      <c r="M13" s="278"/>
      <c r="N13" s="278"/>
      <c r="O13" s="278"/>
      <c r="P13" s="283"/>
      <c r="R13" s="396"/>
      <c r="S13" s="402"/>
      <c r="T13" s="402"/>
      <c r="U13" s="402"/>
      <c r="V13" s="402"/>
      <c r="W13" s="402"/>
      <c r="X13" s="402"/>
    </row>
    <row r="14" customFormat="false" ht="51" hidden="false" customHeight="true" outlineLevel="0" collapsed="false">
      <c r="C14" s="387"/>
      <c r="D14" s="278"/>
      <c r="E14" s="389"/>
      <c r="F14" s="389"/>
      <c r="G14" s="389"/>
      <c r="H14" s="389"/>
      <c r="I14" s="389"/>
      <c r="J14" s="389"/>
      <c r="K14" s="389"/>
      <c r="L14" s="278"/>
      <c r="M14" s="278"/>
      <c r="N14" s="278"/>
      <c r="O14" s="278"/>
      <c r="P14" s="283"/>
      <c r="R14" s="396"/>
      <c r="S14" s="410" t="s">
        <v>363</v>
      </c>
      <c r="T14" s="410"/>
      <c r="U14" s="410"/>
      <c r="V14" s="410"/>
      <c r="W14" s="410"/>
      <c r="X14" s="410"/>
    </row>
    <row r="15" customFormat="false" ht="27.75" hidden="false" customHeight="true" outlineLevel="0" collapsed="false">
      <c r="C15" s="387"/>
      <c r="D15" s="278"/>
      <c r="E15" s="391" t="s">
        <v>364</v>
      </c>
      <c r="F15" s="391"/>
      <c r="G15" s="391"/>
      <c r="H15" s="391"/>
      <c r="I15" s="391"/>
      <c r="J15" s="391"/>
      <c r="K15" s="391"/>
      <c r="L15" s="391"/>
      <c r="M15" s="391"/>
      <c r="N15" s="391"/>
      <c r="O15" s="391"/>
      <c r="P15" s="283"/>
      <c r="R15" s="411"/>
      <c r="S15" s="410"/>
      <c r="T15" s="410"/>
      <c r="U15" s="410"/>
      <c r="V15" s="410"/>
      <c r="W15" s="410"/>
      <c r="X15" s="410"/>
    </row>
    <row r="16" customFormat="false" ht="21" hidden="false" customHeight="true" outlineLevel="0" collapsed="false">
      <c r="C16" s="387"/>
      <c r="D16" s="278"/>
      <c r="E16" s="389"/>
      <c r="F16" s="389"/>
      <c r="G16" s="389"/>
      <c r="H16" s="389"/>
      <c r="I16" s="389"/>
      <c r="J16" s="389"/>
      <c r="K16" s="389"/>
      <c r="L16" s="278"/>
      <c r="M16" s="278"/>
      <c r="N16" s="278"/>
      <c r="O16" s="278"/>
      <c r="P16" s="283"/>
      <c r="R16" s="396"/>
      <c r="S16" s="410"/>
      <c r="T16" s="410"/>
      <c r="U16" s="410"/>
      <c r="V16" s="410"/>
      <c r="W16" s="410"/>
      <c r="X16" s="410"/>
    </row>
    <row r="17" customFormat="false" ht="45.75" hidden="false" customHeight="true" outlineLevel="0" collapsed="false">
      <c r="C17" s="387"/>
      <c r="D17" s="278"/>
      <c r="E17" s="389"/>
      <c r="F17" s="392"/>
      <c r="G17" s="393" t="s">
        <v>351</v>
      </c>
      <c r="H17" s="394" t="s">
        <v>352</v>
      </c>
      <c r="I17" s="394" t="s">
        <v>353</v>
      </c>
      <c r="J17" s="394" t="s">
        <v>354</v>
      </c>
      <c r="K17" s="394" t="s">
        <v>355</v>
      </c>
      <c r="L17" s="395" t="s">
        <v>356</v>
      </c>
      <c r="M17" s="278"/>
      <c r="N17" s="278"/>
      <c r="O17" s="278"/>
      <c r="P17" s="283"/>
      <c r="R17" s="396"/>
      <c r="S17" s="412" t="s">
        <v>365</v>
      </c>
      <c r="T17" s="412"/>
      <c r="U17" s="412"/>
      <c r="V17" s="412"/>
      <c r="W17" s="412"/>
      <c r="X17" s="412"/>
    </row>
    <row r="18" customFormat="false" ht="51" hidden="false" customHeight="true" outlineLevel="0" collapsed="false">
      <c r="C18" s="387"/>
      <c r="D18" s="278"/>
      <c r="E18" s="398" t="s">
        <v>366</v>
      </c>
      <c r="F18" s="398"/>
      <c r="G18" s="413"/>
      <c r="H18" s="414" t="n">
        <v>8</v>
      </c>
      <c r="I18" s="415"/>
      <c r="J18" s="414" t="n">
        <v>7</v>
      </c>
      <c r="K18" s="416"/>
      <c r="L18" s="417"/>
      <c r="M18" s="278"/>
      <c r="N18" s="278"/>
      <c r="O18" s="278"/>
      <c r="P18" s="283"/>
      <c r="R18" s="418"/>
      <c r="S18" s="412"/>
      <c r="T18" s="412"/>
      <c r="U18" s="412"/>
      <c r="V18" s="412"/>
      <c r="W18" s="412"/>
      <c r="X18" s="412"/>
    </row>
    <row r="19" customFormat="false" ht="51" hidden="false" customHeight="true" outlineLevel="0" collapsed="false">
      <c r="C19" s="387"/>
      <c r="D19" s="278"/>
      <c r="E19" s="419" t="s">
        <v>367</v>
      </c>
      <c r="F19" s="419"/>
      <c r="G19" s="420"/>
      <c r="H19" s="285" t="s">
        <v>368</v>
      </c>
      <c r="I19" s="421"/>
      <c r="J19" s="285" t="s">
        <v>369</v>
      </c>
      <c r="K19" s="389"/>
      <c r="L19" s="278"/>
      <c r="M19" s="278"/>
      <c r="N19" s="278"/>
      <c r="O19" s="278"/>
      <c r="P19" s="283"/>
      <c r="R19" s="422" t="s">
        <v>370</v>
      </c>
      <c r="S19" s="422"/>
      <c r="T19" s="422"/>
      <c r="U19" s="422"/>
      <c r="V19" s="422"/>
      <c r="W19" s="422"/>
      <c r="X19" s="422"/>
    </row>
    <row r="20" customFormat="false" ht="18.75" hidden="false" customHeight="true" outlineLevel="0" collapsed="false">
      <c r="C20" s="387"/>
      <c r="D20" s="278"/>
      <c r="E20" s="389"/>
      <c r="F20" s="389"/>
      <c r="G20" s="389"/>
      <c r="H20" s="389"/>
      <c r="I20" s="389"/>
      <c r="J20" s="389"/>
      <c r="K20" s="389"/>
      <c r="L20" s="278"/>
      <c r="M20" s="278"/>
      <c r="N20" s="278"/>
      <c r="O20" s="278"/>
      <c r="P20" s="283"/>
      <c r="R20" s="423"/>
      <c r="S20" s="410" t="s">
        <v>371</v>
      </c>
      <c r="T20" s="410"/>
      <c r="U20" s="410"/>
      <c r="V20" s="410"/>
      <c r="W20" s="410"/>
      <c r="X20" s="410"/>
    </row>
    <row r="21" customFormat="false" ht="12.75" hidden="false" customHeight="true" outlineLevel="0" collapsed="false">
      <c r="C21" s="387"/>
      <c r="D21" s="278"/>
      <c r="E21" s="389"/>
      <c r="F21" s="389"/>
      <c r="G21" s="389"/>
      <c r="H21" s="389"/>
      <c r="I21" s="389"/>
      <c r="J21" s="389"/>
      <c r="K21" s="389"/>
      <c r="L21" s="278"/>
      <c r="M21" s="278"/>
      <c r="N21" s="278"/>
      <c r="O21" s="278"/>
      <c r="P21" s="283"/>
      <c r="R21" s="423"/>
      <c r="S21" s="410"/>
      <c r="T21" s="410"/>
      <c r="U21" s="410"/>
      <c r="V21" s="410"/>
      <c r="W21" s="410"/>
      <c r="X21" s="410"/>
    </row>
    <row r="22" customFormat="false" ht="15.75" hidden="false" customHeight="true" outlineLevel="0" collapsed="false">
      <c r="C22" s="281"/>
      <c r="D22" s="278"/>
      <c r="E22" s="278"/>
      <c r="F22" s="278"/>
      <c r="G22" s="278"/>
      <c r="H22" s="278"/>
      <c r="I22" s="278"/>
      <c r="J22" s="278"/>
      <c r="K22" s="278"/>
      <c r="L22" s="278"/>
      <c r="M22" s="278"/>
      <c r="N22" s="278"/>
      <c r="O22" s="278"/>
      <c r="P22" s="283"/>
      <c r="R22" s="423"/>
      <c r="S22" s="410"/>
      <c r="T22" s="410"/>
      <c r="U22" s="410"/>
      <c r="V22" s="410"/>
      <c r="W22" s="410"/>
      <c r="X22" s="410"/>
    </row>
    <row r="23" customFormat="false" ht="82.5" hidden="false" customHeight="true" outlineLevel="0" collapsed="false">
      <c r="C23" s="281"/>
      <c r="D23" s="424"/>
      <c r="E23" s="425" t="s">
        <v>372</v>
      </c>
      <c r="F23" s="425"/>
      <c r="G23" s="426" t="s">
        <v>373</v>
      </c>
      <c r="H23" s="426"/>
      <c r="I23" s="426" t="s">
        <v>374</v>
      </c>
      <c r="J23" s="426"/>
      <c r="K23" s="427" t="s">
        <v>375</v>
      </c>
      <c r="L23" s="427"/>
      <c r="M23" s="278"/>
      <c r="N23" s="278"/>
      <c r="O23" s="278"/>
      <c r="P23" s="283"/>
      <c r="R23" s="423"/>
      <c r="S23" s="410" t="s">
        <v>376</v>
      </c>
      <c r="T23" s="410"/>
      <c r="U23" s="410"/>
      <c r="V23" s="410"/>
      <c r="W23" s="410"/>
      <c r="X23" s="410"/>
    </row>
    <row r="24" customFormat="false" ht="85.5" hidden="false" customHeight="true" outlineLevel="0" collapsed="false">
      <c r="C24" s="428" t="s">
        <v>377</v>
      </c>
      <c r="D24" s="424"/>
      <c r="E24" s="429" t="s">
        <v>378</v>
      </c>
      <c r="F24" s="429"/>
      <c r="G24" s="430" t="s">
        <v>379</v>
      </c>
      <c r="H24" s="430"/>
      <c r="I24" s="430" t="s">
        <v>380</v>
      </c>
      <c r="J24" s="430"/>
      <c r="K24" s="431" t="s">
        <v>381</v>
      </c>
      <c r="L24" s="431"/>
      <c r="M24" s="432" t="s">
        <v>382</v>
      </c>
      <c r="N24" s="433" t="s">
        <v>383</v>
      </c>
      <c r="O24" s="278"/>
      <c r="P24" s="283"/>
      <c r="R24" s="434"/>
      <c r="S24" s="410" t="s">
        <v>384</v>
      </c>
      <c r="T24" s="410"/>
      <c r="U24" s="410"/>
      <c r="V24" s="410"/>
      <c r="W24" s="410"/>
      <c r="X24" s="410"/>
    </row>
    <row r="25" customFormat="false" ht="45" hidden="false" customHeight="true" outlineLevel="0" collapsed="false">
      <c r="C25" s="281"/>
      <c r="D25" s="287" t="n">
        <v>1</v>
      </c>
      <c r="E25" s="435" t="str">
        <f aca="false">IF(ISBLANK('3. Goals &amp; Objectives'!G8),"",'3. Goals &amp; Objectives'!G8)</f>
        <v>Group Formation - By July 1, 2013, 10-15 women have formed as a co-op to learn the traditional sewing and handicraft methods of the culture. </v>
      </c>
      <c r="F25" s="435"/>
      <c r="G25" s="436" t="s">
        <v>385</v>
      </c>
      <c r="H25" s="436"/>
      <c r="I25" s="436" t="s">
        <v>386</v>
      </c>
      <c r="J25" s="436"/>
      <c r="K25" s="436" t="s">
        <v>387</v>
      </c>
      <c r="L25" s="436"/>
      <c r="M25" s="437" t="str">
        <f aca="false">IF(ISBLANK('3. Goals &amp; Objectives'!G7),"",'3. Goals &amp; Objectives'!G7)</f>
        <v>The Sarteneja Costura y Artesania Cooperativa will form as an effective, organized women's group.</v>
      </c>
      <c r="N25" s="438" t="s">
        <v>388</v>
      </c>
      <c r="O25" s="278"/>
      <c r="P25" s="283"/>
      <c r="R25" s="423"/>
      <c r="S25" s="439" t="s">
        <v>389</v>
      </c>
      <c r="T25" s="439"/>
      <c r="U25" s="439"/>
      <c r="V25" s="439"/>
      <c r="W25" s="439"/>
      <c r="X25" s="439"/>
    </row>
    <row r="26" customFormat="false" ht="45" hidden="false" customHeight="true" outlineLevel="0" collapsed="false">
      <c r="C26" s="281"/>
      <c r="D26" s="287" t="n">
        <v>1.2</v>
      </c>
      <c r="E26" s="440" t="str">
        <f aca="false">IF(ISBLANK('3. Goals &amp; Objectives'!G9),"",'3. Goals &amp; Objectives'!G9)</f>
        <v>Attendance - (Ongoing) Within one year, 90% of the women are participating in regular meetings, trainings, workshops, and an expo/market  as a fully-functioning cooperative. </v>
      </c>
      <c r="F26" s="440"/>
      <c r="G26" s="441" t="s">
        <v>390</v>
      </c>
      <c r="H26" s="441"/>
      <c r="I26" s="441" t="s">
        <v>391</v>
      </c>
      <c r="J26" s="441"/>
      <c r="K26" s="441" t="s">
        <v>392</v>
      </c>
      <c r="L26" s="441"/>
      <c r="M26" s="437"/>
      <c r="N26" s="438"/>
      <c r="O26" s="278"/>
      <c r="P26" s="283"/>
      <c r="R26" s="442"/>
      <c r="S26" s="439"/>
      <c r="T26" s="439"/>
      <c r="U26" s="439"/>
      <c r="V26" s="439"/>
      <c r="W26" s="439"/>
      <c r="X26" s="439"/>
    </row>
    <row r="27" customFormat="false" ht="45" hidden="false" customHeight="true" outlineLevel="0" collapsed="false">
      <c r="C27" s="281"/>
      <c r="D27" s="287" t="n">
        <v>1.3</v>
      </c>
      <c r="E27" s="440" t="str">
        <f aca="false">IF(ISBLANK('3. Goals &amp; Objectives'!G10),"",'3. Goals &amp; Objectives'!G10)</f>
        <v>Board of Directors - By November 1, 2013, the women have selected a BOD (President, Vice-President, Secretary and Treasurer) to represent the group. </v>
      </c>
      <c r="F27" s="440"/>
      <c r="G27" s="441" t="s">
        <v>393</v>
      </c>
      <c r="H27" s="441"/>
      <c r="I27" s="441" t="s">
        <v>391</v>
      </c>
      <c r="J27" s="441"/>
      <c r="K27" s="441" t="s">
        <v>394</v>
      </c>
      <c r="L27" s="441"/>
      <c r="M27" s="437"/>
      <c r="N27" s="438"/>
      <c r="O27" s="278"/>
      <c r="P27" s="283"/>
      <c r="R27" s="443"/>
      <c r="S27" s="443"/>
      <c r="T27" s="443"/>
      <c r="U27" s="443"/>
      <c r="V27" s="443"/>
      <c r="W27" s="443"/>
      <c r="X27" s="443"/>
    </row>
    <row r="28" customFormat="false" ht="45" hidden="false" customHeight="true" outlineLevel="0" collapsed="false">
      <c r="C28" s="281"/>
      <c r="D28" s="287" t="n">
        <v>1.4</v>
      </c>
      <c r="E28" s="444" t="str">
        <f aca="false">IF(ISBLANK('3. Goals &amp; Objectives'!G11),"",'3. Goals &amp; Objectives'!G11)</f>
        <v>Communication - By September 1, 2013, the women have determined primary means of communication with one another, and a calendar of activities is planned for the project. </v>
      </c>
      <c r="F28" s="444"/>
      <c r="G28" s="445" t="s">
        <v>395</v>
      </c>
      <c r="H28" s="445"/>
      <c r="I28" s="445" t="s">
        <v>391</v>
      </c>
      <c r="J28" s="445"/>
      <c r="K28" s="445" t="s">
        <v>396</v>
      </c>
      <c r="L28" s="445"/>
      <c r="M28" s="437"/>
      <c r="N28" s="438"/>
      <c r="O28" s="278"/>
      <c r="P28" s="283"/>
      <c r="R28" s="443"/>
      <c r="S28" s="443"/>
      <c r="T28" s="443"/>
      <c r="U28" s="443"/>
      <c r="V28" s="443"/>
      <c r="W28" s="443"/>
      <c r="X28" s="443"/>
    </row>
    <row r="29" customFormat="false" ht="45" hidden="false" customHeight="true" outlineLevel="0" collapsed="false">
      <c r="C29" s="281"/>
      <c r="D29" s="287" t="n">
        <v>2.1</v>
      </c>
      <c r="E29" s="435" t="str">
        <f aca="false">IF(ISBLANK('3. Goals &amp; Objectives'!G13),"",'3. Goals &amp; Objectives'!G13)</f>
        <v>Sewing - (Ongoing) The women will share traditional sewing techniques and acquire new sewing techniques such as pattern-making. </v>
      </c>
      <c r="F29" s="435"/>
      <c r="G29" s="436" t="s">
        <v>397</v>
      </c>
      <c r="H29" s="436"/>
      <c r="I29" s="436" t="s">
        <v>391</v>
      </c>
      <c r="J29" s="436"/>
      <c r="K29" s="436" t="s">
        <v>398</v>
      </c>
      <c r="L29" s="436"/>
      <c r="M29" s="446" t="str">
        <f aca="false">IF(ISBLANK('3. Goals &amp; Objectives'!G12),"",'3. Goals &amp; Objectives'!G12)</f>
        <v>Women are engaged, and actively participating in learning traditional handicraft and sewing techniques for preservation of tradition. </v>
      </c>
      <c r="N29" s="447" t="s">
        <v>399</v>
      </c>
      <c r="O29" s="278"/>
      <c r="P29" s="283"/>
    </row>
    <row r="30" customFormat="false" ht="45" hidden="false" customHeight="true" outlineLevel="0" collapsed="false">
      <c r="C30" s="281"/>
      <c r="D30" s="287" t="n">
        <v>2.2</v>
      </c>
      <c r="E30" s="440" t="str">
        <f aca="false">IF(ISBLANK('3. Goals &amp; Objectives'!G14),"",'3. Goals &amp; Objectives'!G14)</f>
        <v>Handicrafts - (Ongoing) The women will share traditional handicraft techniques and acquire new handicraft processes such as canvas painting.  </v>
      </c>
      <c r="F30" s="440"/>
      <c r="G30" s="441" t="s">
        <v>400</v>
      </c>
      <c r="H30" s="441"/>
      <c r="I30" s="441" t="s">
        <v>391</v>
      </c>
      <c r="J30" s="441"/>
      <c r="K30" s="441" t="s">
        <v>401</v>
      </c>
      <c r="L30" s="441"/>
      <c r="M30" s="446"/>
      <c r="N30" s="447"/>
      <c r="O30" s="278"/>
      <c r="P30" s="283"/>
    </row>
    <row r="31" customFormat="false" ht="45" hidden="false" customHeight="true" outlineLevel="0" collapsed="false">
      <c r="C31" s="281"/>
      <c r="D31" s="287" t="n">
        <v>2.3</v>
      </c>
      <c r="E31" s="440" t="str">
        <f aca="false">IF(ISBLANK('3. Goals &amp; Objectives'!G15),"",'3. Goals &amp; Objectives'!G15)</f>
        <v>Instruction - By February 1, 2014, the women will be provided with advanced knowledge (instructor) of techniques related to sewing and handicrafts to further experience.</v>
      </c>
      <c r="F31" s="440"/>
      <c r="G31" s="448" t="s">
        <v>402</v>
      </c>
      <c r="H31" s="448"/>
      <c r="I31" s="448" t="s">
        <v>391</v>
      </c>
      <c r="J31" s="448"/>
      <c r="K31" s="448" t="s">
        <v>403</v>
      </c>
      <c r="L31" s="448"/>
      <c r="M31" s="446"/>
      <c r="N31" s="447"/>
      <c r="O31" s="278"/>
      <c r="P31" s="283"/>
    </row>
    <row r="32" customFormat="false" ht="45" hidden="false" customHeight="true" outlineLevel="0" collapsed="false">
      <c r="C32" s="281"/>
      <c r="D32" s="287" t="n">
        <v>2.4</v>
      </c>
      <c r="E32" s="444" t="str">
        <f aca="false">IF(ISBLANK('3. Goals &amp; Objectives'!G16),"",'3. Goals &amp; Objectives'!G16)</f>
        <v>Sewing/Handicraft Products - By January 31, 2014, the women will adopt best practices for utilizing materials in a resourceful and creative manner to practically address the limitations and reducing the impacts of consumerism. </v>
      </c>
      <c r="F32" s="444"/>
      <c r="G32" s="449" t="s">
        <v>404</v>
      </c>
      <c r="H32" s="449"/>
      <c r="I32" s="449" t="s">
        <v>391</v>
      </c>
      <c r="J32" s="449"/>
      <c r="K32" s="449" t="s">
        <v>405</v>
      </c>
      <c r="L32" s="449"/>
      <c r="M32" s="446"/>
      <c r="N32" s="447"/>
      <c r="O32" s="278"/>
      <c r="P32" s="283"/>
    </row>
    <row r="33" customFormat="false" ht="45" hidden="false" customHeight="true" outlineLevel="0" collapsed="false">
      <c r="C33" s="281"/>
      <c r="D33" s="287" t="n">
        <v>3.1</v>
      </c>
      <c r="E33" s="435" t="str">
        <f aca="false">IF(ISBLANK('3. Goals &amp; Objectives'!G18),"",'3. Goals &amp; Objectives'!G18)</f>
        <v>Financial  - By February 1, 2014, the women will have a financial plan for individual, group and market/expo pursuits. </v>
      </c>
      <c r="F33" s="435"/>
      <c r="G33" s="450" t="s">
        <v>406</v>
      </c>
      <c r="H33" s="450"/>
      <c r="I33" s="450" t="s">
        <v>391</v>
      </c>
      <c r="J33" s="450"/>
      <c r="K33" s="450" t="s">
        <v>407</v>
      </c>
      <c r="L33" s="450"/>
      <c r="M33" s="437" t="str">
        <f aca="false">IF(ISBLANK('3. Goals &amp; Objectives'!G17),"",'3. Goals &amp; Objectives'!G17)</f>
        <v>Create sustainable and positive economic development for women. </v>
      </c>
      <c r="N33" s="451" t="s">
        <v>408</v>
      </c>
      <c r="O33" s="278"/>
      <c r="P33" s="283"/>
    </row>
    <row r="34" customFormat="false" ht="45" hidden="false" customHeight="true" outlineLevel="0" collapsed="false">
      <c r="C34" s="281"/>
      <c r="D34" s="287" t="n">
        <v>3.2</v>
      </c>
      <c r="E34" s="440" t="str">
        <f aca="false">IF(ISBLANK('3. Goals &amp; Objectives'!G19),"",'3. Goals &amp; Objectives'!G19)</f>
        <v>Market/Expo - By November 15, 2013, the women will be ready and prepared to host the 1st Annual Market/Expo for the group at a community location. (look at timing with Blue Ventures)</v>
      </c>
      <c r="F34" s="440"/>
      <c r="G34" s="448" t="s">
        <v>409</v>
      </c>
      <c r="H34" s="448"/>
      <c r="I34" s="448" t="s">
        <v>391</v>
      </c>
      <c r="J34" s="448"/>
      <c r="K34" s="448" t="s">
        <v>410</v>
      </c>
      <c r="L34" s="448"/>
      <c r="M34" s="437"/>
      <c r="N34" s="451"/>
      <c r="O34" s="278"/>
      <c r="P34" s="283"/>
    </row>
    <row r="35" customFormat="false" ht="45" hidden="false" customHeight="true" outlineLevel="0" collapsed="false">
      <c r="C35" s="281"/>
      <c r="D35" s="287" t="n">
        <v>3.3</v>
      </c>
      <c r="E35" s="440" t="str">
        <f aca="false">IF(ISBLANK('3. Goals &amp; Objectives'!G20),"",'3. Goals &amp; Objectives'!G20)</f>
        <v>Business Skills - By January 1, 2014, 90% of the women will attend basic business skills workshops on marketing, accounting, and operations.</v>
      </c>
      <c r="F35" s="440"/>
      <c r="G35" s="448" t="s">
        <v>411</v>
      </c>
      <c r="H35" s="448"/>
      <c r="I35" s="448" t="s">
        <v>391</v>
      </c>
      <c r="J35" s="448"/>
      <c r="K35" s="448" t="s">
        <v>412</v>
      </c>
      <c r="L35" s="448"/>
      <c r="M35" s="437"/>
      <c r="N35" s="451"/>
      <c r="O35" s="278"/>
      <c r="P35" s="283"/>
    </row>
    <row r="36" customFormat="false" ht="45" hidden="false" customHeight="true" outlineLevel="0" collapsed="false">
      <c r="C36" s="281"/>
      <c r="D36" s="287" t="n">
        <v>3.4</v>
      </c>
      <c r="E36" s="444" t="str">
        <f aca="false">IF(ISBLANK('3. Goals &amp; Objectives'!G21),"",'3. Goals &amp; Objectives'!G21)</f>
        <v>Sustainability - By June 1, 2014, the group will have explored, and identified a funder to help the project continue. </v>
      </c>
      <c r="F36" s="444"/>
      <c r="G36" s="449" t="s">
        <v>413</v>
      </c>
      <c r="H36" s="449"/>
      <c r="I36" s="449" t="s">
        <v>391</v>
      </c>
      <c r="J36" s="449"/>
      <c r="K36" s="449" t="s">
        <v>414</v>
      </c>
      <c r="L36" s="449"/>
      <c r="M36" s="437"/>
      <c r="N36" s="451"/>
      <c r="O36" s="278"/>
      <c r="P36" s="283"/>
    </row>
    <row r="37" customFormat="false" ht="15" hidden="false" customHeight="true" outlineLevel="0" collapsed="false">
      <c r="C37" s="281"/>
      <c r="D37" s="278"/>
      <c r="E37" s="278"/>
      <c r="F37" s="278"/>
      <c r="G37" s="278"/>
      <c r="H37" s="278"/>
      <c r="I37" s="278"/>
      <c r="J37" s="278"/>
      <c r="K37" s="278"/>
      <c r="L37" s="278"/>
      <c r="M37" s="278"/>
      <c r="N37" s="278"/>
      <c r="O37" s="278"/>
      <c r="P37" s="283"/>
    </row>
    <row r="38" customFormat="false" ht="15" hidden="false" customHeight="true" outlineLevel="0" collapsed="false">
      <c r="C38" s="452"/>
      <c r="D38" s="305"/>
      <c r="E38" s="305"/>
      <c r="F38" s="305"/>
      <c r="G38" s="305"/>
      <c r="H38" s="305"/>
      <c r="I38" s="305"/>
      <c r="J38" s="305"/>
      <c r="K38" s="305"/>
      <c r="L38" s="305"/>
      <c r="M38" s="305"/>
      <c r="N38" s="305"/>
      <c r="O38" s="305"/>
      <c r="P38" s="307"/>
    </row>
  </sheetData>
  <sheetProtection sheet="true" password="d69d" selectLockedCells="true"/>
  <mergeCells count="87">
    <mergeCell ref="C2:P2"/>
    <mergeCell ref="C3:P3"/>
    <mergeCell ref="R3:X3"/>
    <mergeCell ref="R4:X4"/>
    <mergeCell ref="E5:O5"/>
    <mergeCell ref="R5:X5"/>
    <mergeCell ref="R6:X8"/>
    <mergeCell ref="E8:O8"/>
    <mergeCell ref="R9:X9"/>
    <mergeCell ref="S10:X10"/>
    <mergeCell ref="E11:F11"/>
    <mergeCell ref="S11:X13"/>
    <mergeCell ref="E12:F12"/>
    <mergeCell ref="E13:F13"/>
    <mergeCell ref="S14:X16"/>
    <mergeCell ref="E15:O15"/>
    <mergeCell ref="S17:X18"/>
    <mergeCell ref="E18:F18"/>
    <mergeCell ref="E19:F19"/>
    <mergeCell ref="R19:X19"/>
    <mergeCell ref="S20:X22"/>
    <mergeCell ref="E23:F23"/>
    <mergeCell ref="G23:H23"/>
    <mergeCell ref="I23:J23"/>
    <mergeCell ref="K23:L23"/>
    <mergeCell ref="S23:X23"/>
    <mergeCell ref="E24:F24"/>
    <mergeCell ref="G24:H24"/>
    <mergeCell ref="I24:J24"/>
    <mergeCell ref="K24:L24"/>
    <mergeCell ref="S24:X24"/>
    <mergeCell ref="E25:F25"/>
    <mergeCell ref="G25:H25"/>
    <mergeCell ref="I25:J25"/>
    <mergeCell ref="K25:L25"/>
    <mergeCell ref="M25:M28"/>
    <mergeCell ref="N25:N28"/>
    <mergeCell ref="S25:X26"/>
    <mergeCell ref="E26:F26"/>
    <mergeCell ref="G26:H26"/>
    <mergeCell ref="I26:J26"/>
    <mergeCell ref="K26:L26"/>
    <mergeCell ref="E27:F27"/>
    <mergeCell ref="G27:H27"/>
    <mergeCell ref="I27:J27"/>
    <mergeCell ref="K27:L27"/>
    <mergeCell ref="R27:X28"/>
    <mergeCell ref="E28:F28"/>
    <mergeCell ref="G28:H28"/>
    <mergeCell ref="I28:J28"/>
    <mergeCell ref="K28:L28"/>
    <mergeCell ref="E29:F29"/>
    <mergeCell ref="G29:H29"/>
    <mergeCell ref="I29:J29"/>
    <mergeCell ref="K29:L29"/>
    <mergeCell ref="M29:M32"/>
    <mergeCell ref="N29:N32"/>
    <mergeCell ref="E30:F30"/>
    <mergeCell ref="G30:H30"/>
    <mergeCell ref="I30:J30"/>
    <mergeCell ref="K30:L30"/>
    <mergeCell ref="E31:F31"/>
    <mergeCell ref="G31:H31"/>
    <mergeCell ref="I31:J31"/>
    <mergeCell ref="K31:L31"/>
    <mergeCell ref="E32:F32"/>
    <mergeCell ref="G32:H32"/>
    <mergeCell ref="I32:J32"/>
    <mergeCell ref="K32:L32"/>
    <mergeCell ref="E33:F33"/>
    <mergeCell ref="G33:H33"/>
    <mergeCell ref="I33:J33"/>
    <mergeCell ref="K33:L33"/>
    <mergeCell ref="M33:M36"/>
    <mergeCell ref="N33:N36"/>
    <mergeCell ref="E34:F34"/>
    <mergeCell ref="G34:H34"/>
    <mergeCell ref="I34:J34"/>
    <mergeCell ref="K34:L34"/>
    <mergeCell ref="E35:F35"/>
    <mergeCell ref="G35:H35"/>
    <mergeCell ref="I35:J35"/>
    <mergeCell ref="K35:L35"/>
    <mergeCell ref="E36:F36"/>
    <mergeCell ref="G36:H36"/>
    <mergeCell ref="I36:J36"/>
    <mergeCell ref="K36:L36"/>
  </mergeCells>
  <printOptions headings="false" gridLines="false" gridLinesSet="true" horizontalCentered="true" verticalCentered="true"/>
  <pageMargins left="0.45" right="0.45" top="0.55" bottom="0.55" header="0.511811023622047" footer="0.3"/>
  <pageSetup paperSize="1" scale="60" fitToWidth="1" fitToHeight="1" pageOrder="downThenOver" orientation="landscape" blackAndWhite="false" draft="false" cellComments="none" horizontalDpi="300" verticalDpi="300" copies="1"/>
  <headerFooter differentFirst="false" differentOddEven="false">
    <oddHeader/>
    <oddFooter>&amp;CForm PC-2105</oddFooter>
  </headerFooter>
  <rowBreaks count="1" manualBreakCount="1">
    <brk id="22"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C1:T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P9"/>
    </sheetView>
  </sheetViews>
  <sheetFormatPr defaultColWidth="9.13671875" defaultRowHeight="12.75" zeroHeight="false" outlineLevelRow="0" outlineLevelCol="0"/>
  <cols>
    <col collapsed="false" customWidth="true" hidden="false" outlineLevel="0" max="1" min="1" style="42" width="2.84"/>
    <col collapsed="false" customWidth="true" hidden="false" outlineLevel="0" max="2" min="2" style="42" width="31.28"/>
    <col collapsed="false" customWidth="true" hidden="false" outlineLevel="0" max="3" min="3" style="42" width="22.99"/>
    <col collapsed="false" customWidth="false" hidden="false" outlineLevel="0" max="4" min="4" style="42" width="9.14"/>
    <col collapsed="false" customWidth="true" hidden="false" outlineLevel="0" max="5" min="5" style="42" width="14.28"/>
    <col collapsed="false" customWidth="true" hidden="false" outlineLevel="0" max="6" min="6" style="42" width="14.14"/>
    <col collapsed="false" customWidth="false" hidden="false" outlineLevel="0" max="7" min="7" style="42" width="9.14"/>
    <col collapsed="false" customWidth="true" hidden="false" outlineLevel="0" max="16" min="8" style="42" width="7.85"/>
    <col collapsed="false" customWidth="true" hidden="false" outlineLevel="0" max="17" min="17" style="42" width="4.85"/>
    <col collapsed="false" customWidth="false" hidden="false" outlineLevel="0" max="257" min="18" style="42" width="9.14"/>
  </cols>
  <sheetData>
    <row r="1" customFormat="false" ht="13.5" hidden="false" customHeight="false" outlineLevel="0" collapsed="false"/>
    <row r="2" customFormat="false" ht="18.75" hidden="false" customHeight="false" outlineLevel="0" collapsed="false">
      <c r="C2" s="453"/>
      <c r="D2" s="454" t="s">
        <v>0</v>
      </c>
      <c r="E2" s="454"/>
      <c r="F2" s="454"/>
      <c r="G2" s="454"/>
      <c r="H2" s="454"/>
      <c r="I2" s="454"/>
      <c r="J2" s="454"/>
      <c r="K2" s="454"/>
      <c r="L2" s="454"/>
      <c r="M2" s="454"/>
      <c r="N2" s="454"/>
      <c r="O2" s="454"/>
      <c r="P2" s="454"/>
      <c r="Q2" s="455"/>
    </row>
    <row r="3" customFormat="false" ht="17.25" hidden="false" customHeight="true" outlineLevel="0" collapsed="false">
      <c r="C3" s="456" t="s">
        <v>9</v>
      </c>
      <c r="D3" s="456"/>
      <c r="E3" s="456"/>
      <c r="F3" s="456"/>
      <c r="G3" s="456"/>
      <c r="H3" s="456"/>
      <c r="I3" s="456"/>
      <c r="J3" s="456"/>
      <c r="K3" s="456"/>
      <c r="L3" s="456"/>
      <c r="M3" s="456"/>
      <c r="N3" s="456"/>
      <c r="O3" s="456"/>
      <c r="P3" s="456"/>
      <c r="Q3" s="456"/>
    </row>
    <row r="4" customFormat="false" ht="17.25" hidden="false" customHeight="false" outlineLevel="0" collapsed="false">
      <c r="C4" s="457"/>
      <c r="D4" s="458"/>
      <c r="E4" s="458"/>
      <c r="F4" s="459"/>
      <c r="G4" s="459"/>
      <c r="H4" s="459"/>
      <c r="I4" s="459"/>
      <c r="J4" s="460"/>
      <c r="K4" s="458"/>
      <c r="L4" s="458"/>
      <c r="M4" s="458"/>
      <c r="N4" s="458"/>
      <c r="O4" s="458"/>
      <c r="P4" s="458"/>
      <c r="Q4" s="461"/>
    </row>
    <row r="5" customFormat="false" ht="46.5" hidden="false" customHeight="true" outlineLevel="0" collapsed="false">
      <c r="C5" s="462" t="s">
        <v>118</v>
      </c>
      <c r="D5" s="463" t="s">
        <v>415</v>
      </c>
      <c r="E5" s="463"/>
      <c r="F5" s="463"/>
      <c r="G5" s="463"/>
      <c r="H5" s="463"/>
      <c r="I5" s="463"/>
      <c r="J5" s="463"/>
      <c r="K5" s="463"/>
      <c r="L5" s="463"/>
      <c r="M5" s="463"/>
      <c r="N5" s="463"/>
      <c r="O5" s="463"/>
      <c r="P5" s="463"/>
      <c r="Q5" s="461"/>
    </row>
    <row r="6" customFormat="false" ht="51.75" hidden="false" customHeight="true" outlineLevel="0" collapsed="false">
      <c r="C6" s="462"/>
      <c r="D6" s="463"/>
      <c r="E6" s="463"/>
      <c r="F6" s="463"/>
      <c r="G6" s="463"/>
      <c r="H6" s="463"/>
      <c r="I6" s="463"/>
      <c r="J6" s="463"/>
      <c r="K6" s="463"/>
      <c r="L6" s="463"/>
      <c r="M6" s="463"/>
      <c r="N6" s="463"/>
      <c r="O6" s="463"/>
      <c r="P6" s="463"/>
      <c r="Q6" s="461"/>
    </row>
    <row r="7" customFormat="false" ht="16.5" hidden="false" customHeight="false" outlineLevel="0" collapsed="false">
      <c r="C7" s="457"/>
      <c r="D7" s="458"/>
      <c r="E7" s="458"/>
      <c r="F7" s="464"/>
      <c r="G7" s="464"/>
      <c r="H7" s="464"/>
      <c r="I7" s="464"/>
      <c r="J7" s="464"/>
      <c r="K7" s="458"/>
      <c r="L7" s="458"/>
      <c r="M7" s="458"/>
      <c r="N7" s="458"/>
      <c r="O7" s="458"/>
      <c r="P7" s="458"/>
      <c r="Q7" s="461"/>
    </row>
    <row r="8" customFormat="false" ht="129.75" hidden="false" customHeight="true" outlineLevel="0" collapsed="false">
      <c r="C8" s="462" t="s">
        <v>416</v>
      </c>
      <c r="D8" s="465" t="s">
        <v>417</v>
      </c>
      <c r="E8" s="465"/>
      <c r="F8" s="465"/>
      <c r="G8" s="466" t="s">
        <v>418</v>
      </c>
      <c r="H8" s="466"/>
      <c r="I8" s="466"/>
      <c r="J8" s="466"/>
      <c r="K8" s="466"/>
      <c r="L8" s="466"/>
      <c r="M8" s="466"/>
      <c r="N8" s="466"/>
      <c r="O8" s="466"/>
      <c r="P8" s="466"/>
      <c r="Q8" s="461"/>
    </row>
    <row r="9" customFormat="false" ht="150" hidden="false" customHeight="true" outlineLevel="0" collapsed="false">
      <c r="C9" s="462" t="s">
        <v>419</v>
      </c>
      <c r="D9" s="259" t="s">
        <v>420</v>
      </c>
      <c r="E9" s="259"/>
      <c r="F9" s="259"/>
      <c r="G9" s="466" t="s">
        <v>421</v>
      </c>
      <c r="H9" s="466"/>
      <c r="I9" s="466"/>
      <c r="J9" s="466"/>
      <c r="K9" s="466"/>
      <c r="L9" s="466"/>
      <c r="M9" s="466"/>
      <c r="N9" s="466"/>
      <c r="O9" s="466"/>
      <c r="P9" s="466"/>
      <c r="Q9" s="467"/>
      <c r="R9" s="468"/>
      <c r="S9" s="468"/>
      <c r="T9" s="468"/>
    </row>
    <row r="10" customFormat="false" ht="134.25" hidden="false" customHeight="true" outlineLevel="0" collapsed="false">
      <c r="C10" s="469" t="s">
        <v>422</v>
      </c>
      <c r="D10" s="259" t="s">
        <v>423</v>
      </c>
      <c r="E10" s="259"/>
      <c r="F10" s="259"/>
      <c r="G10" s="466" t="s">
        <v>424</v>
      </c>
      <c r="H10" s="466"/>
      <c r="I10" s="466"/>
      <c r="J10" s="466"/>
      <c r="K10" s="466"/>
      <c r="L10" s="466"/>
      <c r="M10" s="466"/>
      <c r="N10" s="466"/>
      <c r="O10" s="466"/>
      <c r="P10" s="466"/>
      <c r="Q10" s="467"/>
      <c r="R10" s="468"/>
      <c r="S10" s="468"/>
      <c r="T10" s="468"/>
    </row>
    <row r="11" customFormat="false" ht="12.75" hidden="false" customHeight="false" outlineLevel="0" collapsed="false">
      <c r="C11" s="457"/>
      <c r="D11" s="458"/>
      <c r="E11" s="458"/>
      <c r="F11" s="458"/>
      <c r="G11" s="458"/>
      <c r="H11" s="458"/>
      <c r="I11" s="458"/>
      <c r="J11" s="458"/>
      <c r="K11" s="458"/>
      <c r="L11" s="458"/>
      <c r="M11" s="458"/>
      <c r="N11" s="458"/>
      <c r="O11" s="458"/>
      <c r="P11" s="458"/>
      <c r="Q11" s="461"/>
    </row>
    <row r="12" customFormat="false" ht="13.5" hidden="false" customHeight="false" outlineLevel="0" collapsed="false">
      <c r="C12" s="470"/>
      <c r="D12" s="471"/>
      <c r="E12" s="471"/>
      <c r="F12" s="471"/>
      <c r="G12" s="471"/>
      <c r="H12" s="471"/>
      <c r="I12" s="471"/>
      <c r="J12" s="471"/>
      <c r="K12" s="471"/>
      <c r="L12" s="471"/>
      <c r="M12" s="471"/>
      <c r="N12" s="471"/>
      <c r="O12" s="471"/>
      <c r="P12" s="471"/>
      <c r="Q12" s="472"/>
    </row>
  </sheetData>
  <sheetProtection sheet="true" password="d69d" selectLockedCells="true"/>
  <mergeCells count="10">
    <mergeCell ref="D2:P2"/>
    <mergeCell ref="C3:Q3"/>
    <mergeCell ref="C5:C6"/>
    <mergeCell ref="D5:P6"/>
    <mergeCell ref="D8:F8"/>
    <mergeCell ref="G8:P8"/>
    <mergeCell ref="D9:F9"/>
    <mergeCell ref="G9:P9"/>
    <mergeCell ref="D10:F10"/>
    <mergeCell ref="G10:P10"/>
  </mergeCells>
  <dataValidations count="1">
    <dataValidation allowBlank="true" error="Please limit your response to 4,000 characters or fewer." errorStyle="stop" errorTitle="text length" operator="lessThanOrEqual" showDropDown="false" showErrorMessage="true" showInputMessage="false" sqref="G8" type="textLength">
      <formula1>4000</formula1>
      <formula2>0</formula2>
    </dataValidation>
  </dataValidations>
  <printOptions headings="false" gridLines="false" gridLinesSet="true" horizontalCentered="false" verticalCentered="false"/>
  <pageMargins left="0.7" right="0.7" top="0.75" bottom="0.75" header="0.511811023622047" footer="0.3"/>
  <pageSetup paperSize="9" scale="60" fitToWidth="1" fitToHeight="1" pageOrder="downThenOver" orientation="portrait" blackAndWhite="false" draft="false" cellComments="none" horizontalDpi="300" verticalDpi="300" copies="1"/>
  <headerFooter differentFirst="false" differentOddEven="false">
    <oddHeader/>
    <oddFooter>&amp;CForm PC-2105</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H4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 width="2.84"/>
    <col collapsed="false" customWidth="true" hidden="false" outlineLevel="0" max="2" min="2" style="5" width="32.14"/>
    <col collapsed="false" customWidth="true" hidden="false" outlineLevel="0" max="3" min="3" style="5" width="1.85"/>
    <col collapsed="false" customWidth="true" hidden="false" outlineLevel="0" max="4" min="4" style="5" width="25.41"/>
    <col collapsed="false" customWidth="true" hidden="false" outlineLevel="0" max="5" min="5" style="5" width="7.14"/>
    <col collapsed="false" customWidth="true" hidden="false" outlineLevel="0" max="6" min="6" style="5" width="20.13"/>
    <col collapsed="false" customWidth="true" hidden="false" outlineLevel="0" max="7" min="7" style="5" width="27.42"/>
    <col collapsed="false" customWidth="true" hidden="false" outlineLevel="0" max="8" min="8" style="5" width="17.28"/>
    <col collapsed="false" customWidth="true" hidden="false" outlineLevel="0" max="9" min="9" style="5" width="17.7"/>
    <col collapsed="false" customWidth="true" hidden="false" outlineLevel="0" max="10" min="10" style="5" width="17.85"/>
    <col collapsed="false" customWidth="true" hidden="false" outlineLevel="0" max="11" min="11" style="5" width="20.28"/>
    <col collapsed="false" customWidth="true" hidden="false" outlineLevel="0" max="12" min="12" style="5" width="17.7"/>
    <col collapsed="false" customWidth="true" hidden="false" outlineLevel="0" max="13" min="13" style="5" width="17.42"/>
    <col collapsed="false" customWidth="true" hidden="false" outlineLevel="0" max="14" min="14" style="5" width="17.14"/>
    <col collapsed="false" customWidth="true" hidden="false" outlineLevel="0" max="15" min="15" style="5" width="17.85"/>
    <col collapsed="false" customWidth="true" hidden="false" outlineLevel="0" max="17" min="16" style="5" width="19.14"/>
    <col collapsed="false" customWidth="true" hidden="false" outlineLevel="0" max="19" min="18" style="5" width="7.42"/>
    <col collapsed="false" customWidth="true" hidden="false" outlineLevel="0" max="20" min="20" style="5" width="3.14"/>
    <col collapsed="false" customWidth="true" hidden="false" outlineLevel="0" max="21" min="21" style="5" width="9.28"/>
    <col collapsed="false" customWidth="true" hidden="false" outlineLevel="0" max="22" min="22" style="5" width="13.14"/>
    <col collapsed="false" customWidth="true" hidden="false" outlineLevel="0" max="23" min="23" style="5" width="20.99"/>
    <col collapsed="false" customWidth="true" hidden="false" outlineLevel="0" max="24" min="24" style="5" width="19.7"/>
    <col collapsed="false" customWidth="true" hidden="false" outlineLevel="0" max="25" min="25" style="5" width="18.99"/>
    <col collapsed="false" customWidth="true" hidden="false" outlineLevel="0" max="26" min="26" style="5" width="19.99"/>
    <col collapsed="false" customWidth="false" hidden="false" outlineLevel="0" max="257" min="27" style="5" width="9.14"/>
  </cols>
  <sheetData>
    <row r="1" customFormat="false" ht="9" hidden="false" customHeight="true" outlineLevel="0" collapsed="false">
      <c r="E1" s="4"/>
      <c r="F1" s="4"/>
      <c r="G1" s="4"/>
      <c r="H1" s="4"/>
      <c r="I1" s="4"/>
      <c r="J1" s="4"/>
      <c r="K1" s="4"/>
      <c r="L1" s="4"/>
      <c r="M1" s="4"/>
    </row>
    <row r="2" customFormat="false" ht="27" hidden="false" customHeight="true" outlineLevel="0" collapsed="false">
      <c r="C2" s="269" t="s">
        <v>0</v>
      </c>
      <c r="D2" s="269"/>
      <c r="E2" s="269"/>
      <c r="F2" s="269"/>
      <c r="G2" s="269"/>
      <c r="H2" s="269"/>
      <c r="I2" s="269"/>
      <c r="J2" s="269"/>
      <c r="K2" s="269"/>
      <c r="L2" s="269"/>
      <c r="M2" s="269"/>
      <c r="N2" s="269"/>
      <c r="O2" s="269"/>
      <c r="P2" s="269"/>
      <c r="Q2" s="269"/>
      <c r="R2" s="269"/>
      <c r="S2" s="269"/>
      <c r="U2" s="473" t="s">
        <v>425</v>
      </c>
      <c r="V2" s="473"/>
      <c r="W2" s="473"/>
      <c r="X2" s="473"/>
      <c r="Y2" s="473"/>
      <c r="Z2" s="474"/>
      <c r="AA2" s="473" t="s">
        <v>426</v>
      </c>
      <c r="AB2" s="473"/>
      <c r="AC2" s="473"/>
      <c r="AD2" s="473"/>
      <c r="AE2" s="473"/>
      <c r="AF2" s="473"/>
    </row>
    <row r="3" customFormat="false" ht="23.25" hidden="false" customHeight="true" outlineLevel="0" collapsed="false">
      <c r="C3" s="475" t="s">
        <v>427</v>
      </c>
      <c r="D3" s="475"/>
      <c r="E3" s="475"/>
      <c r="F3" s="475"/>
      <c r="G3" s="475"/>
      <c r="H3" s="475"/>
      <c r="I3" s="475"/>
      <c r="J3" s="475"/>
      <c r="K3" s="475"/>
      <c r="L3" s="475"/>
      <c r="M3" s="475"/>
      <c r="N3" s="475"/>
      <c r="O3" s="475"/>
      <c r="P3" s="475"/>
      <c r="Q3" s="475"/>
      <c r="R3" s="475"/>
      <c r="S3" s="476"/>
      <c r="U3" s="477" t="s">
        <v>428</v>
      </c>
      <c r="V3" s="477"/>
      <c r="W3" s="477"/>
      <c r="X3" s="477"/>
      <c r="Y3" s="477"/>
      <c r="Z3" s="474"/>
      <c r="AA3" s="478" t="s">
        <v>429</v>
      </c>
      <c r="AB3" s="478"/>
      <c r="AC3" s="478"/>
      <c r="AD3" s="478"/>
      <c r="AE3" s="478"/>
      <c r="AF3" s="478"/>
    </row>
    <row r="4" customFormat="false" ht="36" hidden="false" customHeight="true" outlineLevel="0" collapsed="false">
      <c r="C4" s="479"/>
      <c r="D4" s="480"/>
      <c r="E4" s="481"/>
      <c r="F4" s="480"/>
      <c r="G4" s="480"/>
      <c r="H4" s="480"/>
      <c r="I4" s="480"/>
      <c r="J4" s="480"/>
      <c r="K4" s="480"/>
      <c r="L4" s="480"/>
      <c r="M4" s="480"/>
      <c r="N4" s="480"/>
      <c r="O4" s="480"/>
      <c r="P4" s="480"/>
      <c r="Q4" s="480"/>
      <c r="R4" s="480"/>
      <c r="S4" s="482"/>
      <c r="U4" s="477"/>
      <c r="V4" s="477"/>
      <c r="W4" s="477"/>
      <c r="X4" s="477"/>
      <c r="Y4" s="477"/>
      <c r="Z4" s="474"/>
      <c r="AA4" s="478"/>
      <c r="AB4" s="478"/>
      <c r="AC4" s="478"/>
      <c r="AD4" s="478"/>
      <c r="AE4" s="478"/>
      <c r="AF4" s="478"/>
    </row>
    <row r="5" customFormat="false" ht="51" hidden="false" customHeight="true" outlineLevel="0" collapsed="false">
      <c r="C5" s="479"/>
      <c r="D5" s="483" t="s">
        <v>118</v>
      </c>
      <c r="E5" s="484" t="n">
        <v>1</v>
      </c>
      <c r="F5" s="485" t="s">
        <v>430</v>
      </c>
      <c r="G5" s="485"/>
      <c r="H5" s="485"/>
      <c r="I5" s="485"/>
      <c r="J5" s="485"/>
      <c r="K5" s="485"/>
      <c r="L5" s="485"/>
      <c r="M5" s="485"/>
      <c r="N5" s="485"/>
      <c r="O5" s="485"/>
      <c r="P5" s="485"/>
      <c r="Q5" s="485"/>
      <c r="R5" s="485"/>
      <c r="S5" s="486"/>
      <c r="U5" s="477"/>
      <c r="V5" s="477"/>
      <c r="W5" s="477"/>
      <c r="X5" s="477"/>
      <c r="Y5" s="477"/>
      <c r="Z5" s="474"/>
      <c r="AA5" s="478"/>
      <c r="AB5" s="478"/>
      <c r="AC5" s="478"/>
      <c r="AD5" s="478"/>
      <c r="AE5" s="478"/>
      <c r="AF5" s="478"/>
    </row>
    <row r="6" customFormat="false" ht="12" hidden="false" customHeight="true" outlineLevel="0" collapsed="false">
      <c r="C6" s="479"/>
      <c r="D6" s="483"/>
      <c r="E6" s="487"/>
      <c r="F6" s="488"/>
      <c r="G6" s="488"/>
      <c r="H6" s="488"/>
      <c r="I6" s="488"/>
      <c r="J6" s="488"/>
      <c r="K6" s="488"/>
      <c r="L6" s="488"/>
      <c r="M6" s="488"/>
      <c r="N6" s="488"/>
      <c r="O6" s="488"/>
      <c r="P6" s="488"/>
      <c r="Q6" s="488"/>
      <c r="R6" s="489"/>
      <c r="S6" s="486"/>
      <c r="T6" s="13"/>
      <c r="U6" s="490"/>
      <c r="V6" s="490"/>
      <c r="W6" s="490"/>
      <c r="X6" s="490"/>
      <c r="Y6" s="474"/>
      <c r="Z6" s="474"/>
      <c r="AA6" s="491"/>
      <c r="AB6" s="492"/>
      <c r="AC6" s="492"/>
      <c r="AD6" s="492"/>
      <c r="AE6" s="492"/>
      <c r="AF6" s="493"/>
    </row>
    <row r="7" customFormat="false" ht="16.5" hidden="false" customHeight="true" outlineLevel="0" collapsed="false">
      <c r="C7" s="479"/>
      <c r="D7" s="483"/>
      <c r="E7" s="494"/>
      <c r="F7" s="495"/>
      <c r="G7" s="495"/>
      <c r="H7" s="495"/>
      <c r="I7" s="495"/>
      <c r="J7" s="495"/>
      <c r="K7" s="495"/>
      <c r="L7" s="495"/>
      <c r="M7" s="495"/>
      <c r="N7" s="495"/>
      <c r="O7" s="495"/>
      <c r="P7" s="495"/>
      <c r="Q7" s="495"/>
      <c r="R7" s="496"/>
      <c r="S7" s="497"/>
      <c r="U7" s="498" t="s">
        <v>431</v>
      </c>
      <c r="V7" s="498"/>
      <c r="W7" s="498"/>
      <c r="X7" s="498"/>
      <c r="Y7" s="498"/>
      <c r="Z7" s="474"/>
      <c r="AA7" s="499" t="s">
        <v>432</v>
      </c>
      <c r="AB7" s="499"/>
      <c r="AC7" s="499"/>
      <c r="AD7" s="499"/>
      <c r="AE7" s="499"/>
      <c r="AF7" s="499"/>
    </row>
    <row r="8" customFormat="false" ht="31.5" hidden="false" customHeight="true" outlineLevel="0" collapsed="false">
      <c r="C8" s="479"/>
      <c r="D8" s="483"/>
      <c r="E8" s="487" t="n">
        <v>2</v>
      </c>
      <c r="F8" s="500" t="s">
        <v>433</v>
      </c>
      <c r="G8" s="500"/>
      <c r="H8" s="500"/>
      <c r="I8" s="500"/>
      <c r="J8" s="500"/>
      <c r="K8" s="500"/>
      <c r="L8" s="500"/>
      <c r="M8" s="500"/>
      <c r="N8" s="500"/>
      <c r="O8" s="500"/>
      <c r="P8" s="500"/>
      <c r="Q8" s="500"/>
      <c r="R8" s="500"/>
      <c r="S8" s="486"/>
      <c r="U8" s="498"/>
      <c r="V8" s="498"/>
      <c r="W8" s="498"/>
      <c r="X8" s="498"/>
      <c r="Y8" s="498"/>
      <c r="Z8" s="501"/>
      <c r="AA8" s="499"/>
      <c r="AB8" s="499"/>
      <c r="AC8" s="499"/>
      <c r="AD8" s="499"/>
      <c r="AE8" s="499"/>
      <c r="AF8" s="499"/>
    </row>
    <row r="9" customFormat="false" ht="14.25" hidden="false" customHeight="true" outlineLevel="0" collapsed="false">
      <c r="C9" s="479"/>
      <c r="D9" s="483"/>
      <c r="E9" s="494"/>
      <c r="F9" s="495"/>
      <c r="G9" s="495"/>
      <c r="H9" s="495"/>
      <c r="I9" s="495"/>
      <c r="J9" s="495"/>
      <c r="K9" s="495"/>
      <c r="L9" s="495"/>
      <c r="M9" s="495"/>
      <c r="N9" s="495"/>
      <c r="O9" s="495"/>
      <c r="P9" s="495"/>
      <c r="Q9" s="495"/>
      <c r="R9" s="496"/>
      <c r="S9" s="497"/>
      <c r="U9" s="502" t="s">
        <v>434</v>
      </c>
      <c r="V9" s="502"/>
      <c r="W9" s="502"/>
      <c r="X9" s="502"/>
      <c r="Y9" s="502"/>
      <c r="Z9" s="501"/>
      <c r="AA9" s="499"/>
      <c r="AB9" s="499"/>
      <c r="AC9" s="499"/>
      <c r="AD9" s="499"/>
      <c r="AE9" s="499"/>
      <c r="AF9" s="499"/>
    </row>
    <row r="10" customFormat="false" ht="69" hidden="false" customHeight="true" outlineLevel="0" collapsed="false">
      <c r="C10" s="479"/>
      <c r="D10" s="483"/>
      <c r="E10" s="487" t="n">
        <v>3</v>
      </c>
      <c r="F10" s="500" t="s">
        <v>435</v>
      </c>
      <c r="G10" s="500"/>
      <c r="H10" s="500"/>
      <c r="I10" s="500"/>
      <c r="J10" s="500"/>
      <c r="K10" s="500"/>
      <c r="L10" s="500"/>
      <c r="M10" s="500"/>
      <c r="N10" s="500"/>
      <c r="O10" s="500"/>
      <c r="P10" s="500"/>
      <c r="Q10" s="500"/>
      <c r="R10" s="500"/>
      <c r="S10" s="486"/>
      <c r="U10" s="502"/>
      <c r="V10" s="502"/>
      <c r="W10" s="502"/>
      <c r="X10" s="502"/>
      <c r="Y10" s="502"/>
      <c r="Z10" s="501"/>
      <c r="AA10" s="499"/>
      <c r="AB10" s="499"/>
      <c r="AC10" s="499"/>
      <c r="AD10" s="499"/>
      <c r="AE10" s="499"/>
      <c r="AF10" s="499"/>
    </row>
    <row r="11" customFormat="false" ht="15" hidden="false" customHeight="true" outlineLevel="0" collapsed="false">
      <c r="C11" s="479"/>
      <c r="D11" s="483"/>
      <c r="E11" s="494"/>
      <c r="F11" s="495"/>
      <c r="G11" s="495"/>
      <c r="H11" s="495"/>
      <c r="I11" s="495"/>
      <c r="J11" s="495"/>
      <c r="K11" s="495"/>
      <c r="L11" s="495"/>
      <c r="M11" s="495"/>
      <c r="N11" s="495"/>
      <c r="O11" s="495"/>
      <c r="P11" s="495"/>
      <c r="Q11" s="495"/>
      <c r="R11" s="496"/>
      <c r="S11" s="497"/>
      <c r="U11" s="502"/>
      <c r="V11" s="502"/>
      <c r="W11" s="502"/>
      <c r="X11" s="502"/>
      <c r="Y11" s="502"/>
      <c r="Z11" s="501"/>
      <c r="AA11" s="503" t="s">
        <v>436</v>
      </c>
      <c r="AB11" s="503"/>
      <c r="AC11" s="503"/>
      <c r="AD11" s="503"/>
      <c r="AE11" s="503"/>
      <c r="AF11" s="503"/>
    </row>
    <row r="12" customFormat="false" ht="32.25" hidden="false" customHeight="true" outlineLevel="0" collapsed="false">
      <c r="C12" s="479"/>
      <c r="D12" s="483"/>
      <c r="E12" s="504" t="n">
        <v>4</v>
      </c>
      <c r="F12" s="505" t="s">
        <v>437</v>
      </c>
      <c r="G12" s="505"/>
      <c r="H12" s="505"/>
      <c r="I12" s="505"/>
      <c r="J12" s="505"/>
      <c r="K12" s="505"/>
      <c r="L12" s="505"/>
      <c r="M12" s="505"/>
      <c r="N12" s="505"/>
      <c r="O12" s="505"/>
      <c r="P12" s="505"/>
      <c r="Q12" s="505"/>
      <c r="R12" s="505"/>
      <c r="S12" s="486"/>
      <c r="U12" s="502"/>
      <c r="V12" s="502"/>
      <c r="W12" s="502"/>
      <c r="X12" s="502"/>
      <c r="Y12" s="502"/>
      <c r="Z12" s="474"/>
      <c r="AA12" s="503"/>
      <c r="AB12" s="503"/>
      <c r="AC12" s="503"/>
      <c r="AD12" s="503"/>
      <c r="AE12" s="503"/>
      <c r="AF12" s="503"/>
    </row>
    <row r="13" customFormat="false" ht="20.25" hidden="false" customHeight="true" outlineLevel="0" collapsed="false">
      <c r="C13" s="479"/>
      <c r="D13" s="506"/>
      <c r="E13" s="480"/>
      <c r="F13" s="480"/>
      <c r="G13" s="480"/>
      <c r="H13" s="480"/>
      <c r="I13" s="480"/>
      <c r="J13" s="480"/>
      <c r="K13" s="480"/>
      <c r="L13" s="480"/>
      <c r="M13" s="480"/>
      <c r="N13" s="480"/>
      <c r="O13" s="480"/>
      <c r="P13" s="480"/>
      <c r="Q13" s="480"/>
      <c r="R13" s="480"/>
      <c r="S13" s="482"/>
      <c r="U13" s="502"/>
      <c r="V13" s="502"/>
      <c r="W13" s="502"/>
      <c r="X13" s="502"/>
      <c r="Y13" s="502"/>
      <c r="Z13" s="474"/>
      <c r="AA13" s="503"/>
      <c r="AB13" s="503"/>
      <c r="AC13" s="503"/>
      <c r="AD13" s="503"/>
      <c r="AE13" s="503"/>
      <c r="AF13" s="503"/>
    </row>
    <row r="14" customFormat="false" ht="19.5" hidden="false" customHeight="true" outlineLevel="0" collapsed="false">
      <c r="C14" s="479"/>
      <c r="D14" s="506"/>
      <c r="E14" s="480"/>
      <c r="F14" s="480"/>
      <c r="G14" s="480"/>
      <c r="H14" s="480"/>
      <c r="I14" s="480"/>
      <c r="J14" s="480"/>
      <c r="K14" s="480"/>
      <c r="L14" s="480"/>
      <c r="M14" s="480"/>
      <c r="N14" s="480"/>
      <c r="O14" s="480"/>
      <c r="P14" s="480"/>
      <c r="Q14" s="480"/>
      <c r="R14" s="480"/>
      <c r="S14" s="482"/>
      <c r="U14" s="507" t="s">
        <v>438</v>
      </c>
      <c r="V14" s="507"/>
      <c r="W14" s="507"/>
      <c r="X14" s="507"/>
      <c r="Y14" s="507"/>
      <c r="Z14" s="474"/>
      <c r="AA14" s="503"/>
      <c r="AB14" s="503"/>
      <c r="AC14" s="503"/>
      <c r="AD14" s="503"/>
      <c r="AE14" s="503"/>
      <c r="AF14" s="503"/>
      <c r="AG14" s="13"/>
      <c r="AH14" s="13"/>
    </row>
    <row r="15" customFormat="false" ht="38.25" hidden="false" customHeight="true" outlineLevel="0" collapsed="false">
      <c r="C15" s="479"/>
      <c r="D15" s="506"/>
      <c r="E15" s="480"/>
      <c r="F15" s="480"/>
      <c r="G15" s="480"/>
      <c r="H15" s="480"/>
      <c r="I15" s="480"/>
      <c r="J15" s="480"/>
      <c r="K15" s="480"/>
      <c r="L15" s="480"/>
      <c r="M15" s="480"/>
      <c r="N15" s="480"/>
      <c r="O15" s="480"/>
      <c r="P15" s="480"/>
      <c r="Q15" s="480"/>
      <c r="R15" s="480"/>
      <c r="S15" s="482"/>
      <c r="U15" s="507"/>
      <c r="V15" s="507"/>
      <c r="W15" s="507"/>
      <c r="X15" s="507"/>
      <c r="Y15" s="507"/>
      <c r="Z15" s="474"/>
      <c r="AA15" s="503"/>
      <c r="AB15" s="503"/>
      <c r="AC15" s="503"/>
      <c r="AD15" s="503"/>
      <c r="AE15" s="503"/>
      <c r="AF15" s="503"/>
      <c r="AG15" s="13"/>
      <c r="AH15" s="13"/>
    </row>
    <row r="16" customFormat="false" ht="51.75" hidden="false" customHeight="true" outlineLevel="0" collapsed="false">
      <c r="C16" s="12"/>
      <c r="D16" s="508"/>
      <c r="E16" s="509"/>
      <c r="F16" s="510"/>
      <c r="G16" s="510"/>
      <c r="H16" s="510"/>
      <c r="I16" s="510"/>
      <c r="J16" s="511"/>
      <c r="K16" s="512"/>
      <c r="L16" s="513"/>
      <c r="M16" s="513"/>
      <c r="N16" s="13"/>
      <c r="O16" s="13"/>
      <c r="P16" s="13"/>
      <c r="Q16" s="13"/>
      <c r="R16" s="13"/>
      <c r="S16" s="14"/>
      <c r="U16" s="507"/>
      <c r="V16" s="507"/>
      <c r="W16" s="507"/>
      <c r="X16" s="507"/>
      <c r="Y16" s="507"/>
      <c r="Z16" s="474"/>
      <c r="AA16" s="514" t="s">
        <v>439</v>
      </c>
      <c r="AB16" s="514"/>
      <c r="AC16" s="514"/>
      <c r="AD16" s="514"/>
      <c r="AE16" s="514"/>
      <c r="AF16" s="514"/>
      <c r="AG16" s="515"/>
      <c r="AH16" s="515"/>
    </row>
    <row r="17" customFormat="false" ht="41.25" hidden="false" customHeight="true" outlineLevel="0" collapsed="false">
      <c r="C17" s="12"/>
      <c r="D17" s="516" t="s">
        <v>440</v>
      </c>
      <c r="E17" s="235"/>
      <c r="F17" s="517" t="s">
        <v>441</v>
      </c>
      <c r="G17" s="518" t="str">
        <f aca="false">IF(ISBLANK('1. Classification &amp; Budget'!H9),"",'1. Classification &amp; Budget'!H9)</f>
        <v>Sarteneja Costura y Artesania Cooperativa</v>
      </c>
      <c r="H17" s="518"/>
      <c r="I17" s="13"/>
      <c r="J17" s="519" t="s">
        <v>442</v>
      </c>
      <c r="K17" s="519"/>
      <c r="L17" s="520" t="str">
        <f aca="false">'1. Classification &amp; Budget'!Q7&amp;" - "&amp;'1. Classification &amp; Budget'!R7&amp;" - "&amp;'1. Classification &amp; Budget'!S7&amp;" - "&amp;'1. Classification &amp; Budget'!T7</f>
        <v>PP -  - 535 - </v>
      </c>
      <c r="M17" s="520"/>
      <c r="N17" s="13"/>
      <c r="O17" s="13"/>
      <c r="P17" s="13"/>
      <c r="Q17" s="13"/>
      <c r="R17" s="13"/>
      <c r="S17" s="14"/>
      <c r="U17" s="514" t="s">
        <v>443</v>
      </c>
      <c r="V17" s="514"/>
      <c r="W17" s="514"/>
      <c r="X17" s="514"/>
      <c r="Y17" s="514"/>
      <c r="Z17" s="474"/>
      <c r="AA17" s="514"/>
      <c r="AB17" s="514"/>
      <c r="AC17" s="514"/>
      <c r="AD17" s="514"/>
      <c r="AE17" s="514"/>
      <c r="AF17" s="514"/>
      <c r="AG17" s="515"/>
      <c r="AH17" s="515"/>
    </row>
    <row r="18" customFormat="false" ht="35.25" hidden="false" customHeight="true" outlineLevel="0" collapsed="false">
      <c r="C18" s="12"/>
      <c r="D18" s="516"/>
      <c r="E18" s="521"/>
      <c r="F18" s="522" t="s">
        <v>444</v>
      </c>
      <c r="G18" s="523" t="str">
        <f aca="false">IF(ISBLANK('1. Classification &amp; Budget'!H14),"",'1. Classification &amp; Budget'!H14)</f>
        <v>Sarteneja Costura y Artesania Cooperativa</v>
      </c>
      <c r="H18" s="523"/>
      <c r="I18" s="13"/>
      <c r="J18" s="524" t="s">
        <v>47</v>
      </c>
      <c r="K18" s="524"/>
      <c r="L18" s="525" t="n">
        <f aca="false">IF(ISBLANK('1. Classification &amp; Budget'!H18),"",'1. Classification &amp; Budget'!H18)</f>
        <v>41456</v>
      </c>
      <c r="M18" s="525"/>
      <c r="N18" s="13"/>
      <c r="O18" s="13"/>
      <c r="P18" s="13"/>
      <c r="Q18" s="13"/>
      <c r="R18" s="13"/>
      <c r="S18" s="14"/>
      <c r="U18" s="514"/>
      <c r="V18" s="514"/>
      <c r="W18" s="514"/>
      <c r="X18" s="514"/>
      <c r="Y18" s="514"/>
      <c r="Z18" s="474"/>
      <c r="AA18" s="514"/>
      <c r="AB18" s="514"/>
      <c r="AC18" s="514"/>
      <c r="AD18" s="514"/>
      <c r="AE18" s="514"/>
      <c r="AF18" s="514"/>
      <c r="AG18" s="515"/>
      <c r="AH18" s="515"/>
    </row>
    <row r="19" customFormat="false" ht="36.75" hidden="false" customHeight="true" outlineLevel="0" collapsed="false">
      <c r="C19" s="12"/>
      <c r="D19" s="516"/>
      <c r="E19" s="521"/>
      <c r="F19" s="522" t="s">
        <v>445</v>
      </c>
      <c r="G19" s="526" t="str">
        <f aca="false">IF(ISBLANK('1. Classification &amp; Budget'!I27),"",'1. Classification &amp; Budget'!I27)</f>
        <v>Will Malera</v>
      </c>
      <c r="H19" s="526"/>
      <c r="I19" s="13"/>
      <c r="J19" s="524" t="s">
        <v>446</v>
      </c>
      <c r="K19" s="524"/>
      <c r="L19" s="525" t="n">
        <f aca="false">IF(ISBLANK('1. Classification &amp; Budget'!N18),"",'1. Classification &amp; Budget'!N18)</f>
        <v>41820</v>
      </c>
      <c r="M19" s="525"/>
      <c r="N19" s="13"/>
      <c r="O19" s="13"/>
      <c r="P19" s="13"/>
      <c r="Q19" s="13"/>
      <c r="R19" s="13"/>
      <c r="S19" s="14"/>
      <c r="U19" s="514"/>
      <c r="V19" s="514"/>
      <c r="W19" s="514"/>
      <c r="X19" s="514"/>
      <c r="Y19" s="514"/>
      <c r="Z19" s="474"/>
      <c r="AA19" s="527" t="s">
        <v>447</v>
      </c>
      <c r="AB19" s="527"/>
      <c r="AC19" s="527"/>
      <c r="AD19" s="527"/>
      <c r="AE19" s="527"/>
      <c r="AF19" s="527"/>
      <c r="AG19" s="515"/>
      <c r="AH19" s="515"/>
    </row>
    <row r="20" customFormat="false" ht="75" hidden="false" customHeight="true" outlineLevel="0" collapsed="false">
      <c r="C20" s="12"/>
      <c r="D20" s="516"/>
      <c r="E20" s="521"/>
      <c r="F20" s="522" t="s">
        <v>448</v>
      </c>
      <c r="G20" s="528" t="n">
        <v>6739</v>
      </c>
      <c r="H20" s="528"/>
      <c r="I20" s="521"/>
      <c r="J20" s="529" t="s">
        <v>449</v>
      </c>
      <c r="K20" s="529"/>
      <c r="L20" s="530" t="n">
        <f aca="false">IF(SUM(K33+M33)=0,"",SUM(K33+M33)/SUM(I33+K33+M33+O33+Q33))</f>
        <v>0.435972547706729</v>
      </c>
      <c r="M20" s="530"/>
      <c r="N20" s="13"/>
      <c r="O20" s="13"/>
      <c r="P20" s="13"/>
      <c r="Q20" s="13"/>
      <c r="R20" s="13"/>
      <c r="S20" s="14"/>
      <c r="U20" s="507" t="s">
        <v>450</v>
      </c>
      <c r="V20" s="507"/>
      <c r="W20" s="507"/>
      <c r="X20" s="507"/>
      <c r="Y20" s="507"/>
      <c r="AA20" s="527"/>
      <c r="AB20" s="527"/>
      <c r="AC20" s="527"/>
      <c r="AD20" s="527"/>
      <c r="AE20" s="527"/>
      <c r="AF20" s="527"/>
      <c r="AG20" s="515"/>
      <c r="AH20" s="515"/>
    </row>
    <row r="21" customFormat="false" ht="36" hidden="false" customHeight="true" outlineLevel="0" collapsed="false">
      <c r="C21" s="12"/>
      <c r="D21" s="516"/>
      <c r="E21" s="521"/>
      <c r="F21" s="531" t="s">
        <v>451</v>
      </c>
      <c r="G21" s="532" t="n">
        <v>2</v>
      </c>
      <c r="H21" s="532"/>
      <c r="I21" s="521"/>
      <c r="J21" s="533" t="s">
        <v>452</v>
      </c>
      <c r="K21" s="533"/>
      <c r="L21" s="534" t="n">
        <f aca="false">SUM(I33+K33+M33+O33+Q33)</f>
        <v>5974</v>
      </c>
      <c r="M21" s="534"/>
      <c r="N21" s="13"/>
      <c r="O21" s="13"/>
      <c r="P21" s="13"/>
      <c r="Q21" s="13"/>
      <c r="R21" s="13"/>
      <c r="S21" s="14"/>
      <c r="U21" s="507"/>
      <c r="V21" s="507"/>
      <c r="W21" s="507"/>
      <c r="X21" s="507"/>
      <c r="Y21" s="507"/>
      <c r="AA21" s="527"/>
      <c r="AB21" s="527"/>
      <c r="AC21" s="527"/>
      <c r="AD21" s="527"/>
      <c r="AE21" s="527"/>
      <c r="AF21" s="527"/>
      <c r="AG21" s="515"/>
      <c r="AH21" s="515"/>
    </row>
    <row r="22" customFormat="false" ht="21.75" hidden="false" customHeight="true" outlineLevel="0" collapsed="false">
      <c r="C22" s="12"/>
      <c r="D22" s="516"/>
      <c r="E22" s="521"/>
      <c r="F22" s="535"/>
      <c r="G22" s="536"/>
      <c r="H22" s="536"/>
      <c r="I22" s="521"/>
      <c r="J22" s="521"/>
      <c r="K22" s="521"/>
      <c r="L22" s="521"/>
      <c r="M22" s="537"/>
      <c r="N22" s="13"/>
      <c r="O22" s="13"/>
      <c r="P22" s="13"/>
      <c r="Q22" s="13"/>
      <c r="R22" s="13"/>
      <c r="S22" s="14"/>
      <c r="U22" s="507" t="s">
        <v>453</v>
      </c>
      <c r="V22" s="507"/>
      <c r="W22" s="507"/>
      <c r="X22" s="507"/>
      <c r="Y22" s="507"/>
      <c r="AA22" s="527"/>
      <c r="AB22" s="527"/>
      <c r="AC22" s="527"/>
      <c r="AD22" s="527"/>
      <c r="AE22" s="527"/>
      <c r="AF22" s="527"/>
      <c r="AG22" s="515"/>
      <c r="AH22" s="515"/>
    </row>
    <row r="23" customFormat="false" ht="20.1" hidden="false" customHeight="true" outlineLevel="0" collapsed="false">
      <c r="C23" s="12"/>
      <c r="D23" s="508"/>
      <c r="E23" s="521"/>
      <c r="F23" s="538"/>
      <c r="G23" s="539"/>
      <c r="H23" s="540" t="s">
        <v>454</v>
      </c>
      <c r="I23" s="540"/>
      <c r="J23" s="541" t="s">
        <v>91</v>
      </c>
      <c r="K23" s="541"/>
      <c r="L23" s="541"/>
      <c r="M23" s="541"/>
      <c r="N23" s="542" t="s">
        <v>92</v>
      </c>
      <c r="O23" s="542"/>
      <c r="P23" s="542"/>
      <c r="Q23" s="542"/>
      <c r="R23" s="543"/>
      <c r="S23" s="544"/>
      <c r="U23" s="507"/>
      <c r="V23" s="507"/>
      <c r="W23" s="507"/>
      <c r="X23" s="507"/>
      <c r="Y23" s="507"/>
      <c r="AA23" s="527"/>
      <c r="AB23" s="527"/>
      <c r="AC23" s="527"/>
      <c r="AD23" s="527"/>
      <c r="AE23" s="527"/>
      <c r="AF23" s="527"/>
      <c r="AG23" s="515"/>
      <c r="AH23" s="515"/>
    </row>
    <row r="24" customFormat="false" ht="20.1" hidden="false" customHeight="true" outlineLevel="0" collapsed="false">
      <c r="C24" s="12"/>
      <c r="D24" s="508"/>
      <c r="E24" s="13"/>
      <c r="F24" s="545"/>
      <c r="G24" s="545"/>
      <c r="H24" s="540"/>
      <c r="I24" s="540"/>
      <c r="J24" s="546" t="s">
        <v>93</v>
      </c>
      <c r="K24" s="546"/>
      <c r="L24" s="547" t="s">
        <v>455</v>
      </c>
      <c r="M24" s="547"/>
      <c r="N24" s="548" t="s">
        <v>93</v>
      </c>
      <c r="O24" s="548"/>
      <c r="P24" s="548" t="s">
        <v>455</v>
      </c>
      <c r="Q24" s="547"/>
      <c r="R24" s="549"/>
      <c r="S24" s="550"/>
      <c r="U24" s="12"/>
      <c r="V24" s="13"/>
      <c r="W24" s="13"/>
      <c r="X24" s="13"/>
      <c r="Y24" s="14"/>
      <c r="AA24" s="527"/>
      <c r="AB24" s="527"/>
      <c r="AC24" s="527"/>
      <c r="AD24" s="527"/>
      <c r="AE24" s="527"/>
      <c r="AF24" s="527"/>
      <c r="AG24" s="515"/>
      <c r="AH24" s="515"/>
    </row>
    <row r="25" customFormat="false" ht="36.75" hidden="false" customHeight="true" outlineLevel="0" collapsed="false">
      <c r="C25" s="12"/>
      <c r="D25" s="483" t="s">
        <v>456</v>
      </c>
      <c r="E25" s="13"/>
      <c r="F25" s="551" t="s">
        <v>457</v>
      </c>
      <c r="G25" s="551"/>
      <c r="H25" s="552" t="s">
        <v>458</v>
      </c>
      <c r="I25" s="552" t="s">
        <v>459</v>
      </c>
      <c r="J25" s="552" t="s">
        <v>458</v>
      </c>
      <c r="K25" s="552" t="s">
        <v>459</v>
      </c>
      <c r="L25" s="552" t="s">
        <v>458</v>
      </c>
      <c r="M25" s="552" t="s">
        <v>459</v>
      </c>
      <c r="N25" s="552" t="s">
        <v>458</v>
      </c>
      <c r="O25" s="552" t="s">
        <v>459</v>
      </c>
      <c r="P25" s="552" t="s">
        <v>458</v>
      </c>
      <c r="Q25" s="552" t="s">
        <v>459</v>
      </c>
      <c r="R25" s="553"/>
      <c r="S25" s="554"/>
      <c r="U25" s="527" t="s">
        <v>460</v>
      </c>
      <c r="V25" s="527"/>
      <c r="W25" s="527"/>
      <c r="X25" s="527"/>
      <c r="Y25" s="527"/>
      <c r="AA25" s="527"/>
      <c r="AB25" s="527"/>
      <c r="AC25" s="527"/>
      <c r="AD25" s="527"/>
      <c r="AE25" s="527"/>
      <c r="AF25" s="527"/>
      <c r="AG25" s="515"/>
      <c r="AH25" s="515"/>
    </row>
    <row r="26" customFormat="false" ht="20.1" hidden="false" customHeight="true" outlineLevel="0" collapsed="false">
      <c r="C26" s="12"/>
      <c r="D26" s="483"/>
      <c r="E26" s="13"/>
      <c r="F26" s="555" t="s">
        <v>105</v>
      </c>
      <c r="G26" s="555"/>
      <c r="H26" s="556" t="n">
        <f aca="false">SUMIF($I$39:$I$237,"Labor",$M$39:$M$237)</f>
        <v>0</v>
      </c>
      <c r="I26" s="557" t="n">
        <f aca="false">H26/G$21</f>
        <v>0</v>
      </c>
      <c r="J26" s="556" t="n">
        <f aca="false">SUMIF($I$39:$I$237,"Labor",$N$39:$N$237)</f>
        <v>0</v>
      </c>
      <c r="K26" s="557" t="n">
        <f aca="false">J26/G$21</f>
        <v>0</v>
      </c>
      <c r="L26" s="556" t="n">
        <f aca="false">SUMIF($I$39:$I$237,"Labor",$O$39:$O$237)</f>
        <v>2200</v>
      </c>
      <c r="M26" s="557" t="n">
        <f aca="false">L26/G$21</f>
        <v>1100</v>
      </c>
      <c r="N26" s="556" t="n">
        <f aca="false">SUMIF($I$39:$I$237,"Labor",$P$39:$P$237)</f>
        <v>0</v>
      </c>
      <c r="O26" s="557" t="n">
        <f aca="false">N26/G$21</f>
        <v>0</v>
      </c>
      <c r="P26" s="556" t="n">
        <f aca="false">SUMIF($I$39:$I$237,"Labor",$Q$39:$Q$237)</f>
        <v>0</v>
      </c>
      <c r="Q26" s="557" t="n">
        <f aca="false">P26/G$21</f>
        <v>0</v>
      </c>
      <c r="R26" s="558"/>
      <c r="S26" s="559"/>
      <c r="U26" s="527"/>
      <c r="V26" s="527"/>
      <c r="W26" s="527"/>
      <c r="X26" s="527"/>
      <c r="Y26" s="527"/>
      <c r="AA26" s="527"/>
      <c r="AB26" s="527"/>
      <c r="AC26" s="527"/>
      <c r="AD26" s="527"/>
      <c r="AE26" s="527"/>
      <c r="AF26" s="527"/>
      <c r="AG26" s="515"/>
      <c r="AH26" s="515"/>
    </row>
    <row r="27" customFormat="false" ht="20.1" hidden="false" customHeight="true" outlineLevel="0" collapsed="false">
      <c r="C27" s="12"/>
      <c r="D27" s="483"/>
      <c r="E27" s="13"/>
      <c r="F27" s="555" t="s">
        <v>97</v>
      </c>
      <c r="G27" s="555"/>
      <c r="H27" s="556" t="n">
        <f aca="false">SUMIF($I$39:$I$237,"Equipment",$M$39:$M$237)</f>
        <v>600</v>
      </c>
      <c r="I27" s="557" t="n">
        <f aca="false">H27/G$21</f>
        <v>300</v>
      </c>
      <c r="J27" s="556" t="n">
        <f aca="false">SUMIF($I$39:$I$237,"Equipment",$N$39:$N$237)</f>
        <v>0</v>
      </c>
      <c r="K27" s="557" t="n">
        <f aca="false">J27/G$21</f>
        <v>0</v>
      </c>
      <c r="L27" s="556" t="n">
        <f aca="false">SUMIF($I$39:$I$237,"Equipment",$O$39:$O$237)</f>
        <v>1434</v>
      </c>
      <c r="M27" s="557" t="n">
        <f aca="false">L27/G$21</f>
        <v>717</v>
      </c>
      <c r="N27" s="556" t="n">
        <f aca="false">SUMIF($I$39:$I$237,"Equipment",$P$39:$P$237)</f>
        <v>0</v>
      </c>
      <c r="O27" s="557" t="n">
        <f aca="false">N27/G$21</f>
        <v>0</v>
      </c>
      <c r="P27" s="556" t="n">
        <f aca="false">SUMIF($I$39:$I$237,"Equipment",$Q$39:$Q$237)</f>
        <v>0</v>
      </c>
      <c r="Q27" s="557" t="n">
        <f aca="false">P27/G$21</f>
        <v>0</v>
      </c>
      <c r="R27" s="558"/>
      <c r="S27" s="559"/>
      <c r="U27" s="527"/>
      <c r="V27" s="527"/>
      <c r="W27" s="527"/>
      <c r="X27" s="527"/>
      <c r="Y27" s="527"/>
      <c r="AA27" s="527"/>
      <c r="AB27" s="527"/>
      <c r="AC27" s="527"/>
      <c r="AD27" s="527"/>
      <c r="AE27" s="527"/>
      <c r="AF27" s="527"/>
      <c r="AG27" s="515"/>
      <c r="AH27" s="515"/>
    </row>
    <row r="28" customFormat="false" ht="20.1" hidden="false" customHeight="true" outlineLevel="0" collapsed="false">
      <c r="C28" s="12"/>
      <c r="D28" s="483"/>
      <c r="E28" s="13"/>
      <c r="F28" s="555" t="s">
        <v>98</v>
      </c>
      <c r="G28" s="555"/>
      <c r="H28" s="556" t="n">
        <f aca="false">SUMIF($I$39:$I$237,"Materials/Supplies",$M$39:$M$237)</f>
        <v>5689</v>
      </c>
      <c r="I28" s="557" t="n">
        <f aca="false">H28/G$21</f>
        <v>2844.5</v>
      </c>
      <c r="J28" s="556" t="n">
        <f aca="false">SUMIF($I$39:$I$237,"Materials/Supplies",$N$39:$N$237)</f>
        <v>0</v>
      </c>
      <c r="K28" s="557" t="n">
        <f aca="false">J28/G$21</f>
        <v>0</v>
      </c>
      <c r="L28" s="556" t="n">
        <f aca="false">SUMIF($I$39:$I$237,"Materials/Supplies",$O$39:$O$237)</f>
        <v>340</v>
      </c>
      <c r="M28" s="557" t="n">
        <f aca="false">L28/G$21</f>
        <v>170</v>
      </c>
      <c r="N28" s="556" t="n">
        <f aca="false">SUMIF($I$39:$I$237,"Materials/Supplies",$P$39:$P$237)</f>
        <v>0</v>
      </c>
      <c r="O28" s="557" t="n">
        <f aca="false">N28/G$21</f>
        <v>0</v>
      </c>
      <c r="P28" s="556" t="n">
        <f aca="false">SUMIF($I$39:$I$237,"Materials/Supplies",$Q$39:$Q$237)</f>
        <v>0</v>
      </c>
      <c r="Q28" s="557" t="n">
        <f aca="false">P28/G$21</f>
        <v>0</v>
      </c>
      <c r="R28" s="558"/>
      <c r="S28" s="559"/>
      <c r="U28" s="527"/>
      <c r="V28" s="527"/>
      <c r="W28" s="527"/>
      <c r="X28" s="527"/>
      <c r="Y28" s="527"/>
      <c r="AA28" s="527"/>
      <c r="AB28" s="527"/>
      <c r="AC28" s="527"/>
      <c r="AD28" s="527"/>
      <c r="AE28" s="527"/>
      <c r="AF28" s="527"/>
      <c r="AG28" s="515"/>
      <c r="AH28" s="515"/>
    </row>
    <row r="29" customFormat="false" ht="20.1" hidden="false" customHeight="true" outlineLevel="0" collapsed="false">
      <c r="C29" s="12"/>
      <c r="D29" s="483"/>
      <c r="E29" s="13"/>
      <c r="F29" s="555" t="s">
        <v>99</v>
      </c>
      <c r="G29" s="555"/>
      <c r="H29" s="556" t="n">
        <f aca="false">SUMIF($I$39:$I$237,"Land/Venue Rental",$M$39:$M$237)</f>
        <v>0</v>
      </c>
      <c r="I29" s="557" t="n">
        <f aca="false">H29/G$21</f>
        <v>0</v>
      </c>
      <c r="J29" s="556" t="n">
        <f aca="false">SUMIF($I$39:$I$237,"Land/Venue Rental",$N$39:$N$237)</f>
        <v>0</v>
      </c>
      <c r="K29" s="557" t="n">
        <f aca="false">J29/G$21</f>
        <v>0</v>
      </c>
      <c r="L29" s="556" t="n">
        <f aca="false">SUMIF($I$39:$I$237,"Land/Venue Rental",$O$39:$O$237)</f>
        <v>395</v>
      </c>
      <c r="M29" s="557" t="n">
        <f aca="false">L29/G$21</f>
        <v>197.5</v>
      </c>
      <c r="N29" s="556" t="n">
        <f aca="false">SUMIF($I$39:$I$237,"Land/Venue Rental",$P$39:$P$237)</f>
        <v>0</v>
      </c>
      <c r="O29" s="557" t="n">
        <f aca="false">N29/G$21</f>
        <v>0</v>
      </c>
      <c r="P29" s="556" t="n">
        <f aca="false">SUMIF($I$39:$I$237,"Land/Venue Rental",$Q$39:$Q$237)</f>
        <v>0</v>
      </c>
      <c r="Q29" s="557" t="n">
        <f aca="false">P29/G$21</f>
        <v>0</v>
      </c>
      <c r="R29" s="558"/>
      <c r="S29" s="559"/>
      <c r="U29" s="527"/>
      <c r="V29" s="527"/>
      <c r="W29" s="527"/>
      <c r="X29" s="527"/>
      <c r="Y29" s="527"/>
      <c r="AA29" s="527"/>
      <c r="AB29" s="527"/>
      <c r="AC29" s="527"/>
      <c r="AD29" s="527"/>
      <c r="AE29" s="527"/>
      <c r="AF29" s="527"/>
      <c r="AG29" s="515"/>
      <c r="AH29" s="515"/>
    </row>
    <row r="30" customFormat="false" ht="20.1" hidden="false" customHeight="true" outlineLevel="0" collapsed="false">
      <c r="C30" s="12"/>
      <c r="D30" s="483"/>
      <c r="E30" s="13"/>
      <c r="F30" s="555" t="s">
        <v>461</v>
      </c>
      <c r="G30" s="555"/>
      <c r="H30" s="556" t="n">
        <f aca="false">SUMIF($I$39:$I$237,"Travel/Per Diem/Food/Lodging",$M$39:$M$237)</f>
        <v>0</v>
      </c>
      <c r="I30" s="557" t="n">
        <f aca="false">H30/G$21</f>
        <v>0</v>
      </c>
      <c r="J30" s="556" t="n">
        <f aca="false">SUMIF($I$39:$I$237,"Travel/Per Diem/Food/Lodging",$N$39:$N$237)</f>
        <v>0</v>
      </c>
      <c r="K30" s="557" t="n">
        <f aca="false">J30/G$21</f>
        <v>0</v>
      </c>
      <c r="L30" s="556" t="n">
        <f aca="false">SUMIF($I$39:$I$237,"Travel/Per Diem/Food/Lodging",$O$39:$O$237)</f>
        <v>240</v>
      </c>
      <c r="M30" s="557" t="n">
        <f aca="false">L30/G$21</f>
        <v>120</v>
      </c>
      <c r="N30" s="556" t="n">
        <f aca="false">SUMIF($I$39:$I$237,"Travel/Per Diem/Food/Lodging",$P$39:$P$237)</f>
        <v>0</v>
      </c>
      <c r="O30" s="557" t="n">
        <f aca="false">N30/G$21</f>
        <v>0</v>
      </c>
      <c r="P30" s="556" t="n">
        <f aca="false">SUMIF($I$39:$I$237,"Travel/Per Diem/Food/Lodging",$Q$39:$Q$237)</f>
        <v>0</v>
      </c>
      <c r="Q30" s="557" t="n">
        <f aca="false">P30/G$21</f>
        <v>0</v>
      </c>
      <c r="R30" s="558"/>
      <c r="S30" s="559"/>
      <c r="AA30" s="527"/>
      <c r="AB30" s="527"/>
      <c r="AC30" s="527"/>
      <c r="AD30" s="527"/>
      <c r="AE30" s="527"/>
      <c r="AF30" s="527"/>
      <c r="AG30" s="515"/>
      <c r="AH30" s="515"/>
    </row>
    <row r="31" customFormat="false" ht="20.1" hidden="false" customHeight="true" outlineLevel="0" collapsed="false">
      <c r="C31" s="12"/>
      <c r="D31" s="483"/>
      <c r="E31" s="13"/>
      <c r="F31" s="555" t="s">
        <v>101</v>
      </c>
      <c r="G31" s="555"/>
      <c r="H31" s="556" t="n">
        <f aca="false">SUMIF($I$39:$I$237,"Materials transport",$M$39:$M$237)</f>
        <v>0</v>
      </c>
      <c r="I31" s="557" t="n">
        <f aca="false">H31/G$21</f>
        <v>0</v>
      </c>
      <c r="J31" s="556" t="n">
        <f aca="false">SUMIF($I$39:$I$237,"Materials transport",$N$39:$N$237)</f>
        <v>0</v>
      </c>
      <c r="K31" s="557" t="n">
        <f aca="false">J31/G$21</f>
        <v>0</v>
      </c>
      <c r="L31" s="556" t="n">
        <f aca="false">SUMIF($I$39:$I$237,"Materials transport",$O$39:$O$237)</f>
        <v>0</v>
      </c>
      <c r="M31" s="557" t="n">
        <f aca="false">L31/G$21</f>
        <v>0</v>
      </c>
      <c r="N31" s="556" t="n">
        <f aca="false">SUMIF($I$39:$I$237,"Materials transport",$P$39:$P$237)</f>
        <v>0</v>
      </c>
      <c r="O31" s="557" t="n">
        <f aca="false">N31/G$21</f>
        <v>0</v>
      </c>
      <c r="P31" s="556" t="n">
        <f aca="false">SUMIF($I$39:$I$237,"Materials transport",$Q$39:$Q$237)</f>
        <v>0</v>
      </c>
      <c r="Q31" s="557" t="n">
        <f aca="false">P31/G$21</f>
        <v>0</v>
      </c>
      <c r="R31" s="558"/>
      <c r="S31" s="559"/>
      <c r="U31" s="560" t="s">
        <v>462</v>
      </c>
      <c r="V31" s="560"/>
      <c r="W31" s="560"/>
      <c r="X31" s="560"/>
      <c r="Y31" s="560"/>
      <c r="AA31" s="527"/>
      <c r="AB31" s="527"/>
      <c r="AC31" s="527"/>
      <c r="AD31" s="527"/>
      <c r="AE31" s="527"/>
      <c r="AF31" s="527"/>
      <c r="AG31" s="515"/>
      <c r="AH31" s="515"/>
    </row>
    <row r="32" customFormat="false" ht="20.1" hidden="false" customHeight="true" outlineLevel="0" collapsed="false">
      <c r="C32" s="12"/>
      <c r="D32" s="483"/>
      <c r="E32" s="13"/>
      <c r="F32" s="555" t="s">
        <v>463</v>
      </c>
      <c r="G32" s="555"/>
      <c r="H32" s="556" t="n">
        <f aca="false">SUMIF($I$39:$I$237,"Other",$M$39:$M$237)</f>
        <v>450</v>
      </c>
      <c r="I32" s="561" t="n">
        <f aca="false">H32/G$21</f>
        <v>225</v>
      </c>
      <c r="J32" s="556" t="n">
        <f aca="false">SUMIF($I$39:$I$237,"Other",$N$39:$N$237)</f>
        <v>0</v>
      </c>
      <c r="K32" s="561" t="n">
        <f aca="false">J32/G$21</f>
        <v>0</v>
      </c>
      <c r="L32" s="556" t="n">
        <f aca="false">SUMIF($I$39:$I$237,"Other",$O$39:$O$237)</f>
        <v>600</v>
      </c>
      <c r="M32" s="561" t="n">
        <f aca="false">L32/G$21</f>
        <v>300</v>
      </c>
      <c r="N32" s="556" t="n">
        <f aca="false">SUMIF($I$39:$I$237,"Other",$P$39:$P$237)</f>
        <v>0</v>
      </c>
      <c r="O32" s="561" t="n">
        <f aca="false">N32/G$21</f>
        <v>0</v>
      </c>
      <c r="P32" s="556" t="n">
        <f aca="false">SUMIF($I$39:$I$237,"Other",$Q$39:$Q$237)</f>
        <v>0</v>
      </c>
      <c r="Q32" s="561" t="n">
        <f aca="false">P32/G$21</f>
        <v>0</v>
      </c>
      <c r="R32" s="558"/>
      <c r="S32" s="559"/>
      <c r="U32" s="560"/>
      <c r="V32" s="560"/>
      <c r="W32" s="560"/>
      <c r="X32" s="560"/>
      <c r="Y32" s="560"/>
      <c r="AA32" s="527"/>
      <c r="AB32" s="527"/>
      <c r="AC32" s="527"/>
      <c r="AD32" s="527"/>
      <c r="AE32" s="527"/>
      <c r="AF32" s="527"/>
      <c r="AG32" s="515"/>
      <c r="AH32" s="515"/>
    </row>
    <row r="33" customFormat="false" ht="20.1" hidden="false" customHeight="true" outlineLevel="0" collapsed="false">
      <c r="C33" s="12"/>
      <c r="D33" s="508"/>
      <c r="E33" s="13"/>
      <c r="F33" s="562" t="s">
        <v>86</v>
      </c>
      <c r="G33" s="562"/>
      <c r="H33" s="563" t="n">
        <f aca="false">SUM(H26:H32)</f>
        <v>6739</v>
      </c>
      <c r="I33" s="564" t="n">
        <f aca="false">SUM(I26:I32)</f>
        <v>3369.5</v>
      </c>
      <c r="J33" s="565" t="n">
        <f aca="false">SUM(J26:J32)</f>
        <v>0</v>
      </c>
      <c r="K33" s="566" t="n">
        <f aca="false">SUM(K26:K32)</f>
        <v>0</v>
      </c>
      <c r="L33" s="565" t="n">
        <f aca="false">SUM(L26:L32)</f>
        <v>5209</v>
      </c>
      <c r="M33" s="566" t="n">
        <f aca="false">SUM(M26:M32)</f>
        <v>2604.5</v>
      </c>
      <c r="N33" s="565" t="n">
        <f aca="false">SUM(N26:N32)</f>
        <v>0</v>
      </c>
      <c r="O33" s="566" t="n">
        <f aca="false">SUM(O26:O32)</f>
        <v>0</v>
      </c>
      <c r="P33" s="565" t="n">
        <f aca="false">SUM(P26:P32)</f>
        <v>0</v>
      </c>
      <c r="Q33" s="566" t="n">
        <f aca="false">SUM(Q26:Q32)</f>
        <v>0</v>
      </c>
      <c r="R33" s="567"/>
      <c r="S33" s="568"/>
      <c r="U33" s="7"/>
      <c r="V33" s="8"/>
      <c r="W33" s="8"/>
      <c r="X33" s="8"/>
      <c r="Y33" s="10"/>
      <c r="AA33" s="527"/>
      <c r="AB33" s="527"/>
      <c r="AC33" s="527"/>
      <c r="AD33" s="527"/>
      <c r="AE33" s="527"/>
      <c r="AF33" s="527"/>
      <c r="AG33" s="515"/>
      <c r="AH33" s="515"/>
    </row>
    <row r="34" customFormat="false" ht="20.1" hidden="false" customHeight="true" outlineLevel="0" collapsed="false">
      <c r="C34" s="12"/>
      <c r="D34" s="508"/>
      <c r="E34" s="13"/>
      <c r="F34" s="569"/>
      <c r="G34" s="569"/>
      <c r="H34" s="570"/>
      <c r="I34" s="571"/>
      <c r="J34" s="572"/>
      <c r="K34" s="567"/>
      <c r="L34" s="572"/>
      <c r="M34" s="567"/>
      <c r="N34" s="572"/>
      <c r="O34" s="567"/>
      <c r="P34" s="572"/>
      <c r="Q34" s="567"/>
      <c r="R34" s="567"/>
      <c r="S34" s="568"/>
      <c r="U34" s="514" t="s">
        <v>464</v>
      </c>
      <c r="V34" s="514"/>
      <c r="W34" s="514"/>
      <c r="X34" s="514"/>
      <c r="Y34" s="514"/>
      <c r="AA34" s="527"/>
      <c r="AB34" s="527"/>
      <c r="AC34" s="527"/>
      <c r="AD34" s="527"/>
      <c r="AE34" s="527"/>
      <c r="AF34" s="527"/>
      <c r="AG34" s="515"/>
      <c r="AH34" s="515"/>
    </row>
    <row r="35" customFormat="false" ht="20.1" hidden="false" customHeight="true" outlineLevel="0" collapsed="false">
      <c r="C35" s="12"/>
      <c r="D35" s="508"/>
      <c r="E35" s="13"/>
      <c r="F35" s="569"/>
      <c r="G35" s="569"/>
      <c r="H35" s="570"/>
      <c r="I35" s="571"/>
      <c r="J35" s="572"/>
      <c r="K35" s="567"/>
      <c r="L35" s="572"/>
      <c r="M35" s="567"/>
      <c r="N35" s="572"/>
      <c r="O35" s="567"/>
      <c r="P35" s="572"/>
      <c r="Q35" s="567"/>
      <c r="R35" s="567"/>
      <c r="S35" s="568"/>
      <c r="U35" s="514"/>
      <c r="V35" s="514"/>
      <c r="W35" s="514"/>
      <c r="X35" s="514"/>
      <c r="Y35" s="514"/>
      <c r="Z35" s="13"/>
      <c r="AA35" s="573"/>
      <c r="AB35" s="573"/>
      <c r="AC35" s="573"/>
      <c r="AD35" s="573"/>
      <c r="AE35" s="573"/>
      <c r="AF35" s="573"/>
      <c r="AG35" s="515"/>
      <c r="AH35" s="515"/>
    </row>
    <row r="36" customFormat="false" ht="19.5" hidden="false" customHeight="true" outlineLevel="0" collapsed="false">
      <c r="C36" s="12"/>
      <c r="D36" s="508"/>
      <c r="E36" s="13"/>
      <c r="F36" s="13"/>
      <c r="G36" s="13"/>
      <c r="H36" s="13"/>
      <c r="I36" s="13"/>
      <c r="J36" s="13"/>
      <c r="K36" s="13"/>
      <c r="L36" s="13"/>
      <c r="M36" s="13"/>
      <c r="N36" s="13"/>
      <c r="O36" s="13"/>
      <c r="P36" s="13"/>
      <c r="Q36" s="13"/>
      <c r="R36" s="13"/>
      <c r="S36" s="14"/>
      <c r="U36" s="514"/>
      <c r="V36" s="514"/>
      <c r="W36" s="514"/>
      <c r="X36" s="514"/>
      <c r="Y36" s="514"/>
      <c r="Z36" s="13"/>
      <c r="AA36" s="573"/>
      <c r="AB36" s="573"/>
      <c r="AC36" s="573"/>
      <c r="AD36" s="573"/>
      <c r="AE36" s="573"/>
      <c r="AF36" s="573"/>
      <c r="AG36" s="515"/>
      <c r="AH36" s="515"/>
    </row>
    <row r="37" customFormat="false" ht="42" hidden="false" customHeight="true" outlineLevel="0" collapsed="false">
      <c r="A37" s="574"/>
      <c r="B37" s="574"/>
      <c r="C37" s="575"/>
      <c r="D37" s="483" t="s">
        <v>465</v>
      </c>
      <c r="E37" s="576"/>
      <c r="F37" s="577" t="s">
        <v>466</v>
      </c>
      <c r="G37" s="578" t="s">
        <v>467</v>
      </c>
      <c r="H37" s="578"/>
      <c r="I37" s="579" t="s">
        <v>468</v>
      </c>
      <c r="J37" s="579" t="s">
        <v>469</v>
      </c>
      <c r="K37" s="579" t="s">
        <v>470</v>
      </c>
      <c r="L37" s="580" t="s">
        <v>471</v>
      </c>
      <c r="M37" s="581" t="s">
        <v>454</v>
      </c>
      <c r="N37" s="582" t="s">
        <v>91</v>
      </c>
      <c r="O37" s="582"/>
      <c r="P37" s="583" t="s">
        <v>92</v>
      </c>
      <c r="Q37" s="583"/>
      <c r="R37" s="584"/>
      <c r="S37" s="585"/>
      <c r="U37" s="514"/>
      <c r="V37" s="514"/>
      <c r="W37" s="514"/>
      <c r="X37" s="514"/>
      <c r="Y37" s="514"/>
      <c r="Z37" s="13"/>
      <c r="AA37" s="573"/>
      <c r="AB37" s="573"/>
      <c r="AC37" s="573"/>
      <c r="AD37" s="573"/>
      <c r="AE37" s="573"/>
      <c r="AF37" s="573"/>
      <c r="AG37" s="515"/>
      <c r="AH37" s="515"/>
    </row>
    <row r="38" customFormat="false" ht="20.1" hidden="false" customHeight="true" outlineLevel="0" collapsed="false">
      <c r="A38" s="574"/>
      <c r="B38" s="574"/>
      <c r="C38" s="575"/>
      <c r="D38" s="483"/>
      <c r="E38" s="576"/>
      <c r="F38" s="577"/>
      <c r="G38" s="578"/>
      <c r="H38" s="578"/>
      <c r="I38" s="579"/>
      <c r="J38" s="579"/>
      <c r="K38" s="579"/>
      <c r="L38" s="580"/>
      <c r="M38" s="586"/>
      <c r="N38" s="587" t="s">
        <v>93</v>
      </c>
      <c r="O38" s="588" t="s">
        <v>455</v>
      </c>
      <c r="P38" s="589" t="s">
        <v>93</v>
      </c>
      <c r="Q38" s="590" t="s">
        <v>455</v>
      </c>
      <c r="R38" s="591"/>
      <c r="S38" s="592"/>
      <c r="U38" s="593"/>
      <c r="V38" s="594" t="s">
        <v>472</v>
      </c>
      <c r="W38" s="594"/>
      <c r="X38" s="594"/>
      <c r="Y38" s="594"/>
      <c r="Z38" s="13"/>
      <c r="AA38" s="573"/>
      <c r="AB38" s="573"/>
      <c r="AC38" s="573"/>
      <c r="AD38" s="573"/>
      <c r="AE38" s="573"/>
      <c r="AF38" s="573"/>
      <c r="AG38" s="515"/>
      <c r="AH38" s="515"/>
    </row>
    <row r="39" customFormat="false" ht="20.1" hidden="false" customHeight="true" outlineLevel="0" collapsed="false">
      <c r="A39" s="574"/>
      <c r="B39" s="574"/>
      <c r="C39" s="575"/>
      <c r="D39" s="483"/>
      <c r="E39" s="576"/>
      <c r="F39" s="595" t="n">
        <v>1</v>
      </c>
      <c r="G39" s="596" t="s">
        <v>473</v>
      </c>
      <c r="H39" s="596"/>
      <c r="I39" s="597" t="s">
        <v>98</v>
      </c>
      <c r="J39" s="598" t="n">
        <v>100</v>
      </c>
      <c r="K39" s="599" t="n">
        <v>1</v>
      </c>
      <c r="L39" s="600" t="n">
        <f aca="false">J39*K39</f>
        <v>100</v>
      </c>
      <c r="M39" s="601" t="n">
        <v>100</v>
      </c>
      <c r="N39" s="601"/>
      <c r="O39" s="601"/>
      <c r="P39" s="601"/>
      <c r="Q39" s="602"/>
      <c r="R39" s="603"/>
      <c r="S39" s="604"/>
      <c r="U39" s="593"/>
      <c r="V39" s="594"/>
      <c r="W39" s="594"/>
      <c r="X39" s="594"/>
      <c r="Y39" s="594"/>
      <c r="Z39" s="13"/>
      <c r="AA39" s="573"/>
      <c r="AB39" s="573"/>
      <c r="AC39" s="573"/>
      <c r="AD39" s="573"/>
      <c r="AE39" s="573"/>
      <c r="AF39" s="573"/>
      <c r="AG39" s="515"/>
      <c r="AH39" s="515"/>
    </row>
    <row r="40" customFormat="false" ht="20.1" hidden="false" customHeight="true" outlineLevel="0" collapsed="false">
      <c r="A40" s="574"/>
      <c r="B40" s="574"/>
      <c r="C40" s="575"/>
      <c r="D40" s="483"/>
      <c r="E40" s="576"/>
      <c r="F40" s="605" t="n">
        <v>2</v>
      </c>
      <c r="G40" s="606" t="s">
        <v>474</v>
      </c>
      <c r="H40" s="606"/>
      <c r="I40" s="607" t="s">
        <v>98</v>
      </c>
      <c r="J40" s="608" t="n">
        <v>20</v>
      </c>
      <c r="K40" s="609" t="n">
        <v>15</v>
      </c>
      <c r="L40" s="610" t="n">
        <f aca="false">J40*K40</f>
        <v>300</v>
      </c>
      <c r="M40" s="611" t="n">
        <v>300</v>
      </c>
      <c r="N40" s="611"/>
      <c r="O40" s="611"/>
      <c r="P40" s="611"/>
      <c r="Q40" s="612"/>
      <c r="R40" s="603"/>
      <c r="S40" s="604"/>
      <c r="U40" s="593"/>
      <c r="V40" s="594"/>
      <c r="W40" s="594"/>
      <c r="X40" s="594"/>
      <c r="Y40" s="594"/>
      <c r="Z40" s="13"/>
      <c r="AA40" s="573"/>
      <c r="AB40" s="573"/>
      <c r="AC40" s="573"/>
      <c r="AD40" s="573"/>
      <c r="AE40" s="573"/>
      <c r="AF40" s="573"/>
      <c r="AG40" s="515"/>
      <c r="AH40" s="515"/>
    </row>
    <row r="41" customFormat="false" ht="24.75" hidden="false" customHeight="true" outlineLevel="0" collapsed="false">
      <c r="A41" s="574"/>
      <c r="B41" s="574"/>
      <c r="C41" s="575"/>
      <c r="D41" s="483"/>
      <c r="E41" s="576"/>
      <c r="F41" s="605" t="n">
        <v>3</v>
      </c>
      <c r="G41" s="606" t="s">
        <v>475</v>
      </c>
      <c r="H41" s="606"/>
      <c r="I41" s="607" t="s">
        <v>98</v>
      </c>
      <c r="J41" s="608" t="n">
        <v>16</v>
      </c>
      <c r="K41" s="609" t="n">
        <v>30</v>
      </c>
      <c r="L41" s="610" t="n">
        <f aca="false">J41*K41</f>
        <v>480</v>
      </c>
      <c r="M41" s="611" t="n">
        <v>480</v>
      </c>
      <c r="N41" s="611"/>
      <c r="O41" s="611"/>
      <c r="P41" s="611"/>
      <c r="Q41" s="612"/>
      <c r="R41" s="603"/>
      <c r="S41" s="604"/>
      <c r="U41" s="593"/>
      <c r="V41" s="594"/>
      <c r="W41" s="594"/>
      <c r="X41" s="594"/>
      <c r="Y41" s="594"/>
      <c r="Z41" s="13"/>
      <c r="AA41" s="573"/>
      <c r="AB41" s="573"/>
      <c r="AC41" s="573"/>
      <c r="AD41" s="573"/>
      <c r="AE41" s="573"/>
      <c r="AF41" s="573"/>
      <c r="AG41" s="515"/>
      <c r="AH41" s="515"/>
    </row>
    <row r="42" customFormat="false" ht="18" hidden="false" customHeight="true" outlineLevel="0" collapsed="false">
      <c r="A42" s="574"/>
      <c r="B42" s="574"/>
      <c r="C42" s="575"/>
      <c r="D42" s="483"/>
      <c r="E42" s="576"/>
      <c r="F42" s="605" t="n">
        <v>4</v>
      </c>
      <c r="G42" s="606" t="s">
        <v>476</v>
      </c>
      <c r="H42" s="606"/>
      <c r="I42" s="607" t="s">
        <v>98</v>
      </c>
      <c r="J42" s="608" t="n">
        <v>6</v>
      </c>
      <c r="K42" s="609" t="n">
        <v>15</v>
      </c>
      <c r="L42" s="610" t="n">
        <f aca="false">J42*K42</f>
        <v>90</v>
      </c>
      <c r="M42" s="611" t="n">
        <v>90</v>
      </c>
      <c r="N42" s="611"/>
      <c r="O42" s="611"/>
      <c r="P42" s="611"/>
      <c r="Q42" s="612"/>
      <c r="R42" s="603"/>
      <c r="S42" s="604"/>
      <c r="U42" s="593"/>
      <c r="V42" s="594" t="s">
        <v>477</v>
      </c>
      <c r="W42" s="594"/>
      <c r="X42" s="594"/>
      <c r="Y42" s="594"/>
      <c r="Z42" s="13"/>
      <c r="AA42" s="573"/>
      <c r="AB42" s="573"/>
      <c r="AC42" s="573"/>
      <c r="AD42" s="573"/>
      <c r="AE42" s="573"/>
      <c r="AF42" s="573"/>
      <c r="AG42" s="515"/>
      <c r="AH42" s="515"/>
    </row>
    <row r="43" customFormat="false" ht="20.1" hidden="false" customHeight="true" outlineLevel="0" collapsed="false">
      <c r="A43" s="574"/>
      <c r="B43" s="574"/>
      <c r="C43" s="575"/>
      <c r="D43" s="483"/>
      <c r="E43" s="576"/>
      <c r="F43" s="605" t="n">
        <v>5</v>
      </c>
      <c r="G43" s="606" t="s">
        <v>478</v>
      </c>
      <c r="H43" s="606"/>
      <c r="I43" s="607" t="s">
        <v>98</v>
      </c>
      <c r="J43" s="608" t="n">
        <v>10</v>
      </c>
      <c r="K43" s="609" t="n">
        <v>15</v>
      </c>
      <c r="L43" s="610" t="n">
        <f aca="false">J43*K43</f>
        <v>150</v>
      </c>
      <c r="M43" s="611"/>
      <c r="N43" s="611"/>
      <c r="O43" s="611" t="n">
        <v>150</v>
      </c>
      <c r="P43" s="611"/>
      <c r="Q43" s="612"/>
      <c r="R43" s="603"/>
      <c r="S43" s="604"/>
      <c r="U43" s="593"/>
      <c r="V43" s="594"/>
      <c r="W43" s="594"/>
      <c r="X43" s="594"/>
      <c r="Y43" s="594"/>
      <c r="Z43" s="13"/>
      <c r="AA43" s="573"/>
      <c r="AB43" s="573"/>
      <c r="AC43" s="573"/>
      <c r="AD43" s="573"/>
      <c r="AE43" s="573"/>
      <c r="AF43" s="573"/>
      <c r="AG43" s="515"/>
      <c r="AH43" s="515"/>
    </row>
    <row r="44" customFormat="false" ht="20.1" hidden="false" customHeight="true" outlineLevel="0" collapsed="false">
      <c r="A44" s="574"/>
      <c r="B44" s="574"/>
      <c r="C44" s="575"/>
      <c r="D44" s="483"/>
      <c r="E44" s="576"/>
      <c r="F44" s="605" t="n">
        <v>6</v>
      </c>
      <c r="G44" s="606" t="s">
        <v>479</v>
      </c>
      <c r="H44" s="606"/>
      <c r="I44" s="607" t="s">
        <v>98</v>
      </c>
      <c r="J44" s="608" t="n">
        <v>40</v>
      </c>
      <c r="K44" s="609" t="n">
        <v>15</v>
      </c>
      <c r="L44" s="610" t="n">
        <f aca="false">J44*K44</f>
        <v>600</v>
      </c>
      <c r="M44" s="611" t="n">
        <v>600</v>
      </c>
      <c r="N44" s="611"/>
      <c r="O44" s="611"/>
      <c r="P44" s="611"/>
      <c r="Q44" s="612"/>
      <c r="R44" s="603"/>
      <c r="S44" s="604"/>
      <c r="U44" s="593"/>
      <c r="V44" s="594" t="s">
        <v>480</v>
      </c>
      <c r="W44" s="594"/>
      <c r="X44" s="594"/>
      <c r="Y44" s="594"/>
      <c r="Z44" s="13"/>
      <c r="AA44" s="573"/>
      <c r="AB44" s="573"/>
      <c r="AC44" s="573"/>
      <c r="AD44" s="573"/>
      <c r="AE44" s="573"/>
      <c r="AF44" s="573"/>
      <c r="AG44" s="515"/>
      <c r="AH44" s="515"/>
    </row>
    <row r="45" customFormat="false" ht="20.1" hidden="true" customHeight="true" outlineLevel="0" collapsed="false">
      <c r="A45" s="574"/>
      <c r="B45" s="574"/>
      <c r="C45" s="575"/>
      <c r="D45" s="613"/>
      <c r="E45" s="576"/>
      <c r="F45" s="605" t="n">
        <v>7</v>
      </c>
      <c r="G45" s="606"/>
      <c r="H45" s="606"/>
      <c r="I45" s="607"/>
      <c r="J45" s="608"/>
      <c r="K45" s="609"/>
      <c r="L45" s="610" t="n">
        <f aca="false">J45*K45</f>
        <v>0</v>
      </c>
      <c r="M45" s="611"/>
      <c r="N45" s="611"/>
      <c r="O45" s="611"/>
      <c r="P45" s="611"/>
      <c r="Q45" s="612"/>
      <c r="R45" s="603"/>
      <c r="S45" s="604"/>
      <c r="U45" s="593"/>
      <c r="V45" s="594"/>
      <c r="W45" s="594"/>
      <c r="X45" s="594"/>
      <c r="Y45" s="594"/>
      <c r="Z45" s="13"/>
      <c r="AA45" s="573"/>
      <c r="AB45" s="573"/>
      <c r="AC45" s="573"/>
      <c r="AD45" s="573"/>
      <c r="AE45" s="573"/>
      <c r="AF45" s="573"/>
      <c r="AG45" s="515"/>
      <c r="AH45" s="515"/>
    </row>
    <row r="46" customFormat="false" ht="20.1" hidden="true" customHeight="true" outlineLevel="0" collapsed="false">
      <c r="A46" s="574"/>
      <c r="B46" s="574"/>
      <c r="C46" s="575"/>
      <c r="D46" s="613"/>
      <c r="E46" s="576"/>
      <c r="F46" s="605" t="n">
        <v>8</v>
      </c>
      <c r="G46" s="606"/>
      <c r="H46" s="606"/>
      <c r="I46" s="607"/>
      <c r="J46" s="614"/>
      <c r="K46" s="609"/>
      <c r="L46" s="610" t="n">
        <f aca="false">J46*K46</f>
        <v>0</v>
      </c>
      <c r="M46" s="611"/>
      <c r="N46" s="611"/>
      <c r="O46" s="611"/>
      <c r="P46" s="611"/>
      <c r="Q46" s="612"/>
      <c r="R46" s="603"/>
      <c r="S46" s="604"/>
      <c r="U46" s="593"/>
      <c r="V46" s="594"/>
      <c r="W46" s="594"/>
      <c r="X46" s="594"/>
      <c r="Y46" s="594"/>
      <c r="Z46" s="13"/>
      <c r="AA46" s="573"/>
      <c r="AB46" s="573"/>
      <c r="AC46" s="573"/>
      <c r="AD46" s="573"/>
      <c r="AE46" s="573"/>
      <c r="AF46" s="573"/>
      <c r="AG46" s="515"/>
      <c r="AH46" s="515"/>
    </row>
    <row r="47" customFormat="false" ht="20.1" hidden="false" customHeight="true" outlineLevel="0" collapsed="false">
      <c r="A47" s="574"/>
      <c r="B47" s="574"/>
      <c r="C47" s="575"/>
      <c r="D47" s="613"/>
      <c r="E47" s="576"/>
      <c r="F47" s="605" t="n">
        <v>9</v>
      </c>
      <c r="G47" s="606" t="s">
        <v>481</v>
      </c>
      <c r="H47" s="606"/>
      <c r="I47" s="607" t="s">
        <v>97</v>
      </c>
      <c r="J47" s="608" t="n">
        <v>30</v>
      </c>
      <c r="K47" s="609" t="n">
        <v>15</v>
      </c>
      <c r="L47" s="610" t="n">
        <f aca="false">J47*K47</f>
        <v>450</v>
      </c>
      <c r="M47" s="611" t="n">
        <v>0</v>
      </c>
      <c r="N47" s="611"/>
      <c r="O47" s="611" t="n">
        <v>450</v>
      </c>
      <c r="P47" s="611"/>
      <c r="Q47" s="612"/>
      <c r="R47" s="603"/>
      <c r="S47" s="604"/>
      <c r="U47" s="593"/>
      <c r="V47" s="594"/>
      <c r="W47" s="594"/>
      <c r="X47" s="594"/>
      <c r="Y47" s="594"/>
      <c r="Z47" s="615"/>
      <c r="AA47" s="573"/>
      <c r="AB47" s="573"/>
      <c r="AC47" s="573"/>
      <c r="AD47" s="573"/>
      <c r="AE47" s="573"/>
      <c r="AF47" s="573"/>
      <c r="AG47" s="515"/>
      <c r="AH47" s="515"/>
    </row>
    <row r="48" customFormat="false" ht="20.1" hidden="false" customHeight="true" outlineLevel="0" collapsed="false">
      <c r="A48" s="574"/>
      <c r="B48" s="574"/>
      <c r="C48" s="575"/>
      <c r="D48" s="613"/>
      <c r="E48" s="576"/>
      <c r="F48" s="605" t="n">
        <v>10</v>
      </c>
      <c r="G48" s="606" t="s">
        <v>482</v>
      </c>
      <c r="H48" s="606"/>
      <c r="I48" s="607" t="s">
        <v>98</v>
      </c>
      <c r="J48" s="608" t="n">
        <v>6</v>
      </c>
      <c r="K48" s="609" t="n">
        <v>15</v>
      </c>
      <c r="L48" s="610" t="n">
        <f aca="false">J48*K48</f>
        <v>90</v>
      </c>
      <c r="M48" s="611" t="n">
        <v>90</v>
      </c>
      <c r="N48" s="611"/>
      <c r="O48" s="611"/>
      <c r="P48" s="611"/>
      <c r="Q48" s="612"/>
      <c r="R48" s="603"/>
      <c r="S48" s="604"/>
      <c r="U48" s="593"/>
      <c r="V48" s="573"/>
      <c r="W48" s="573"/>
      <c r="X48" s="573"/>
      <c r="Y48" s="616"/>
      <c r="Z48" s="615"/>
      <c r="AA48" s="573"/>
      <c r="AB48" s="573"/>
      <c r="AC48" s="573"/>
      <c r="AD48" s="573"/>
      <c r="AE48" s="573"/>
      <c r="AF48" s="573"/>
      <c r="AG48" s="515"/>
      <c r="AH48" s="515"/>
    </row>
    <row r="49" customFormat="false" ht="20.1" hidden="false" customHeight="true" outlineLevel="0" collapsed="false">
      <c r="A49" s="574"/>
      <c r="B49" s="574"/>
      <c r="C49" s="575"/>
      <c r="D49" s="613"/>
      <c r="E49" s="576"/>
      <c r="F49" s="605" t="n">
        <v>11</v>
      </c>
      <c r="G49" s="606" t="s">
        <v>483</v>
      </c>
      <c r="H49" s="606"/>
      <c r="I49" s="607" t="s">
        <v>98</v>
      </c>
      <c r="J49" s="608" t="n">
        <v>10</v>
      </c>
      <c r="K49" s="609" t="n">
        <v>15</v>
      </c>
      <c r="L49" s="610" t="n">
        <f aca="false">J49*K49</f>
        <v>150</v>
      </c>
      <c r="M49" s="611" t="n">
        <v>150</v>
      </c>
      <c r="N49" s="611"/>
      <c r="O49" s="611"/>
      <c r="P49" s="611"/>
      <c r="Q49" s="612"/>
      <c r="R49" s="603"/>
      <c r="S49" s="604"/>
      <c r="U49" s="593"/>
      <c r="V49" s="594" t="s">
        <v>484</v>
      </c>
      <c r="W49" s="594"/>
      <c r="X49" s="594"/>
      <c r="Y49" s="594"/>
      <c r="Z49" s="615"/>
      <c r="AA49" s="573"/>
      <c r="AB49" s="573"/>
      <c r="AC49" s="573"/>
      <c r="AD49" s="573"/>
      <c r="AE49" s="573"/>
      <c r="AF49" s="573"/>
      <c r="AG49" s="515"/>
      <c r="AH49" s="515"/>
    </row>
    <row r="50" customFormat="false" ht="20.1" hidden="false" customHeight="true" outlineLevel="0" collapsed="false">
      <c r="A50" s="574"/>
      <c r="B50" s="574"/>
      <c r="C50" s="575"/>
      <c r="D50" s="613"/>
      <c r="E50" s="576"/>
      <c r="F50" s="605" t="n">
        <v>12</v>
      </c>
      <c r="G50" s="606" t="s">
        <v>485</v>
      </c>
      <c r="H50" s="606"/>
      <c r="I50" s="607" t="s">
        <v>98</v>
      </c>
      <c r="J50" s="608" t="n">
        <v>20</v>
      </c>
      <c r="K50" s="609" t="n">
        <v>15</v>
      </c>
      <c r="L50" s="610" t="n">
        <f aca="false">J50*K50</f>
        <v>300</v>
      </c>
      <c r="M50" s="611" t="n">
        <v>300</v>
      </c>
      <c r="N50" s="611"/>
      <c r="O50" s="611"/>
      <c r="P50" s="611"/>
      <c r="Q50" s="612"/>
      <c r="R50" s="603"/>
      <c r="S50" s="604"/>
      <c r="U50" s="593"/>
      <c r="V50" s="594"/>
      <c r="W50" s="594"/>
      <c r="X50" s="594"/>
      <c r="Y50" s="594"/>
      <c r="Z50" s="615"/>
      <c r="AA50" s="13"/>
      <c r="AB50" s="617"/>
      <c r="AC50" s="617"/>
      <c r="AD50" s="617"/>
      <c r="AE50" s="617"/>
      <c r="AF50" s="617"/>
      <c r="AG50" s="515"/>
      <c r="AH50" s="515"/>
    </row>
    <row r="51" customFormat="false" ht="20.1" hidden="false" customHeight="true" outlineLevel="0" collapsed="false">
      <c r="A51" s="574"/>
      <c r="B51" s="574"/>
      <c r="C51" s="575"/>
      <c r="D51" s="613"/>
      <c r="E51" s="576"/>
      <c r="F51" s="605" t="n">
        <v>13</v>
      </c>
      <c r="G51" s="606" t="s">
        <v>486</v>
      </c>
      <c r="H51" s="606"/>
      <c r="I51" s="607" t="s">
        <v>98</v>
      </c>
      <c r="J51" s="608" t="n">
        <v>5</v>
      </c>
      <c r="K51" s="609" t="n">
        <v>15</v>
      </c>
      <c r="L51" s="610" t="n">
        <f aca="false">J51*K51</f>
        <v>75</v>
      </c>
      <c r="M51" s="611" t="n">
        <v>75</v>
      </c>
      <c r="N51" s="611"/>
      <c r="O51" s="611"/>
      <c r="P51" s="611"/>
      <c r="Q51" s="612"/>
      <c r="R51" s="603"/>
      <c r="S51" s="604"/>
      <c r="U51" s="593"/>
      <c r="V51" s="594"/>
      <c r="W51" s="594"/>
      <c r="X51" s="594"/>
      <c r="Y51" s="594"/>
      <c r="AA51" s="617"/>
      <c r="AB51" s="617"/>
      <c r="AC51" s="617"/>
      <c r="AD51" s="617"/>
      <c r="AE51" s="617"/>
      <c r="AF51" s="617"/>
      <c r="AG51" s="13"/>
      <c r="AH51" s="13"/>
    </row>
    <row r="52" customFormat="false" ht="24.75" hidden="false" customHeight="true" outlineLevel="0" collapsed="false">
      <c r="A52" s="574"/>
      <c r="B52" s="574"/>
      <c r="C52" s="575"/>
      <c r="D52" s="613"/>
      <c r="E52" s="576"/>
      <c r="F52" s="605" t="n">
        <v>14</v>
      </c>
      <c r="G52" s="606" t="s">
        <v>487</v>
      </c>
      <c r="H52" s="606"/>
      <c r="I52" s="607" t="s">
        <v>98</v>
      </c>
      <c r="J52" s="608" t="n">
        <v>10</v>
      </c>
      <c r="K52" s="609" t="n">
        <v>15</v>
      </c>
      <c r="L52" s="610" t="n">
        <f aca="false">J52*K52</f>
        <v>150</v>
      </c>
      <c r="M52" s="611" t="n">
        <v>150</v>
      </c>
      <c r="N52" s="611"/>
      <c r="O52" s="611"/>
      <c r="P52" s="611"/>
      <c r="Q52" s="612"/>
      <c r="R52" s="603"/>
      <c r="S52" s="604"/>
      <c r="U52" s="593"/>
      <c r="V52" s="594"/>
      <c r="W52" s="594"/>
      <c r="X52" s="594"/>
      <c r="Y52" s="594"/>
      <c r="AA52" s="617"/>
      <c r="AB52" s="617"/>
      <c r="AC52" s="617"/>
      <c r="AD52" s="617"/>
      <c r="AE52" s="617"/>
      <c r="AF52" s="617"/>
    </row>
    <row r="53" customFormat="false" ht="20.1" hidden="false" customHeight="true" outlineLevel="0" collapsed="false">
      <c r="A53" s="574"/>
      <c r="B53" s="574"/>
      <c r="C53" s="575"/>
      <c r="D53" s="613"/>
      <c r="E53" s="576"/>
      <c r="F53" s="605" t="n">
        <v>15</v>
      </c>
      <c r="G53" s="606" t="s">
        <v>488</v>
      </c>
      <c r="H53" s="606"/>
      <c r="I53" s="607" t="s">
        <v>98</v>
      </c>
      <c r="J53" s="608" t="n">
        <v>14</v>
      </c>
      <c r="K53" s="609" t="n">
        <v>15</v>
      </c>
      <c r="L53" s="610" t="n">
        <f aca="false">J53*K53</f>
        <v>210</v>
      </c>
      <c r="M53" s="611" t="n">
        <v>210</v>
      </c>
      <c r="N53" s="611"/>
      <c r="O53" s="611"/>
      <c r="P53" s="611"/>
      <c r="Q53" s="612"/>
      <c r="R53" s="603"/>
      <c r="S53" s="604"/>
      <c r="U53" s="593"/>
      <c r="V53" s="618" t="s">
        <v>489</v>
      </c>
      <c r="W53" s="618"/>
      <c r="X53" s="618"/>
      <c r="Y53" s="618"/>
    </row>
    <row r="54" customFormat="false" ht="20.1" hidden="false" customHeight="true" outlineLevel="0" collapsed="false">
      <c r="A54" s="574"/>
      <c r="B54" s="574"/>
      <c r="C54" s="575"/>
      <c r="D54" s="613"/>
      <c r="E54" s="576"/>
      <c r="F54" s="605" t="n">
        <v>16</v>
      </c>
      <c r="G54" s="606" t="s">
        <v>490</v>
      </c>
      <c r="H54" s="606"/>
      <c r="I54" s="607" t="s">
        <v>98</v>
      </c>
      <c r="J54" s="608" t="n">
        <v>10</v>
      </c>
      <c r="K54" s="609" t="n">
        <v>15</v>
      </c>
      <c r="L54" s="610" t="n">
        <f aca="false">J54*K54</f>
        <v>150</v>
      </c>
      <c r="M54" s="611" t="n">
        <v>150</v>
      </c>
      <c r="N54" s="611"/>
      <c r="O54" s="611"/>
      <c r="P54" s="611"/>
      <c r="Q54" s="612"/>
      <c r="R54" s="603"/>
      <c r="S54" s="604"/>
      <c r="U54" s="593"/>
      <c r="V54" s="618"/>
      <c r="W54" s="618"/>
      <c r="X54" s="618"/>
      <c r="Y54" s="618"/>
      <c r="Z54" s="619"/>
      <c r="AA54" s="619"/>
      <c r="AB54" s="619"/>
      <c r="AC54" s="619"/>
    </row>
    <row r="55" customFormat="false" ht="30" hidden="false" customHeight="true" outlineLevel="0" collapsed="false">
      <c r="A55" s="574"/>
      <c r="B55" s="574"/>
      <c r="C55" s="575"/>
      <c r="D55" s="613"/>
      <c r="E55" s="576"/>
      <c r="F55" s="605" t="n">
        <v>17</v>
      </c>
      <c r="G55" s="606" t="s">
        <v>491</v>
      </c>
      <c r="H55" s="606"/>
      <c r="I55" s="607" t="s">
        <v>98</v>
      </c>
      <c r="J55" s="608" t="n">
        <v>28</v>
      </c>
      <c r="K55" s="609" t="n">
        <v>15</v>
      </c>
      <c r="L55" s="610" t="n">
        <f aca="false">J55*K55</f>
        <v>420</v>
      </c>
      <c r="M55" s="611" t="n">
        <v>420</v>
      </c>
      <c r="N55" s="611"/>
      <c r="O55" s="611"/>
      <c r="P55" s="611"/>
      <c r="Q55" s="612"/>
      <c r="R55" s="603"/>
      <c r="S55" s="604"/>
      <c r="U55" s="593"/>
      <c r="V55" s="594" t="s">
        <v>492</v>
      </c>
      <c r="W55" s="594"/>
      <c r="X55" s="594"/>
      <c r="Y55" s="594"/>
      <c r="Z55" s="619"/>
      <c r="AA55" s="620"/>
      <c r="AB55" s="619"/>
      <c r="AC55" s="619"/>
    </row>
    <row r="56" customFormat="false" ht="20.1" hidden="false" customHeight="true" outlineLevel="0" collapsed="false">
      <c r="A56" s="574"/>
      <c r="B56" s="574"/>
      <c r="C56" s="575"/>
      <c r="D56" s="613"/>
      <c r="E56" s="576"/>
      <c r="F56" s="605" t="n">
        <v>18</v>
      </c>
      <c r="G56" s="606" t="s">
        <v>493</v>
      </c>
      <c r="H56" s="606"/>
      <c r="I56" s="607" t="s">
        <v>97</v>
      </c>
      <c r="J56" s="608" t="n">
        <v>80</v>
      </c>
      <c r="K56" s="609" t="n">
        <v>1</v>
      </c>
      <c r="L56" s="610" t="n">
        <f aca="false">J56*K56</f>
        <v>80</v>
      </c>
      <c r="M56" s="611"/>
      <c r="N56" s="611"/>
      <c r="O56" s="611" t="n">
        <v>80</v>
      </c>
      <c r="P56" s="611"/>
      <c r="Q56" s="612"/>
      <c r="R56" s="603"/>
      <c r="S56" s="604"/>
      <c r="U56" s="593"/>
      <c r="V56" s="594"/>
      <c r="W56" s="594"/>
      <c r="X56" s="594"/>
      <c r="Y56" s="594"/>
      <c r="Z56" s="619"/>
      <c r="AA56" s="620"/>
      <c r="AB56" s="619"/>
      <c r="AC56" s="619"/>
    </row>
    <row r="57" customFormat="false" ht="20.1" hidden="false" customHeight="true" outlineLevel="0" collapsed="false">
      <c r="A57" s="574"/>
      <c r="B57" s="574"/>
      <c r="C57" s="575"/>
      <c r="D57" s="613"/>
      <c r="E57" s="576"/>
      <c r="F57" s="605" t="n">
        <v>19</v>
      </c>
      <c r="G57" s="606" t="s">
        <v>494</v>
      </c>
      <c r="H57" s="606"/>
      <c r="I57" s="607" t="s">
        <v>98</v>
      </c>
      <c r="J57" s="608" t="n">
        <v>12</v>
      </c>
      <c r="K57" s="609" t="n">
        <v>15</v>
      </c>
      <c r="L57" s="610" t="n">
        <f aca="false">J57*K57</f>
        <v>180</v>
      </c>
      <c r="M57" s="611" t="n">
        <v>180</v>
      </c>
      <c r="N57" s="611"/>
      <c r="O57" s="611"/>
      <c r="P57" s="611"/>
      <c r="Q57" s="612"/>
      <c r="R57" s="603"/>
      <c r="S57" s="604"/>
      <c r="U57" s="593"/>
      <c r="V57" s="594"/>
      <c r="W57" s="594"/>
      <c r="X57" s="594"/>
      <c r="Y57" s="594"/>
      <c r="Z57" s="619"/>
      <c r="AA57" s="619"/>
      <c r="AB57" s="619"/>
      <c r="AC57" s="619"/>
    </row>
    <row r="58" customFormat="false" ht="19.5" hidden="false" customHeight="true" outlineLevel="0" collapsed="false">
      <c r="A58" s="574"/>
      <c r="B58" s="574"/>
      <c r="C58" s="575"/>
      <c r="D58" s="613"/>
      <c r="E58" s="576"/>
      <c r="F58" s="605" t="n">
        <v>20</v>
      </c>
      <c r="G58" s="606" t="s">
        <v>495</v>
      </c>
      <c r="H58" s="606"/>
      <c r="I58" s="607" t="s">
        <v>98</v>
      </c>
      <c r="J58" s="608" t="n">
        <v>20</v>
      </c>
      <c r="K58" s="609" t="n">
        <v>15</v>
      </c>
      <c r="L58" s="610" t="n">
        <f aca="false">J58*K58</f>
        <v>300</v>
      </c>
      <c r="M58" s="611" t="n">
        <v>300</v>
      </c>
      <c r="N58" s="611"/>
      <c r="O58" s="611"/>
      <c r="P58" s="611"/>
      <c r="Q58" s="612"/>
      <c r="R58" s="603"/>
      <c r="S58" s="604"/>
      <c r="U58" s="593"/>
      <c r="V58" s="594"/>
      <c r="W58" s="594"/>
      <c r="X58" s="594"/>
      <c r="Y58" s="594"/>
      <c r="Z58" s="619"/>
      <c r="AA58" s="620"/>
      <c r="AB58" s="619"/>
      <c r="AC58" s="619"/>
    </row>
    <row r="59" customFormat="false" ht="20.1" hidden="false" customHeight="true" outlineLevel="0" collapsed="false">
      <c r="A59" s="574"/>
      <c r="B59" s="574"/>
      <c r="C59" s="575"/>
      <c r="D59" s="613"/>
      <c r="E59" s="576"/>
      <c r="F59" s="605" t="n">
        <v>21</v>
      </c>
      <c r="G59" s="606" t="s">
        <v>107</v>
      </c>
      <c r="H59" s="606"/>
      <c r="I59" s="607" t="s">
        <v>97</v>
      </c>
      <c r="J59" s="608" t="n">
        <v>400</v>
      </c>
      <c r="K59" s="609" t="n">
        <v>1</v>
      </c>
      <c r="L59" s="610" t="n">
        <f aca="false">J59*K59</f>
        <v>400</v>
      </c>
      <c r="M59" s="611" t="n">
        <v>400</v>
      </c>
      <c r="N59" s="611"/>
      <c r="O59" s="611"/>
      <c r="P59" s="611"/>
      <c r="Q59" s="612"/>
      <c r="R59" s="603"/>
      <c r="S59" s="604"/>
      <c r="U59" s="593"/>
      <c r="V59" s="594" t="s">
        <v>496</v>
      </c>
      <c r="W59" s="594"/>
      <c r="X59" s="594"/>
      <c r="Y59" s="594"/>
      <c r="Z59" s="619"/>
      <c r="AA59" s="620"/>
      <c r="AB59" s="619"/>
      <c r="AC59" s="619"/>
    </row>
    <row r="60" customFormat="false" ht="20.1" hidden="false" customHeight="true" outlineLevel="0" collapsed="false">
      <c r="A60" s="574"/>
      <c r="B60" s="574"/>
      <c r="C60" s="575"/>
      <c r="D60" s="613"/>
      <c r="E60" s="576"/>
      <c r="F60" s="605" t="n">
        <v>22</v>
      </c>
      <c r="G60" s="606" t="s">
        <v>497</v>
      </c>
      <c r="H60" s="606"/>
      <c r="I60" s="607" t="s">
        <v>98</v>
      </c>
      <c r="J60" s="608" t="n">
        <v>100</v>
      </c>
      <c r="K60" s="609" t="n">
        <v>1</v>
      </c>
      <c r="L60" s="610" t="n">
        <f aca="false">J60*K60</f>
        <v>100</v>
      </c>
      <c r="M60" s="611" t="n">
        <v>100</v>
      </c>
      <c r="N60" s="611"/>
      <c r="O60" s="611"/>
      <c r="P60" s="611"/>
      <c r="Q60" s="612"/>
      <c r="R60" s="603"/>
      <c r="S60" s="604"/>
      <c r="U60" s="593"/>
      <c r="V60" s="594"/>
      <c r="W60" s="594"/>
      <c r="X60" s="594"/>
      <c r="Y60" s="594"/>
      <c r="Z60" s="619"/>
      <c r="AA60" s="620"/>
      <c r="AB60" s="619"/>
      <c r="AC60" s="619"/>
    </row>
    <row r="61" customFormat="false" ht="20.1" hidden="false" customHeight="true" outlineLevel="0" collapsed="false">
      <c r="A61" s="574"/>
      <c r="B61" s="574"/>
      <c r="C61" s="575"/>
      <c r="D61" s="613"/>
      <c r="E61" s="576"/>
      <c r="F61" s="605" t="n">
        <v>23</v>
      </c>
      <c r="G61" s="606" t="s">
        <v>498</v>
      </c>
      <c r="H61" s="606"/>
      <c r="I61" s="607" t="s">
        <v>98</v>
      </c>
      <c r="J61" s="608" t="n">
        <v>50</v>
      </c>
      <c r="K61" s="609" t="n">
        <v>15</v>
      </c>
      <c r="L61" s="610" t="n">
        <f aca="false">J61*K61</f>
        <v>750</v>
      </c>
      <c r="M61" s="611" t="n">
        <v>750</v>
      </c>
      <c r="N61" s="611"/>
      <c r="O61" s="611"/>
      <c r="P61" s="611"/>
      <c r="Q61" s="612"/>
      <c r="R61" s="603"/>
      <c r="S61" s="604"/>
      <c r="U61" s="593"/>
      <c r="V61" s="594"/>
      <c r="W61" s="594"/>
      <c r="X61" s="594"/>
      <c r="Y61" s="594"/>
      <c r="Z61" s="619"/>
      <c r="AA61" s="619"/>
      <c r="AB61" s="619"/>
      <c r="AC61" s="619"/>
    </row>
    <row r="62" customFormat="false" ht="20.1" hidden="false" customHeight="true" outlineLevel="0" collapsed="false">
      <c r="A62" s="574"/>
      <c r="B62" s="574"/>
      <c r="C62" s="575"/>
      <c r="D62" s="613"/>
      <c r="E62" s="576"/>
      <c r="F62" s="605" t="n">
        <v>24</v>
      </c>
      <c r="G62" s="606" t="s">
        <v>499</v>
      </c>
      <c r="H62" s="606"/>
      <c r="I62" s="607" t="s">
        <v>98</v>
      </c>
      <c r="J62" s="608" t="n">
        <v>10</v>
      </c>
      <c r="K62" s="609" t="n">
        <v>15</v>
      </c>
      <c r="L62" s="610" t="n">
        <f aca="false">J62*K62</f>
        <v>150</v>
      </c>
      <c r="M62" s="611" t="n">
        <v>150</v>
      </c>
      <c r="N62" s="611"/>
      <c r="O62" s="611"/>
      <c r="P62" s="611"/>
      <c r="Q62" s="612"/>
      <c r="R62" s="603"/>
      <c r="S62" s="604"/>
      <c r="U62" s="593"/>
      <c r="V62" s="594"/>
      <c r="W62" s="594"/>
      <c r="X62" s="594"/>
      <c r="Y62" s="594"/>
      <c r="Z62" s="619"/>
      <c r="AA62" s="619"/>
      <c r="AB62" s="619"/>
      <c r="AC62" s="619"/>
    </row>
    <row r="63" customFormat="false" ht="20.1" hidden="false" customHeight="true" outlineLevel="0" collapsed="false">
      <c r="A63" s="574"/>
      <c r="B63" s="574"/>
      <c r="C63" s="575"/>
      <c r="D63" s="613"/>
      <c r="E63" s="576"/>
      <c r="F63" s="605" t="n">
        <v>25</v>
      </c>
      <c r="G63" s="606" t="s">
        <v>500</v>
      </c>
      <c r="H63" s="606"/>
      <c r="I63" s="607" t="s">
        <v>98</v>
      </c>
      <c r="J63" s="608" t="n">
        <v>8</v>
      </c>
      <c r="K63" s="609" t="n">
        <v>15</v>
      </c>
      <c r="L63" s="610" t="n">
        <f aca="false">J63*K63</f>
        <v>120</v>
      </c>
      <c r="M63" s="611"/>
      <c r="N63" s="611"/>
      <c r="O63" s="611" t="n">
        <v>60</v>
      </c>
      <c r="P63" s="611"/>
      <c r="Q63" s="612"/>
      <c r="R63" s="603"/>
      <c r="S63" s="604"/>
      <c r="U63" s="593"/>
      <c r="V63" s="594" t="s">
        <v>501</v>
      </c>
      <c r="W63" s="594"/>
      <c r="X63" s="594"/>
      <c r="Y63" s="594"/>
      <c r="Z63" s="619"/>
      <c r="AA63" s="619"/>
      <c r="AB63" s="619"/>
      <c r="AC63" s="619"/>
    </row>
    <row r="64" customFormat="false" ht="20.1" hidden="false" customHeight="true" outlineLevel="0" collapsed="false">
      <c r="A64" s="574"/>
      <c r="B64" s="574"/>
      <c r="C64" s="575"/>
      <c r="D64" s="613"/>
      <c r="E64" s="576"/>
      <c r="F64" s="605" t="n">
        <v>26</v>
      </c>
      <c r="G64" s="606" t="s">
        <v>502</v>
      </c>
      <c r="H64" s="606"/>
      <c r="I64" s="607" t="s">
        <v>99</v>
      </c>
      <c r="J64" s="608" t="n">
        <v>40</v>
      </c>
      <c r="K64" s="609" t="n">
        <v>3</v>
      </c>
      <c r="L64" s="610" t="n">
        <f aca="false">J64*K64</f>
        <v>120</v>
      </c>
      <c r="M64" s="611"/>
      <c r="N64" s="611"/>
      <c r="O64" s="611" t="n">
        <v>120</v>
      </c>
      <c r="P64" s="611"/>
      <c r="Q64" s="612"/>
      <c r="R64" s="603"/>
      <c r="S64" s="604"/>
      <c r="U64" s="593"/>
      <c r="V64" s="594"/>
      <c r="W64" s="594"/>
      <c r="X64" s="594"/>
      <c r="Y64" s="594"/>
      <c r="Z64" s="619"/>
      <c r="AA64" s="619"/>
      <c r="AB64" s="619"/>
      <c r="AC64" s="619"/>
    </row>
    <row r="65" customFormat="false" ht="20.1" hidden="false" customHeight="true" outlineLevel="0" collapsed="false">
      <c r="A65" s="574"/>
      <c r="B65" s="574"/>
      <c r="C65" s="575"/>
      <c r="D65" s="613"/>
      <c r="E65" s="576"/>
      <c r="F65" s="605" t="n">
        <v>27</v>
      </c>
      <c r="G65" s="606" t="s">
        <v>503</v>
      </c>
      <c r="H65" s="606"/>
      <c r="I65" s="607" t="s">
        <v>97</v>
      </c>
      <c r="J65" s="608" t="n">
        <v>40</v>
      </c>
      <c r="K65" s="609" t="n">
        <v>3</v>
      </c>
      <c r="L65" s="610" t="n">
        <f aca="false">J65*K65</f>
        <v>120</v>
      </c>
      <c r="M65" s="611"/>
      <c r="N65" s="611"/>
      <c r="O65" s="611" t="n">
        <v>120</v>
      </c>
      <c r="P65" s="611"/>
      <c r="Q65" s="612"/>
      <c r="R65" s="603"/>
      <c r="S65" s="604"/>
      <c r="U65" s="621"/>
      <c r="V65" s="594"/>
      <c r="W65" s="594"/>
      <c r="X65" s="594"/>
      <c r="Y65" s="594"/>
      <c r="Z65" s="619"/>
      <c r="AA65" s="619"/>
      <c r="AB65" s="619"/>
      <c r="AC65" s="619"/>
    </row>
    <row r="66" customFormat="false" ht="20.1" hidden="false" customHeight="true" outlineLevel="0" collapsed="false">
      <c r="A66" s="574"/>
      <c r="B66" s="574"/>
      <c r="C66" s="575"/>
      <c r="D66" s="613"/>
      <c r="E66" s="576"/>
      <c r="F66" s="605" t="n">
        <v>28</v>
      </c>
      <c r="G66" s="606" t="s">
        <v>504</v>
      </c>
      <c r="H66" s="606"/>
      <c r="I66" s="607" t="s">
        <v>97</v>
      </c>
      <c r="J66" s="608" t="n">
        <v>40</v>
      </c>
      <c r="K66" s="609" t="n">
        <v>1</v>
      </c>
      <c r="L66" s="610" t="n">
        <f aca="false">J66*K66</f>
        <v>40</v>
      </c>
      <c r="M66" s="611"/>
      <c r="N66" s="611"/>
      <c r="O66" s="611" t="n">
        <v>40</v>
      </c>
      <c r="P66" s="611"/>
      <c r="Q66" s="612"/>
      <c r="R66" s="603"/>
      <c r="S66" s="604"/>
      <c r="U66" s="593"/>
      <c r="V66" s="594"/>
      <c r="W66" s="594"/>
      <c r="X66" s="594"/>
      <c r="Y66" s="594"/>
      <c r="Z66" s="619"/>
      <c r="AA66" s="619"/>
      <c r="AB66" s="619"/>
      <c r="AC66" s="619"/>
    </row>
    <row r="67" customFormat="false" ht="20.1" hidden="false" customHeight="true" outlineLevel="0" collapsed="false">
      <c r="A67" s="574"/>
      <c r="B67" s="574"/>
      <c r="C67" s="575"/>
      <c r="D67" s="613"/>
      <c r="E67" s="576"/>
      <c r="F67" s="605" t="n">
        <v>29</v>
      </c>
      <c r="G67" s="606" t="s">
        <v>505</v>
      </c>
      <c r="H67" s="606"/>
      <c r="I67" s="607" t="s">
        <v>97</v>
      </c>
      <c r="J67" s="608" t="n">
        <v>20</v>
      </c>
      <c r="K67" s="609" t="n">
        <v>1</v>
      </c>
      <c r="L67" s="610" t="n">
        <f aca="false">J67*K67</f>
        <v>20</v>
      </c>
      <c r="M67" s="611"/>
      <c r="N67" s="611"/>
      <c r="O67" s="611" t="n">
        <v>20</v>
      </c>
      <c r="P67" s="611"/>
      <c r="Q67" s="612"/>
      <c r="R67" s="603"/>
      <c r="S67" s="604"/>
      <c r="U67" s="622"/>
      <c r="V67" s="594"/>
      <c r="W67" s="594"/>
      <c r="X67" s="594"/>
      <c r="Y67" s="594"/>
      <c r="Z67" s="619"/>
      <c r="AA67" s="619"/>
      <c r="AB67" s="619"/>
      <c r="AC67" s="619"/>
    </row>
    <row r="68" customFormat="false" ht="20.1" hidden="false" customHeight="true" outlineLevel="0" collapsed="false">
      <c r="A68" s="574"/>
      <c r="B68" s="574"/>
      <c r="C68" s="575"/>
      <c r="D68" s="613"/>
      <c r="E68" s="576"/>
      <c r="F68" s="605" t="n">
        <v>30</v>
      </c>
      <c r="G68" s="606" t="s">
        <v>506</v>
      </c>
      <c r="H68" s="606"/>
      <c r="I68" s="607" t="s">
        <v>97</v>
      </c>
      <c r="J68" s="608" t="n">
        <v>3</v>
      </c>
      <c r="K68" s="609" t="n">
        <v>1</v>
      </c>
      <c r="L68" s="610" t="n">
        <f aca="false">J68*K68</f>
        <v>3</v>
      </c>
      <c r="M68" s="611"/>
      <c r="N68" s="611"/>
      <c r="O68" s="611" t="n">
        <v>3</v>
      </c>
      <c r="P68" s="611"/>
      <c r="Q68" s="612"/>
      <c r="R68" s="603"/>
      <c r="S68" s="604"/>
      <c r="U68" s="622"/>
      <c r="V68" s="623"/>
      <c r="W68" s="623"/>
      <c r="X68" s="623"/>
      <c r="Y68" s="624"/>
      <c r="Z68" s="619"/>
      <c r="AA68" s="619"/>
      <c r="AB68" s="619"/>
      <c r="AC68" s="619"/>
    </row>
    <row r="69" customFormat="false" ht="20.1" hidden="false" customHeight="true" outlineLevel="0" collapsed="false">
      <c r="A69" s="574"/>
      <c r="B69" s="574"/>
      <c r="C69" s="575"/>
      <c r="D69" s="613"/>
      <c r="E69" s="576"/>
      <c r="F69" s="605" t="n">
        <v>31</v>
      </c>
      <c r="G69" s="606" t="s">
        <v>507</v>
      </c>
      <c r="H69" s="606"/>
      <c r="I69" s="607" t="s">
        <v>99</v>
      </c>
      <c r="J69" s="608" t="n">
        <v>30</v>
      </c>
      <c r="K69" s="609" t="n">
        <v>1</v>
      </c>
      <c r="L69" s="610" t="n">
        <f aca="false">J69*K69</f>
        <v>30</v>
      </c>
      <c r="M69" s="611"/>
      <c r="N69" s="611"/>
      <c r="O69" s="611" t="n">
        <v>30</v>
      </c>
      <c r="P69" s="611"/>
      <c r="Q69" s="612"/>
      <c r="R69" s="603"/>
      <c r="S69" s="604"/>
      <c r="U69" s="625" t="s">
        <v>508</v>
      </c>
      <c r="V69" s="625"/>
      <c r="W69" s="625"/>
      <c r="X69" s="625"/>
      <c r="Y69" s="625"/>
      <c r="Z69" s="619"/>
      <c r="AA69" s="619"/>
      <c r="AB69" s="619"/>
      <c r="AC69" s="619"/>
    </row>
    <row r="70" customFormat="false" ht="20.1" hidden="false" customHeight="true" outlineLevel="0" collapsed="false">
      <c r="A70" s="574"/>
      <c r="B70" s="574"/>
      <c r="C70" s="575"/>
      <c r="D70" s="613"/>
      <c r="E70" s="576"/>
      <c r="F70" s="605" t="n">
        <v>32</v>
      </c>
      <c r="G70" s="606" t="s">
        <v>509</v>
      </c>
      <c r="H70" s="606"/>
      <c r="I70" s="607" t="s">
        <v>99</v>
      </c>
      <c r="J70" s="608" t="n">
        <v>10</v>
      </c>
      <c r="K70" s="609" t="n">
        <v>3</v>
      </c>
      <c r="L70" s="610" t="n">
        <f aca="false">J70*K70</f>
        <v>30</v>
      </c>
      <c r="M70" s="611"/>
      <c r="N70" s="611"/>
      <c r="O70" s="611" t="n">
        <v>70</v>
      </c>
      <c r="P70" s="611"/>
      <c r="Q70" s="612"/>
      <c r="R70" s="603"/>
      <c r="S70" s="604"/>
      <c r="U70" s="625"/>
      <c r="V70" s="625"/>
      <c r="W70" s="625"/>
      <c r="X70" s="625"/>
      <c r="Y70" s="625"/>
      <c r="Z70" s="619"/>
      <c r="AA70" s="619"/>
      <c r="AB70" s="619"/>
      <c r="AC70" s="619"/>
    </row>
    <row r="71" customFormat="false" ht="20.1" hidden="false" customHeight="true" outlineLevel="0" collapsed="false">
      <c r="A71" s="574"/>
      <c r="B71" s="574"/>
      <c r="C71" s="575"/>
      <c r="D71" s="613"/>
      <c r="E71" s="576"/>
      <c r="F71" s="605" t="n">
        <v>33</v>
      </c>
      <c r="G71" s="606" t="s">
        <v>510</v>
      </c>
      <c r="H71" s="606"/>
      <c r="I71" s="607" t="s">
        <v>99</v>
      </c>
      <c r="J71" s="608" t="n">
        <v>5</v>
      </c>
      <c r="K71" s="609" t="n">
        <v>3</v>
      </c>
      <c r="L71" s="610" t="n">
        <f aca="false">J71*K71</f>
        <v>15</v>
      </c>
      <c r="M71" s="611"/>
      <c r="N71" s="611"/>
      <c r="O71" s="611" t="n">
        <v>35</v>
      </c>
      <c r="P71" s="611"/>
      <c r="Q71" s="612"/>
      <c r="R71" s="603"/>
      <c r="S71" s="604"/>
      <c r="U71" s="625"/>
      <c r="V71" s="625"/>
      <c r="W71" s="625"/>
      <c r="X71" s="625"/>
      <c r="Y71" s="625"/>
      <c r="Z71" s="619"/>
      <c r="AA71" s="619"/>
      <c r="AB71" s="619"/>
      <c r="AC71" s="619"/>
    </row>
    <row r="72" customFormat="false" ht="20.1" hidden="false" customHeight="true" outlineLevel="0" collapsed="false">
      <c r="A72" s="574"/>
      <c r="B72" s="574"/>
      <c r="C72" s="575"/>
      <c r="D72" s="613"/>
      <c r="E72" s="576"/>
      <c r="F72" s="605" t="n">
        <v>34</v>
      </c>
      <c r="G72" s="606" t="s">
        <v>511</v>
      </c>
      <c r="H72" s="606"/>
      <c r="I72" s="607" t="s">
        <v>463</v>
      </c>
      <c r="J72" s="608" t="n">
        <v>10</v>
      </c>
      <c r="K72" s="609" t="n">
        <v>15</v>
      </c>
      <c r="L72" s="610" t="n">
        <f aca="false">J72*K72</f>
        <v>150</v>
      </c>
      <c r="M72" s="611"/>
      <c r="N72" s="611"/>
      <c r="O72" s="611" t="n">
        <v>150</v>
      </c>
      <c r="P72" s="611"/>
      <c r="Q72" s="612"/>
      <c r="R72" s="603"/>
      <c r="S72" s="604"/>
      <c r="U72" s="625"/>
      <c r="V72" s="625"/>
      <c r="W72" s="625"/>
      <c r="X72" s="625"/>
      <c r="Y72" s="625"/>
      <c r="Z72" s="619"/>
      <c r="AA72" s="619"/>
      <c r="AB72" s="619"/>
      <c r="AC72" s="619"/>
    </row>
    <row r="73" customFormat="false" ht="20.1" hidden="false" customHeight="true" outlineLevel="0" collapsed="false">
      <c r="A73" s="574"/>
      <c r="B73" s="574"/>
      <c r="C73" s="575"/>
      <c r="D73" s="613"/>
      <c r="E73" s="576"/>
      <c r="F73" s="605" t="n">
        <v>35</v>
      </c>
      <c r="G73" s="606" t="s">
        <v>512</v>
      </c>
      <c r="H73" s="606"/>
      <c r="I73" s="607" t="s">
        <v>97</v>
      </c>
      <c r="J73" s="608" t="n">
        <v>50</v>
      </c>
      <c r="K73" s="609" t="n">
        <v>1</v>
      </c>
      <c r="L73" s="610" t="n">
        <f aca="false">J73*K73</f>
        <v>50</v>
      </c>
      <c r="M73" s="611"/>
      <c r="N73" s="611"/>
      <c r="O73" s="611" t="n">
        <v>50</v>
      </c>
      <c r="P73" s="611"/>
      <c r="Q73" s="612"/>
      <c r="R73" s="603"/>
      <c r="S73" s="604"/>
      <c r="U73" s="625"/>
      <c r="V73" s="625"/>
      <c r="W73" s="625"/>
      <c r="X73" s="625"/>
      <c r="Y73" s="625"/>
      <c r="Z73" s="619"/>
      <c r="AA73" s="619"/>
      <c r="AB73" s="619"/>
      <c r="AC73" s="619"/>
    </row>
    <row r="74" customFormat="false" ht="20.1" hidden="false" customHeight="true" outlineLevel="0" collapsed="false">
      <c r="A74" s="574"/>
      <c r="B74" s="574"/>
      <c r="C74" s="575"/>
      <c r="D74" s="613"/>
      <c r="E74" s="576"/>
      <c r="F74" s="605" t="n">
        <v>36</v>
      </c>
      <c r="G74" s="606" t="s">
        <v>513</v>
      </c>
      <c r="H74" s="606"/>
      <c r="I74" s="607" t="s">
        <v>98</v>
      </c>
      <c r="J74" s="608" t="n">
        <v>24</v>
      </c>
      <c r="K74" s="609" t="n">
        <v>1</v>
      </c>
      <c r="L74" s="610" t="n">
        <f aca="false">J74*K74</f>
        <v>24</v>
      </c>
      <c r="M74" s="611" t="n">
        <v>24</v>
      </c>
      <c r="N74" s="611"/>
      <c r="O74" s="611"/>
      <c r="P74" s="611"/>
      <c r="Q74" s="612"/>
      <c r="R74" s="603"/>
      <c r="S74" s="604"/>
      <c r="U74" s="626"/>
      <c r="V74" s="13"/>
      <c r="W74" s="13"/>
      <c r="X74" s="13"/>
      <c r="Y74" s="14"/>
      <c r="Z74" s="619"/>
      <c r="AA74" s="619"/>
      <c r="AB74" s="619"/>
      <c r="AC74" s="619"/>
    </row>
    <row r="75" customFormat="false" ht="20.1" hidden="false" customHeight="true" outlineLevel="0" collapsed="false">
      <c r="A75" s="574"/>
      <c r="B75" s="574"/>
      <c r="C75" s="575"/>
      <c r="D75" s="613"/>
      <c r="E75" s="576"/>
      <c r="F75" s="605" t="n">
        <v>37</v>
      </c>
      <c r="G75" s="606" t="s">
        <v>514</v>
      </c>
      <c r="H75" s="606"/>
      <c r="I75" s="607" t="s">
        <v>97</v>
      </c>
      <c r="J75" s="608" t="n">
        <v>10</v>
      </c>
      <c r="K75" s="609" t="n">
        <v>3</v>
      </c>
      <c r="L75" s="610" t="n">
        <f aca="false">J75*K75</f>
        <v>30</v>
      </c>
      <c r="M75" s="611"/>
      <c r="N75" s="611"/>
      <c r="O75" s="611" t="n">
        <v>30</v>
      </c>
      <c r="P75" s="611"/>
      <c r="Q75" s="612"/>
      <c r="R75" s="603"/>
      <c r="S75" s="604"/>
      <c r="U75" s="514" t="s">
        <v>515</v>
      </c>
      <c r="V75" s="514"/>
      <c r="W75" s="514"/>
      <c r="X75" s="514"/>
      <c r="Y75" s="514"/>
      <c r="Z75" s="619"/>
      <c r="AA75" s="619"/>
      <c r="AB75" s="619"/>
      <c r="AC75" s="619"/>
    </row>
    <row r="76" customFormat="false" ht="20.1" hidden="false" customHeight="true" outlineLevel="0" collapsed="false">
      <c r="A76" s="574"/>
      <c r="B76" s="574"/>
      <c r="C76" s="575"/>
      <c r="D76" s="613"/>
      <c r="E76" s="576"/>
      <c r="F76" s="605" t="n">
        <v>38</v>
      </c>
      <c r="G76" s="606" t="s">
        <v>516</v>
      </c>
      <c r="H76" s="606"/>
      <c r="I76" s="607" t="s">
        <v>97</v>
      </c>
      <c r="J76" s="608" t="n">
        <v>25</v>
      </c>
      <c r="K76" s="609" t="n">
        <v>1</v>
      </c>
      <c r="L76" s="610" t="n">
        <f aca="false">J76*K76</f>
        <v>25</v>
      </c>
      <c r="M76" s="611"/>
      <c r="N76" s="611"/>
      <c r="O76" s="611" t="n">
        <v>25</v>
      </c>
      <c r="P76" s="611"/>
      <c r="Q76" s="612"/>
      <c r="R76" s="603"/>
      <c r="S76" s="604"/>
      <c r="U76" s="626"/>
      <c r="V76" s="13"/>
      <c r="W76" s="13"/>
      <c r="X76" s="13"/>
      <c r="Y76" s="14"/>
      <c r="Z76" s="619"/>
      <c r="AA76" s="619"/>
      <c r="AB76" s="619"/>
      <c r="AC76" s="619"/>
    </row>
    <row r="77" customFormat="false" ht="30.75" hidden="false" customHeight="true" outlineLevel="0" collapsed="false">
      <c r="A77" s="574"/>
      <c r="B77" s="574"/>
      <c r="C77" s="575"/>
      <c r="D77" s="613"/>
      <c r="E77" s="576"/>
      <c r="F77" s="605" t="n">
        <v>39</v>
      </c>
      <c r="G77" s="606" t="s">
        <v>517</v>
      </c>
      <c r="H77" s="606"/>
      <c r="I77" s="607" t="s">
        <v>461</v>
      </c>
      <c r="J77" s="608" t="n">
        <v>20</v>
      </c>
      <c r="K77" s="609" t="n">
        <v>7</v>
      </c>
      <c r="L77" s="610" t="n">
        <f aca="false">J77*K77</f>
        <v>140</v>
      </c>
      <c r="M77" s="611"/>
      <c r="N77" s="611"/>
      <c r="O77" s="611" t="n">
        <v>140</v>
      </c>
      <c r="P77" s="611"/>
      <c r="Q77" s="612"/>
      <c r="R77" s="603"/>
      <c r="S77" s="604"/>
      <c r="U77" s="627"/>
      <c r="V77" s="628" t="s">
        <v>518</v>
      </c>
      <c r="W77" s="628"/>
      <c r="X77" s="628"/>
      <c r="Y77" s="628"/>
      <c r="Z77" s="619"/>
      <c r="AA77" s="619"/>
      <c r="AB77" s="619"/>
      <c r="AC77" s="619"/>
    </row>
    <row r="78" customFormat="false" ht="20.1" hidden="false" customHeight="true" outlineLevel="0" collapsed="false">
      <c r="A78" s="574"/>
      <c r="B78" s="574"/>
      <c r="C78" s="575"/>
      <c r="D78" s="613"/>
      <c r="E78" s="576"/>
      <c r="F78" s="605" t="n">
        <v>40</v>
      </c>
      <c r="G78" s="606" t="s">
        <v>519</v>
      </c>
      <c r="H78" s="606"/>
      <c r="I78" s="607" t="s">
        <v>98</v>
      </c>
      <c r="J78" s="608" t="n">
        <v>14</v>
      </c>
      <c r="K78" s="609" t="n">
        <v>15</v>
      </c>
      <c r="L78" s="610" t="n">
        <f aca="false">J78*K78</f>
        <v>210</v>
      </c>
      <c r="M78" s="611" t="n">
        <v>210</v>
      </c>
      <c r="N78" s="611"/>
      <c r="O78" s="611"/>
      <c r="P78" s="611"/>
      <c r="Q78" s="612"/>
      <c r="R78" s="603"/>
      <c r="S78" s="604"/>
      <c r="U78" s="627"/>
      <c r="V78" s="628"/>
      <c r="W78" s="628"/>
      <c r="X78" s="628"/>
      <c r="Y78" s="628"/>
      <c r="Z78" s="619"/>
      <c r="AA78" s="619"/>
      <c r="AB78" s="619"/>
      <c r="AC78" s="619"/>
    </row>
    <row r="79" customFormat="false" ht="20.1" hidden="false" customHeight="true" outlineLevel="0" collapsed="false">
      <c r="A79" s="574"/>
      <c r="B79" s="574"/>
      <c r="C79" s="575"/>
      <c r="D79" s="613"/>
      <c r="E79" s="576"/>
      <c r="F79" s="605" t="n">
        <v>41</v>
      </c>
      <c r="G79" s="606" t="s">
        <v>520</v>
      </c>
      <c r="H79" s="606"/>
      <c r="I79" s="607" t="s">
        <v>98</v>
      </c>
      <c r="J79" s="608" t="n">
        <v>20</v>
      </c>
      <c r="K79" s="609" t="n">
        <v>3</v>
      </c>
      <c r="L79" s="610" t="n">
        <f aca="false">J79*K79</f>
        <v>60</v>
      </c>
      <c r="M79" s="611" t="n">
        <v>60</v>
      </c>
      <c r="N79" s="611"/>
      <c r="O79" s="611"/>
      <c r="P79" s="611"/>
      <c r="Q79" s="612"/>
      <c r="R79" s="603"/>
      <c r="S79" s="604"/>
      <c r="U79" s="627"/>
      <c r="V79" s="628"/>
      <c r="W79" s="628"/>
      <c r="X79" s="628"/>
      <c r="Y79" s="628"/>
      <c r="Z79" s="619"/>
      <c r="AA79" s="619"/>
      <c r="AB79" s="619"/>
      <c r="AC79" s="619"/>
    </row>
    <row r="80" customFormat="false" ht="20.1" hidden="false" customHeight="true" outlineLevel="0" collapsed="false">
      <c r="A80" s="574"/>
      <c r="B80" s="574"/>
      <c r="C80" s="575"/>
      <c r="D80" s="613"/>
      <c r="E80" s="576"/>
      <c r="F80" s="605" t="n">
        <v>42</v>
      </c>
      <c r="G80" s="606" t="s">
        <v>521</v>
      </c>
      <c r="H80" s="606"/>
      <c r="I80" s="607" t="s">
        <v>98</v>
      </c>
      <c r="J80" s="608" t="n">
        <v>15</v>
      </c>
      <c r="K80" s="609" t="n">
        <v>2</v>
      </c>
      <c r="L80" s="610" t="n">
        <f aca="false">J80*K80</f>
        <v>30</v>
      </c>
      <c r="M80" s="611"/>
      <c r="N80" s="611"/>
      <c r="O80" s="611" t="n">
        <v>30</v>
      </c>
      <c r="P80" s="611"/>
      <c r="Q80" s="612"/>
      <c r="R80" s="603"/>
      <c r="S80" s="604"/>
      <c r="U80" s="627"/>
      <c r="V80" s="628"/>
      <c r="W80" s="628"/>
      <c r="X80" s="628"/>
      <c r="Y80" s="628"/>
      <c r="Z80" s="619"/>
      <c r="AA80" s="619"/>
      <c r="AB80" s="619"/>
      <c r="AC80" s="619"/>
    </row>
    <row r="81" customFormat="false" ht="20.1" hidden="false" customHeight="true" outlineLevel="0" collapsed="false">
      <c r="A81" s="574"/>
      <c r="B81" s="574"/>
      <c r="C81" s="575"/>
      <c r="D81" s="613"/>
      <c r="E81" s="576"/>
      <c r="F81" s="605" t="n">
        <v>43</v>
      </c>
      <c r="G81" s="606" t="s">
        <v>522</v>
      </c>
      <c r="H81" s="606"/>
      <c r="I81" s="607" t="s">
        <v>98</v>
      </c>
      <c r="J81" s="608" t="n">
        <v>10</v>
      </c>
      <c r="K81" s="609" t="n">
        <v>30</v>
      </c>
      <c r="L81" s="610" t="n">
        <f aca="false">J81*K81</f>
        <v>300</v>
      </c>
      <c r="M81" s="611" t="n">
        <v>300</v>
      </c>
      <c r="N81" s="611"/>
      <c r="O81" s="611"/>
      <c r="P81" s="611"/>
      <c r="Q81" s="612"/>
      <c r="R81" s="603"/>
      <c r="S81" s="604"/>
      <c r="U81" s="627"/>
      <c r="V81" s="628"/>
      <c r="W81" s="628"/>
      <c r="X81" s="628"/>
      <c r="Y81" s="628"/>
      <c r="Z81" s="619"/>
      <c r="AA81" s="619"/>
      <c r="AB81" s="619"/>
      <c r="AC81" s="619"/>
    </row>
    <row r="82" customFormat="false" ht="20.1" hidden="false" customHeight="true" outlineLevel="0" collapsed="false">
      <c r="A82" s="574"/>
      <c r="B82" s="574"/>
      <c r="C82" s="575"/>
      <c r="D82" s="613"/>
      <c r="E82" s="576"/>
      <c r="F82" s="605" t="n">
        <v>44</v>
      </c>
      <c r="G82" s="606" t="s">
        <v>523</v>
      </c>
      <c r="H82" s="606"/>
      <c r="I82" s="607" t="s">
        <v>98</v>
      </c>
      <c r="J82" s="608" t="n">
        <v>20</v>
      </c>
      <c r="K82" s="609" t="n">
        <v>15</v>
      </c>
      <c r="L82" s="610" t="n">
        <f aca="false">J82*K82</f>
        <v>300</v>
      </c>
      <c r="M82" s="611" t="n">
        <v>300</v>
      </c>
      <c r="N82" s="611"/>
      <c r="O82" s="611"/>
      <c r="P82" s="611"/>
      <c r="Q82" s="612"/>
      <c r="R82" s="603"/>
      <c r="S82" s="604"/>
      <c r="U82" s="627"/>
      <c r="V82" s="628"/>
      <c r="W82" s="628"/>
      <c r="X82" s="628"/>
      <c r="Y82" s="628"/>
      <c r="Z82" s="619"/>
      <c r="AA82" s="619"/>
      <c r="AB82" s="619"/>
      <c r="AC82" s="619"/>
    </row>
    <row r="83" customFormat="false" ht="20.1" hidden="false" customHeight="true" outlineLevel="0" collapsed="false">
      <c r="A83" s="574"/>
      <c r="B83" s="574"/>
      <c r="C83" s="575"/>
      <c r="D83" s="613"/>
      <c r="E83" s="576"/>
      <c r="F83" s="605" t="n">
        <v>45</v>
      </c>
      <c r="G83" s="606" t="s">
        <v>524</v>
      </c>
      <c r="H83" s="606"/>
      <c r="I83" s="607" t="s">
        <v>105</v>
      </c>
      <c r="J83" s="608" t="n">
        <v>100</v>
      </c>
      <c r="K83" s="609" t="n">
        <v>2</v>
      </c>
      <c r="L83" s="610" t="n">
        <f aca="false">J83*K83</f>
        <v>200</v>
      </c>
      <c r="M83" s="611"/>
      <c r="N83" s="611"/>
      <c r="O83" s="611" t="n">
        <v>200</v>
      </c>
      <c r="P83" s="611"/>
      <c r="Q83" s="612"/>
      <c r="R83" s="603"/>
      <c r="S83" s="604"/>
      <c r="U83" s="627"/>
      <c r="V83" s="628"/>
      <c r="W83" s="628"/>
      <c r="X83" s="628"/>
      <c r="Y83" s="628"/>
      <c r="Z83" s="619"/>
      <c r="AA83" s="619"/>
      <c r="AB83" s="619"/>
      <c r="AC83" s="619"/>
    </row>
    <row r="84" customFormat="false" ht="20.1" hidden="false" customHeight="true" outlineLevel="0" collapsed="false">
      <c r="A84" s="574"/>
      <c r="B84" s="574"/>
      <c r="C84" s="575"/>
      <c r="D84" s="613"/>
      <c r="E84" s="576"/>
      <c r="F84" s="605" t="n">
        <v>46</v>
      </c>
      <c r="G84" s="606" t="s">
        <v>525</v>
      </c>
      <c r="H84" s="606"/>
      <c r="I84" s="607" t="s">
        <v>463</v>
      </c>
      <c r="J84" s="608" t="n">
        <v>20</v>
      </c>
      <c r="K84" s="609" t="n">
        <v>15</v>
      </c>
      <c r="L84" s="610" t="n">
        <f aca="false">J84*K84</f>
        <v>300</v>
      </c>
      <c r="M84" s="611" t="n">
        <v>300</v>
      </c>
      <c r="N84" s="611"/>
      <c r="O84" s="611"/>
      <c r="P84" s="611"/>
      <c r="Q84" s="612"/>
      <c r="R84" s="603"/>
      <c r="S84" s="604"/>
      <c r="U84" s="627"/>
      <c r="V84" s="628"/>
      <c r="W84" s="628"/>
      <c r="X84" s="628"/>
      <c r="Y84" s="628"/>
      <c r="Z84" s="619"/>
      <c r="AA84" s="629"/>
      <c r="AB84" s="629"/>
      <c r="AC84" s="629"/>
      <c r="AD84" s="629"/>
    </row>
    <row r="85" customFormat="false" ht="20.1" hidden="true" customHeight="true" outlineLevel="0" collapsed="false">
      <c r="A85" s="574"/>
      <c r="B85" s="574"/>
      <c r="C85" s="575"/>
      <c r="D85" s="613"/>
      <c r="E85" s="576"/>
      <c r="F85" s="605" t="n">
        <v>47</v>
      </c>
      <c r="G85" s="606"/>
      <c r="H85" s="606"/>
      <c r="I85" s="607"/>
      <c r="J85" s="608"/>
      <c r="K85" s="609"/>
      <c r="L85" s="610" t="n">
        <f aca="false">J85*K85</f>
        <v>0</v>
      </c>
      <c r="M85" s="611"/>
      <c r="N85" s="611"/>
      <c r="O85" s="611"/>
      <c r="P85" s="611"/>
      <c r="Q85" s="612"/>
      <c r="R85" s="603"/>
      <c r="S85" s="604"/>
      <c r="U85" s="627"/>
      <c r="V85" s="628"/>
      <c r="W85" s="628"/>
      <c r="X85" s="628"/>
      <c r="Y85" s="628"/>
      <c r="Z85" s="619"/>
      <c r="AA85" s="629"/>
      <c r="AB85" s="629"/>
      <c r="AC85" s="629"/>
      <c r="AD85" s="629"/>
    </row>
    <row r="86" customFormat="false" ht="20.1" hidden="false" customHeight="true" outlineLevel="0" collapsed="false">
      <c r="A86" s="574"/>
      <c r="B86" s="574"/>
      <c r="C86" s="575"/>
      <c r="D86" s="613"/>
      <c r="E86" s="576"/>
      <c r="F86" s="605" t="n">
        <v>48</v>
      </c>
      <c r="G86" s="606" t="s">
        <v>526</v>
      </c>
      <c r="H86" s="606"/>
      <c r="I86" s="607" t="s">
        <v>98</v>
      </c>
      <c r="J86" s="608" t="n">
        <v>60</v>
      </c>
      <c r="K86" s="609" t="n">
        <v>1</v>
      </c>
      <c r="L86" s="610" t="n">
        <f aca="false">J86*K86</f>
        <v>60</v>
      </c>
      <c r="M86" s="611" t="n">
        <v>60</v>
      </c>
      <c r="N86" s="611"/>
      <c r="O86" s="611"/>
      <c r="P86" s="611"/>
      <c r="Q86" s="612"/>
      <c r="R86" s="603"/>
      <c r="S86" s="604"/>
      <c r="U86" s="627"/>
      <c r="V86" s="628"/>
      <c r="W86" s="628"/>
      <c r="X86" s="628"/>
      <c r="Y86" s="628"/>
      <c r="Z86" s="619"/>
      <c r="AA86" s="629"/>
      <c r="AB86" s="629"/>
      <c r="AC86" s="629"/>
      <c r="AD86" s="629"/>
    </row>
    <row r="87" customFormat="false" ht="20.1" hidden="false" customHeight="true" outlineLevel="0" collapsed="false">
      <c r="A87" s="574"/>
      <c r="B87" s="574"/>
      <c r="C87" s="575"/>
      <c r="D87" s="613"/>
      <c r="E87" s="576"/>
      <c r="F87" s="605" t="n">
        <v>49</v>
      </c>
      <c r="G87" s="606" t="s">
        <v>527</v>
      </c>
      <c r="H87" s="606"/>
      <c r="I87" s="607" t="s">
        <v>98</v>
      </c>
      <c r="J87" s="608" t="n">
        <v>14</v>
      </c>
      <c r="K87" s="609" t="n">
        <v>5</v>
      </c>
      <c r="L87" s="610" t="n">
        <f aca="false">J87*K87</f>
        <v>70</v>
      </c>
      <c r="M87" s="611" t="n">
        <v>70</v>
      </c>
      <c r="N87" s="611"/>
      <c r="O87" s="611"/>
      <c r="P87" s="611"/>
      <c r="Q87" s="612"/>
      <c r="R87" s="603"/>
      <c r="S87" s="604"/>
      <c r="U87" s="627"/>
      <c r="V87" s="628"/>
      <c r="W87" s="628"/>
      <c r="X87" s="628"/>
      <c r="Y87" s="628"/>
      <c r="Z87" s="619"/>
      <c r="AA87" s="629"/>
      <c r="AB87" s="629"/>
      <c r="AC87" s="629"/>
      <c r="AD87" s="629"/>
    </row>
    <row r="88" customFormat="false" ht="19.5" hidden="true" customHeight="true" outlineLevel="0" collapsed="false">
      <c r="A88" s="574"/>
      <c r="B88" s="574"/>
      <c r="C88" s="575"/>
      <c r="D88" s="613"/>
      <c r="E88" s="576"/>
      <c r="F88" s="605" t="n">
        <v>50</v>
      </c>
      <c r="G88" s="606" t="s">
        <v>528</v>
      </c>
      <c r="H88" s="606"/>
      <c r="I88" s="607" t="s">
        <v>98</v>
      </c>
      <c r="J88" s="608"/>
      <c r="K88" s="609"/>
      <c r="L88" s="610" t="n">
        <f aca="false">J88*K88</f>
        <v>0</v>
      </c>
      <c r="M88" s="611"/>
      <c r="N88" s="611"/>
      <c r="O88" s="611"/>
      <c r="P88" s="611"/>
      <c r="Q88" s="612"/>
      <c r="R88" s="603"/>
      <c r="S88" s="604"/>
      <c r="U88" s="627"/>
      <c r="V88" s="628"/>
      <c r="W88" s="628"/>
      <c r="X88" s="628"/>
      <c r="Y88" s="628"/>
      <c r="Z88" s="619"/>
      <c r="AA88" s="629"/>
      <c r="AB88" s="629"/>
      <c r="AC88" s="629"/>
      <c r="AD88" s="629"/>
    </row>
    <row r="89" customFormat="false" ht="17.25" hidden="true" customHeight="true" outlineLevel="0" collapsed="false">
      <c r="A89" s="574"/>
      <c r="B89" s="574"/>
      <c r="C89" s="575"/>
      <c r="D89" s="613"/>
      <c r="E89" s="576"/>
      <c r="F89" s="605" t="n">
        <v>51</v>
      </c>
      <c r="G89" s="606"/>
      <c r="H89" s="606"/>
      <c r="I89" s="607"/>
      <c r="J89" s="608"/>
      <c r="K89" s="609"/>
      <c r="L89" s="610" t="n">
        <f aca="false">J89*K89</f>
        <v>0</v>
      </c>
      <c r="M89" s="611"/>
      <c r="N89" s="611"/>
      <c r="O89" s="611"/>
      <c r="P89" s="611"/>
      <c r="Q89" s="612"/>
      <c r="R89" s="603"/>
      <c r="S89" s="604"/>
      <c r="U89" s="627"/>
      <c r="V89" s="628"/>
      <c r="W89" s="628"/>
      <c r="X89" s="628"/>
      <c r="Y89" s="628"/>
      <c r="Z89" s="619"/>
      <c r="AA89" s="629"/>
      <c r="AB89" s="629"/>
      <c r="AC89" s="629"/>
      <c r="AD89" s="629"/>
    </row>
    <row r="90" customFormat="false" ht="20.1" hidden="true" customHeight="true" outlineLevel="0" collapsed="false">
      <c r="A90" s="574"/>
      <c r="B90" s="574"/>
      <c r="C90" s="575"/>
      <c r="D90" s="613"/>
      <c r="E90" s="576"/>
      <c r="F90" s="605" t="n">
        <v>52</v>
      </c>
      <c r="G90" s="606"/>
      <c r="H90" s="606"/>
      <c r="I90" s="607"/>
      <c r="J90" s="608"/>
      <c r="K90" s="609"/>
      <c r="L90" s="610" t="n">
        <f aca="false">J90*K90</f>
        <v>0</v>
      </c>
      <c r="M90" s="611"/>
      <c r="N90" s="611"/>
      <c r="O90" s="611"/>
      <c r="P90" s="611"/>
      <c r="Q90" s="612"/>
      <c r="R90" s="603"/>
      <c r="S90" s="604"/>
      <c r="T90" s="630"/>
      <c r="U90" s="627"/>
      <c r="V90" s="628"/>
      <c r="W90" s="628"/>
      <c r="X90" s="628"/>
      <c r="Y90" s="628"/>
      <c r="AA90" s="629"/>
      <c r="AB90" s="629"/>
      <c r="AC90" s="629"/>
      <c r="AD90" s="629"/>
    </row>
    <row r="91" customFormat="false" ht="21" hidden="true" customHeight="true" outlineLevel="0" collapsed="false">
      <c r="A91" s="574"/>
      <c r="B91" s="574"/>
      <c r="C91" s="575"/>
      <c r="D91" s="613"/>
      <c r="E91" s="576"/>
      <c r="F91" s="605" t="n">
        <v>53</v>
      </c>
      <c r="G91" s="606"/>
      <c r="H91" s="606"/>
      <c r="I91" s="607"/>
      <c r="J91" s="608"/>
      <c r="K91" s="609"/>
      <c r="L91" s="610" t="n">
        <f aca="false">J91*K91</f>
        <v>0</v>
      </c>
      <c r="M91" s="611"/>
      <c r="N91" s="611"/>
      <c r="O91" s="611"/>
      <c r="P91" s="611"/>
      <c r="Q91" s="612"/>
      <c r="R91" s="603"/>
      <c r="S91" s="604"/>
      <c r="T91" s="630"/>
      <c r="U91" s="627"/>
      <c r="V91" s="628"/>
      <c r="W91" s="628"/>
      <c r="X91" s="628"/>
      <c r="Y91" s="628"/>
      <c r="AA91" s="629"/>
      <c r="AB91" s="629"/>
      <c r="AC91" s="629"/>
      <c r="AD91" s="629"/>
    </row>
    <row r="92" customFormat="false" ht="20.1" hidden="true" customHeight="true" outlineLevel="0" collapsed="false">
      <c r="A92" s="574"/>
      <c r="B92" s="574"/>
      <c r="C92" s="575"/>
      <c r="D92" s="613"/>
      <c r="E92" s="576"/>
      <c r="F92" s="605" t="n">
        <v>54</v>
      </c>
      <c r="G92" s="606"/>
      <c r="H92" s="606"/>
      <c r="I92" s="607"/>
      <c r="J92" s="608"/>
      <c r="K92" s="609"/>
      <c r="L92" s="610" t="n">
        <f aca="false">J92*K92</f>
        <v>0</v>
      </c>
      <c r="M92" s="611"/>
      <c r="N92" s="611"/>
      <c r="O92" s="611"/>
      <c r="P92" s="611"/>
      <c r="Q92" s="612"/>
      <c r="R92" s="603"/>
      <c r="S92" s="604"/>
      <c r="T92" s="630"/>
      <c r="U92" s="627"/>
      <c r="V92" s="628"/>
      <c r="W92" s="628"/>
      <c r="X92" s="628"/>
      <c r="Y92" s="628"/>
      <c r="AA92" s="629"/>
      <c r="AB92" s="629"/>
      <c r="AC92" s="629"/>
      <c r="AD92" s="629"/>
    </row>
    <row r="93" customFormat="false" ht="20.1" hidden="true" customHeight="true" outlineLevel="0" collapsed="false">
      <c r="A93" s="574"/>
      <c r="B93" s="574"/>
      <c r="C93" s="575"/>
      <c r="D93" s="613"/>
      <c r="E93" s="576"/>
      <c r="F93" s="605" t="n">
        <v>55</v>
      </c>
      <c r="G93" s="606"/>
      <c r="H93" s="606"/>
      <c r="I93" s="607"/>
      <c r="J93" s="608"/>
      <c r="K93" s="609"/>
      <c r="L93" s="610" t="n">
        <f aca="false">J93*K93</f>
        <v>0</v>
      </c>
      <c r="M93" s="611"/>
      <c r="N93" s="611"/>
      <c r="O93" s="611"/>
      <c r="P93" s="611"/>
      <c r="Q93" s="612"/>
      <c r="R93" s="603"/>
      <c r="S93" s="604"/>
      <c r="T93" s="630"/>
      <c r="U93" s="627"/>
      <c r="V93" s="628"/>
      <c r="W93" s="628"/>
      <c r="X93" s="628"/>
      <c r="Y93" s="628"/>
      <c r="AA93" s="629"/>
      <c r="AB93" s="629"/>
      <c r="AC93" s="629"/>
      <c r="AD93" s="629"/>
    </row>
    <row r="94" customFormat="false" ht="20.1" hidden="true" customHeight="true" outlineLevel="0" collapsed="false">
      <c r="A94" s="574"/>
      <c r="B94" s="574"/>
      <c r="C94" s="575"/>
      <c r="D94" s="613"/>
      <c r="E94" s="576"/>
      <c r="F94" s="605" t="n">
        <v>56</v>
      </c>
      <c r="G94" s="606"/>
      <c r="H94" s="606"/>
      <c r="I94" s="607"/>
      <c r="J94" s="608"/>
      <c r="K94" s="609"/>
      <c r="L94" s="610" t="n">
        <f aca="false">J94*K94</f>
        <v>0</v>
      </c>
      <c r="M94" s="611"/>
      <c r="N94" s="611"/>
      <c r="O94" s="611"/>
      <c r="P94" s="611"/>
      <c r="Q94" s="612"/>
      <c r="R94" s="603"/>
      <c r="S94" s="604"/>
      <c r="T94" s="630"/>
      <c r="U94" s="627"/>
      <c r="V94" s="628"/>
      <c r="W94" s="628"/>
      <c r="X94" s="628"/>
      <c r="Y94" s="628"/>
      <c r="AA94" s="629"/>
      <c r="AB94" s="629"/>
      <c r="AC94" s="629"/>
      <c r="AD94" s="629"/>
    </row>
    <row r="95" customFormat="false" ht="20.1" hidden="true" customHeight="true" outlineLevel="0" collapsed="false">
      <c r="A95" s="574"/>
      <c r="B95" s="574"/>
      <c r="C95" s="575"/>
      <c r="D95" s="613"/>
      <c r="E95" s="576"/>
      <c r="F95" s="605" t="n">
        <v>57</v>
      </c>
      <c r="G95" s="606"/>
      <c r="H95" s="606"/>
      <c r="I95" s="607"/>
      <c r="J95" s="608"/>
      <c r="K95" s="609"/>
      <c r="L95" s="610" t="n">
        <f aca="false">J95*K95</f>
        <v>0</v>
      </c>
      <c r="M95" s="611"/>
      <c r="N95" s="611"/>
      <c r="O95" s="611"/>
      <c r="P95" s="611"/>
      <c r="Q95" s="612"/>
      <c r="R95" s="603"/>
      <c r="S95" s="604"/>
      <c r="T95" s="630"/>
      <c r="U95" s="627"/>
      <c r="V95" s="628"/>
      <c r="W95" s="628"/>
      <c r="X95" s="628"/>
      <c r="Y95" s="628"/>
      <c r="AA95" s="629"/>
      <c r="AB95" s="629"/>
      <c r="AC95" s="629"/>
      <c r="AD95" s="629"/>
    </row>
    <row r="96" customFormat="false" ht="20.1" hidden="true" customHeight="true" outlineLevel="0" collapsed="false">
      <c r="A96" s="574"/>
      <c r="B96" s="574"/>
      <c r="C96" s="575"/>
      <c r="D96" s="613"/>
      <c r="E96" s="576"/>
      <c r="F96" s="605" t="n">
        <v>58</v>
      </c>
      <c r="G96" s="606"/>
      <c r="H96" s="606"/>
      <c r="I96" s="607"/>
      <c r="J96" s="608"/>
      <c r="K96" s="609"/>
      <c r="L96" s="610" t="n">
        <f aca="false">J96*K96</f>
        <v>0</v>
      </c>
      <c r="M96" s="611"/>
      <c r="N96" s="611"/>
      <c r="O96" s="611"/>
      <c r="P96" s="611"/>
      <c r="Q96" s="612"/>
      <c r="R96" s="603"/>
      <c r="S96" s="604"/>
      <c r="T96" s="630"/>
      <c r="U96" s="627"/>
      <c r="V96" s="628"/>
      <c r="W96" s="628"/>
      <c r="X96" s="628"/>
      <c r="Y96" s="628"/>
      <c r="AA96" s="629"/>
      <c r="AB96" s="629"/>
      <c r="AC96" s="629"/>
      <c r="AD96" s="629"/>
    </row>
    <row r="97" customFormat="false" ht="19.5" hidden="true" customHeight="true" outlineLevel="0" collapsed="false">
      <c r="A97" s="574"/>
      <c r="B97" s="574"/>
      <c r="C97" s="575"/>
      <c r="D97" s="613"/>
      <c r="E97" s="576"/>
      <c r="F97" s="605" t="n">
        <v>59</v>
      </c>
      <c r="G97" s="606"/>
      <c r="H97" s="606"/>
      <c r="I97" s="607"/>
      <c r="J97" s="608"/>
      <c r="K97" s="609"/>
      <c r="L97" s="610" t="n">
        <f aca="false">J97*K97</f>
        <v>0</v>
      </c>
      <c r="M97" s="611"/>
      <c r="N97" s="611"/>
      <c r="O97" s="611"/>
      <c r="P97" s="611"/>
      <c r="Q97" s="612"/>
      <c r="R97" s="603"/>
      <c r="S97" s="604"/>
      <c r="T97" s="630"/>
      <c r="U97" s="627"/>
      <c r="V97" s="628"/>
      <c r="W97" s="628"/>
      <c r="X97" s="628"/>
      <c r="Y97" s="628"/>
      <c r="AA97" s="629"/>
      <c r="AB97" s="629"/>
      <c r="AC97" s="629"/>
      <c r="AD97" s="629"/>
    </row>
    <row r="98" customFormat="false" ht="20.1" hidden="true" customHeight="true" outlineLevel="0" collapsed="false">
      <c r="A98" s="574"/>
      <c r="B98" s="574"/>
      <c r="C98" s="575"/>
      <c r="D98" s="613"/>
      <c r="E98" s="576"/>
      <c r="F98" s="605" t="n">
        <v>60</v>
      </c>
      <c r="G98" s="606"/>
      <c r="H98" s="606"/>
      <c r="I98" s="607"/>
      <c r="J98" s="608"/>
      <c r="K98" s="609"/>
      <c r="L98" s="610" t="n">
        <f aca="false">J98*K98</f>
        <v>0</v>
      </c>
      <c r="M98" s="611"/>
      <c r="N98" s="611"/>
      <c r="O98" s="611"/>
      <c r="P98" s="611"/>
      <c r="Q98" s="612"/>
      <c r="R98" s="603"/>
      <c r="S98" s="604"/>
      <c r="T98" s="630"/>
      <c r="U98" s="627"/>
      <c r="V98" s="628"/>
      <c r="W98" s="628"/>
      <c r="X98" s="628"/>
      <c r="Y98" s="628"/>
      <c r="AA98" s="629"/>
      <c r="AB98" s="629"/>
      <c r="AC98" s="629"/>
      <c r="AD98" s="629"/>
    </row>
    <row r="99" customFormat="false" ht="20.1" hidden="true" customHeight="true" outlineLevel="0" collapsed="false">
      <c r="A99" s="574"/>
      <c r="B99" s="574"/>
      <c r="C99" s="575"/>
      <c r="D99" s="613"/>
      <c r="E99" s="576"/>
      <c r="F99" s="605" t="n">
        <v>61</v>
      </c>
      <c r="G99" s="606"/>
      <c r="H99" s="606"/>
      <c r="I99" s="607"/>
      <c r="J99" s="608"/>
      <c r="K99" s="609"/>
      <c r="L99" s="610" t="n">
        <f aca="false">J99*K99</f>
        <v>0</v>
      </c>
      <c r="M99" s="611"/>
      <c r="N99" s="611"/>
      <c r="O99" s="611"/>
      <c r="P99" s="611"/>
      <c r="Q99" s="612"/>
      <c r="R99" s="603"/>
      <c r="S99" s="604"/>
      <c r="T99" s="630"/>
      <c r="U99" s="627"/>
      <c r="V99" s="628"/>
      <c r="W99" s="628"/>
      <c r="X99" s="628"/>
      <c r="Y99" s="628"/>
      <c r="AA99" s="629"/>
      <c r="AB99" s="629"/>
      <c r="AC99" s="629"/>
      <c r="AD99" s="629"/>
    </row>
    <row r="100" customFormat="false" ht="20.1" hidden="true" customHeight="true" outlineLevel="0" collapsed="false">
      <c r="A100" s="574"/>
      <c r="B100" s="574"/>
      <c r="C100" s="575"/>
      <c r="D100" s="613"/>
      <c r="E100" s="576"/>
      <c r="F100" s="605" t="n">
        <v>62</v>
      </c>
      <c r="G100" s="606"/>
      <c r="H100" s="606"/>
      <c r="I100" s="607"/>
      <c r="J100" s="608"/>
      <c r="K100" s="609"/>
      <c r="L100" s="610" t="n">
        <f aca="false">J100*K100</f>
        <v>0</v>
      </c>
      <c r="M100" s="611"/>
      <c r="N100" s="611"/>
      <c r="O100" s="611"/>
      <c r="P100" s="611"/>
      <c r="Q100" s="612"/>
      <c r="R100" s="603"/>
      <c r="S100" s="604"/>
      <c r="T100" s="630"/>
      <c r="U100" s="627"/>
      <c r="V100" s="628"/>
      <c r="W100" s="628"/>
      <c r="X100" s="628"/>
      <c r="Y100" s="628"/>
      <c r="AA100" s="629"/>
      <c r="AB100" s="629"/>
      <c r="AC100" s="629"/>
      <c r="AD100" s="629"/>
    </row>
    <row r="101" customFormat="false" ht="20.1" hidden="true" customHeight="true" outlineLevel="0" collapsed="false">
      <c r="A101" s="574"/>
      <c r="B101" s="574"/>
      <c r="C101" s="575"/>
      <c r="D101" s="613"/>
      <c r="E101" s="576"/>
      <c r="F101" s="605" t="n">
        <v>63</v>
      </c>
      <c r="G101" s="606"/>
      <c r="H101" s="606"/>
      <c r="I101" s="607"/>
      <c r="J101" s="608"/>
      <c r="K101" s="609"/>
      <c r="L101" s="610" t="n">
        <f aca="false">J101*K101</f>
        <v>0</v>
      </c>
      <c r="M101" s="611"/>
      <c r="N101" s="611"/>
      <c r="O101" s="611"/>
      <c r="P101" s="611"/>
      <c r="Q101" s="612"/>
      <c r="R101" s="603"/>
      <c r="S101" s="604"/>
      <c r="T101" s="630"/>
      <c r="U101" s="627"/>
      <c r="V101" s="628"/>
      <c r="W101" s="628"/>
      <c r="X101" s="628"/>
      <c r="Y101" s="628"/>
      <c r="AA101" s="629"/>
      <c r="AB101" s="629"/>
      <c r="AC101" s="629"/>
      <c r="AD101" s="629"/>
    </row>
    <row r="102" customFormat="false" ht="20.1" hidden="true" customHeight="true" outlineLevel="0" collapsed="false">
      <c r="A102" s="574"/>
      <c r="B102" s="574"/>
      <c r="C102" s="575"/>
      <c r="D102" s="613"/>
      <c r="E102" s="576"/>
      <c r="F102" s="605" t="n">
        <v>64</v>
      </c>
      <c r="G102" s="606"/>
      <c r="H102" s="606"/>
      <c r="I102" s="607"/>
      <c r="J102" s="608"/>
      <c r="K102" s="609"/>
      <c r="L102" s="610" t="n">
        <f aca="false">J102*K102</f>
        <v>0</v>
      </c>
      <c r="M102" s="611"/>
      <c r="N102" s="611"/>
      <c r="O102" s="611"/>
      <c r="P102" s="611"/>
      <c r="Q102" s="612"/>
      <c r="R102" s="603"/>
      <c r="S102" s="604"/>
      <c r="T102" s="630"/>
      <c r="U102" s="627"/>
      <c r="V102" s="628"/>
      <c r="W102" s="628"/>
      <c r="X102" s="628"/>
      <c r="Y102" s="628"/>
      <c r="AA102" s="629"/>
      <c r="AB102" s="629"/>
      <c r="AC102" s="629"/>
      <c r="AD102" s="629"/>
    </row>
    <row r="103" customFormat="false" ht="20.1" hidden="true" customHeight="true" outlineLevel="0" collapsed="false">
      <c r="A103" s="574"/>
      <c r="B103" s="574"/>
      <c r="C103" s="575"/>
      <c r="D103" s="613"/>
      <c r="E103" s="576"/>
      <c r="F103" s="605" t="n">
        <v>65</v>
      </c>
      <c r="G103" s="606"/>
      <c r="H103" s="606"/>
      <c r="I103" s="607"/>
      <c r="J103" s="608"/>
      <c r="K103" s="609"/>
      <c r="L103" s="610" t="n">
        <f aca="false">J103*K103</f>
        <v>0</v>
      </c>
      <c r="M103" s="611"/>
      <c r="N103" s="611"/>
      <c r="O103" s="611"/>
      <c r="P103" s="611"/>
      <c r="Q103" s="612"/>
      <c r="R103" s="603"/>
      <c r="S103" s="604"/>
      <c r="T103" s="630"/>
      <c r="U103" s="627"/>
      <c r="V103" s="628"/>
      <c r="W103" s="628"/>
      <c r="X103" s="628"/>
      <c r="Y103" s="628"/>
      <c r="AA103" s="629"/>
      <c r="AB103" s="629"/>
      <c r="AC103" s="629"/>
      <c r="AD103" s="629"/>
    </row>
    <row r="104" customFormat="false" ht="20.1" hidden="true" customHeight="true" outlineLevel="0" collapsed="false">
      <c r="A104" s="574"/>
      <c r="B104" s="574"/>
      <c r="C104" s="575"/>
      <c r="D104" s="613"/>
      <c r="E104" s="576"/>
      <c r="F104" s="605" t="n">
        <v>66</v>
      </c>
      <c r="G104" s="606"/>
      <c r="H104" s="606"/>
      <c r="I104" s="607"/>
      <c r="J104" s="608"/>
      <c r="K104" s="609"/>
      <c r="L104" s="610" t="n">
        <f aca="false">J104*K104</f>
        <v>0</v>
      </c>
      <c r="M104" s="611"/>
      <c r="N104" s="611"/>
      <c r="O104" s="611"/>
      <c r="P104" s="611"/>
      <c r="Q104" s="612"/>
      <c r="R104" s="603"/>
      <c r="S104" s="604"/>
      <c r="T104" s="630"/>
      <c r="U104" s="627"/>
      <c r="V104" s="628"/>
      <c r="W104" s="628"/>
      <c r="X104" s="628"/>
      <c r="Y104" s="628"/>
      <c r="AA104" s="629"/>
      <c r="AB104" s="629"/>
      <c r="AC104" s="629"/>
      <c r="AD104" s="629"/>
    </row>
    <row r="105" customFormat="false" ht="20.1" hidden="true" customHeight="true" outlineLevel="0" collapsed="false">
      <c r="A105" s="574"/>
      <c r="B105" s="574"/>
      <c r="C105" s="575"/>
      <c r="D105" s="613"/>
      <c r="E105" s="576"/>
      <c r="F105" s="605" t="n">
        <v>67</v>
      </c>
      <c r="G105" s="606"/>
      <c r="H105" s="606"/>
      <c r="I105" s="607"/>
      <c r="J105" s="608"/>
      <c r="K105" s="609"/>
      <c r="L105" s="610" t="n">
        <f aca="false">J105*K105</f>
        <v>0</v>
      </c>
      <c r="M105" s="611"/>
      <c r="N105" s="611"/>
      <c r="O105" s="611"/>
      <c r="P105" s="611"/>
      <c r="Q105" s="612"/>
      <c r="R105" s="603"/>
      <c r="S105" s="604"/>
      <c r="T105" s="630"/>
      <c r="U105" s="627"/>
      <c r="V105" s="628"/>
      <c r="W105" s="628"/>
      <c r="X105" s="628"/>
      <c r="Y105" s="628"/>
      <c r="AA105" s="629"/>
      <c r="AB105" s="629"/>
      <c r="AC105" s="629"/>
      <c r="AD105" s="629"/>
    </row>
    <row r="106" customFormat="false" ht="20.1" hidden="true" customHeight="true" outlineLevel="0" collapsed="false">
      <c r="A106" s="574"/>
      <c r="B106" s="574"/>
      <c r="C106" s="575"/>
      <c r="D106" s="613"/>
      <c r="E106" s="576"/>
      <c r="F106" s="605" t="n">
        <v>68</v>
      </c>
      <c r="G106" s="606"/>
      <c r="H106" s="606"/>
      <c r="I106" s="607"/>
      <c r="J106" s="608"/>
      <c r="K106" s="609"/>
      <c r="L106" s="610" t="n">
        <f aca="false">J106*K106</f>
        <v>0</v>
      </c>
      <c r="M106" s="611"/>
      <c r="N106" s="611"/>
      <c r="O106" s="611"/>
      <c r="P106" s="611"/>
      <c r="Q106" s="612"/>
      <c r="R106" s="603"/>
      <c r="S106" s="604"/>
      <c r="T106" s="630"/>
      <c r="U106" s="627"/>
      <c r="V106" s="628"/>
      <c r="W106" s="628"/>
      <c r="X106" s="628"/>
      <c r="Y106" s="628"/>
      <c r="AA106" s="629"/>
      <c r="AB106" s="629"/>
      <c r="AC106" s="629"/>
      <c r="AD106" s="629"/>
    </row>
    <row r="107" customFormat="false" ht="20.1" hidden="true" customHeight="true" outlineLevel="0" collapsed="false">
      <c r="A107" s="574"/>
      <c r="B107" s="574"/>
      <c r="C107" s="575"/>
      <c r="D107" s="613"/>
      <c r="E107" s="576"/>
      <c r="F107" s="605" t="n">
        <v>69</v>
      </c>
      <c r="G107" s="606"/>
      <c r="H107" s="606"/>
      <c r="I107" s="607"/>
      <c r="J107" s="608"/>
      <c r="K107" s="609"/>
      <c r="L107" s="610" t="n">
        <f aca="false">J107*K107</f>
        <v>0</v>
      </c>
      <c r="M107" s="611"/>
      <c r="N107" s="611"/>
      <c r="O107" s="611"/>
      <c r="P107" s="611"/>
      <c r="Q107" s="612"/>
      <c r="R107" s="603"/>
      <c r="S107" s="604"/>
      <c r="T107" s="630"/>
      <c r="U107" s="627"/>
      <c r="V107" s="628"/>
      <c r="W107" s="628"/>
      <c r="X107" s="628"/>
      <c r="Y107" s="628"/>
      <c r="AA107" s="629"/>
      <c r="AB107" s="629"/>
      <c r="AC107" s="629"/>
      <c r="AD107" s="629"/>
    </row>
    <row r="108" customFormat="false" ht="20.1" hidden="true" customHeight="true" outlineLevel="0" collapsed="false">
      <c r="A108" s="574"/>
      <c r="B108" s="574"/>
      <c r="C108" s="575"/>
      <c r="D108" s="613"/>
      <c r="E108" s="576"/>
      <c r="F108" s="605" t="n">
        <v>70</v>
      </c>
      <c r="G108" s="606"/>
      <c r="H108" s="606"/>
      <c r="I108" s="607"/>
      <c r="J108" s="608"/>
      <c r="K108" s="609"/>
      <c r="L108" s="610" t="n">
        <f aca="false">J108*K108</f>
        <v>0</v>
      </c>
      <c r="M108" s="611"/>
      <c r="N108" s="611"/>
      <c r="O108" s="611"/>
      <c r="P108" s="611"/>
      <c r="Q108" s="612"/>
      <c r="R108" s="603"/>
      <c r="S108" s="604"/>
      <c r="T108" s="630"/>
      <c r="U108" s="627"/>
      <c r="V108" s="628"/>
      <c r="W108" s="628"/>
      <c r="X108" s="628"/>
      <c r="Y108" s="628"/>
      <c r="AA108" s="629"/>
      <c r="AB108" s="629"/>
      <c r="AC108" s="629"/>
      <c r="AD108" s="629"/>
    </row>
    <row r="109" customFormat="false" ht="20.1" hidden="true" customHeight="true" outlineLevel="0" collapsed="false">
      <c r="A109" s="574"/>
      <c r="B109" s="574"/>
      <c r="C109" s="575"/>
      <c r="D109" s="613"/>
      <c r="E109" s="576"/>
      <c r="F109" s="605" t="n">
        <v>71</v>
      </c>
      <c r="G109" s="606"/>
      <c r="H109" s="606"/>
      <c r="I109" s="607"/>
      <c r="J109" s="608"/>
      <c r="K109" s="609"/>
      <c r="L109" s="610" t="n">
        <f aca="false">J109*K109</f>
        <v>0</v>
      </c>
      <c r="M109" s="611"/>
      <c r="N109" s="611"/>
      <c r="O109" s="611"/>
      <c r="P109" s="611"/>
      <c r="Q109" s="612"/>
      <c r="R109" s="603"/>
      <c r="S109" s="604"/>
      <c r="T109" s="630"/>
      <c r="U109" s="627"/>
      <c r="V109" s="628"/>
      <c r="W109" s="628"/>
      <c r="X109" s="628"/>
      <c r="Y109" s="628"/>
      <c r="AA109" s="629"/>
      <c r="AB109" s="629"/>
      <c r="AC109" s="629"/>
      <c r="AD109" s="629"/>
    </row>
    <row r="110" customFormat="false" ht="20.1" hidden="true" customHeight="true" outlineLevel="0" collapsed="false">
      <c r="A110" s="574"/>
      <c r="B110" s="574"/>
      <c r="C110" s="575"/>
      <c r="D110" s="613"/>
      <c r="E110" s="576"/>
      <c r="F110" s="605" t="n">
        <v>72</v>
      </c>
      <c r="G110" s="606"/>
      <c r="H110" s="606"/>
      <c r="I110" s="607"/>
      <c r="J110" s="608"/>
      <c r="K110" s="609"/>
      <c r="L110" s="610" t="n">
        <f aca="false">J110*K110</f>
        <v>0</v>
      </c>
      <c r="M110" s="611"/>
      <c r="N110" s="611"/>
      <c r="O110" s="611"/>
      <c r="P110" s="611"/>
      <c r="Q110" s="612"/>
      <c r="R110" s="603"/>
      <c r="S110" s="604"/>
      <c r="T110" s="630"/>
      <c r="U110" s="627"/>
      <c r="V110" s="628"/>
      <c r="W110" s="628"/>
      <c r="X110" s="628"/>
      <c r="Y110" s="628"/>
      <c r="AA110" s="629"/>
      <c r="AB110" s="629"/>
      <c r="AC110" s="629"/>
      <c r="AD110" s="629"/>
    </row>
    <row r="111" customFormat="false" ht="20.1" hidden="true" customHeight="true" outlineLevel="0" collapsed="false">
      <c r="A111" s="574"/>
      <c r="B111" s="574"/>
      <c r="C111" s="575"/>
      <c r="D111" s="613"/>
      <c r="E111" s="576"/>
      <c r="F111" s="605" t="n">
        <v>73</v>
      </c>
      <c r="G111" s="606"/>
      <c r="H111" s="606"/>
      <c r="I111" s="607"/>
      <c r="J111" s="608"/>
      <c r="K111" s="609"/>
      <c r="L111" s="610" t="n">
        <f aca="false">J111*K111</f>
        <v>0</v>
      </c>
      <c r="M111" s="611"/>
      <c r="N111" s="611"/>
      <c r="O111" s="611"/>
      <c r="P111" s="611"/>
      <c r="Q111" s="612"/>
      <c r="R111" s="603"/>
      <c r="S111" s="604"/>
      <c r="T111" s="630"/>
      <c r="U111" s="627"/>
      <c r="V111" s="628"/>
      <c r="W111" s="628"/>
      <c r="X111" s="628"/>
      <c r="Y111" s="628"/>
      <c r="AA111" s="629"/>
      <c r="AB111" s="629"/>
      <c r="AC111" s="629"/>
      <c r="AD111" s="629"/>
    </row>
    <row r="112" customFormat="false" ht="20.1" hidden="true" customHeight="true" outlineLevel="0" collapsed="false">
      <c r="A112" s="574"/>
      <c r="B112" s="574"/>
      <c r="C112" s="575"/>
      <c r="D112" s="613"/>
      <c r="E112" s="576"/>
      <c r="F112" s="605" t="n">
        <v>74</v>
      </c>
      <c r="G112" s="606"/>
      <c r="H112" s="606"/>
      <c r="I112" s="607"/>
      <c r="J112" s="608"/>
      <c r="K112" s="609"/>
      <c r="L112" s="610" t="n">
        <f aca="false">J112*K112</f>
        <v>0</v>
      </c>
      <c r="M112" s="611"/>
      <c r="N112" s="611"/>
      <c r="O112" s="611"/>
      <c r="P112" s="611"/>
      <c r="Q112" s="612"/>
      <c r="R112" s="603"/>
      <c r="S112" s="604"/>
      <c r="T112" s="630"/>
      <c r="U112" s="627"/>
      <c r="V112" s="628"/>
      <c r="W112" s="628"/>
      <c r="X112" s="628"/>
      <c r="Y112" s="628"/>
      <c r="AA112" s="629"/>
      <c r="AB112" s="629"/>
      <c r="AC112" s="629"/>
      <c r="AD112" s="629"/>
    </row>
    <row r="113" customFormat="false" ht="20.1" hidden="true" customHeight="true" outlineLevel="0" collapsed="false">
      <c r="A113" s="574"/>
      <c r="B113" s="574"/>
      <c r="C113" s="575"/>
      <c r="D113" s="613"/>
      <c r="E113" s="576"/>
      <c r="F113" s="605" t="n">
        <v>75</v>
      </c>
      <c r="G113" s="606"/>
      <c r="H113" s="606"/>
      <c r="I113" s="607"/>
      <c r="J113" s="608"/>
      <c r="K113" s="609"/>
      <c r="L113" s="610" t="n">
        <f aca="false">J113*K113</f>
        <v>0</v>
      </c>
      <c r="M113" s="611"/>
      <c r="N113" s="611"/>
      <c r="O113" s="611"/>
      <c r="P113" s="611"/>
      <c r="Q113" s="612"/>
      <c r="R113" s="603"/>
      <c r="S113" s="604"/>
      <c r="T113" s="630"/>
      <c r="U113" s="627"/>
      <c r="V113" s="628"/>
      <c r="W113" s="628"/>
      <c r="X113" s="628"/>
      <c r="Y113" s="628"/>
      <c r="AA113" s="629"/>
      <c r="AB113" s="629"/>
      <c r="AC113" s="629"/>
      <c r="AD113" s="629"/>
    </row>
    <row r="114" customFormat="false" ht="20.1" hidden="true" customHeight="true" outlineLevel="0" collapsed="false">
      <c r="A114" s="574"/>
      <c r="B114" s="574"/>
      <c r="C114" s="575"/>
      <c r="D114" s="613"/>
      <c r="E114" s="576"/>
      <c r="F114" s="605" t="n">
        <v>76</v>
      </c>
      <c r="G114" s="606"/>
      <c r="H114" s="606"/>
      <c r="I114" s="607"/>
      <c r="J114" s="608"/>
      <c r="K114" s="609"/>
      <c r="L114" s="610" t="n">
        <f aca="false">J114*K114</f>
        <v>0</v>
      </c>
      <c r="M114" s="611"/>
      <c r="N114" s="611"/>
      <c r="O114" s="611"/>
      <c r="P114" s="611"/>
      <c r="Q114" s="612"/>
      <c r="R114" s="603"/>
      <c r="S114" s="604"/>
      <c r="T114" s="630"/>
      <c r="U114" s="627"/>
      <c r="V114" s="628"/>
      <c r="W114" s="628"/>
      <c r="X114" s="628"/>
      <c r="Y114" s="628"/>
      <c r="AA114" s="629"/>
      <c r="AB114" s="629"/>
      <c r="AC114" s="629"/>
      <c r="AD114" s="629"/>
    </row>
    <row r="115" customFormat="false" ht="20.1" hidden="true" customHeight="true" outlineLevel="0" collapsed="false">
      <c r="A115" s="574"/>
      <c r="B115" s="574"/>
      <c r="C115" s="575"/>
      <c r="D115" s="613"/>
      <c r="E115" s="576"/>
      <c r="F115" s="605" t="n">
        <v>77</v>
      </c>
      <c r="G115" s="606"/>
      <c r="H115" s="606"/>
      <c r="I115" s="607"/>
      <c r="J115" s="608"/>
      <c r="K115" s="609"/>
      <c r="L115" s="610" t="n">
        <f aca="false">J115*K115</f>
        <v>0</v>
      </c>
      <c r="M115" s="611"/>
      <c r="N115" s="611"/>
      <c r="O115" s="611"/>
      <c r="P115" s="611"/>
      <c r="Q115" s="612"/>
      <c r="R115" s="603"/>
      <c r="S115" s="604"/>
      <c r="T115" s="630"/>
      <c r="U115" s="627"/>
      <c r="V115" s="628"/>
      <c r="W115" s="628"/>
      <c r="X115" s="628"/>
      <c r="Y115" s="628"/>
      <c r="AA115" s="629"/>
      <c r="AB115" s="629"/>
      <c r="AC115" s="629"/>
      <c r="AD115" s="629"/>
    </row>
    <row r="116" customFormat="false" ht="20.1" hidden="true" customHeight="true" outlineLevel="0" collapsed="false">
      <c r="A116" s="574"/>
      <c r="B116" s="574"/>
      <c r="C116" s="575"/>
      <c r="D116" s="613"/>
      <c r="E116" s="576"/>
      <c r="F116" s="605" t="n">
        <v>78</v>
      </c>
      <c r="G116" s="606"/>
      <c r="H116" s="606"/>
      <c r="I116" s="607"/>
      <c r="J116" s="608"/>
      <c r="K116" s="609"/>
      <c r="L116" s="610" t="n">
        <f aca="false">J116*K116</f>
        <v>0</v>
      </c>
      <c r="M116" s="611"/>
      <c r="N116" s="611"/>
      <c r="O116" s="611"/>
      <c r="P116" s="611"/>
      <c r="Q116" s="612"/>
      <c r="R116" s="603"/>
      <c r="S116" s="604"/>
      <c r="T116" s="630"/>
      <c r="U116" s="627"/>
      <c r="V116" s="628"/>
      <c r="W116" s="628"/>
      <c r="X116" s="628"/>
      <c r="Y116" s="628"/>
      <c r="AA116" s="629"/>
      <c r="AB116" s="629"/>
      <c r="AC116" s="629"/>
      <c r="AD116" s="629"/>
    </row>
    <row r="117" customFormat="false" ht="20.1" hidden="true" customHeight="true" outlineLevel="0" collapsed="false">
      <c r="A117" s="574"/>
      <c r="B117" s="574"/>
      <c r="C117" s="575"/>
      <c r="D117" s="613"/>
      <c r="E117" s="576"/>
      <c r="F117" s="605" t="n">
        <v>79</v>
      </c>
      <c r="G117" s="606"/>
      <c r="H117" s="606"/>
      <c r="I117" s="607"/>
      <c r="J117" s="608"/>
      <c r="K117" s="609"/>
      <c r="L117" s="610" t="n">
        <f aca="false">J117*K117</f>
        <v>0</v>
      </c>
      <c r="M117" s="611"/>
      <c r="N117" s="611"/>
      <c r="O117" s="611"/>
      <c r="P117" s="611"/>
      <c r="Q117" s="612"/>
      <c r="R117" s="631"/>
      <c r="S117" s="632"/>
      <c r="T117" s="630"/>
      <c r="U117" s="627"/>
      <c r="V117" s="628"/>
      <c r="W117" s="628"/>
      <c r="X117" s="628"/>
      <c r="Y117" s="628"/>
      <c r="AA117" s="629"/>
      <c r="AB117" s="629"/>
      <c r="AC117" s="629"/>
      <c r="AD117" s="629"/>
    </row>
    <row r="118" customFormat="false" ht="20.1" hidden="true" customHeight="true" outlineLevel="0" collapsed="false">
      <c r="A118" s="574"/>
      <c r="B118" s="574"/>
      <c r="C118" s="575"/>
      <c r="D118" s="613"/>
      <c r="E118" s="576"/>
      <c r="F118" s="605" t="n">
        <v>80</v>
      </c>
      <c r="G118" s="606"/>
      <c r="H118" s="606"/>
      <c r="I118" s="607"/>
      <c r="J118" s="608"/>
      <c r="K118" s="609"/>
      <c r="L118" s="610" t="n">
        <f aca="false">J118*K118</f>
        <v>0</v>
      </c>
      <c r="M118" s="611"/>
      <c r="N118" s="611"/>
      <c r="O118" s="611"/>
      <c r="P118" s="611"/>
      <c r="Q118" s="612"/>
      <c r="R118" s="631"/>
      <c r="S118" s="632"/>
      <c r="T118" s="630"/>
      <c r="U118" s="627"/>
      <c r="V118" s="628"/>
      <c r="W118" s="628"/>
      <c r="X118" s="628"/>
      <c r="Y118" s="628"/>
      <c r="AA118" s="629"/>
      <c r="AB118" s="629"/>
      <c r="AC118" s="629"/>
      <c r="AD118" s="629"/>
    </row>
    <row r="119" customFormat="false" ht="20.1" hidden="true" customHeight="true" outlineLevel="0" collapsed="false">
      <c r="A119" s="574"/>
      <c r="B119" s="574"/>
      <c r="C119" s="575"/>
      <c r="D119" s="613"/>
      <c r="E119" s="576"/>
      <c r="F119" s="605" t="n">
        <v>81</v>
      </c>
      <c r="G119" s="606"/>
      <c r="H119" s="606"/>
      <c r="I119" s="607"/>
      <c r="J119" s="608"/>
      <c r="K119" s="609"/>
      <c r="L119" s="610" t="n">
        <f aca="false">J119*K119</f>
        <v>0</v>
      </c>
      <c r="M119" s="611"/>
      <c r="N119" s="611"/>
      <c r="O119" s="611"/>
      <c r="P119" s="611"/>
      <c r="Q119" s="612"/>
      <c r="R119" s="631"/>
      <c r="S119" s="632"/>
      <c r="T119" s="630"/>
      <c r="U119" s="627"/>
      <c r="V119" s="628"/>
      <c r="W119" s="628"/>
      <c r="X119" s="628"/>
      <c r="Y119" s="628"/>
      <c r="AA119" s="629"/>
      <c r="AB119" s="629"/>
      <c r="AC119" s="629"/>
      <c r="AD119" s="629"/>
    </row>
    <row r="120" customFormat="false" ht="20.1" hidden="true" customHeight="true" outlineLevel="0" collapsed="false">
      <c r="A120" s="574"/>
      <c r="B120" s="574"/>
      <c r="C120" s="575"/>
      <c r="D120" s="613"/>
      <c r="E120" s="576"/>
      <c r="F120" s="605" t="n">
        <v>82</v>
      </c>
      <c r="G120" s="606"/>
      <c r="H120" s="606"/>
      <c r="I120" s="607"/>
      <c r="J120" s="608"/>
      <c r="K120" s="609"/>
      <c r="L120" s="610" t="n">
        <f aca="false">J120*K120</f>
        <v>0</v>
      </c>
      <c r="M120" s="611"/>
      <c r="N120" s="611"/>
      <c r="O120" s="611"/>
      <c r="P120" s="611"/>
      <c r="Q120" s="612"/>
      <c r="R120" s="631"/>
      <c r="S120" s="632"/>
      <c r="T120" s="630"/>
      <c r="U120" s="627"/>
      <c r="V120" s="628"/>
      <c r="W120" s="628"/>
      <c r="X120" s="628"/>
      <c r="Y120" s="628"/>
      <c r="AA120" s="629"/>
      <c r="AB120" s="629"/>
      <c r="AC120" s="629"/>
      <c r="AD120" s="629"/>
    </row>
    <row r="121" customFormat="false" ht="20.1" hidden="true" customHeight="true" outlineLevel="0" collapsed="false">
      <c r="A121" s="574"/>
      <c r="B121" s="574"/>
      <c r="C121" s="575"/>
      <c r="D121" s="613"/>
      <c r="E121" s="576"/>
      <c r="F121" s="605" t="n">
        <v>83</v>
      </c>
      <c r="G121" s="606"/>
      <c r="H121" s="606"/>
      <c r="I121" s="607"/>
      <c r="J121" s="608"/>
      <c r="K121" s="609"/>
      <c r="L121" s="610" t="n">
        <f aca="false">J121*K121</f>
        <v>0</v>
      </c>
      <c r="M121" s="611"/>
      <c r="N121" s="611"/>
      <c r="O121" s="611"/>
      <c r="P121" s="611"/>
      <c r="Q121" s="612"/>
      <c r="R121" s="631"/>
      <c r="S121" s="632"/>
      <c r="T121" s="630"/>
      <c r="U121" s="627"/>
      <c r="V121" s="628"/>
      <c r="W121" s="628"/>
      <c r="X121" s="628"/>
      <c r="Y121" s="628"/>
      <c r="AA121" s="629"/>
      <c r="AB121" s="629"/>
      <c r="AC121" s="629"/>
      <c r="AD121" s="629"/>
    </row>
    <row r="122" customFormat="false" ht="20.1" hidden="true" customHeight="true" outlineLevel="0" collapsed="false">
      <c r="A122" s="574"/>
      <c r="B122" s="574"/>
      <c r="C122" s="575"/>
      <c r="D122" s="613"/>
      <c r="E122" s="576"/>
      <c r="F122" s="605" t="n">
        <v>84</v>
      </c>
      <c r="G122" s="606"/>
      <c r="H122" s="606"/>
      <c r="I122" s="607"/>
      <c r="J122" s="608"/>
      <c r="K122" s="609"/>
      <c r="L122" s="610" t="n">
        <f aca="false">J122*K122</f>
        <v>0</v>
      </c>
      <c r="M122" s="611"/>
      <c r="N122" s="611"/>
      <c r="O122" s="611"/>
      <c r="P122" s="611"/>
      <c r="Q122" s="612"/>
      <c r="R122" s="631"/>
      <c r="S122" s="632"/>
      <c r="T122" s="630"/>
      <c r="U122" s="627"/>
      <c r="V122" s="628"/>
      <c r="W122" s="628"/>
      <c r="X122" s="628"/>
      <c r="Y122" s="628"/>
      <c r="AA122" s="629"/>
      <c r="AB122" s="629"/>
      <c r="AC122" s="629"/>
      <c r="AD122" s="629"/>
    </row>
    <row r="123" customFormat="false" ht="20.1" hidden="true" customHeight="true" outlineLevel="0" collapsed="false">
      <c r="A123" s="574"/>
      <c r="B123" s="574"/>
      <c r="C123" s="575"/>
      <c r="D123" s="613"/>
      <c r="E123" s="576"/>
      <c r="F123" s="605" t="n">
        <v>85</v>
      </c>
      <c r="G123" s="606"/>
      <c r="H123" s="606"/>
      <c r="I123" s="607"/>
      <c r="J123" s="608"/>
      <c r="K123" s="609"/>
      <c r="L123" s="610" t="n">
        <f aca="false">J123*K123</f>
        <v>0</v>
      </c>
      <c r="M123" s="611"/>
      <c r="N123" s="611"/>
      <c r="O123" s="611"/>
      <c r="P123" s="611"/>
      <c r="Q123" s="612"/>
      <c r="R123" s="631"/>
      <c r="S123" s="632"/>
      <c r="T123" s="630"/>
      <c r="U123" s="627"/>
      <c r="V123" s="628"/>
      <c r="W123" s="628"/>
      <c r="X123" s="628"/>
      <c r="Y123" s="628"/>
      <c r="AA123" s="629"/>
      <c r="AB123" s="629"/>
      <c r="AC123" s="629"/>
      <c r="AD123" s="629"/>
    </row>
    <row r="124" customFormat="false" ht="20.1" hidden="true" customHeight="true" outlineLevel="0" collapsed="false">
      <c r="A124" s="574"/>
      <c r="B124" s="574"/>
      <c r="C124" s="575"/>
      <c r="D124" s="613"/>
      <c r="E124" s="576"/>
      <c r="F124" s="605" t="n">
        <v>86</v>
      </c>
      <c r="G124" s="606"/>
      <c r="H124" s="606"/>
      <c r="I124" s="607"/>
      <c r="J124" s="608"/>
      <c r="K124" s="609"/>
      <c r="L124" s="610" t="n">
        <f aca="false">J124*K124</f>
        <v>0</v>
      </c>
      <c r="M124" s="611"/>
      <c r="N124" s="611"/>
      <c r="O124" s="611"/>
      <c r="P124" s="611"/>
      <c r="Q124" s="612"/>
      <c r="R124" s="631"/>
      <c r="S124" s="632"/>
      <c r="T124" s="630"/>
      <c r="U124" s="627"/>
      <c r="V124" s="628"/>
      <c r="W124" s="628"/>
      <c r="X124" s="628"/>
      <c r="Y124" s="628"/>
      <c r="AA124" s="629"/>
      <c r="AB124" s="629"/>
      <c r="AC124" s="629"/>
      <c r="AD124" s="629"/>
    </row>
    <row r="125" customFormat="false" ht="20.1" hidden="true" customHeight="true" outlineLevel="0" collapsed="false">
      <c r="A125" s="574"/>
      <c r="B125" s="574"/>
      <c r="C125" s="575"/>
      <c r="D125" s="613"/>
      <c r="E125" s="576"/>
      <c r="F125" s="605" t="n">
        <v>87</v>
      </c>
      <c r="G125" s="606"/>
      <c r="H125" s="606"/>
      <c r="I125" s="607"/>
      <c r="J125" s="608"/>
      <c r="K125" s="609"/>
      <c r="L125" s="610" t="n">
        <f aca="false">J125*K125</f>
        <v>0</v>
      </c>
      <c r="M125" s="611"/>
      <c r="N125" s="611"/>
      <c r="O125" s="611"/>
      <c r="P125" s="611"/>
      <c r="Q125" s="612"/>
      <c r="R125" s="631"/>
      <c r="S125" s="632"/>
      <c r="T125" s="630"/>
      <c r="U125" s="627"/>
      <c r="V125" s="628"/>
      <c r="W125" s="628"/>
      <c r="X125" s="628"/>
      <c r="Y125" s="628"/>
      <c r="AA125" s="629"/>
      <c r="AB125" s="629"/>
      <c r="AC125" s="629"/>
      <c r="AD125" s="629"/>
    </row>
    <row r="126" customFormat="false" ht="20.1" hidden="true" customHeight="true" outlineLevel="0" collapsed="false">
      <c r="A126" s="574"/>
      <c r="B126" s="574"/>
      <c r="C126" s="575"/>
      <c r="D126" s="613"/>
      <c r="E126" s="576"/>
      <c r="F126" s="605" t="n">
        <v>88</v>
      </c>
      <c r="G126" s="606"/>
      <c r="H126" s="606"/>
      <c r="I126" s="607"/>
      <c r="J126" s="608"/>
      <c r="K126" s="609"/>
      <c r="L126" s="610" t="n">
        <f aca="false">J126*K126</f>
        <v>0</v>
      </c>
      <c r="M126" s="611"/>
      <c r="N126" s="611"/>
      <c r="O126" s="611"/>
      <c r="P126" s="611"/>
      <c r="Q126" s="612"/>
      <c r="R126" s="631"/>
      <c r="S126" s="632"/>
      <c r="T126" s="630"/>
      <c r="U126" s="627"/>
      <c r="V126" s="628"/>
      <c r="W126" s="628"/>
      <c r="X126" s="628"/>
      <c r="Y126" s="628"/>
      <c r="AA126" s="629"/>
      <c r="AB126" s="629"/>
      <c r="AC126" s="629"/>
      <c r="AD126" s="629"/>
    </row>
    <row r="127" customFormat="false" ht="20.1" hidden="true" customHeight="true" outlineLevel="0" collapsed="false">
      <c r="A127" s="574"/>
      <c r="B127" s="574"/>
      <c r="C127" s="575"/>
      <c r="D127" s="613"/>
      <c r="E127" s="576"/>
      <c r="F127" s="605" t="n">
        <v>89</v>
      </c>
      <c r="G127" s="606"/>
      <c r="H127" s="606"/>
      <c r="I127" s="607"/>
      <c r="J127" s="608"/>
      <c r="K127" s="609"/>
      <c r="L127" s="610" t="n">
        <f aca="false">J127*K127</f>
        <v>0</v>
      </c>
      <c r="M127" s="611"/>
      <c r="N127" s="611"/>
      <c r="O127" s="611"/>
      <c r="P127" s="611"/>
      <c r="Q127" s="612"/>
      <c r="R127" s="631"/>
      <c r="S127" s="632"/>
      <c r="T127" s="630"/>
      <c r="U127" s="627"/>
      <c r="V127" s="628"/>
      <c r="W127" s="628"/>
      <c r="X127" s="628"/>
      <c r="Y127" s="628"/>
      <c r="AA127" s="629"/>
      <c r="AB127" s="629"/>
      <c r="AC127" s="629"/>
      <c r="AD127" s="629"/>
    </row>
    <row r="128" customFormat="false" ht="20.1" hidden="true" customHeight="true" outlineLevel="0" collapsed="false">
      <c r="A128" s="574"/>
      <c r="B128" s="574"/>
      <c r="C128" s="575"/>
      <c r="D128" s="613"/>
      <c r="E128" s="576"/>
      <c r="F128" s="605" t="n">
        <v>90</v>
      </c>
      <c r="G128" s="606"/>
      <c r="H128" s="606"/>
      <c r="I128" s="607"/>
      <c r="J128" s="608"/>
      <c r="K128" s="609"/>
      <c r="L128" s="610" t="n">
        <f aca="false">J128*K128</f>
        <v>0</v>
      </c>
      <c r="M128" s="611"/>
      <c r="N128" s="611"/>
      <c r="O128" s="611"/>
      <c r="P128" s="611"/>
      <c r="Q128" s="612"/>
      <c r="R128" s="631"/>
      <c r="S128" s="632"/>
      <c r="T128" s="630"/>
      <c r="U128" s="627"/>
      <c r="V128" s="628"/>
      <c r="W128" s="628"/>
      <c r="X128" s="628"/>
      <c r="Y128" s="628"/>
      <c r="AA128" s="629"/>
      <c r="AB128" s="629"/>
      <c r="AC128" s="629"/>
      <c r="AD128" s="629"/>
    </row>
    <row r="129" customFormat="false" ht="20.1" hidden="true" customHeight="true" outlineLevel="0" collapsed="false">
      <c r="A129" s="574"/>
      <c r="B129" s="574"/>
      <c r="C129" s="575"/>
      <c r="D129" s="613"/>
      <c r="E129" s="576"/>
      <c r="F129" s="605" t="n">
        <v>91</v>
      </c>
      <c r="G129" s="606"/>
      <c r="H129" s="606"/>
      <c r="I129" s="607"/>
      <c r="J129" s="608"/>
      <c r="K129" s="609"/>
      <c r="L129" s="610" t="n">
        <f aca="false">J129*K129</f>
        <v>0</v>
      </c>
      <c r="M129" s="611"/>
      <c r="N129" s="611"/>
      <c r="O129" s="611"/>
      <c r="P129" s="611"/>
      <c r="Q129" s="612"/>
      <c r="R129" s="631"/>
      <c r="S129" s="632"/>
      <c r="T129" s="630"/>
      <c r="U129" s="627"/>
      <c r="V129" s="628"/>
      <c r="W129" s="628"/>
      <c r="X129" s="628"/>
      <c r="Y129" s="628"/>
      <c r="AA129" s="629"/>
      <c r="AB129" s="629"/>
      <c r="AC129" s="629"/>
      <c r="AD129" s="629"/>
    </row>
    <row r="130" customFormat="false" ht="20.1" hidden="true" customHeight="true" outlineLevel="0" collapsed="false">
      <c r="A130" s="574"/>
      <c r="B130" s="574"/>
      <c r="C130" s="575"/>
      <c r="D130" s="613"/>
      <c r="E130" s="576"/>
      <c r="F130" s="605" t="n">
        <v>92</v>
      </c>
      <c r="G130" s="606"/>
      <c r="H130" s="606"/>
      <c r="I130" s="607"/>
      <c r="J130" s="608"/>
      <c r="K130" s="609"/>
      <c r="L130" s="610" t="n">
        <f aca="false">J130*K130</f>
        <v>0</v>
      </c>
      <c r="M130" s="611"/>
      <c r="N130" s="611"/>
      <c r="O130" s="611"/>
      <c r="P130" s="611"/>
      <c r="Q130" s="612"/>
      <c r="R130" s="631"/>
      <c r="S130" s="632"/>
      <c r="T130" s="630"/>
      <c r="U130" s="627"/>
      <c r="V130" s="628"/>
      <c r="W130" s="628"/>
      <c r="X130" s="628"/>
      <c r="Y130" s="628"/>
      <c r="AA130" s="629"/>
      <c r="AB130" s="629"/>
      <c r="AC130" s="629"/>
      <c r="AD130" s="629"/>
    </row>
    <row r="131" customFormat="false" ht="20.1" hidden="true" customHeight="true" outlineLevel="0" collapsed="false">
      <c r="A131" s="574"/>
      <c r="B131" s="574"/>
      <c r="C131" s="575"/>
      <c r="D131" s="613"/>
      <c r="E131" s="576"/>
      <c r="F131" s="605" t="n">
        <v>93</v>
      </c>
      <c r="G131" s="606"/>
      <c r="H131" s="606"/>
      <c r="I131" s="607"/>
      <c r="J131" s="608"/>
      <c r="K131" s="609"/>
      <c r="L131" s="610" t="n">
        <f aca="false">J131*K131</f>
        <v>0</v>
      </c>
      <c r="M131" s="611"/>
      <c r="N131" s="611"/>
      <c r="O131" s="611"/>
      <c r="P131" s="611"/>
      <c r="Q131" s="612"/>
      <c r="R131" s="631"/>
      <c r="S131" s="632"/>
      <c r="T131" s="630"/>
      <c r="U131" s="627"/>
      <c r="V131" s="628"/>
      <c r="W131" s="628"/>
      <c r="X131" s="628"/>
      <c r="Y131" s="628"/>
      <c r="AA131" s="629"/>
      <c r="AB131" s="629"/>
      <c r="AC131" s="629"/>
      <c r="AD131" s="629"/>
    </row>
    <row r="132" customFormat="false" ht="20.1" hidden="true" customHeight="true" outlineLevel="0" collapsed="false">
      <c r="A132" s="574"/>
      <c r="B132" s="574"/>
      <c r="C132" s="575"/>
      <c r="D132" s="613"/>
      <c r="E132" s="576"/>
      <c r="F132" s="605" t="n">
        <v>94</v>
      </c>
      <c r="G132" s="606"/>
      <c r="H132" s="606"/>
      <c r="I132" s="607"/>
      <c r="J132" s="608"/>
      <c r="K132" s="609"/>
      <c r="L132" s="610" t="n">
        <f aca="false">J132*K132</f>
        <v>0</v>
      </c>
      <c r="M132" s="611"/>
      <c r="N132" s="611"/>
      <c r="O132" s="611"/>
      <c r="P132" s="611"/>
      <c r="Q132" s="612"/>
      <c r="R132" s="631"/>
      <c r="S132" s="632"/>
      <c r="T132" s="630"/>
      <c r="U132" s="627"/>
      <c r="V132" s="628"/>
      <c r="W132" s="628"/>
      <c r="X132" s="628"/>
      <c r="Y132" s="628"/>
      <c r="AA132" s="629"/>
      <c r="AB132" s="629"/>
      <c r="AC132" s="629"/>
      <c r="AD132" s="629"/>
    </row>
    <row r="133" customFormat="false" ht="20.1" hidden="true" customHeight="true" outlineLevel="0" collapsed="false">
      <c r="A133" s="574"/>
      <c r="B133" s="574"/>
      <c r="C133" s="575"/>
      <c r="D133" s="613"/>
      <c r="E133" s="576"/>
      <c r="F133" s="605" t="n">
        <v>95</v>
      </c>
      <c r="G133" s="606"/>
      <c r="H133" s="606"/>
      <c r="I133" s="607"/>
      <c r="J133" s="608"/>
      <c r="K133" s="609"/>
      <c r="L133" s="610" t="n">
        <f aca="false">J133*K133</f>
        <v>0</v>
      </c>
      <c r="M133" s="611"/>
      <c r="N133" s="611"/>
      <c r="O133" s="611"/>
      <c r="P133" s="611"/>
      <c r="Q133" s="612"/>
      <c r="R133" s="631"/>
      <c r="S133" s="632"/>
      <c r="T133" s="630"/>
      <c r="U133" s="627"/>
      <c r="V133" s="628"/>
      <c r="W133" s="628"/>
      <c r="X133" s="628"/>
      <c r="Y133" s="628"/>
      <c r="AA133" s="629"/>
      <c r="AB133" s="629"/>
      <c r="AC133" s="629"/>
      <c r="AD133" s="629"/>
    </row>
    <row r="134" customFormat="false" ht="20.1" hidden="true" customHeight="true" outlineLevel="0" collapsed="false">
      <c r="A134" s="574"/>
      <c r="B134" s="574"/>
      <c r="C134" s="575"/>
      <c r="D134" s="613"/>
      <c r="E134" s="576"/>
      <c r="F134" s="605" t="n">
        <v>96</v>
      </c>
      <c r="G134" s="606"/>
      <c r="H134" s="606"/>
      <c r="I134" s="607"/>
      <c r="J134" s="608"/>
      <c r="K134" s="609"/>
      <c r="L134" s="610" t="n">
        <f aca="false">J134*K134</f>
        <v>0</v>
      </c>
      <c r="M134" s="611"/>
      <c r="N134" s="611"/>
      <c r="O134" s="611"/>
      <c r="P134" s="611"/>
      <c r="Q134" s="612"/>
      <c r="R134" s="631"/>
      <c r="S134" s="632"/>
      <c r="T134" s="630"/>
      <c r="U134" s="627"/>
      <c r="V134" s="628"/>
      <c r="W134" s="628"/>
      <c r="X134" s="628"/>
      <c r="Y134" s="628"/>
      <c r="AA134" s="629"/>
      <c r="AB134" s="629"/>
      <c r="AC134" s="629"/>
      <c r="AD134" s="629"/>
    </row>
    <row r="135" customFormat="false" ht="20.1" hidden="true" customHeight="true" outlineLevel="0" collapsed="false">
      <c r="A135" s="574"/>
      <c r="B135" s="574"/>
      <c r="C135" s="575"/>
      <c r="D135" s="613"/>
      <c r="E135" s="576"/>
      <c r="F135" s="605" t="n">
        <v>97</v>
      </c>
      <c r="G135" s="606"/>
      <c r="H135" s="606"/>
      <c r="I135" s="607"/>
      <c r="J135" s="608"/>
      <c r="K135" s="609"/>
      <c r="L135" s="610" t="n">
        <f aca="false">J135*K135</f>
        <v>0</v>
      </c>
      <c r="M135" s="611"/>
      <c r="N135" s="611"/>
      <c r="O135" s="611"/>
      <c r="P135" s="611"/>
      <c r="Q135" s="612"/>
      <c r="R135" s="631"/>
      <c r="S135" s="632"/>
      <c r="T135" s="630"/>
      <c r="U135" s="627"/>
      <c r="V135" s="628"/>
      <c r="W135" s="628"/>
      <c r="X135" s="628"/>
      <c r="Y135" s="628"/>
      <c r="AA135" s="629"/>
      <c r="AB135" s="629"/>
      <c r="AC135" s="629"/>
      <c r="AD135" s="629"/>
    </row>
    <row r="136" customFormat="false" ht="20.1" hidden="true" customHeight="true" outlineLevel="0" collapsed="false">
      <c r="A136" s="574"/>
      <c r="B136" s="574"/>
      <c r="C136" s="575"/>
      <c r="D136" s="613"/>
      <c r="E136" s="576"/>
      <c r="F136" s="605" t="n">
        <v>98</v>
      </c>
      <c r="G136" s="606"/>
      <c r="H136" s="606"/>
      <c r="I136" s="607"/>
      <c r="J136" s="608"/>
      <c r="K136" s="609"/>
      <c r="L136" s="610" t="n">
        <f aca="false">J136*K136</f>
        <v>0</v>
      </c>
      <c r="M136" s="611"/>
      <c r="N136" s="611"/>
      <c r="O136" s="611"/>
      <c r="P136" s="611"/>
      <c r="Q136" s="612"/>
      <c r="R136" s="631"/>
      <c r="S136" s="632"/>
      <c r="T136" s="630"/>
      <c r="U136" s="627"/>
      <c r="V136" s="628"/>
      <c r="W136" s="628"/>
      <c r="X136" s="628"/>
      <c r="Y136" s="628"/>
      <c r="AA136" s="629"/>
      <c r="AB136" s="629"/>
      <c r="AC136" s="629"/>
      <c r="AD136" s="629"/>
    </row>
    <row r="137" customFormat="false" ht="20.1" hidden="true" customHeight="true" outlineLevel="0" collapsed="false">
      <c r="A137" s="574"/>
      <c r="B137" s="574"/>
      <c r="C137" s="575"/>
      <c r="D137" s="613"/>
      <c r="E137" s="576"/>
      <c r="F137" s="605" t="n">
        <v>99</v>
      </c>
      <c r="G137" s="606"/>
      <c r="H137" s="606"/>
      <c r="I137" s="607"/>
      <c r="J137" s="608"/>
      <c r="K137" s="609"/>
      <c r="L137" s="610" t="n">
        <f aca="false">J137*K137</f>
        <v>0</v>
      </c>
      <c r="M137" s="611"/>
      <c r="N137" s="611"/>
      <c r="O137" s="611"/>
      <c r="P137" s="611"/>
      <c r="Q137" s="612"/>
      <c r="R137" s="631"/>
      <c r="S137" s="632"/>
      <c r="T137" s="630"/>
      <c r="U137" s="627"/>
      <c r="V137" s="628"/>
      <c r="W137" s="628"/>
      <c r="X137" s="628"/>
      <c r="Y137" s="628"/>
      <c r="AA137" s="629"/>
      <c r="AB137" s="629"/>
      <c r="AC137" s="629"/>
      <c r="AD137" s="629"/>
    </row>
    <row r="138" customFormat="false" ht="20.1" hidden="true" customHeight="true" outlineLevel="0" collapsed="false">
      <c r="A138" s="574"/>
      <c r="B138" s="574"/>
      <c r="C138" s="575"/>
      <c r="D138" s="613"/>
      <c r="E138" s="576"/>
      <c r="F138" s="605" t="n">
        <v>100</v>
      </c>
      <c r="G138" s="606"/>
      <c r="H138" s="606"/>
      <c r="I138" s="607"/>
      <c r="J138" s="608"/>
      <c r="K138" s="609"/>
      <c r="L138" s="610" t="n">
        <f aca="false">J138*K138</f>
        <v>0</v>
      </c>
      <c r="M138" s="611"/>
      <c r="N138" s="611"/>
      <c r="O138" s="611"/>
      <c r="P138" s="611"/>
      <c r="Q138" s="612"/>
      <c r="R138" s="631"/>
      <c r="S138" s="632"/>
      <c r="T138" s="630"/>
      <c r="U138" s="627"/>
      <c r="V138" s="628"/>
      <c r="W138" s="628"/>
      <c r="X138" s="628"/>
      <c r="Y138" s="628"/>
      <c r="AA138" s="629"/>
      <c r="AB138" s="629"/>
      <c r="AC138" s="629"/>
      <c r="AD138" s="629"/>
    </row>
    <row r="139" customFormat="false" ht="20.1" hidden="true" customHeight="true" outlineLevel="0" collapsed="false">
      <c r="A139" s="574"/>
      <c r="B139" s="574"/>
      <c r="C139" s="575"/>
      <c r="D139" s="613"/>
      <c r="E139" s="576"/>
      <c r="F139" s="605" t="n">
        <v>101</v>
      </c>
      <c r="G139" s="606"/>
      <c r="H139" s="606"/>
      <c r="I139" s="607"/>
      <c r="J139" s="608"/>
      <c r="K139" s="609"/>
      <c r="L139" s="610" t="n">
        <f aca="false">J139*K139</f>
        <v>0</v>
      </c>
      <c r="M139" s="611"/>
      <c r="N139" s="611"/>
      <c r="O139" s="611"/>
      <c r="P139" s="611"/>
      <c r="Q139" s="612"/>
      <c r="R139" s="631"/>
      <c r="S139" s="632"/>
      <c r="T139" s="630"/>
      <c r="U139" s="627"/>
      <c r="V139" s="628"/>
      <c r="W139" s="628"/>
      <c r="X139" s="628"/>
      <c r="Y139" s="628"/>
      <c r="AA139" s="629"/>
      <c r="AB139" s="629"/>
      <c r="AC139" s="629"/>
      <c r="AD139" s="629"/>
    </row>
    <row r="140" customFormat="false" ht="20.1" hidden="true" customHeight="true" outlineLevel="0" collapsed="false">
      <c r="A140" s="574"/>
      <c r="B140" s="574"/>
      <c r="C140" s="575"/>
      <c r="D140" s="613"/>
      <c r="E140" s="576"/>
      <c r="F140" s="605" t="n">
        <v>102</v>
      </c>
      <c r="G140" s="606"/>
      <c r="H140" s="606"/>
      <c r="I140" s="607"/>
      <c r="J140" s="608"/>
      <c r="K140" s="609"/>
      <c r="L140" s="610" t="n">
        <f aca="false">J140*K140</f>
        <v>0</v>
      </c>
      <c r="M140" s="611"/>
      <c r="N140" s="611"/>
      <c r="O140" s="611"/>
      <c r="P140" s="611"/>
      <c r="Q140" s="612"/>
      <c r="R140" s="631"/>
      <c r="S140" s="632"/>
      <c r="T140" s="630"/>
      <c r="U140" s="627"/>
      <c r="V140" s="628"/>
      <c r="W140" s="628"/>
      <c r="X140" s="628"/>
      <c r="Y140" s="628"/>
      <c r="AA140" s="629"/>
      <c r="AB140" s="629"/>
      <c r="AC140" s="629"/>
      <c r="AD140" s="629"/>
    </row>
    <row r="141" customFormat="false" ht="20.1" hidden="true" customHeight="true" outlineLevel="0" collapsed="false">
      <c r="A141" s="574"/>
      <c r="B141" s="574"/>
      <c r="C141" s="575"/>
      <c r="D141" s="613"/>
      <c r="E141" s="576"/>
      <c r="F141" s="605" t="n">
        <v>103</v>
      </c>
      <c r="G141" s="606"/>
      <c r="H141" s="606"/>
      <c r="I141" s="607"/>
      <c r="J141" s="608"/>
      <c r="K141" s="609"/>
      <c r="L141" s="610" t="n">
        <f aca="false">J141*K141</f>
        <v>0</v>
      </c>
      <c r="M141" s="611"/>
      <c r="N141" s="611"/>
      <c r="O141" s="611"/>
      <c r="P141" s="611"/>
      <c r="Q141" s="612"/>
      <c r="R141" s="631"/>
      <c r="S141" s="632"/>
      <c r="T141" s="630"/>
      <c r="U141" s="627"/>
      <c r="V141" s="628"/>
      <c r="W141" s="628"/>
      <c r="X141" s="628"/>
      <c r="Y141" s="628"/>
      <c r="AA141" s="629"/>
      <c r="AB141" s="629"/>
      <c r="AC141" s="629"/>
      <c r="AD141" s="629"/>
    </row>
    <row r="142" customFormat="false" ht="20.1" hidden="true" customHeight="true" outlineLevel="0" collapsed="false">
      <c r="A142" s="574"/>
      <c r="B142" s="574"/>
      <c r="C142" s="575"/>
      <c r="D142" s="613"/>
      <c r="E142" s="576"/>
      <c r="F142" s="605" t="n">
        <v>104</v>
      </c>
      <c r="G142" s="606"/>
      <c r="H142" s="606"/>
      <c r="I142" s="607"/>
      <c r="J142" s="608"/>
      <c r="K142" s="609"/>
      <c r="L142" s="610" t="n">
        <f aca="false">J142*K142</f>
        <v>0</v>
      </c>
      <c r="M142" s="611"/>
      <c r="N142" s="611"/>
      <c r="O142" s="611"/>
      <c r="P142" s="611"/>
      <c r="Q142" s="612"/>
      <c r="R142" s="631"/>
      <c r="S142" s="632"/>
      <c r="T142" s="630"/>
      <c r="U142" s="627"/>
      <c r="V142" s="628"/>
      <c r="W142" s="628"/>
      <c r="X142" s="628"/>
      <c r="Y142" s="628"/>
      <c r="AA142" s="629"/>
      <c r="AB142" s="629"/>
      <c r="AC142" s="629"/>
      <c r="AD142" s="629"/>
    </row>
    <row r="143" customFormat="false" ht="20.1" hidden="true" customHeight="true" outlineLevel="0" collapsed="false">
      <c r="A143" s="574"/>
      <c r="B143" s="574"/>
      <c r="C143" s="575"/>
      <c r="D143" s="613"/>
      <c r="E143" s="576"/>
      <c r="F143" s="605" t="n">
        <v>105</v>
      </c>
      <c r="G143" s="606"/>
      <c r="H143" s="606"/>
      <c r="I143" s="607"/>
      <c r="J143" s="608"/>
      <c r="K143" s="609"/>
      <c r="L143" s="610" t="n">
        <f aca="false">J143*K143</f>
        <v>0</v>
      </c>
      <c r="M143" s="611"/>
      <c r="N143" s="611"/>
      <c r="O143" s="611"/>
      <c r="P143" s="611"/>
      <c r="Q143" s="612"/>
      <c r="R143" s="631"/>
      <c r="S143" s="632"/>
      <c r="T143" s="630"/>
      <c r="U143" s="627"/>
      <c r="V143" s="628"/>
      <c r="W143" s="628"/>
      <c r="X143" s="628"/>
      <c r="Y143" s="628"/>
      <c r="AA143" s="629"/>
      <c r="AB143" s="629"/>
      <c r="AC143" s="629"/>
      <c r="AD143" s="629"/>
    </row>
    <row r="144" customFormat="false" ht="20.1" hidden="true" customHeight="true" outlineLevel="0" collapsed="false">
      <c r="A144" s="574"/>
      <c r="B144" s="574"/>
      <c r="C144" s="575"/>
      <c r="D144" s="613"/>
      <c r="E144" s="576"/>
      <c r="F144" s="605" t="n">
        <v>106</v>
      </c>
      <c r="G144" s="606"/>
      <c r="H144" s="606"/>
      <c r="I144" s="607"/>
      <c r="J144" s="608"/>
      <c r="K144" s="609"/>
      <c r="L144" s="610" t="n">
        <f aca="false">J144*K144</f>
        <v>0</v>
      </c>
      <c r="M144" s="611"/>
      <c r="N144" s="611"/>
      <c r="O144" s="611"/>
      <c r="P144" s="611"/>
      <c r="Q144" s="612"/>
      <c r="R144" s="631"/>
      <c r="S144" s="632"/>
      <c r="T144" s="630"/>
      <c r="U144" s="627"/>
      <c r="V144" s="628"/>
      <c r="W144" s="628"/>
      <c r="X144" s="628"/>
      <c r="Y144" s="628"/>
      <c r="AA144" s="629"/>
      <c r="AB144" s="629"/>
      <c r="AC144" s="629"/>
      <c r="AD144" s="629"/>
    </row>
    <row r="145" customFormat="false" ht="20.1" hidden="true" customHeight="true" outlineLevel="0" collapsed="false">
      <c r="A145" s="574"/>
      <c r="B145" s="574"/>
      <c r="C145" s="575"/>
      <c r="D145" s="613"/>
      <c r="E145" s="576"/>
      <c r="F145" s="605" t="n">
        <v>107</v>
      </c>
      <c r="G145" s="606"/>
      <c r="H145" s="606"/>
      <c r="I145" s="607"/>
      <c r="J145" s="608"/>
      <c r="K145" s="609"/>
      <c r="L145" s="610" t="n">
        <f aca="false">J145*K145</f>
        <v>0</v>
      </c>
      <c r="M145" s="611"/>
      <c r="N145" s="611"/>
      <c r="O145" s="611"/>
      <c r="P145" s="611"/>
      <c r="Q145" s="612"/>
      <c r="R145" s="631"/>
      <c r="S145" s="632"/>
      <c r="T145" s="630"/>
      <c r="U145" s="627"/>
      <c r="V145" s="628"/>
      <c r="W145" s="628"/>
      <c r="X145" s="628"/>
      <c r="Y145" s="628"/>
      <c r="AA145" s="629"/>
      <c r="AB145" s="629"/>
      <c r="AC145" s="629"/>
      <c r="AD145" s="629"/>
    </row>
    <row r="146" customFormat="false" ht="20.1" hidden="true" customHeight="true" outlineLevel="0" collapsed="false">
      <c r="A146" s="574"/>
      <c r="B146" s="574"/>
      <c r="C146" s="575"/>
      <c r="D146" s="613"/>
      <c r="E146" s="576"/>
      <c r="F146" s="605" t="n">
        <v>108</v>
      </c>
      <c r="G146" s="606"/>
      <c r="H146" s="606"/>
      <c r="I146" s="607"/>
      <c r="J146" s="608"/>
      <c r="K146" s="609"/>
      <c r="L146" s="610" t="n">
        <f aca="false">J146*K146</f>
        <v>0</v>
      </c>
      <c r="M146" s="611"/>
      <c r="N146" s="611"/>
      <c r="O146" s="611"/>
      <c r="P146" s="611"/>
      <c r="Q146" s="612"/>
      <c r="R146" s="631"/>
      <c r="S146" s="632"/>
      <c r="T146" s="630"/>
      <c r="U146" s="627"/>
      <c r="V146" s="628"/>
      <c r="W146" s="628"/>
      <c r="X146" s="628"/>
      <c r="Y146" s="628"/>
      <c r="AA146" s="629"/>
      <c r="AB146" s="629"/>
      <c r="AC146" s="629"/>
      <c r="AD146" s="629"/>
    </row>
    <row r="147" customFormat="false" ht="20.1" hidden="true" customHeight="true" outlineLevel="0" collapsed="false">
      <c r="A147" s="574"/>
      <c r="B147" s="574"/>
      <c r="C147" s="575"/>
      <c r="D147" s="613"/>
      <c r="E147" s="576"/>
      <c r="F147" s="605" t="n">
        <v>109</v>
      </c>
      <c r="G147" s="606"/>
      <c r="H147" s="606"/>
      <c r="I147" s="607"/>
      <c r="J147" s="608"/>
      <c r="K147" s="609"/>
      <c r="L147" s="610" t="n">
        <f aca="false">J147*K147</f>
        <v>0</v>
      </c>
      <c r="M147" s="611"/>
      <c r="N147" s="611"/>
      <c r="O147" s="611"/>
      <c r="P147" s="611"/>
      <c r="Q147" s="612"/>
      <c r="R147" s="631"/>
      <c r="S147" s="632"/>
      <c r="T147" s="630"/>
      <c r="U147" s="627"/>
      <c r="V147" s="628"/>
      <c r="W147" s="628"/>
      <c r="X147" s="628"/>
      <c r="Y147" s="628"/>
      <c r="AA147" s="629"/>
      <c r="AB147" s="629"/>
      <c r="AC147" s="629"/>
      <c r="AD147" s="629"/>
    </row>
    <row r="148" customFormat="false" ht="20.1" hidden="true" customHeight="true" outlineLevel="0" collapsed="false">
      <c r="A148" s="574"/>
      <c r="B148" s="574"/>
      <c r="C148" s="575"/>
      <c r="D148" s="613"/>
      <c r="E148" s="576"/>
      <c r="F148" s="605" t="n">
        <v>110</v>
      </c>
      <c r="G148" s="606"/>
      <c r="H148" s="606"/>
      <c r="I148" s="607"/>
      <c r="J148" s="608"/>
      <c r="K148" s="609"/>
      <c r="L148" s="610" t="n">
        <f aca="false">J148*K148</f>
        <v>0</v>
      </c>
      <c r="M148" s="611"/>
      <c r="N148" s="611"/>
      <c r="O148" s="611"/>
      <c r="P148" s="611"/>
      <c r="Q148" s="612"/>
      <c r="R148" s="631"/>
      <c r="S148" s="632"/>
      <c r="T148" s="630"/>
      <c r="U148" s="627"/>
      <c r="V148" s="628"/>
      <c r="W148" s="628"/>
      <c r="X148" s="628"/>
      <c r="Y148" s="628"/>
      <c r="AA148" s="629"/>
      <c r="AB148" s="629"/>
      <c r="AC148" s="629"/>
      <c r="AD148" s="629"/>
    </row>
    <row r="149" customFormat="false" ht="20.1" hidden="true" customHeight="true" outlineLevel="0" collapsed="false">
      <c r="A149" s="574"/>
      <c r="B149" s="574"/>
      <c r="C149" s="575"/>
      <c r="D149" s="613"/>
      <c r="E149" s="576"/>
      <c r="F149" s="605" t="n">
        <v>111</v>
      </c>
      <c r="G149" s="606"/>
      <c r="H149" s="606"/>
      <c r="I149" s="607"/>
      <c r="J149" s="608"/>
      <c r="K149" s="609"/>
      <c r="L149" s="610" t="n">
        <f aca="false">J149*K149</f>
        <v>0</v>
      </c>
      <c r="M149" s="611"/>
      <c r="N149" s="611"/>
      <c r="O149" s="611"/>
      <c r="P149" s="611"/>
      <c r="Q149" s="612"/>
      <c r="R149" s="631"/>
      <c r="S149" s="632"/>
      <c r="T149" s="630"/>
      <c r="U149" s="627"/>
      <c r="V149" s="628"/>
      <c r="W149" s="628"/>
      <c r="X149" s="628"/>
      <c r="Y149" s="628"/>
      <c r="AA149" s="629"/>
      <c r="AB149" s="629"/>
      <c r="AC149" s="629"/>
      <c r="AD149" s="629"/>
    </row>
    <row r="150" customFormat="false" ht="20.1" hidden="true" customHeight="true" outlineLevel="0" collapsed="false">
      <c r="A150" s="574"/>
      <c r="B150" s="574"/>
      <c r="C150" s="575"/>
      <c r="D150" s="613"/>
      <c r="E150" s="576"/>
      <c r="F150" s="605" t="n">
        <v>112</v>
      </c>
      <c r="G150" s="606"/>
      <c r="H150" s="606"/>
      <c r="I150" s="607"/>
      <c r="J150" s="608"/>
      <c r="K150" s="609"/>
      <c r="L150" s="610" t="n">
        <f aca="false">J150*K150</f>
        <v>0</v>
      </c>
      <c r="M150" s="611"/>
      <c r="N150" s="611"/>
      <c r="O150" s="611"/>
      <c r="P150" s="611"/>
      <c r="Q150" s="612"/>
      <c r="R150" s="631"/>
      <c r="S150" s="632"/>
      <c r="T150" s="630"/>
      <c r="U150" s="627"/>
      <c r="V150" s="628"/>
      <c r="W150" s="628"/>
      <c r="X150" s="628"/>
      <c r="Y150" s="628"/>
      <c r="AA150" s="629"/>
      <c r="AB150" s="629"/>
      <c r="AC150" s="629"/>
      <c r="AD150" s="629"/>
    </row>
    <row r="151" customFormat="false" ht="20.1" hidden="true" customHeight="true" outlineLevel="0" collapsed="false">
      <c r="A151" s="574"/>
      <c r="B151" s="574"/>
      <c r="C151" s="575"/>
      <c r="D151" s="613"/>
      <c r="E151" s="576"/>
      <c r="F151" s="605" t="n">
        <v>113</v>
      </c>
      <c r="G151" s="606"/>
      <c r="H151" s="606"/>
      <c r="I151" s="607"/>
      <c r="J151" s="608"/>
      <c r="K151" s="609"/>
      <c r="L151" s="610" t="n">
        <f aca="false">J151*K151</f>
        <v>0</v>
      </c>
      <c r="M151" s="611"/>
      <c r="N151" s="611"/>
      <c r="O151" s="611"/>
      <c r="P151" s="611"/>
      <c r="Q151" s="612"/>
      <c r="R151" s="631"/>
      <c r="S151" s="632"/>
      <c r="T151" s="630"/>
      <c r="U151" s="627"/>
      <c r="V151" s="628"/>
      <c r="W151" s="628"/>
      <c r="X151" s="628"/>
      <c r="Y151" s="628"/>
      <c r="AA151" s="629"/>
      <c r="AB151" s="629"/>
      <c r="AC151" s="629"/>
      <c r="AD151" s="629"/>
    </row>
    <row r="152" customFormat="false" ht="20.1" hidden="true" customHeight="true" outlineLevel="0" collapsed="false">
      <c r="A152" s="574"/>
      <c r="B152" s="574"/>
      <c r="C152" s="575"/>
      <c r="D152" s="613"/>
      <c r="E152" s="576"/>
      <c r="F152" s="605" t="n">
        <v>114</v>
      </c>
      <c r="G152" s="606"/>
      <c r="H152" s="606"/>
      <c r="I152" s="607"/>
      <c r="J152" s="608"/>
      <c r="K152" s="609"/>
      <c r="L152" s="610" t="n">
        <f aca="false">J152*K152</f>
        <v>0</v>
      </c>
      <c r="M152" s="611"/>
      <c r="N152" s="611"/>
      <c r="O152" s="611"/>
      <c r="P152" s="611"/>
      <c r="Q152" s="612"/>
      <c r="R152" s="631"/>
      <c r="S152" s="632"/>
      <c r="T152" s="630"/>
      <c r="U152" s="627"/>
      <c r="V152" s="628"/>
      <c r="W152" s="628"/>
      <c r="X152" s="628"/>
      <c r="Y152" s="628"/>
      <c r="AA152" s="629"/>
      <c r="AB152" s="629"/>
      <c r="AC152" s="629"/>
      <c r="AD152" s="629"/>
    </row>
    <row r="153" customFormat="false" ht="20.1" hidden="true" customHeight="true" outlineLevel="0" collapsed="false">
      <c r="A153" s="574"/>
      <c r="B153" s="574"/>
      <c r="C153" s="575"/>
      <c r="D153" s="613"/>
      <c r="E153" s="576"/>
      <c r="F153" s="605" t="n">
        <v>115</v>
      </c>
      <c r="G153" s="606"/>
      <c r="H153" s="606"/>
      <c r="I153" s="607"/>
      <c r="J153" s="608"/>
      <c r="K153" s="609"/>
      <c r="L153" s="610" t="n">
        <f aca="false">J153*K153</f>
        <v>0</v>
      </c>
      <c r="M153" s="611"/>
      <c r="N153" s="611"/>
      <c r="O153" s="611"/>
      <c r="P153" s="611"/>
      <c r="Q153" s="612"/>
      <c r="R153" s="631"/>
      <c r="S153" s="632"/>
      <c r="T153" s="630"/>
      <c r="U153" s="627"/>
      <c r="V153" s="628"/>
      <c r="W153" s="628"/>
      <c r="X153" s="628"/>
      <c r="Y153" s="628"/>
      <c r="AA153" s="629"/>
      <c r="AB153" s="629"/>
      <c r="AC153" s="629"/>
      <c r="AD153" s="629"/>
    </row>
    <row r="154" customFormat="false" ht="20.1" hidden="true" customHeight="true" outlineLevel="0" collapsed="false">
      <c r="A154" s="574"/>
      <c r="B154" s="574"/>
      <c r="C154" s="575"/>
      <c r="D154" s="613"/>
      <c r="E154" s="576"/>
      <c r="F154" s="605" t="n">
        <v>116</v>
      </c>
      <c r="G154" s="606"/>
      <c r="H154" s="606"/>
      <c r="I154" s="607"/>
      <c r="J154" s="608"/>
      <c r="K154" s="609"/>
      <c r="L154" s="610" t="n">
        <f aca="false">J154*K154</f>
        <v>0</v>
      </c>
      <c r="M154" s="611"/>
      <c r="N154" s="611"/>
      <c r="O154" s="611"/>
      <c r="P154" s="611"/>
      <c r="Q154" s="612"/>
      <c r="R154" s="631"/>
      <c r="S154" s="632"/>
      <c r="T154" s="630"/>
      <c r="U154" s="627"/>
      <c r="V154" s="628"/>
      <c r="W154" s="628"/>
      <c r="X154" s="628"/>
      <c r="Y154" s="628"/>
      <c r="AA154" s="629"/>
      <c r="AB154" s="629"/>
      <c r="AC154" s="629"/>
      <c r="AD154" s="629"/>
    </row>
    <row r="155" customFormat="false" ht="20.1" hidden="true" customHeight="true" outlineLevel="0" collapsed="false">
      <c r="A155" s="574"/>
      <c r="B155" s="574"/>
      <c r="C155" s="575"/>
      <c r="D155" s="613"/>
      <c r="E155" s="576"/>
      <c r="F155" s="605" t="n">
        <v>117</v>
      </c>
      <c r="G155" s="606"/>
      <c r="H155" s="606"/>
      <c r="I155" s="607"/>
      <c r="J155" s="608"/>
      <c r="K155" s="609"/>
      <c r="L155" s="610" t="n">
        <f aca="false">J155*K155</f>
        <v>0</v>
      </c>
      <c r="M155" s="611"/>
      <c r="N155" s="611"/>
      <c r="O155" s="611"/>
      <c r="P155" s="611"/>
      <c r="Q155" s="612"/>
      <c r="R155" s="631"/>
      <c r="S155" s="632"/>
      <c r="T155" s="630"/>
      <c r="U155" s="627"/>
      <c r="V155" s="628"/>
      <c r="W155" s="628"/>
      <c r="X155" s="628"/>
      <c r="Y155" s="628"/>
      <c r="AA155" s="629"/>
      <c r="AB155" s="629"/>
      <c r="AC155" s="629"/>
      <c r="AD155" s="629"/>
    </row>
    <row r="156" customFormat="false" ht="20.1" hidden="true" customHeight="true" outlineLevel="0" collapsed="false">
      <c r="A156" s="574"/>
      <c r="B156" s="574"/>
      <c r="C156" s="575"/>
      <c r="D156" s="613"/>
      <c r="E156" s="576"/>
      <c r="F156" s="605" t="n">
        <v>118</v>
      </c>
      <c r="G156" s="606"/>
      <c r="H156" s="606"/>
      <c r="I156" s="607"/>
      <c r="J156" s="608"/>
      <c r="K156" s="609"/>
      <c r="L156" s="610" t="n">
        <f aca="false">J156*K156</f>
        <v>0</v>
      </c>
      <c r="M156" s="611"/>
      <c r="N156" s="611"/>
      <c r="O156" s="611"/>
      <c r="P156" s="611"/>
      <c r="Q156" s="612"/>
      <c r="R156" s="631"/>
      <c r="S156" s="632"/>
      <c r="T156" s="630"/>
      <c r="U156" s="627"/>
      <c r="V156" s="628"/>
      <c r="W156" s="628"/>
      <c r="X156" s="628"/>
      <c r="Y156" s="628"/>
      <c r="AA156" s="629"/>
      <c r="AB156" s="629"/>
      <c r="AC156" s="629"/>
      <c r="AD156" s="629"/>
    </row>
    <row r="157" customFormat="false" ht="20.1" hidden="true" customHeight="true" outlineLevel="0" collapsed="false">
      <c r="A157" s="574"/>
      <c r="B157" s="574"/>
      <c r="C157" s="575"/>
      <c r="D157" s="613"/>
      <c r="E157" s="576"/>
      <c r="F157" s="605" t="n">
        <v>119</v>
      </c>
      <c r="G157" s="606"/>
      <c r="H157" s="606"/>
      <c r="I157" s="607"/>
      <c r="J157" s="608"/>
      <c r="K157" s="609"/>
      <c r="L157" s="610" t="n">
        <f aca="false">J157*K157</f>
        <v>0</v>
      </c>
      <c r="M157" s="611"/>
      <c r="N157" s="611"/>
      <c r="O157" s="611"/>
      <c r="P157" s="611"/>
      <c r="Q157" s="612"/>
      <c r="R157" s="631"/>
      <c r="S157" s="632"/>
      <c r="T157" s="630"/>
      <c r="U157" s="627"/>
      <c r="V157" s="628"/>
      <c r="W157" s="628"/>
      <c r="X157" s="628"/>
      <c r="Y157" s="628"/>
      <c r="AA157" s="629"/>
      <c r="AB157" s="629"/>
      <c r="AC157" s="629"/>
      <c r="AD157" s="629"/>
    </row>
    <row r="158" customFormat="false" ht="20.1" hidden="true" customHeight="true" outlineLevel="0" collapsed="false">
      <c r="A158" s="574"/>
      <c r="B158" s="574"/>
      <c r="C158" s="575"/>
      <c r="D158" s="613"/>
      <c r="E158" s="576"/>
      <c r="F158" s="605" t="n">
        <v>120</v>
      </c>
      <c r="G158" s="606"/>
      <c r="H158" s="606"/>
      <c r="I158" s="607"/>
      <c r="J158" s="608"/>
      <c r="K158" s="609"/>
      <c r="L158" s="610" t="n">
        <f aca="false">J158*K158</f>
        <v>0</v>
      </c>
      <c r="M158" s="611"/>
      <c r="N158" s="611"/>
      <c r="O158" s="611"/>
      <c r="P158" s="611"/>
      <c r="Q158" s="612"/>
      <c r="R158" s="631"/>
      <c r="S158" s="632"/>
      <c r="T158" s="630"/>
      <c r="U158" s="627"/>
      <c r="V158" s="628"/>
      <c r="W158" s="628"/>
      <c r="X158" s="628"/>
      <c r="Y158" s="628"/>
      <c r="AA158" s="629"/>
      <c r="AB158" s="629"/>
      <c r="AC158" s="629"/>
      <c r="AD158" s="629"/>
    </row>
    <row r="159" customFormat="false" ht="20.1" hidden="true" customHeight="true" outlineLevel="0" collapsed="false">
      <c r="A159" s="574"/>
      <c r="B159" s="574"/>
      <c r="C159" s="575"/>
      <c r="D159" s="613"/>
      <c r="E159" s="576"/>
      <c r="F159" s="605" t="n">
        <v>121</v>
      </c>
      <c r="G159" s="606"/>
      <c r="H159" s="606"/>
      <c r="I159" s="607"/>
      <c r="J159" s="608"/>
      <c r="K159" s="609"/>
      <c r="L159" s="610" t="n">
        <f aca="false">J159*K159</f>
        <v>0</v>
      </c>
      <c r="M159" s="611"/>
      <c r="N159" s="611"/>
      <c r="O159" s="611"/>
      <c r="P159" s="611"/>
      <c r="Q159" s="612"/>
      <c r="R159" s="631"/>
      <c r="S159" s="632"/>
      <c r="T159" s="630"/>
      <c r="U159" s="627"/>
      <c r="V159" s="628"/>
      <c r="W159" s="628"/>
      <c r="X159" s="628"/>
      <c r="Y159" s="628"/>
      <c r="AA159" s="629"/>
      <c r="AB159" s="629"/>
      <c r="AC159" s="629"/>
      <c r="AD159" s="629"/>
    </row>
    <row r="160" customFormat="false" ht="20.1" hidden="true" customHeight="true" outlineLevel="0" collapsed="false">
      <c r="A160" s="574"/>
      <c r="B160" s="574"/>
      <c r="C160" s="575"/>
      <c r="D160" s="613"/>
      <c r="E160" s="576"/>
      <c r="F160" s="605" t="n">
        <v>122</v>
      </c>
      <c r="G160" s="606"/>
      <c r="H160" s="606"/>
      <c r="I160" s="607"/>
      <c r="J160" s="608"/>
      <c r="K160" s="609"/>
      <c r="L160" s="610" t="n">
        <f aca="false">J160*K160</f>
        <v>0</v>
      </c>
      <c r="M160" s="611"/>
      <c r="N160" s="611"/>
      <c r="O160" s="611"/>
      <c r="P160" s="611"/>
      <c r="Q160" s="612"/>
      <c r="R160" s="631"/>
      <c r="S160" s="632"/>
      <c r="T160" s="630"/>
      <c r="U160" s="627"/>
      <c r="V160" s="628"/>
      <c r="W160" s="628"/>
      <c r="X160" s="628"/>
      <c r="Y160" s="628"/>
      <c r="AA160" s="629"/>
      <c r="AB160" s="629"/>
      <c r="AC160" s="629"/>
      <c r="AD160" s="629"/>
    </row>
    <row r="161" customFormat="false" ht="20.1" hidden="true" customHeight="true" outlineLevel="0" collapsed="false">
      <c r="A161" s="574"/>
      <c r="B161" s="574"/>
      <c r="C161" s="575"/>
      <c r="D161" s="613"/>
      <c r="E161" s="576"/>
      <c r="F161" s="605" t="n">
        <v>123</v>
      </c>
      <c r="G161" s="606"/>
      <c r="H161" s="606"/>
      <c r="I161" s="607"/>
      <c r="J161" s="608"/>
      <c r="K161" s="609"/>
      <c r="L161" s="610" t="n">
        <f aca="false">J161*K161</f>
        <v>0</v>
      </c>
      <c r="M161" s="611"/>
      <c r="N161" s="611"/>
      <c r="O161" s="611"/>
      <c r="P161" s="611"/>
      <c r="Q161" s="612"/>
      <c r="R161" s="631"/>
      <c r="S161" s="632"/>
      <c r="T161" s="630"/>
      <c r="U161" s="627"/>
      <c r="V161" s="628"/>
      <c r="W161" s="628"/>
      <c r="X161" s="628"/>
      <c r="Y161" s="628"/>
      <c r="AA161" s="629"/>
      <c r="AB161" s="629"/>
      <c r="AC161" s="629"/>
      <c r="AD161" s="629"/>
    </row>
    <row r="162" customFormat="false" ht="20.1" hidden="true" customHeight="true" outlineLevel="0" collapsed="false">
      <c r="A162" s="574"/>
      <c r="B162" s="574"/>
      <c r="C162" s="575"/>
      <c r="D162" s="613"/>
      <c r="E162" s="576"/>
      <c r="F162" s="605" t="n">
        <v>124</v>
      </c>
      <c r="G162" s="606"/>
      <c r="H162" s="606"/>
      <c r="I162" s="607"/>
      <c r="J162" s="608"/>
      <c r="K162" s="609"/>
      <c r="L162" s="610" t="n">
        <f aca="false">J162*K162</f>
        <v>0</v>
      </c>
      <c r="M162" s="611"/>
      <c r="N162" s="611"/>
      <c r="O162" s="611"/>
      <c r="P162" s="611"/>
      <c r="Q162" s="612"/>
      <c r="R162" s="631"/>
      <c r="S162" s="632"/>
      <c r="T162" s="630"/>
      <c r="U162" s="627"/>
      <c r="V162" s="628"/>
      <c r="W162" s="628"/>
      <c r="X162" s="628"/>
      <c r="Y162" s="628"/>
      <c r="AA162" s="629"/>
      <c r="AB162" s="629"/>
      <c r="AC162" s="629"/>
      <c r="AD162" s="629"/>
    </row>
    <row r="163" customFormat="false" ht="20.1" hidden="true" customHeight="true" outlineLevel="0" collapsed="false">
      <c r="A163" s="574"/>
      <c r="B163" s="574"/>
      <c r="C163" s="575"/>
      <c r="D163" s="613"/>
      <c r="E163" s="576"/>
      <c r="F163" s="605" t="n">
        <v>125</v>
      </c>
      <c r="G163" s="606"/>
      <c r="H163" s="606"/>
      <c r="I163" s="607"/>
      <c r="J163" s="608"/>
      <c r="K163" s="609"/>
      <c r="L163" s="610" t="n">
        <f aca="false">J163*K163</f>
        <v>0</v>
      </c>
      <c r="M163" s="611"/>
      <c r="N163" s="611"/>
      <c r="O163" s="611"/>
      <c r="P163" s="611"/>
      <c r="Q163" s="612"/>
      <c r="R163" s="631"/>
      <c r="S163" s="632"/>
      <c r="T163" s="630"/>
      <c r="U163" s="627"/>
      <c r="V163" s="628"/>
      <c r="W163" s="628"/>
      <c r="X163" s="628"/>
      <c r="Y163" s="628"/>
      <c r="AA163" s="629"/>
      <c r="AB163" s="629"/>
      <c r="AC163" s="629"/>
      <c r="AD163" s="629"/>
    </row>
    <row r="164" customFormat="false" ht="20.1" hidden="true" customHeight="true" outlineLevel="0" collapsed="false">
      <c r="A164" s="574"/>
      <c r="B164" s="574"/>
      <c r="C164" s="575"/>
      <c r="D164" s="613"/>
      <c r="E164" s="576"/>
      <c r="F164" s="605" t="n">
        <v>126</v>
      </c>
      <c r="G164" s="606"/>
      <c r="H164" s="606"/>
      <c r="I164" s="607"/>
      <c r="J164" s="608"/>
      <c r="K164" s="609"/>
      <c r="L164" s="610" t="n">
        <f aca="false">J164*K164</f>
        <v>0</v>
      </c>
      <c r="M164" s="611"/>
      <c r="N164" s="611"/>
      <c r="O164" s="611"/>
      <c r="P164" s="611"/>
      <c r="Q164" s="612"/>
      <c r="R164" s="631"/>
      <c r="S164" s="632"/>
      <c r="T164" s="630"/>
      <c r="U164" s="627"/>
      <c r="V164" s="628"/>
      <c r="W164" s="628"/>
      <c r="X164" s="628"/>
      <c r="Y164" s="628"/>
      <c r="AA164" s="629"/>
      <c r="AB164" s="629"/>
      <c r="AC164" s="629"/>
      <c r="AD164" s="629"/>
    </row>
    <row r="165" customFormat="false" ht="20.1" hidden="true" customHeight="true" outlineLevel="0" collapsed="false">
      <c r="A165" s="574"/>
      <c r="B165" s="574"/>
      <c r="C165" s="575"/>
      <c r="D165" s="613"/>
      <c r="E165" s="576"/>
      <c r="F165" s="605" t="n">
        <v>127</v>
      </c>
      <c r="G165" s="606"/>
      <c r="H165" s="606"/>
      <c r="I165" s="607"/>
      <c r="J165" s="608"/>
      <c r="K165" s="609"/>
      <c r="L165" s="610" t="n">
        <f aca="false">J165*K165</f>
        <v>0</v>
      </c>
      <c r="M165" s="611"/>
      <c r="N165" s="611"/>
      <c r="O165" s="611"/>
      <c r="P165" s="611"/>
      <c r="Q165" s="612"/>
      <c r="R165" s="631"/>
      <c r="S165" s="632"/>
      <c r="T165" s="630"/>
      <c r="U165" s="627"/>
      <c r="V165" s="628"/>
      <c r="W165" s="628"/>
      <c r="X165" s="628"/>
      <c r="Y165" s="628"/>
      <c r="AA165" s="629"/>
      <c r="AB165" s="629"/>
      <c r="AC165" s="629"/>
      <c r="AD165" s="629"/>
    </row>
    <row r="166" customFormat="false" ht="20.1" hidden="true" customHeight="true" outlineLevel="0" collapsed="false">
      <c r="A166" s="574"/>
      <c r="B166" s="574"/>
      <c r="C166" s="575"/>
      <c r="D166" s="613"/>
      <c r="E166" s="576"/>
      <c r="F166" s="605" t="n">
        <v>128</v>
      </c>
      <c r="G166" s="606"/>
      <c r="H166" s="606"/>
      <c r="I166" s="607"/>
      <c r="J166" s="608"/>
      <c r="K166" s="609"/>
      <c r="L166" s="610" t="n">
        <f aca="false">J166*K166</f>
        <v>0</v>
      </c>
      <c r="M166" s="611"/>
      <c r="N166" s="611"/>
      <c r="O166" s="611"/>
      <c r="P166" s="611"/>
      <c r="Q166" s="612"/>
      <c r="R166" s="631"/>
      <c r="S166" s="632"/>
      <c r="T166" s="630"/>
      <c r="U166" s="627"/>
      <c r="V166" s="628"/>
      <c r="W166" s="628"/>
      <c r="X166" s="628"/>
      <c r="Y166" s="628"/>
      <c r="AA166" s="629"/>
      <c r="AB166" s="629"/>
      <c r="AC166" s="629"/>
      <c r="AD166" s="629"/>
    </row>
    <row r="167" customFormat="false" ht="20.1" hidden="true" customHeight="true" outlineLevel="0" collapsed="false">
      <c r="A167" s="574"/>
      <c r="B167" s="574"/>
      <c r="C167" s="575"/>
      <c r="D167" s="613"/>
      <c r="E167" s="576"/>
      <c r="F167" s="605" t="n">
        <v>129</v>
      </c>
      <c r="G167" s="606"/>
      <c r="H167" s="606"/>
      <c r="I167" s="607"/>
      <c r="J167" s="608"/>
      <c r="K167" s="609"/>
      <c r="L167" s="610" t="n">
        <f aca="false">J167*K167</f>
        <v>0</v>
      </c>
      <c r="M167" s="611"/>
      <c r="N167" s="611"/>
      <c r="O167" s="611"/>
      <c r="P167" s="611"/>
      <c r="Q167" s="612"/>
      <c r="R167" s="631"/>
      <c r="S167" s="632"/>
      <c r="T167" s="630"/>
      <c r="U167" s="627"/>
      <c r="V167" s="628"/>
      <c r="W167" s="628"/>
      <c r="X167" s="628"/>
      <c r="Y167" s="628"/>
      <c r="AA167" s="629"/>
      <c r="AB167" s="629"/>
      <c r="AC167" s="629"/>
      <c r="AD167" s="629"/>
    </row>
    <row r="168" customFormat="false" ht="20.1" hidden="true" customHeight="true" outlineLevel="0" collapsed="false">
      <c r="A168" s="574"/>
      <c r="B168" s="574"/>
      <c r="C168" s="575"/>
      <c r="D168" s="613"/>
      <c r="E168" s="576"/>
      <c r="F168" s="605" t="n">
        <v>130</v>
      </c>
      <c r="G168" s="606"/>
      <c r="H168" s="606"/>
      <c r="I168" s="607"/>
      <c r="J168" s="608"/>
      <c r="K168" s="609"/>
      <c r="L168" s="610" t="n">
        <f aca="false">J168*K168</f>
        <v>0</v>
      </c>
      <c r="M168" s="611"/>
      <c r="N168" s="611"/>
      <c r="O168" s="611"/>
      <c r="P168" s="611"/>
      <c r="Q168" s="612"/>
      <c r="R168" s="631"/>
      <c r="S168" s="632"/>
      <c r="T168" s="630"/>
      <c r="U168" s="627"/>
      <c r="V168" s="628"/>
      <c r="W168" s="628"/>
      <c r="X168" s="628"/>
      <c r="Y168" s="628"/>
      <c r="AA168" s="629"/>
      <c r="AB168" s="629"/>
      <c r="AC168" s="629"/>
      <c r="AD168" s="629"/>
    </row>
    <row r="169" customFormat="false" ht="20.1" hidden="true" customHeight="true" outlineLevel="0" collapsed="false">
      <c r="A169" s="574"/>
      <c r="B169" s="574"/>
      <c r="C169" s="575"/>
      <c r="D169" s="613"/>
      <c r="E169" s="576"/>
      <c r="F169" s="605" t="n">
        <v>131</v>
      </c>
      <c r="G169" s="606"/>
      <c r="H169" s="606"/>
      <c r="I169" s="607"/>
      <c r="J169" s="608"/>
      <c r="K169" s="609"/>
      <c r="L169" s="610" t="n">
        <f aca="false">J169*K169</f>
        <v>0</v>
      </c>
      <c r="M169" s="611"/>
      <c r="N169" s="611"/>
      <c r="O169" s="611"/>
      <c r="P169" s="611"/>
      <c r="Q169" s="612"/>
      <c r="R169" s="631"/>
      <c r="S169" s="632"/>
      <c r="T169" s="630"/>
      <c r="U169" s="627"/>
      <c r="V169" s="628"/>
      <c r="W169" s="628"/>
      <c r="X169" s="628"/>
      <c r="Y169" s="628"/>
      <c r="AA169" s="629"/>
      <c r="AB169" s="629"/>
      <c r="AC169" s="629"/>
      <c r="AD169" s="629"/>
    </row>
    <row r="170" customFormat="false" ht="20.1" hidden="true" customHeight="true" outlineLevel="0" collapsed="false">
      <c r="A170" s="574"/>
      <c r="B170" s="574"/>
      <c r="C170" s="575"/>
      <c r="D170" s="613"/>
      <c r="E170" s="576"/>
      <c r="F170" s="605" t="n">
        <v>132</v>
      </c>
      <c r="G170" s="606"/>
      <c r="H170" s="606"/>
      <c r="I170" s="607"/>
      <c r="J170" s="608"/>
      <c r="K170" s="609"/>
      <c r="L170" s="610" t="n">
        <f aca="false">J170*K170</f>
        <v>0</v>
      </c>
      <c r="M170" s="611"/>
      <c r="N170" s="611"/>
      <c r="O170" s="611"/>
      <c r="P170" s="611"/>
      <c r="Q170" s="612"/>
      <c r="R170" s="631"/>
      <c r="S170" s="632"/>
      <c r="T170" s="630"/>
      <c r="U170" s="627"/>
      <c r="V170" s="628"/>
      <c r="W170" s="628"/>
      <c r="X170" s="628"/>
      <c r="Y170" s="628"/>
      <c r="AA170" s="629"/>
      <c r="AB170" s="629"/>
      <c r="AC170" s="629"/>
      <c r="AD170" s="629"/>
    </row>
    <row r="171" customFormat="false" ht="20.1" hidden="true" customHeight="true" outlineLevel="0" collapsed="false">
      <c r="A171" s="574"/>
      <c r="B171" s="574"/>
      <c r="C171" s="575"/>
      <c r="D171" s="613"/>
      <c r="E171" s="576"/>
      <c r="F171" s="605" t="n">
        <v>133</v>
      </c>
      <c r="G171" s="606"/>
      <c r="H171" s="606"/>
      <c r="I171" s="607"/>
      <c r="J171" s="608"/>
      <c r="K171" s="609"/>
      <c r="L171" s="610" t="n">
        <f aca="false">J171*K171</f>
        <v>0</v>
      </c>
      <c r="M171" s="611"/>
      <c r="N171" s="611"/>
      <c r="O171" s="611"/>
      <c r="P171" s="611"/>
      <c r="Q171" s="612"/>
      <c r="R171" s="631"/>
      <c r="S171" s="632"/>
      <c r="T171" s="630"/>
      <c r="U171" s="627"/>
      <c r="V171" s="628"/>
      <c r="W171" s="628"/>
      <c r="X171" s="628"/>
      <c r="Y171" s="628"/>
      <c r="AA171" s="629"/>
      <c r="AB171" s="629"/>
      <c r="AC171" s="629"/>
      <c r="AD171" s="629"/>
    </row>
    <row r="172" customFormat="false" ht="20.1" hidden="true" customHeight="true" outlineLevel="0" collapsed="false">
      <c r="A172" s="574"/>
      <c r="B172" s="574"/>
      <c r="C172" s="575"/>
      <c r="D172" s="613"/>
      <c r="E172" s="576"/>
      <c r="F172" s="605" t="n">
        <v>134</v>
      </c>
      <c r="G172" s="606"/>
      <c r="H172" s="606"/>
      <c r="I172" s="607"/>
      <c r="J172" s="608"/>
      <c r="K172" s="609"/>
      <c r="L172" s="610" t="n">
        <f aca="false">J172*K172</f>
        <v>0</v>
      </c>
      <c r="M172" s="611"/>
      <c r="N172" s="611"/>
      <c r="O172" s="611"/>
      <c r="P172" s="611"/>
      <c r="Q172" s="612"/>
      <c r="R172" s="631"/>
      <c r="S172" s="632"/>
      <c r="T172" s="630"/>
      <c r="U172" s="627"/>
      <c r="V172" s="628"/>
      <c r="W172" s="628"/>
      <c r="X172" s="628"/>
      <c r="Y172" s="628"/>
      <c r="AA172" s="629"/>
      <c r="AB172" s="629"/>
      <c r="AC172" s="629"/>
      <c r="AD172" s="629"/>
    </row>
    <row r="173" customFormat="false" ht="20.1" hidden="true" customHeight="true" outlineLevel="0" collapsed="false">
      <c r="A173" s="574"/>
      <c r="B173" s="574"/>
      <c r="C173" s="575"/>
      <c r="D173" s="613"/>
      <c r="E173" s="576"/>
      <c r="F173" s="605" t="n">
        <v>135</v>
      </c>
      <c r="G173" s="606"/>
      <c r="H173" s="606"/>
      <c r="I173" s="607"/>
      <c r="J173" s="608"/>
      <c r="K173" s="609"/>
      <c r="L173" s="610" t="n">
        <f aca="false">J173*K173</f>
        <v>0</v>
      </c>
      <c r="M173" s="611"/>
      <c r="N173" s="611"/>
      <c r="O173" s="611"/>
      <c r="P173" s="611"/>
      <c r="Q173" s="612"/>
      <c r="R173" s="631"/>
      <c r="S173" s="632"/>
      <c r="T173" s="630"/>
      <c r="U173" s="627"/>
      <c r="V173" s="628"/>
      <c r="W173" s="628"/>
      <c r="X173" s="628"/>
      <c r="Y173" s="628"/>
      <c r="AA173" s="629"/>
      <c r="AB173" s="629"/>
      <c r="AC173" s="629"/>
      <c r="AD173" s="629"/>
    </row>
    <row r="174" customFormat="false" ht="20.1" hidden="true" customHeight="true" outlineLevel="0" collapsed="false">
      <c r="A174" s="574"/>
      <c r="B174" s="574"/>
      <c r="C174" s="575"/>
      <c r="D174" s="613"/>
      <c r="E174" s="576"/>
      <c r="F174" s="605" t="n">
        <v>136</v>
      </c>
      <c r="G174" s="606"/>
      <c r="H174" s="606"/>
      <c r="I174" s="607"/>
      <c r="J174" s="608"/>
      <c r="K174" s="609"/>
      <c r="L174" s="610" t="n">
        <f aca="false">J174*K174</f>
        <v>0</v>
      </c>
      <c r="M174" s="611"/>
      <c r="N174" s="611"/>
      <c r="O174" s="611"/>
      <c r="P174" s="611"/>
      <c r="Q174" s="612"/>
      <c r="R174" s="631"/>
      <c r="S174" s="632"/>
      <c r="T174" s="630"/>
      <c r="U174" s="627"/>
      <c r="V174" s="628"/>
      <c r="W174" s="628"/>
      <c r="X174" s="628"/>
      <c r="Y174" s="628"/>
      <c r="AA174" s="629"/>
      <c r="AB174" s="629"/>
      <c r="AC174" s="629"/>
      <c r="AD174" s="629"/>
    </row>
    <row r="175" customFormat="false" ht="20.1" hidden="true" customHeight="true" outlineLevel="0" collapsed="false">
      <c r="A175" s="574"/>
      <c r="B175" s="574"/>
      <c r="C175" s="575"/>
      <c r="D175" s="613"/>
      <c r="E175" s="576"/>
      <c r="F175" s="605" t="n">
        <v>137</v>
      </c>
      <c r="G175" s="606"/>
      <c r="H175" s="606"/>
      <c r="I175" s="607"/>
      <c r="J175" s="608"/>
      <c r="K175" s="609"/>
      <c r="L175" s="610" t="n">
        <f aca="false">J175*K175</f>
        <v>0</v>
      </c>
      <c r="M175" s="611"/>
      <c r="N175" s="611"/>
      <c r="O175" s="611"/>
      <c r="P175" s="611"/>
      <c r="Q175" s="612"/>
      <c r="R175" s="631"/>
      <c r="S175" s="632"/>
      <c r="T175" s="630"/>
      <c r="U175" s="627"/>
      <c r="V175" s="628"/>
      <c r="W175" s="628"/>
      <c r="X175" s="628"/>
      <c r="Y175" s="628"/>
      <c r="AA175" s="629"/>
      <c r="AB175" s="629"/>
      <c r="AC175" s="629"/>
      <c r="AD175" s="629"/>
    </row>
    <row r="176" customFormat="false" ht="20.1" hidden="true" customHeight="true" outlineLevel="0" collapsed="false">
      <c r="A176" s="574"/>
      <c r="B176" s="574"/>
      <c r="C176" s="575"/>
      <c r="D176" s="613"/>
      <c r="E176" s="576"/>
      <c r="F176" s="605" t="n">
        <v>138</v>
      </c>
      <c r="G176" s="606"/>
      <c r="H176" s="606"/>
      <c r="I176" s="607"/>
      <c r="J176" s="608"/>
      <c r="K176" s="609"/>
      <c r="L176" s="610" t="n">
        <f aca="false">J176*K176</f>
        <v>0</v>
      </c>
      <c r="M176" s="611"/>
      <c r="N176" s="611"/>
      <c r="O176" s="611"/>
      <c r="P176" s="611"/>
      <c r="Q176" s="612"/>
      <c r="R176" s="631"/>
      <c r="S176" s="632"/>
      <c r="T176" s="630"/>
      <c r="U176" s="627"/>
      <c r="V176" s="628"/>
      <c r="W176" s="628"/>
      <c r="X176" s="628"/>
      <c r="Y176" s="628"/>
      <c r="AA176" s="629"/>
      <c r="AB176" s="629"/>
      <c r="AC176" s="629"/>
      <c r="AD176" s="629"/>
    </row>
    <row r="177" customFormat="false" ht="20.1" hidden="true" customHeight="true" outlineLevel="0" collapsed="false">
      <c r="A177" s="574"/>
      <c r="B177" s="574"/>
      <c r="C177" s="575"/>
      <c r="D177" s="613"/>
      <c r="E177" s="576"/>
      <c r="F177" s="605" t="n">
        <v>139</v>
      </c>
      <c r="G177" s="606"/>
      <c r="H177" s="606"/>
      <c r="I177" s="607"/>
      <c r="J177" s="608"/>
      <c r="K177" s="609"/>
      <c r="L177" s="610" t="n">
        <f aca="false">J177*K177</f>
        <v>0</v>
      </c>
      <c r="M177" s="611"/>
      <c r="N177" s="611"/>
      <c r="O177" s="611"/>
      <c r="P177" s="611"/>
      <c r="Q177" s="612"/>
      <c r="R177" s="631"/>
      <c r="S177" s="632"/>
      <c r="T177" s="630"/>
      <c r="U177" s="627"/>
      <c r="V177" s="628"/>
      <c r="W177" s="628"/>
      <c r="X177" s="628"/>
      <c r="Y177" s="628"/>
      <c r="AA177" s="629"/>
      <c r="AB177" s="629"/>
      <c r="AC177" s="629"/>
      <c r="AD177" s="629"/>
    </row>
    <row r="178" customFormat="false" ht="20.1" hidden="true" customHeight="true" outlineLevel="0" collapsed="false">
      <c r="A178" s="574"/>
      <c r="B178" s="574"/>
      <c r="C178" s="575"/>
      <c r="D178" s="613"/>
      <c r="E178" s="576"/>
      <c r="F178" s="605" t="n">
        <v>140</v>
      </c>
      <c r="G178" s="606"/>
      <c r="H178" s="606"/>
      <c r="I178" s="607"/>
      <c r="J178" s="608"/>
      <c r="K178" s="609"/>
      <c r="L178" s="610" t="n">
        <f aca="false">J178*K178</f>
        <v>0</v>
      </c>
      <c r="M178" s="611"/>
      <c r="N178" s="611"/>
      <c r="O178" s="611"/>
      <c r="P178" s="611"/>
      <c r="Q178" s="612"/>
      <c r="R178" s="631"/>
      <c r="S178" s="632"/>
      <c r="T178" s="630"/>
      <c r="U178" s="627"/>
      <c r="V178" s="628"/>
      <c r="W178" s="628"/>
      <c r="X178" s="628"/>
      <c r="Y178" s="628"/>
      <c r="AA178" s="629"/>
      <c r="AB178" s="629"/>
      <c r="AC178" s="629"/>
      <c r="AD178" s="629"/>
    </row>
    <row r="179" customFormat="false" ht="20.1" hidden="true" customHeight="true" outlineLevel="0" collapsed="false">
      <c r="A179" s="574"/>
      <c r="B179" s="574"/>
      <c r="C179" s="575"/>
      <c r="D179" s="613"/>
      <c r="E179" s="576"/>
      <c r="F179" s="605" t="n">
        <v>141</v>
      </c>
      <c r="G179" s="606"/>
      <c r="H179" s="606"/>
      <c r="I179" s="607"/>
      <c r="J179" s="608"/>
      <c r="K179" s="609"/>
      <c r="L179" s="610" t="n">
        <f aca="false">J179*K179</f>
        <v>0</v>
      </c>
      <c r="M179" s="611"/>
      <c r="N179" s="611"/>
      <c r="O179" s="611"/>
      <c r="P179" s="611"/>
      <c r="Q179" s="612"/>
      <c r="R179" s="631"/>
      <c r="S179" s="632"/>
      <c r="T179" s="630"/>
      <c r="U179" s="627"/>
      <c r="V179" s="628"/>
      <c r="W179" s="628"/>
      <c r="X179" s="628"/>
      <c r="Y179" s="628"/>
      <c r="AA179" s="629"/>
      <c r="AB179" s="629"/>
      <c r="AC179" s="629"/>
      <c r="AD179" s="629"/>
    </row>
    <row r="180" customFormat="false" ht="20.1" hidden="true" customHeight="true" outlineLevel="0" collapsed="false">
      <c r="A180" s="574"/>
      <c r="B180" s="574"/>
      <c r="C180" s="575"/>
      <c r="D180" s="613"/>
      <c r="E180" s="576"/>
      <c r="F180" s="605" t="n">
        <v>142</v>
      </c>
      <c r="G180" s="606"/>
      <c r="H180" s="606"/>
      <c r="I180" s="607"/>
      <c r="J180" s="608"/>
      <c r="K180" s="609"/>
      <c r="L180" s="610" t="n">
        <f aca="false">J180*K180</f>
        <v>0</v>
      </c>
      <c r="M180" s="611"/>
      <c r="N180" s="611"/>
      <c r="O180" s="611"/>
      <c r="P180" s="611"/>
      <c r="Q180" s="612"/>
      <c r="R180" s="631"/>
      <c r="S180" s="632"/>
      <c r="T180" s="630"/>
      <c r="U180" s="627"/>
      <c r="V180" s="628"/>
      <c r="W180" s="628"/>
      <c r="X180" s="628"/>
      <c r="Y180" s="628"/>
      <c r="AA180" s="629"/>
      <c r="AB180" s="629"/>
      <c r="AC180" s="629"/>
      <c r="AD180" s="629"/>
    </row>
    <row r="181" customFormat="false" ht="20.1" hidden="true" customHeight="true" outlineLevel="0" collapsed="false">
      <c r="A181" s="574"/>
      <c r="B181" s="574"/>
      <c r="C181" s="575"/>
      <c r="D181" s="613"/>
      <c r="E181" s="576"/>
      <c r="F181" s="605" t="n">
        <v>143</v>
      </c>
      <c r="G181" s="606"/>
      <c r="H181" s="606"/>
      <c r="I181" s="607"/>
      <c r="J181" s="608"/>
      <c r="K181" s="609"/>
      <c r="L181" s="610" t="n">
        <f aca="false">J181*K181</f>
        <v>0</v>
      </c>
      <c r="M181" s="611"/>
      <c r="N181" s="611"/>
      <c r="O181" s="611"/>
      <c r="P181" s="611"/>
      <c r="Q181" s="612"/>
      <c r="R181" s="631"/>
      <c r="S181" s="632"/>
      <c r="T181" s="630"/>
      <c r="U181" s="627"/>
      <c r="V181" s="628"/>
      <c r="W181" s="628"/>
      <c r="X181" s="628"/>
      <c r="Y181" s="628"/>
      <c r="AA181" s="629"/>
      <c r="AB181" s="629"/>
      <c r="AC181" s="629"/>
      <c r="AD181" s="629"/>
    </row>
    <row r="182" customFormat="false" ht="20.1" hidden="true" customHeight="true" outlineLevel="0" collapsed="false">
      <c r="A182" s="574"/>
      <c r="B182" s="574"/>
      <c r="C182" s="575"/>
      <c r="D182" s="613"/>
      <c r="E182" s="576"/>
      <c r="F182" s="605" t="n">
        <v>144</v>
      </c>
      <c r="G182" s="606"/>
      <c r="H182" s="606"/>
      <c r="I182" s="607"/>
      <c r="J182" s="608"/>
      <c r="K182" s="609"/>
      <c r="L182" s="610" t="n">
        <f aca="false">J182*K182</f>
        <v>0</v>
      </c>
      <c r="M182" s="611"/>
      <c r="N182" s="611"/>
      <c r="O182" s="611"/>
      <c r="P182" s="611"/>
      <c r="Q182" s="612"/>
      <c r="R182" s="631"/>
      <c r="S182" s="632"/>
      <c r="T182" s="630"/>
      <c r="U182" s="627"/>
      <c r="V182" s="628"/>
      <c r="W182" s="628"/>
      <c r="X182" s="628"/>
      <c r="Y182" s="628"/>
      <c r="AA182" s="629"/>
      <c r="AB182" s="629"/>
      <c r="AC182" s="629"/>
      <c r="AD182" s="629"/>
    </row>
    <row r="183" customFormat="false" ht="20.1" hidden="true" customHeight="true" outlineLevel="0" collapsed="false">
      <c r="A183" s="574"/>
      <c r="B183" s="574"/>
      <c r="C183" s="575"/>
      <c r="D183" s="613"/>
      <c r="E183" s="576"/>
      <c r="F183" s="605" t="n">
        <v>145</v>
      </c>
      <c r="G183" s="606"/>
      <c r="H183" s="606"/>
      <c r="I183" s="607"/>
      <c r="J183" s="608"/>
      <c r="K183" s="609"/>
      <c r="L183" s="610" t="n">
        <f aca="false">J183*K183</f>
        <v>0</v>
      </c>
      <c r="M183" s="611"/>
      <c r="N183" s="611"/>
      <c r="O183" s="611"/>
      <c r="P183" s="611"/>
      <c r="Q183" s="612"/>
      <c r="R183" s="631"/>
      <c r="S183" s="632"/>
      <c r="T183" s="630"/>
      <c r="U183" s="627"/>
      <c r="V183" s="628"/>
      <c r="W183" s="628"/>
      <c r="X183" s="628"/>
      <c r="Y183" s="628"/>
      <c r="AA183" s="629"/>
      <c r="AB183" s="629"/>
      <c r="AC183" s="629"/>
      <c r="AD183" s="629"/>
    </row>
    <row r="184" customFormat="false" ht="20.1" hidden="true" customHeight="true" outlineLevel="0" collapsed="false">
      <c r="A184" s="574"/>
      <c r="B184" s="574"/>
      <c r="C184" s="575"/>
      <c r="D184" s="613"/>
      <c r="E184" s="576"/>
      <c r="F184" s="605" t="n">
        <v>146</v>
      </c>
      <c r="G184" s="606"/>
      <c r="H184" s="606"/>
      <c r="I184" s="607"/>
      <c r="J184" s="608"/>
      <c r="K184" s="609"/>
      <c r="L184" s="610" t="n">
        <f aca="false">J184*K184</f>
        <v>0</v>
      </c>
      <c r="M184" s="611"/>
      <c r="N184" s="611"/>
      <c r="O184" s="611"/>
      <c r="P184" s="611"/>
      <c r="Q184" s="612"/>
      <c r="R184" s="631"/>
      <c r="S184" s="632"/>
      <c r="T184" s="630"/>
      <c r="U184" s="627"/>
      <c r="V184" s="628"/>
      <c r="W184" s="628"/>
      <c r="X184" s="628"/>
      <c r="Y184" s="628"/>
      <c r="AA184" s="629"/>
      <c r="AB184" s="629"/>
      <c r="AC184" s="629"/>
      <c r="AD184" s="629"/>
    </row>
    <row r="185" customFormat="false" ht="20.1" hidden="true" customHeight="true" outlineLevel="0" collapsed="false">
      <c r="A185" s="574"/>
      <c r="B185" s="574"/>
      <c r="C185" s="575"/>
      <c r="D185" s="613"/>
      <c r="E185" s="576"/>
      <c r="F185" s="605" t="n">
        <v>147</v>
      </c>
      <c r="G185" s="606"/>
      <c r="H185" s="606"/>
      <c r="I185" s="607"/>
      <c r="J185" s="608"/>
      <c r="K185" s="609"/>
      <c r="L185" s="610" t="n">
        <f aca="false">J185*K185</f>
        <v>0</v>
      </c>
      <c r="M185" s="611"/>
      <c r="N185" s="611"/>
      <c r="O185" s="611"/>
      <c r="P185" s="611"/>
      <c r="Q185" s="612"/>
      <c r="R185" s="631"/>
      <c r="S185" s="632"/>
      <c r="T185" s="630"/>
      <c r="U185" s="627"/>
      <c r="V185" s="628"/>
      <c r="W185" s="628"/>
      <c r="X185" s="628"/>
      <c r="Y185" s="628"/>
      <c r="AA185" s="629"/>
      <c r="AB185" s="629"/>
      <c r="AC185" s="629"/>
      <c r="AD185" s="629"/>
    </row>
    <row r="186" customFormat="false" ht="20.1" hidden="true" customHeight="true" outlineLevel="0" collapsed="false">
      <c r="A186" s="574"/>
      <c r="B186" s="574"/>
      <c r="C186" s="575"/>
      <c r="D186" s="613"/>
      <c r="E186" s="576"/>
      <c r="F186" s="605" t="n">
        <v>148</v>
      </c>
      <c r="G186" s="606"/>
      <c r="H186" s="606"/>
      <c r="I186" s="607"/>
      <c r="J186" s="608"/>
      <c r="K186" s="609"/>
      <c r="L186" s="610" t="n">
        <f aca="false">J186*K186</f>
        <v>0</v>
      </c>
      <c r="M186" s="611"/>
      <c r="N186" s="611"/>
      <c r="O186" s="611"/>
      <c r="P186" s="611"/>
      <c r="Q186" s="612"/>
      <c r="R186" s="631"/>
      <c r="S186" s="632"/>
      <c r="T186" s="630"/>
      <c r="U186" s="627"/>
      <c r="V186" s="628"/>
      <c r="W186" s="628"/>
      <c r="X186" s="628"/>
      <c r="Y186" s="628"/>
      <c r="AA186" s="629"/>
      <c r="AB186" s="629"/>
      <c r="AC186" s="629"/>
      <c r="AD186" s="629"/>
    </row>
    <row r="187" customFormat="false" ht="20.1" hidden="true" customHeight="true" outlineLevel="0" collapsed="false">
      <c r="A187" s="574"/>
      <c r="B187" s="574"/>
      <c r="C187" s="575"/>
      <c r="D187" s="613"/>
      <c r="E187" s="576"/>
      <c r="F187" s="605" t="n">
        <v>149</v>
      </c>
      <c r="G187" s="606"/>
      <c r="H187" s="606"/>
      <c r="I187" s="607"/>
      <c r="J187" s="608"/>
      <c r="K187" s="609"/>
      <c r="L187" s="610" t="n">
        <f aca="false">J187*K187</f>
        <v>0</v>
      </c>
      <c r="M187" s="611"/>
      <c r="N187" s="611"/>
      <c r="O187" s="611"/>
      <c r="P187" s="611"/>
      <c r="Q187" s="612"/>
      <c r="R187" s="631"/>
      <c r="S187" s="632"/>
      <c r="T187" s="630"/>
      <c r="U187" s="627"/>
      <c r="V187" s="628"/>
      <c r="W187" s="628"/>
      <c r="X187" s="628"/>
      <c r="Y187" s="628"/>
      <c r="AA187" s="629"/>
      <c r="AB187" s="629"/>
      <c r="AC187" s="629"/>
      <c r="AD187" s="629"/>
    </row>
    <row r="188" customFormat="false" ht="20.1" hidden="true" customHeight="true" outlineLevel="0" collapsed="false">
      <c r="A188" s="574"/>
      <c r="B188" s="574"/>
      <c r="C188" s="575"/>
      <c r="D188" s="613"/>
      <c r="E188" s="576"/>
      <c r="F188" s="605" t="n">
        <v>150</v>
      </c>
      <c r="G188" s="606"/>
      <c r="H188" s="606"/>
      <c r="I188" s="607"/>
      <c r="J188" s="608"/>
      <c r="K188" s="609"/>
      <c r="L188" s="610" t="n">
        <f aca="false">J188*K188</f>
        <v>0</v>
      </c>
      <c r="M188" s="611"/>
      <c r="N188" s="611"/>
      <c r="O188" s="611"/>
      <c r="P188" s="611"/>
      <c r="Q188" s="612"/>
      <c r="R188" s="631"/>
      <c r="S188" s="632"/>
      <c r="T188" s="630"/>
      <c r="U188" s="627"/>
      <c r="V188" s="628"/>
      <c r="W188" s="628"/>
      <c r="X188" s="628"/>
      <c r="Y188" s="628"/>
      <c r="AA188" s="629"/>
      <c r="AB188" s="629"/>
      <c r="AC188" s="629"/>
      <c r="AD188" s="629"/>
    </row>
    <row r="189" customFormat="false" ht="20.1" hidden="true" customHeight="true" outlineLevel="0" collapsed="false">
      <c r="A189" s="574"/>
      <c r="B189" s="574"/>
      <c r="C189" s="575"/>
      <c r="D189" s="613"/>
      <c r="E189" s="576"/>
      <c r="F189" s="605" t="n">
        <v>151</v>
      </c>
      <c r="G189" s="606"/>
      <c r="H189" s="606"/>
      <c r="I189" s="607"/>
      <c r="J189" s="608"/>
      <c r="K189" s="609"/>
      <c r="L189" s="610" t="n">
        <f aca="false">J189*K189</f>
        <v>0</v>
      </c>
      <c r="M189" s="611"/>
      <c r="N189" s="611"/>
      <c r="O189" s="611"/>
      <c r="P189" s="611"/>
      <c r="Q189" s="612"/>
      <c r="R189" s="631"/>
      <c r="S189" s="632"/>
      <c r="T189" s="630"/>
      <c r="U189" s="627"/>
      <c r="V189" s="628"/>
      <c r="W189" s="628"/>
      <c r="X189" s="628"/>
      <c r="Y189" s="628"/>
      <c r="AA189" s="629"/>
      <c r="AB189" s="629"/>
      <c r="AC189" s="629"/>
      <c r="AD189" s="629"/>
    </row>
    <row r="190" customFormat="false" ht="20.1" hidden="true" customHeight="true" outlineLevel="0" collapsed="false">
      <c r="A190" s="574"/>
      <c r="B190" s="574"/>
      <c r="C190" s="575"/>
      <c r="D190" s="613"/>
      <c r="E190" s="576"/>
      <c r="F190" s="605" t="n">
        <v>152</v>
      </c>
      <c r="G190" s="606"/>
      <c r="H190" s="606"/>
      <c r="I190" s="607"/>
      <c r="J190" s="608"/>
      <c r="K190" s="609"/>
      <c r="L190" s="610" t="n">
        <f aca="false">J190*K190</f>
        <v>0</v>
      </c>
      <c r="M190" s="611"/>
      <c r="N190" s="611"/>
      <c r="O190" s="611"/>
      <c r="P190" s="611"/>
      <c r="Q190" s="612"/>
      <c r="R190" s="631"/>
      <c r="S190" s="632"/>
      <c r="T190" s="630"/>
      <c r="U190" s="627"/>
      <c r="V190" s="628"/>
      <c r="W190" s="628"/>
      <c r="X190" s="628"/>
      <c r="Y190" s="628"/>
      <c r="AA190" s="629"/>
      <c r="AB190" s="629"/>
      <c r="AC190" s="629"/>
      <c r="AD190" s="629"/>
    </row>
    <row r="191" customFormat="false" ht="20.1" hidden="true" customHeight="true" outlineLevel="0" collapsed="false">
      <c r="A191" s="574"/>
      <c r="B191" s="574"/>
      <c r="C191" s="575"/>
      <c r="D191" s="613"/>
      <c r="E191" s="576"/>
      <c r="F191" s="605" t="n">
        <v>153</v>
      </c>
      <c r="G191" s="606"/>
      <c r="H191" s="606"/>
      <c r="I191" s="607"/>
      <c r="J191" s="608"/>
      <c r="K191" s="609"/>
      <c r="L191" s="610" t="n">
        <f aca="false">J191*K191</f>
        <v>0</v>
      </c>
      <c r="M191" s="611"/>
      <c r="N191" s="611"/>
      <c r="O191" s="611"/>
      <c r="P191" s="611"/>
      <c r="Q191" s="612"/>
      <c r="R191" s="631"/>
      <c r="S191" s="632"/>
      <c r="T191" s="630"/>
      <c r="U191" s="627"/>
      <c r="V191" s="628"/>
      <c r="W191" s="628"/>
      <c r="X191" s="628"/>
      <c r="Y191" s="628"/>
      <c r="AA191" s="629"/>
      <c r="AB191" s="629"/>
      <c r="AC191" s="629"/>
      <c r="AD191" s="629"/>
    </row>
    <row r="192" customFormat="false" ht="20.1" hidden="true" customHeight="true" outlineLevel="0" collapsed="false">
      <c r="A192" s="574"/>
      <c r="B192" s="574"/>
      <c r="C192" s="575"/>
      <c r="D192" s="613"/>
      <c r="E192" s="576"/>
      <c r="F192" s="605" t="n">
        <v>154</v>
      </c>
      <c r="G192" s="606"/>
      <c r="H192" s="606"/>
      <c r="I192" s="607"/>
      <c r="J192" s="608"/>
      <c r="K192" s="609"/>
      <c r="L192" s="610" t="n">
        <f aca="false">J192*K192</f>
        <v>0</v>
      </c>
      <c r="M192" s="611"/>
      <c r="N192" s="611"/>
      <c r="O192" s="611"/>
      <c r="P192" s="611"/>
      <c r="Q192" s="612"/>
      <c r="R192" s="631"/>
      <c r="S192" s="632"/>
      <c r="T192" s="630"/>
      <c r="U192" s="627"/>
      <c r="V192" s="628"/>
      <c r="W192" s="628"/>
      <c r="X192" s="628"/>
      <c r="Y192" s="628"/>
      <c r="AA192" s="629"/>
      <c r="AB192" s="629"/>
      <c r="AC192" s="629"/>
      <c r="AD192" s="629"/>
    </row>
    <row r="193" customFormat="false" ht="20.1" hidden="true" customHeight="true" outlineLevel="0" collapsed="false">
      <c r="A193" s="574"/>
      <c r="B193" s="574"/>
      <c r="C193" s="575"/>
      <c r="D193" s="613"/>
      <c r="E193" s="576"/>
      <c r="F193" s="605" t="n">
        <v>155</v>
      </c>
      <c r="G193" s="606"/>
      <c r="H193" s="606"/>
      <c r="I193" s="607"/>
      <c r="J193" s="608"/>
      <c r="K193" s="609"/>
      <c r="L193" s="610" t="n">
        <f aca="false">J193*K193</f>
        <v>0</v>
      </c>
      <c r="M193" s="611"/>
      <c r="N193" s="611"/>
      <c r="O193" s="611"/>
      <c r="P193" s="611"/>
      <c r="Q193" s="612"/>
      <c r="R193" s="631"/>
      <c r="S193" s="632"/>
      <c r="T193" s="630"/>
      <c r="U193" s="627"/>
      <c r="V193" s="628"/>
      <c r="W193" s="628"/>
      <c r="X193" s="628"/>
      <c r="Y193" s="628"/>
      <c r="AA193" s="629"/>
      <c r="AB193" s="629"/>
      <c r="AC193" s="629"/>
      <c r="AD193" s="629"/>
    </row>
    <row r="194" customFormat="false" ht="20.1" hidden="true" customHeight="true" outlineLevel="0" collapsed="false">
      <c r="A194" s="574"/>
      <c r="B194" s="574"/>
      <c r="C194" s="575"/>
      <c r="D194" s="613"/>
      <c r="E194" s="576"/>
      <c r="F194" s="605" t="n">
        <v>156</v>
      </c>
      <c r="G194" s="606"/>
      <c r="H194" s="606"/>
      <c r="I194" s="607"/>
      <c r="J194" s="608"/>
      <c r="K194" s="609"/>
      <c r="L194" s="610" t="n">
        <f aca="false">J194*K194</f>
        <v>0</v>
      </c>
      <c r="M194" s="611"/>
      <c r="N194" s="611"/>
      <c r="O194" s="611"/>
      <c r="P194" s="611"/>
      <c r="Q194" s="612"/>
      <c r="R194" s="631"/>
      <c r="S194" s="632"/>
      <c r="T194" s="630"/>
      <c r="U194" s="627"/>
      <c r="V194" s="628"/>
      <c r="W194" s="628"/>
      <c r="X194" s="628"/>
      <c r="Y194" s="628"/>
      <c r="AA194" s="629"/>
      <c r="AB194" s="629"/>
      <c r="AC194" s="629"/>
      <c r="AD194" s="629"/>
    </row>
    <row r="195" customFormat="false" ht="20.1" hidden="true" customHeight="true" outlineLevel="0" collapsed="false">
      <c r="A195" s="574"/>
      <c r="B195" s="574"/>
      <c r="C195" s="575"/>
      <c r="D195" s="613"/>
      <c r="E195" s="576"/>
      <c r="F195" s="605" t="n">
        <v>157</v>
      </c>
      <c r="G195" s="606"/>
      <c r="H195" s="606"/>
      <c r="I195" s="607"/>
      <c r="J195" s="608"/>
      <c r="K195" s="609"/>
      <c r="L195" s="610" t="n">
        <f aca="false">J195*K195</f>
        <v>0</v>
      </c>
      <c r="M195" s="611"/>
      <c r="N195" s="611"/>
      <c r="O195" s="611"/>
      <c r="P195" s="611"/>
      <c r="Q195" s="612"/>
      <c r="R195" s="631"/>
      <c r="S195" s="632"/>
      <c r="T195" s="630"/>
      <c r="U195" s="627"/>
      <c r="V195" s="628"/>
      <c r="W195" s="628"/>
      <c r="X195" s="628"/>
      <c r="Y195" s="628"/>
      <c r="AA195" s="629"/>
      <c r="AB195" s="629"/>
      <c r="AC195" s="629"/>
      <c r="AD195" s="629"/>
    </row>
    <row r="196" customFormat="false" ht="20.1" hidden="true" customHeight="true" outlineLevel="0" collapsed="false">
      <c r="A196" s="574"/>
      <c r="B196" s="574"/>
      <c r="C196" s="575"/>
      <c r="D196" s="613"/>
      <c r="E196" s="576"/>
      <c r="F196" s="605" t="n">
        <v>158</v>
      </c>
      <c r="G196" s="606"/>
      <c r="H196" s="606"/>
      <c r="I196" s="607"/>
      <c r="J196" s="608"/>
      <c r="K196" s="609"/>
      <c r="L196" s="610" t="n">
        <f aca="false">J196*K196</f>
        <v>0</v>
      </c>
      <c r="M196" s="611"/>
      <c r="N196" s="611"/>
      <c r="O196" s="611"/>
      <c r="P196" s="611"/>
      <c r="Q196" s="612"/>
      <c r="R196" s="631"/>
      <c r="S196" s="632"/>
      <c r="T196" s="630"/>
      <c r="U196" s="627"/>
      <c r="V196" s="628"/>
      <c r="W196" s="628"/>
      <c r="X196" s="628"/>
      <c r="Y196" s="628"/>
      <c r="AA196" s="629"/>
      <c r="AB196" s="629"/>
      <c r="AC196" s="629"/>
      <c r="AD196" s="629"/>
    </row>
    <row r="197" customFormat="false" ht="20.1" hidden="true" customHeight="true" outlineLevel="0" collapsed="false">
      <c r="A197" s="574"/>
      <c r="B197" s="574"/>
      <c r="C197" s="575"/>
      <c r="D197" s="613"/>
      <c r="E197" s="576"/>
      <c r="F197" s="605" t="n">
        <v>159</v>
      </c>
      <c r="G197" s="606"/>
      <c r="H197" s="606"/>
      <c r="I197" s="607"/>
      <c r="J197" s="608"/>
      <c r="K197" s="609"/>
      <c r="L197" s="610" t="n">
        <f aca="false">J197*K197</f>
        <v>0</v>
      </c>
      <c r="M197" s="611"/>
      <c r="N197" s="611"/>
      <c r="O197" s="611"/>
      <c r="P197" s="611"/>
      <c r="Q197" s="612"/>
      <c r="R197" s="631"/>
      <c r="S197" s="632"/>
      <c r="T197" s="630"/>
      <c r="U197" s="627"/>
      <c r="V197" s="628"/>
      <c r="W197" s="628"/>
      <c r="X197" s="628"/>
      <c r="Y197" s="628"/>
      <c r="AA197" s="629"/>
      <c r="AB197" s="629"/>
      <c r="AC197" s="629"/>
      <c r="AD197" s="629"/>
    </row>
    <row r="198" customFormat="false" ht="20.1" hidden="true" customHeight="true" outlineLevel="0" collapsed="false">
      <c r="A198" s="574"/>
      <c r="B198" s="574"/>
      <c r="C198" s="575"/>
      <c r="D198" s="613"/>
      <c r="E198" s="576"/>
      <c r="F198" s="605" t="n">
        <v>160</v>
      </c>
      <c r="G198" s="606"/>
      <c r="H198" s="606"/>
      <c r="I198" s="607"/>
      <c r="J198" s="608"/>
      <c r="K198" s="609"/>
      <c r="L198" s="610" t="n">
        <f aca="false">J198*K198</f>
        <v>0</v>
      </c>
      <c r="M198" s="611"/>
      <c r="N198" s="611"/>
      <c r="O198" s="611"/>
      <c r="P198" s="611"/>
      <c r="Q198" s="612"/>
      <c r="R198" s="631"/>
      <c r="S198" s="632"/>
      <c r="T198" s="630"/>
      <c r="U198" s="627"/>
      <c r="V198" s="628"/>
      <c r="W198" s="628"/>
      <c r="X198" s="628"/>
      <c r="Y198" s="628"/>
      <c r="AA198" s="629"/>
      <c r="AB198" s="629"/>
      <c r="AC198" s="629"/>
      <c r="AD198" s="629"/>
    </row>
    <row r="199" customFormat="false" ht="20.1" hidden="true" customHeight="true" outlineLevel="0" collapsed="false">
      <c r="A199" s="574"/>
      <c r="B199" s="574"/>
      <c r="C199" s="575"/>
      <c r="D199" s="613"/>
      <c r="E199" s="576"/>
      <c r="F199" s="605" t="n">
        <v>161</v>
      </c>
      <c r="G199" s="606"/>
      <c r="H199" s="606"/>
      <c r="I199" s="607"/>
      <c r="J199" s="608"/>
      <c r="K199" s="609"/>
      <c r="L199" s="610" t="n">
        <f aca="false">J199*K199</f>
        <v>0</v>
      </c>
      <c r="M199" s="611"/>
      <c r="N199" s="611"/>
      <c r="O199" s="611"/>
      <c r="P199" s="611"/>
      <c r="Q199" s="612"/>
      <c r="R199" s="631"/>
      <c r="S199" s="632"/>
      <c r="T199" s="630"/>
      <c r="U199" s="627"/>
      <c r="V199" s="628"/>
      <c r="W199" s="628"/>
      <c r="X199" s="628"/>
      <c r="Y199" s="628"/>
      <c r="AA199" s="629"/>
      <c r="AB199" s="629"/>
      <c r="AC199" s="629"/>
      <c r="AD199" s="629"/>
    </row>
    <row r="200" customFormat="false" ht="20.1" hidden="true" customHeight="true" outlineLevel="0" collapsed="false">
      <c r="A200" s="574"/>
      <c r="B200" s="574"/>
      <c r="C200" s="575"/>
      <c r="D200" s="613"/>
      <c r="E200" s="576"/>
      <c r="F200" s="605" t="n">
        <v>162</v>
      </c>
      <c r="G200" s="606"/>
      <c r="H200" s="606"/>
      <c r="I200" s="607"/>
      <c r="J200" s="608"/>
      <c r="K200" s="609"/>
      <c r="L200" s="610" t="n">
        <f aca="false">J200*K200</f>
        <v>0</v>
      </c>
      <c r="M200" s="611"/>
      <c r="N200" s="611"/>
      <c r="O200" s="611"/>
      <c r="P200" s="611"/>
      <c r="Q200" s="612"/>
      <c r="R200" s="631"/>
      <c r="S200" s="632"/>
      <c r="T200" s="630"/>
      <c r="U200" s="627"/>
      <c r="V200" s="628"/>
      <c r="W200" s="628"/>
      <c r="X200" s="628"/>
      <c r="Y200" s="628"/>
      <c r="AA200" s="629"/>
      <c r="AB200" s="629"/>
      <c r="AC200" s="629"/>
      <c r="AD200" s="629"/>
    </row>
    <row r="201" customFormat="false" ht="20.1" hidden="true" customHeight="true" outlineLevel="0" collapsed="false">
      <c r="A201" s="574"/>
      <c r="B201" s="574"/>
      <c r="C201" s="575"/>
      <c r="D201" s="613"/>
      <c r="E201" s="576"/>
      <c r="F201" s="605" t="n">
        <v>163</v>
      </c>
      <c r="G201" s="606"/>
      <c r="H201" s="606"/>
      <c r="I201" s="607"/>
      <c r="J201" s="608"/>
      <c r="K201" s="609"/>
      <c r="L201" s="610" t="n">
        <f aca="false">J201*K201</f>
        <v>0</v>
      </c>
      <c r="M201" s="611"/>
      <c r="N201" s="611"/>
      <c r="O201" s="611"/>
      <c r="P201" s="611"/>
      <c r="Q201" s="612"/>
      <c r="R201" s="631"/>
      <c r="S201" s="632"/>
      <c r="T201" s="630"/>
      <c r="U201" s="627"/>
      <c r="V201" s="628"/>
      <c r="W201" s="628"/>
      <c r="X201" s="628"/>
      <c r="Y201" s="628"/>
      <c r="AA201" s="629"/>
      <c r="AB201" s="629"/>
      <c r="AC201" s="629"/>
      <c r="AD201" s="629"/>
    </row>
    <row r="202" customFormat="false" ht="20.1" hidden="true" customHeight="true" outlineLevel="0" collapsed="false">
      <c r="A202" s="574"/>
      <c r="B202" s="574"/>
      <c r="C202" s="575"/>
      <c r="D202" s="613"/>
      <c r="E202" s="576"/>
      <c r="F202" s="605" t="n">
        <v>164</v>
      </c>
      <c r="G202" s="606"/>
      <c r="H202" s="606"/>
      <c r="I202" s="607"/>
      <c r="J202" s="608"/>
      <c r="K202" s="609"/>
      <c r="L202" s="610" t="n">
        <f aca="false">J202*K202</f>
        <v>0</v>
      </c>
      <c r="M202" s="611"/>
      <c r="N202" s="611"/>
      <c r="O202" s="611"/>
      <c r="P202" s="611"/>
      <c r="Q202" s="612"/>
      <c r="R202" s="631"/>
      <c r="S202" s="632"/>
      <c r="T202" s="630"/>
      <c r="U202" s="627"/>
      <c r="V202" s="628"/>
      <c r="W202" s="628"/>
      <c r="X202" s="628"/>
      <c r="Y202" s="628"/>
      <c r="AA202" s="629"/>
      <c r="AB202" s="629"/>
      <c r="AC202" s="629"/>
      <c r="AD202" s="629"/>
    </row>
    <row r="203" customFormat="false" ht="20.1" hidden="true" customHeight="true" outlineLevel="0" collapsed="false">
      <c r="A203" s="574"/>
      <c r="B203" s="574"/>
      <c r="C203" s="575"/>
      <c r="D203" s="613"/>
      <c r="E203" s="576"/>
      <c r="F203" s="605" t="n">
        <v>165</v>
      </c>
      <c r="G203" s="606"/>
      <c r="H203" s="606"/>
      <c r="I203" s="607"/>
      <c r="J203" s="608"/>
      <c r="K203" s="609"/>
      <c r="L203" s="610" t="n">
        <f aca="false">J203*K203</f>
        <v>0</v>
      </c>
      <c r="M203" s="611"/>
      <c r="N203" s="611"/>
      <c r="O203" s="611"/>
      <c r="P203" s="611"/>
      <c r="Q203" s="612"/>
      <c r="R203" s="631"/>
      <c r="S203" s="632"/>
      <c r="T203" s="630"/>
      <c r="U203" s="627"/>
      <c r="V203" s="628"/>
      <c r="W203" s="628"/>
      <c r="X203" s="628"/>
      <c r="Y203" s="628"/>
      <c r="AA203" s="629"/>
      <c r="AB203" s="629"/>
      <c r="AC203" s="629"/>
      <c r="AD203" s="629"/>
    </row>
    <row r="204" customFormat="false" ht="20.1" hidden="true" customHeight="true" outlineLevel="0" collapsed="false">
      <c r="A204" s="574"/>
      <c r="B204" s="574"/>
      <c r="C204" s="575"/>
      <c r="D204" s="613"/>
      <c r="E204" s="576"/>
      <c r="F204" s="605" t="n">
        <v>166</v>
      </c>
      <c r="G204" s="606"/>
      <c r="H204" s="606"/>
      <c r="I204" s="607"/>
      <c r="J204" s="608"/>
      <c r="K204" s="609"/>
      <c r="L204" s="610" t="n">
        <f aca="false">J204*K204</f>
        <v>0</v>
      </c>
      <c r="M204" s="611"/>
      <c r="N204" s="611"/>
      <c r="O204" s="611"/>
      <c r="P204" s="611"/>
      <c r="Q204" s="612"/>
      <c r="R204" s="631"/>
      <c r="S204" s="632"/>
      <c r="T204" s="630"/>
      <c r="U204" s="627"/>
      <c r="V204" s="628"/>
      <c r="W204" s="628"/>
      <c r="X204" s="628"/>
      <c r="Y204" s="628"/>
      <c r="AA204" s="629"/>
      <c r="AB204" s="629"/>
      <c r="AC204" s="629"/>
      <c r="AD204" s="629"/>
    </row>
    <row r="205" customFormat="false" ht="19.5" hidden="true" customHeight="true" outlineLevel="0" collapsed="false">
      <c r="A205" s="574"/>
      <c r="B205" s="574"/>
      <c r="C205" s="575"/>
      <c r="D205" s="613"/>
      <c r="E205" s="576"/>
      <c r="F205" s="605" t="n">
        <v>167</v>
      </c>
      <c r="G205" s="606"/>
      <c r="H205" s="606"/>
      <c r="I205" s="607"/>
      <c r="J205" s="608"/>
      <c r="K205" s="609"/>
      <c r="L205" s="610" t="n">
        <f aca="false">J205*K205</f>
        <v>0</v>
      </c>
      <c r="M205" s="611"/>
      <c r="N205" s="611"/>
      <c r="O205" s="611"/>
      <c r="P205" s="611"/>
      <c r="Q205" s="612"/>
      <c r="R205" s="631"/>
      <c r="S205" s="632"/>
      <c r="T205" s="630"/>
      <c r="U205" s="627"/>
      <c r="V205" s="628"/>
      <c r="W205" s="628"/>
      <c r="X205" s="628"/>
      <c r="Y205" s="628"/>
      <c r="AA205" s="629"/>
      <c r="AB205" s="629"/>
      <c r="AC205" s="629"/>
      <c r="AD205" s="629"/>
    </row>
    <row r="206" customFormat="false" ht="20.1" hidden="true" customHeight="true" outlineLevel="0" collapsed="false">
      <c r="A206" s="574"/>
      <c r="B206" s="574"/>
      <c r="C206" s="575"/>
      <c r="D206" s="613"/>
      <c r="E206" s="576"/>
      <c r="F206" s="605" t="n">
        <v>168</v>
      </c>
      <c r="G206" s="606"/>
      <c r="H206" s="606"/>
      <c r="I206" s="607"/>
      <c r="J206" s="608"/>
      <c r="K206" s="609"/>
      <c r="L206" s="610" t="n">
        <f aca="false">J206*K206</f>
        <v>0</v>
      </c>
      <c r="M206" s="611"/>
      <c r="N206" s="611"/>
      <c r="O206" s="611"/>
      <c r="P206" s="611"/>
      <c r="Q206" s="612"/>
      <c r="R206" s="631"/>
      <c r="S206" s="632"/>
      <c r="T206" s="630"/>
      <c r="U206" s="627"/>
      <c r="V206" s="628"/>
      <c r="W206" s="628"/>
      <c r="X206" s="628"/>
      <c r="Y206" s="628"/>
      <c r="AA206" s="629"/>
      <c r="AB206" s="629"/>
      <c r="AC206" s="629"/>
      <c r="AD206" s="629"/>
    </row>
    <row r="207" customFormat="false" ht="20.1" hidden="true" customHeight="true" outlineLevel="0" collapsed="false">
      <c r="A207" s="574"/>
      <c r="B207" s="574"/>
      <c r="C207" s="575"/>
      <c r="D207" s="613"/>
      <c r="E207" s="576"/>
      <c r="F207" s="605" t="n">
        <v>169</v>
      </c>
      <c r="G207" s="606"/>
      <c r="H207" s="606"/>
      <c r="I207" s="607"/>
      <c r="J207" s="608"/>
      <c r="K207" s="609"/>
      <c r="L207" s="610" t="n">
        <f aca="false">J207*K207</f>
        <v>0</v>
      </c>
      <c r="M207" s="611"/>
      <c r="N207" s="611"/>
      <c r="O207" s="611"/>
      <c r="P207" s="611"/>
      <c r="Q207" s="612"/>
      <c r="R207" s="631"/>
      <c r="S207" s="632"/>
      <c r="T207" s="630"/>
      <c r="U207" s="627"/>
      <c r="V207" s="628"/>
      <c r="W207" s="628"/>
      <c r="X207" s="628"/>
      <c r="Y207" s="628"/>
      <c r="AA207" s="629"/>
      <c r="AB207" s="629"/>
      <c r="AC207" s="629"/>
      <c r="AD207" s="629"/>
    </row>
    <row r="208" customFormat="false" ht="20.1" hidden="true" customHeight="true" outlineLevel="0" collapsed="false">
      <c r="A208" s="574"/>
      <c r="B208" s="574"/>
      <c r="C208" s="575"/>
      <c r="D208" s="613"/>
      <c r="E208" s="576"/>
      <c r="F208" s="605" t="n">
        <v>170</v>
      </c>
      <c r="G208" s="606"/>
      <c r="H208" s="606"/>
      <c r="I208" s="607"/>
      <c r="J208" s="608"/>
      <c r="K208" s="609"/>
      <c r="L208" s="610" t="n">
        <f aca="false">J208*K208</f>
        <v>0</v>
      </c>
      <c r="M208" s="611"/>
      <c r="N208" s="611"/>
      <c r="O208" s="611"/>
      <c r="P208" s="611"/>
      <c r="Q208" s="612"/>
      <c r="R208" s="631"/>
      <c r="S208" s="632"/>
      <c r="T208" s="630"/>
      <c r="U208" s="627"/>
      <c r="V208" s="628"/>
      <c r="W208" s="628"/>
      <c r="X208" s="628"/>
      <c r="Y208" s="628"/>
      <c r="AA208" s="629"/>
      <c r="AB208" s="629"/>
      <c r="AC208" s="629"/>
      <c r="AD208" s="629"/>
    </row>
    <row r="209" customFormat="false" ht="20.1" hidden="true" customHeight="true" outlineLevel="0" collapsed="false">
      <c r="A209" s="574"/>
      <c r="B209" s="574"/>
      <c r="C209" s="575"/>
      <c r="D209" s="613"/>
      <c r="E209" s="576"/>
      <c r="F209" s="605" t="n">
        <v>171</v>
      </c>
      <c r="G209" s="606"/>
      <c r="H209" s="606"/>
      <c r="I209" s="607"/>
      <c r="J209" s="608"/>
      <c r="K209" s="609"/>
      <c r="L209" s="610" t="n">
        <f aca="false">J209*K209</f>
        <v>0</v>
      </c>
      <c r="M209" s="611"/>
      <c r="N209" s="611"/>
      <c r="O209" s="611"/>
      <c r="P209" s="611"/>
      <c r="Q209" s="612"/>
      <c r="R209" s="631"/>
      <c r="S209" s="632"/>
      <c r="T209" s="630"/>
      <c r="U209" s="627"/>
      <c r="V209" s="628"/>
      <c r="W209" s="628"/>
      <c r="X209" s="628"/>
      <c r="Y209" s="628"/>
      <c r="AA209" s="629"/>
      <c r="AB209" s="629"/>
      <c r="AC209" s="629"/>
      <c r="AD209" s="629"/>
    </row>
    <row r="210" customFormat="false" ht="20.1" hidden="true" customHeight="true" outlineLevel="0" collapsed="false">
      <c r="A210" s="574"/>
      <c r="B210" s="574"/>
      <c r="C210" s="575"/>
      <c r="D210" s="613"/>
      <c r="E210" s="576"/>
      <c r="F210" s="605" t="n">
        <v>172</v>
      </c>
      <c r="G210" s="606"/>
      <c r="H210" s="606"/>
      <c r="I210" s="607"/>
      <c r="J210" s="608"/>
      <c r="K210" s="609"/>
      <c r="L210" s="610" t="n">
        <f aca="false">J210*K210</f>
        <v>0</v>
      </c>
      <c r="M210" s="611"/>
      <c r="N210" s="611"/>
      <c r="O210" s="611"/>
      <c r="P210" s="611"/>
      <c r="Q210" s="612"/>
      <c r="R210" s="631"/>
      <c r="S210" s="632"/>
      <c r="T210" s="630"/>
      <c r="U210" s="627"/>
      <c r="V210" s="628"/>
      <c r="W210" s="628"/>
      <c r="X210" s="628"/>
      <c r="Y210" s="628"/>
      <c r="AA210" s="629"/>
      <c r="AB210" s="629"/>
      <c r="AC210" s="629"/>
      <c r="AD210" s="629"/>
    </row>
    <row r="211" customFormat="false" ht="20.1" hidden="true" customHeight="true" outlineLevel="0" collapsed="false">
      <c r="A211" s="574"/>
      <c r="B211" s="574"/>
      <c r="C211" s="575"/>
      <c r="D211" s="613"/>
      <c r="E211" s="576"/>
      <c r="F211" s="605" t="n">
        <v>173</v>
      </c>
      <c r="G211" s="606"/>
      <c r="H211" s="606"/>
      <c r="I211" s="607"/>
      <c r="J211" s="608"/>
      <c r="K211" s="609"/>
      <c r="L211" s="610" t="n">
        <f aca="false">J211*K211</f>
        <v>0</v>
      </c>
      <c r="M211" s="611"/>
      <c r="N211" s="611"/>
      <c r="O211" s="611"/>
      <c r="P211" s="611"/>
      <c r="Q211" s="612"/>
      <c r="R211" s="631"/>
      <c r="S211" s="632"/>
      <c r="T211" s="630"/>
      <c r="U211" s="627"/>
      <c r="V211" s="628"/>
      <c r="W211" s="628"/>
      <c r="X211" s="628"/>
      <c r="Y211" s="628"/>
      <c r="AA211" s="629"/>
      <c r="AB211" s="629"/>
      <c r="AC211" s="629"/>
      <c r="AD211" s="629"/>
    </row>
    <row r="212" customFormat="false" ht="20.1" hidden="true" customHeight="true" outlineLevel="0" collapsed="false">
      <c r="A212" s="574"/>
      <c r="B212" s="574"/>
      <c r="C212" s="575"/>
      <c r="D212" s="613"/>
      <c r="E212" s="576"/>
      <c r="F212" s="605" t="n">
        <v>174</v>
      </c>
      <c r="G212" s="606"/>
      <c r="H212" s="606"/>
      <c r="I212" s="607"/>
      <c r="J212" s="608"/>
      <c r="K212" s="609"/>
      <c r="L212" s="610" t="n">
        <f aca="false">J212*K212</f>
        <v>0</v>
      </c>
      <c r="M212" s="611"/>
      <c r="N212" s="611"/>
      <c r="O212" s="611"/>
      <c r="P212" s="611"/>
      <c r="Q212" s="612"/>
      <c r="R212" s="631"/>
      <c r="S212" s="632"/>
      <c r="T212" s="630"/>
      <c r="U212" s="627"/>
      <c r="V212" s="628"/>
      <c r="W212" s="628"/>
      <c r="X212" s="628"/>
      <c r="Y212" s="628"/>
      <c r="AA212" s="629"/>
      <c r="AB212" s="629"/>
      <c r="AC212" s="629"/>
      <c r="AD212" s="629"/>
    </row>
    <row r="213" customFormat="false" ht="20.1" hidden="false" customHeight="true" outlineLevel="0" collapsed="false">
      <c r="A213" s="574"/>
      <c r="B213" s="574"/>
      <c r="C213" s="575"/>
      <c r="D213" s="613"/>
      <c r="E213" s="576"/>
      <c r="F213" s="605" t="n">
        <v>175</v>
      </c>
      <c r="G213" s="606" t="s">
        <v>529</v>
      </c>
      <c r="H213" s="606"/>
      <c r="I213" s="607" t="s">
        <v>98</v>
      </c>
      <c r="J213" s="608" t="n">
        <v>10</v>
      </c>
      <c r="K213" s="609" t="n">
        <v>1</v>
      </c>
      <c r="L213" s="610" t="n">
        <f aca="false">J213*K213</f>
        <v>10</v>
      </c>
      <c r="M213" s="611" t="n">
        <v>10</v>
      </c>
      <c r="N213" s="611"/>
      <c r="O213" s="611"/>
      <c r="P213" s="611"/>
      <c r="Q213" s="612"/>
      <c r="R213" s="631"/>
      <c r="S213" s="632"/>
      <c r="U213" s="627"/>
      <c r="V213" s="628"/>
      <c r="W213" s="628"/>
      <c r="X213" s="628"/>
      <c r="Y213" s="628"/>
      <c r="AA213" s="629"/>
      <c r="AB213" s="629"/>
      <c r="AC213" s="629"/>
      <c r="AD213" s="629"/>
    </row>
    <row r="214" customFormat="false" ht="20.1" hidden="false" customHeight="true" outlineLevel="0" collapsed="false">
      <c r="A214" s="574"/>
      <c r="B214" s="574"/>
      <c r="C214" s="575"/>
      <c r="D214" s="613"/>
      <c r="E214" s="576"/>
      <c r="F214" s="605" t="n">
        <v>176</v>
      </c>
      <c r="G214" s="606" t="s">
        <v>530</v>
      </c>
      <c r="H214" s="606"/>
      <c r="I214" s="607" t="s">
        <v>99</v>
      </c>
      <c r="J214" s="608" t="n">
        <v>20</v>
      </c>
      <c r="K214" s="609" t="n">
        <v>7</v>
      </c>
      <c r="L214" s="610" t="n">
        <f aca="false">J214*K214</f>
        <v>140</v>
      </c>
      <c r="M214" s="611"/>
      <c r="N214" s="611"/>
      <c r="O214" s="611" t="n">
        <v>140</v>
      </c>
      <c r="P214" s="611"/>
      <c r="Q214" s="612"/>
      <c r="R214" s="631"/>
      <c r="S214" s="632"/>
      <c r="U214" s="627"/>
      <c r="V214" s="628"/>
      <c r="W214" s="628"/>
      <c r="X214" s="628"/>
      <c r="Y214" s="628"/>
      <c r="AA214" s="629"/>
      <c r="AB214" s="629"/>
      <c r="AC214" s="629"/>
      <c r="AD214" s="629"/>
    </row>
    <row r="215" customFormat="false" ht="48" hidden="false" customHeight="true" outlineLevel="0" collapsed="false">
      <c r="A215" s="574"/>
      <c r="B215" s="574"/>
      <c r="C215" s="575"/>
      <c r="D215" s="613"/>
      <c r="E215" s="576"/>
      <c r="F215" s="605" t="n">
        <v>177</v>
      </c>
      <c r="G215" s="606" t="s">
        <v>531</v>
      </c>
      <c r="H215" s="606"/>
      <c r="I215" s="607" t="s">
        <v>461</v>
      </c>
      <c r="J215" s="608" t="n">
        <v>50</v>
      </c>
      <c r="K215" s="609" t="n">
        <v>2</v>
      </c>
      <c r="L215" s="610" t="n">
        <f aca="false">J215*K215</f>
        <v>100</v>
      </c>
      <c r="M215" s="611"/>
      <c r="N215" s="611"/>
      <c r="O215" s="611" t="n">
        <v>100</v>
      </c>
      <c r="P215" s="611"/>
      <c r="Q215" s="612"/>
      <c r="R215" s="631"/>
      <c r="S215" s="632"/>
      <c r="U215" s="627"/>
      <c r="V215" s="628"/>
      <c r="W215" s="628"/>
      <c r="X215" s="628"/>
      <c r="Y215" s="628"/>
      <c r="AA215" s="629"/>
      <c r="AB215" s="629"/>
      <c r="AC215" s="629"/>
      <c r="AD215" s="629"/>
    </row>
    <row r="216" customFormat="false" ht="18.75" hidden="false" customHeight="true" outlineLevel="0" collapsed="false">
      <c r="A216" s="574"/>
      <c r="B216" s="574"/>
      <c r="C216" s="575"/>
      <c r="D216" s="613"/>
      <c r="E216" s="576"/>
      <c r="F216" s="605" t="n">
        <v>178</v>
      </c>
      <c r="G216" s="606" t="s">
        <v>532</v>
      </c>
      <c r="H216" s="606"/>
      <c r="I216" s="607" t="s">
        <v>105</v>
      </c>
      <c r="J216" s="608" t="n">
        <v>10</v>
      </c>
      <c r="K216" s="609" t="n">
        <v>200</v>
      </c>
      <c r="L216" s="610" t="n">
        <f aca="false">J216*K216</f>
        <v>2000</v>
      </c>
      <c r="M216" s="611"/>
      <c r="N216" s="611"/>
      <c r="O216" s="611" t="n">
        <v>2000</v>
      </c>
      <c r="P216" s="611"/>
      <c r="Q216" s="612"/>
      <c r="R216" s="631"/>
      <c r="S216" s="632"/>
      <c r="U216" s="627"/>
      <c r="V216" s="628"/>
      <c r="W216" s="628"/>
      <c r="X216" s="628"/>
      <c r="Y216" s="628"/>
      <c r="AA216" s="629"/>
      <c r="AB216" s="629"/>
      <c r="AC216" s="629"/>
      <c r="AD216" s="629"/>
    </row>
    <row r="217" customFormat="false" ht="18.75" hidden="false" customHeight="true" outlineLevel="0" collapsed="false">
      <c r="A217" s="574"/>
      <c r="B217" s="574"/>
      <c r="C217" s="575"/>
      <c r="D217" s="613"/>
      <c r="E217" s="576"/>
      <c r="F217" s="605" t="n">
        <v>179</v>
      </c>
      <c r="G217" s="606" t="s">
        <v>533</v>
      </c>
      <c r="H217" s="606"/>
      <c r="I217" s="607" t="s">
        <v>463</v>
      </c>
      <c r="J217" s="608" t="n">
        <v>150</v>
      </c>
      <c r="K217" s="609" t="n">
        <v>3</v>
      </c>
      <c r="L217" s="610" t="n">
        <f aca="false">J217*K217</f>
        <v>450</v>
      </c>
      <c r="M217" s="611"/>
      <c r="N217" s="611"/>
      <c r="O217" s="611" t="n">
        <v>450</v>
      </c>
      <c r="P217" s="611"/>
      <c r="Q217" s="612"/>
      <c r="R217" s="631"/>
      <c r="S217" s="632"/>
      <c r="U217" s="627"/>
      <c r="V217" s="628"/>
      <c r="W217" s="628"/>
      <c r="X217" s="628"/>
      <c r="Y217" s="628"/>
      <c r="AA217" s="629"/>
      <c r="AB217" s="629"/>
      <c r="AC217" s="629"/>
      <c r="AD217" s="629"/>
    </row>
    <row r="218" customFormat="false" ht="18.75" hidden="false" customHeight="true" outlineLevel="0" collapsed="false">
      <c r="A218" s="574"/>
      <c r="B218" s="574"/>
      <c r="C218" s="575"/>
      <c r="D218" s="613"/>
      <c r="E218" s="576"/>
      <c r="F218" s="605" t="n">
        <v>180</v>
      </c>
      <c r="G218" s="606" t="s">
        <v>534</v>
      </c>
      <c r="H218" s="606"/>
      <c r="I218" s="607" t="s">
        <v>463</v>
      </c>
      <c r="J218" s="608" t="n">
        <v>50</v>
      </c>
      <c r="K218" s="609" t="n">
        <v>1</v>
      </c>
      <c r="L218" s="610" t="n">
        <f aca="false">J218*K218</f>
        <v>50</v>
      </c>
      <c r="M218" s="611" t="n">
        <v>50</v>
      </c>
      <c r="N218" s="611"/>
      <c r="O218" s="611"/>
      <c r="P218" s="611"/>
      <c r="Q218" s="612"/>
      <c r="R218" s="631"/>
      <c r="S218" s="632"/>
      <c r="U218" s="627"/>
      <c r="V218" s="628"/>
      <c r="W218" s="628"/>
      <c r="X218" s="628"/>
      <c r="Y218" s="628"/>
      <c r="AA218" s="629"/>
      <c r="AB218" s="629"/>
      <c r="AC218" s="629"/>
      <c r="AD218" s="629"/>
    </row>
    <row r="219" customFormat="false" ht="18.75" hidden="false" customHeight="true" outlineLevel="0" collapsed="false">
      <c r="A219" s="574"/>
      <c r="B219" s="574"/>
      <c r="C219" s="575"/>
      <c r="D219" s="613"/>
      <c r="E219" s="576"/>
      <c r="F219" s="605" t="n">
        <v>181</v>
      </c>
      <c r="G219" s="606" t="s">
        <v>535</v>
      </c>
      <c r="H219" s="606"/>
      <c r="I219" s="607" t="s">
        <v>463</v>
      </c>
      <c r="J219" s="608" t="n">
        <v>50</v>
      </c>
      <c r="K219" s="609" t="n">
        <v>1</v>
      </c>
      <c r="L219" s="610" t="n">
        <f aca="false">J219*K219</f>
        <v>50</v>
      </c>
      <c r="M219" s="611" t="n">
        <v>50</v>
      </c>
      <c r="N219" s="611"/>
      <c r="O219" s="611"/>
      <c r="P219" s="611"/>
      <c r="Q219" s="612"/>
      <c r="R219" s="631"/>
      <c r="S219" s="632"/>
      <c r="U219" s="633"/>
      <c r="V219" s="628"/>
      <c r="W219" s="628"/>
      <c r="X219" s="628"/>
      <c r="Y219" s="628"/>
      <c r="AA219" s="629"/>
      <c r="AB219" s="629"/>
      <c r="AC219" s="629"/>
      <c r="AD219" s="629"/>
    </row>
    <row r="220" s="13" customFormat="true" ht="20.25" hidden="false" customHeight="true" outlineLevel="0" collapsed="false">
      <c r="A220" s="576"/>
      <c r="B220" s="576"/>
      <c r="C220" s="575"/>
      <c r="D220" s="613"/>
      <c r="E220" s="576"/>
      <c r="F220" s="605" t="n">
        <v>182</v>
      </c>
      <c r="G220" s="606" t="s">
        <v>536</v>
      </c>
      <c r="H220" s="606"/>
      <c r="I220" s="607" t="s">
        <v>463</v>
      </c>
      <c r="J220" s="608" t="n">
        <v>50</v>
      </c>
      <c r="K220" s="609" t="n">
        <v>1</v>
      </c>
      <c r="L220" s="610" t="n">
        <f aca="false">J220*K220</f>
        <v>50</v>
      </c>
      <c r="M220" s="611" t="n">
        <v>50</v>
      </c>
      <c r="N220" s="611"/>
      <c r="O220" s="611"/>
      <c r="P220" s="611"/>
      <c r="Q220" s="612"/>
      <c r="R220" s="631"/>
      <c r="S220" s="632"/>
      <c r="T220" s="634"/>
      <c r="AA220" s="629"/>
      <c r="AB220" s="629"/>
      <c r="AC220" s="629"/>
      <c r="AD220" s="629"/>
    </row>
    <row r="221" s="13" customFormat="true" ht="20.25" hidden="false" customHeight="true" outlineLevel="0" collapsed="false">
      <c r="A221" s="576"/>
      <c r="B221" s="576"/>
      <c r="C221" s="575"/>
      <c r="D221" s="613"/>
      <c r="E221" s="576"/>
      <c r="F221" s="605" t="n">
        <v>183</v>
      </c>
      <c r="G221" s="606" t="s">
        <v>537</v>
      </c>
      <c r="H221" s="606"/>
      <c r="I221" s="607" t="s">
        <v>97</v>
      </c>
      <c r="J221" s="608" t="n">
        <v>300</v>
      </c>
      <c r="K221" s="609" t="n">
        <v>1</v>
      </c>
      <c r="L221" s="610" t="n">
        <f aca="false">J221*K221</f>
        <v>300</v>
      </c>
      <c r="M221" s="611"/>
      <c r="N221" s="611"/>
      <c r="O221" s="611" t="n">
        <v>300</v>
      </c>
      <c r="P221" s="611"/>
      <c r="Q221" s="612"/>
      <c r="R221" s="631"/>
      <c r="S221" s="632"/>
      <c r="AA221" s="629"/>
      <c r="AB221" s="629"/>
      <c r="AC221" s="629"/>
      <c r="AD221" s="629"/>
    </row>
    <row r="222" s="13" customFormat="true" ht="20.25" hidden="false" customHeight="true" outlineLevel="0" collapsed="false">
      <c r="A222" s="576"/>
      <c r="B222" s="576"/>
      <c r="C222" s="575"/>
      <c r="D222" s="613"/>
      <c r="E222" s="576"/>
      <c r="F222" s="605" t="n">
        <v>184</v>
      </c>
      <c r="G222" s="606" t="s">
        <v>538</v>
      </c>
      <c r="H222" s="606"/>
      <c r="I222" s="607" t="s">
        <v>97</v>
      </c>
      <c r="J222" s="608" t="n">
        <v>129</v>
      </c>
      <c r="K222" s="609" t="n">
        <v>4</v>
      </c>
      <c r="L222" s="610" t="n">
        <f aca="false">J222*K222</f>
        <v>516</v>
      </c>
      <c r="M222" s="611" t="n">
        <v>200</v>
      </c>
      <c r="N222" s="611"/>
      <c r="O222" s="611" t="n">
        <v>316</v>
      </c>
      <c r="P222" s="611"/>
      <c r="Q222" s="612"/>
      <c r="R222" s="631"/>
      <c r="S222" s="632"/>
      <c r="U222" s="635" t="s">
        <v>539</v>
      </c>
      <c r="V222" s="635"/>
      <c r="W222" s="635"/>
      <c r="X222" s="635"/>
      <c r="Y222" s="635"/>
      <c r="AA222" s="629"/>
      <c r="AB222" s="629"/>
      <c r="AC222" s="629"/>
      <c r="AD222" s="629"/>
    </row>
    <row r="223" s="13" customFormat="true" ht="20.25" hidden="false" customHeight="true" outlineLevel="0" collapsed="false">
      <c r="A223" s="576"/>
      <c r="B223" s="576"/>
      <c r="C223" s="575"/>
      <c r="D223" s="613"/>
      <c r="E223" s="576"/>
      <c r="F223" s="605" t="n">
        <v>185</v>
      </c>
      <c r="G223" s="606" t="s">
        <v>540</v>
      </c>
      <c r="H223" s="606"/>
      <c r="I223" s="607" t="s">
        <v>98</v>
      </c>
      <c r="J223" s="608" t="n">
        <v>40</v>
      </c>
      <c r="K223" s="609" t="n">
        <v>4</v>
      </c>
      <c r="L223" s="610" t="n">
        <f aca="false">J223*K223</f>
        <v>160</v>
      </c>
      <c r="M223" s="611" t="n">
        <v>60</v>
      </c>
      <c r="N223" s="611"/>
      <c r="O223" s="611" t="n">
        <v>100</v>
      </c>
      <c r="P223" s="611"/>
      <c r="Q223" s="612"/>
      <c r="R223" s="631"/>
      <c r="S223" s="632"/>
      <c r="U223" s="635"/>
      <c r="V223" s="635"/>
      <c r="W223" s="635"/>
      <c r="X223" s="635"/>
      <c r="Y223" s="635"/>
      <c r="AA223" s="629"/>
      <c r="AB223" s="629"/>
      <c r="AC223" s="629"/>
      <c r="AD223" s="629"/>
    </row>
    <row r="224" s="13" customFormat="true" ht="20.25" hidden="false" customHeight="true" outlineLevel="0" collapsed="false">
      <c r="A224" s="576"/>
      <c r="B224" s="576"/>
      <c r="C224" s="575"/>
      <c r="D224" s="613"/>
      <c r="E224" s="576"/>
      <c r="F224" s="605" t="n">
        <v>186</v>
      </c>
      <c r="G224" s="606"/>
      <c r="H224" s="606"/>
      <c r="I224" s="607"/>
      <c r="J224" s="608"/>
      <c r="K224" s="609"/>
      <c r="L224" s="610" t="n">
        <f aca="false">J224*K224</f>
        <v>0</v>
      </c>
      <c r="M224" s="611"/>
      <c r="N224" s="611"/>
      <c r="O224" s="611"/>
      <c r="P224" s="611"/>
      <c r="Q224" s="612"/>
      <c r="R224" s="631"/>
      <c r="S224" s="632"/>
      <c r="U224" s="635"/>
      <c r="V224" s="635"/>
      <c r="W224" s="635"/>
      <c r="X224" s="635"/>
      <c r="Y224" s="635"/>
      <c r="AA224" s="629"/>
      <c r="AB224" s="629"/>
      <c r="AC224" s="629"/>
      <c r="AD224" s="629"/>
    </row>
    <row r="225" s="13" customFormat="true" ht="20.25" hidden="false" customHeight="true" outlineLevel="0" collapsed="false">
      <c r="A225" s="576"/>
      <c r="B225" s="576"/>
      <c r="C225" s="575"/>
      <c r="D225" s="613"/>
      <c r="E225" s="576"/>
      <c r="F225" s="605" t="n">
        <v>187</v>
      </c>
      <c r="G225" s="606"/>
      <c r="H225" s="606"/>
      <c r="I225" s="607"/>
      <c r="J225" s="608"/>
      <c r="K225" s="609"/>
      <c r="L225" s="610" t="n">
        <f aca="false">J225*K225</f>
        <v>0</v>
      </c>
      <c r="M225" s="611"/>
      <c r="N225" s="611"/>
      <c r="O225" s="611"/>
      <c r="P225" s="611"/>
      <c r="Q225" s="612"/>
      <c r="R225" s="631"/>
      <c r="S225" s="632"/>
      <c r="U225" s="635"/>
      <c r="V225" s="635"/>
      <c r="W225" s="635"/>
      <c r="X225" s="635"/>
      <c r="Y225" s="635"/>
    </row>
    <row r="226" s="13" customFormat="true" ht="20.25" hidden="false" customHeight="true" outlineLevel="0" collapsed="false">
      <c r="A226" s="576"/>
      <c r="B226" s="576"/>
      <c r="C226" s="575"/>
      <c r="D226" s="613"/>
      <c r="E226" s="576"/>
      <c r="F226" s="605" t="n">
        <v>188</v>
      </c>
      <c r="G226" s="606"/>
      <c r="H226" s="606"/>
      <c r="I226" s="607"/>
      <c r="J226" s="608"/>
      <c r="K226" s="609"/>
      <c r="L226" s="610" t="n">
        <f aca="false">J226*K226</f>
        <v>0</v>
      </c>
      <c r="M226" s="611"/>
      <c r="N226" s="611"/>
      <c r="O226" s="611"/>
      <c r="P226" s="611"/>
      <c r="Q226" s="612"/>
      <c r="R226" s="631"/>
      <c r="S226" s="632"/>
      <c r="U226" s="635"/>
      <c r="V226" s="635"/>
      <c r="W226" s="635"/>
      <c r="X226" s="635"/>
      <c r="Y226" s="635"/>
    </row>
    <row r="227" s="13" customFormat="true" ht="20.25" hidden="false" customHeight="true" outlineLevel="0" collapsed="false">
      <c r="A227" s="576"/>
      <c r="B227" s="576"/>
      <c r="C227" s="575"/>
      <c r="D227" s="613"/>
      <c r="E227" s="576"/>
      <c r="F227" s="605" t="n">
        <v>189</v>
      </c>
      <c r="G227" s="606"/>
      <c r="H227" s="606"/>
      <c r="I227" s="607"/>
      <c r="J227" s="608"/>
      <c r="K227" s="609"/>
      <c r="L227" s="610" t="n">
        <f aca="false">J227*K227</f>
        <v>0</v>
      </c>
      <c r="M227" s="611"/>
      <c r="N227" s="611"/>
      <c r="O227" s="611"/>
      <c r="P227" s="611"/>
      <c r="Q227" s="612"/>
      <c r="R227" s="631"/>
      <c r="S227" s="632"/>
      <c r="U227" s="635"/>
      <c r="V227" s="635"/>
      <c r="W227" s="635"/>
      <c r="X227" s="635"/>
      <c r="Y227" s="635"/>
    </row>
    <row r="228" s="13" customFormat="true" ht="20.25" hidden="false" customHeight="true" outlineLevel="0" collapsed="false">
      <c r="A228" s="576"/>
      <c r="B228" s="576"/>
      <c r="C228" s="575"/>
      <c r="D228" s="613"/>
      <c r="E228" s="576"/>
      <c r="F228" s="605" t="n">
        <v>190</v>
      </c>
      <c r="G228" s="606"/>
      <c r="H228" s="606"/>
      <c r="I228" s="607"/>
      <c r="J228" s="608"/>
      <c r="K228" s="609"/>
      <c r="L228" s="610" t="n">
        <f aca="false">J228*K228</f>
        <v>0</v>
      </c>
      <c r="M228" s="611"/>
      <c r="N228" s="611"/>
      <c r="O228" s="611"/>
      <c r="P228" s="611"/>
      <c r="Q228" s="612"/>
      <c r="R228" s="631"/>
      <c r="S228" s="632"/>
    </row>
    <row r="229" customFormat="false" ht="20.25" hidden="false" customHeight="true" outlineLevel="0" collapsed="false">
      <c r="A229" s="574"/>
      <c r="B229" s="574"/>
      <c r="C229" s="575"/>
      <c r="D229" s="613"/>
      <c r="E229" s="576"/>
      <c r="F229" s="605" t="n">
        <v>191</v>
      </c>
      <c r="G229" s="606"/>
      <c r="H229" s="606"/>
      <c r="I229" s="607"/>
      <c r="J229" s="608"/>
      <c r="K229" s="609"/>
      <c r="L229" s="610" t="n">
        <f aca="false">J229*K229</f>
        <v>0</v>
      </c>
      <c r="M229" s="611"/>
      <c r="N229" s="611"/>
      <c r="O229" s="611"/>
      <c r="P229" s="611"/>
      <c r="Q229" s="612"/>
      <c r="R229" s="631"/>
      <c r="S229" s="632"/>
    </row>
    <row r="230" customFormat="false" ht="18" hidden="false" customHeight="true" outlineLevel="0" collapsed="false">
      <c r="A230" s="574"/>
      <c r="B230" s="574"/>
      <c r="C230" s="575"/>
      <c r="D230" s="613"/>
      <c r="E230" s="636"/>
      <c r="F230" s="605" t="n">
        <v>192</v>
      </c>
      <c r="G230" s="606"/>
      <c r="H230" s="606"/>
      <c r="I230" s="607"/>
      <c r="J230" s="608"/>
      <c r="K230" s="609"/>
      <c r="L230" s="610" t="n">
        <f aca="false">J230*K230</f>
        <v>0</v>
      </c>
      <c r="M230" s="611"/>
      <c r="N230" s="611"/>
      <c r="O230" s="611"/>
      <c r="P230" s="611"/>
      <c r="Q230" s="612"/>
      <c r="R230" s="631"/>
      <c r="S230" s="632"/>
    </row>
    <row r="231" customFormat="false" ht="18.75" hidden="false" customHeight="true" outlineLevel="0" collapsed="false">
      <c r="A231" s="574"/>
      <c r="B231" s="574"/>
      <c r="C231" s="575"/>
      <c r="D231" s="613"/>
      <c r="E231" s="636"/>
      <c r="F231" s="605" t="n">
        <v>193</v>
      </c>
      <c r="G231" s="606"/>
      <c r="H231" s="606"/>
      <c r="I231" s="607"/>
      <c r="J231" s="608"/>
      <c r="K231" s="609"/>
      <c r="L231" s="610" t="n">
        <f aca="false">J231*K231</f>
        <v>0</v>
      </c>
      <c r="M231" s="611"/>
      <c r="N231" s="611"/>
      <c r="O231" s="611"/>
      <c r="P231" s="611"/>
      <c r="Q231" s="612"/>
      <c r="R231" s="631"/>
      <c r="S231" s="632"/>
    </row>
    <row r="232" customFormat="false" ht="18.75" hidden="false" customHeight="true" outlineLevel="0" collapsed="false">
      <c r="A232" s="574"/>
      <c r="B232" s="574"/>
      <c r="C232" s="575"/>
      <c r="D232" s="613"/>
      <c r="E232" s="613"/>
      <c r="F232" s="605" t="n">
        <v>194</v>
      </c>
      <c r="G232" s="606"/>
      <c r="H232" s="606"/>
      <c r="I232" s="607"/>
      <c r="J232" s="608"/>
      <c r="K232" s="609"/>
      <c r="L232" s="610" t="n">
        <f aca="false">J232*K232</f>
        <v>0</v>
      </c>
      <c r="M232" s="611"/>
      <c r="N232" s="611"/>
      <c r="O232" s="611"/>
      <c r="P232" s="611"/>
      <c r="Q232" s="612"/>
      <c r="R232" s="631"/>
      <c r="S232" s="632"/>
    </row>
    <row r="233" customFormat="false" ht="18.75" hidden="false" customHeight="true" outlineLevel="0" collapsed="false">
      <c r="A233" s="574"/>
      <c r="B233" s="574"/>
      <c r="C233" s="575"/>
      <c r="D233" s="613"/>
      <c r="E233" s="613"/>
      <c r="F233" s="605" t="n">
        <v>195</v>
      </c>
      <c r="G233" s="606"/>
      <c r="H233" s="606"/>
      <c r="I233" s="607"/>
      <c r="J233" s="608"/>
      <c r="K233" s="609"/>
      <c r="L233" s="610" t="n">
        <f aca="false">J233*K233</f>
        <v>0</v>
      </c>
      <c r="M233" s="611"/>
      <c r="N233" s="611"/>
      <c r="O233" s="611"/>
      <c r="P233" s="611"/>
      <c r="Q233" s="612"/>
      <c r="R233" s="631"/>
      <c r="S233" s="632"/>
      <c r="U233" s="637"/>
      <c r="V233" s="637"/>
      <c r="W233" s="637"/>
      <c r="X233" s="637"/>
      <c r="Y233" s="637"/>
    </row>
    <row r="234" customFormat="false" ht="18.75" hidden="false" customHeight="true" outlineLevel="0" collapsed="false">
      <c r="A234" s="574"/>
      <c r="B234" s="574"/>
      <c r="C234" s="575"/>
      <c r="D234" s="613"/>
      <c r="E234" s="613"/>
      <c r="F234" s="605" t="n">
        <v>196</v>
      </c>
      <c r="G234" s="606"/>
      <c r="H234" s="606"/>
      <c r="I234" s="607"/>
      <c r="J234" s="608"/>
      <c r="K234" s="609"/>
      <c r="L234" s="610" t="n">
        <f aca="false">J234*K234</f>
        <v>0</v>
      </c>
      <c r="M234" s="611"/>
      <c r="N234" s="611"/>
      <c r="O234" s="611"/>
      <c r="P234" s="611"/>
      <c r="Q234" s="612"/>
      <c r="R234" s="631"/>
      <c r="S234" s="632"/>
      <c r="U234" s="637"/>
      <c r="V234" s="637"/>
      <c r="W234" s="637"/>
      <c r="X234" s="637"/>
      <c r="Y234" s="637"/>
      <c r="Z234" s="13"/>
      <c r="AA234" s="13"/>
      <c r="AB234" s="13"/>
      <c r="AC234" s="13"/>
      <c r="AD234" s="13"/>
    </row>
    <row r="235" customFormat="false" ht="18.75" hidden="false" customHeight="true" outlineLevel="0" collapsed="false">
      <c r="A235" s="574"/>
      <c r="B235" s="574"/>
      <c r="C235" s="575"/>
      <c r="D235" s="613"/>
      <c r="E235" s="613"/>
      <c r="F235" s="605" t="n">
        <v>197</v>
      </c>
      <c r="G235" s="606"/>
      <c r="H235" s="606"/>
      <c r="I235" s="607"/>
      <c r="J235" s="608"/>
      <c r="K235" s="609"/>
      <c r="L235" s="610" t="n">
        <f aca="false">J235*K235</f>
        <v>0</v>
      </c>
      <c r="M235" s="611"/>
      <c r="N235" s="611"/>
      <c r="O235" s="611"/>
      <c r="P235" s="611"/>
      <c r="Q235" s="612"/>
      <c r="R235" s="631"/>
      <c r="S235" s="632"/>
      <c r="U235" s="637"/>
      <c r="V235" s="637"/>
      <c r="W235" s="637"/>
      <c r="X235" s="637"/>
      <c r="Y235" s="637"/>
      <c r="Z235" s="638"/>
      <c r="AA235" s="639"/>
      <c r="AB235" s="639"/>
      <c r="AC235" s="639"/>
      <c r="AD235" s="640"/>
      <c r="AE235" s="640"/>
      <c r="AF235" s="508"/>
    </row>
    <row r="236" customFormat="false" ht="18.75" hidden="false" customHeight="true" outlineLevel="0" collapsed="false">
      <c r="A236" s="574"/>
      <c r="B236" s="574"/>
      <c r="C236" s="575"/>
      <c r="D236" s="613"/>
      <c r="E236" s="613"/>
      <c r="F236" s="605" t="n">
        <v>198</v>
      </c>
      <c r="G236" s="606"/>
      <c r="H236" s="606"/>
      <c r="I236" s="607"/>
      <c r="J236" s="608"/>
      <c r="K236" s="609"/>
      <c r="L236" s="610" t="n">
        <f aca="false">J236*K236</f>
        <v>0</v>
      </c>
      <c r="M236" s="611"/>
      <c r="N236" s="611"/>
      <c r="O236" s="611"/>
      <c r="P236" s="611"/>
      <c r="Q236" s="612"/>
      <c r="R236" s="631"/>
      <c r="S236" s="632"/>
      <c r="U236" s="637"/>
      <c r="V236" s="637"/>
      <c r="W236" s="637"/>
      <c r="X236" s="637"/>
      <c r="Y236" s="637"/>
      <c r="Z236" s="638"/>
      <c r="AA236" s="553"/>
      <c r="AB236" s="553"/>
      <c r="AC236" s="13"/>
      <c r="AD236" s="13"/>
    </row>
    <row r="237" customFormat="false" ht="18.75" hidden="false" customHeight="true" outlineLevel="0" collapsed="false">
      <c r="A237" s="574"/>
      <c r="B237" s="574"/>
      <c r="C237" s="575"/>
      <c r="D237" s="613"/>
      <c r="E237" s="613"/>
      <c r="F237" s="605" t="n">
        <v>199</v>
      </c>
      <c r="G237" s="641"/>
      <c r="H237" s="641"/>
      <c r="I237" s="642"/>
      <c r="J237" s="643"/>
      <c r="K237" s="644"/>
      <c r="L237" s="645" t="n">
        <f aca="false">J237*K237</f>
        <v>0</v>
      </c>
      <c r="M237" s="646"/>
      <c r="N237" s="646"/>
      <c r="O237" s="646"/>
      <c r="P237" s="646"/>
      <c r="Q237" s="647"/>
      <c r="R237" s="631"/>
      <c r="S237" s="632"/>
      <c r="U237" s="637"/>
      <c r="V237" s="637"/>
      <c r="W237" s="637"/>
      <c r="X237" s="637"/>
      <c r="Y237" s="637"/>
      <c r="Z237" s="638"/>
      <c r="AA237" s="553"/>
      <c r="AB237" s="553"/>
      <c r="AC237" s="13"/>
      <c r="AD237" s="13"/>
    </row>
    <row r="238" customFormat="false" ht="18.75" hidden="false" customHeight="true" outlineLevel="0" collapsed="false">
      <c r="C238" s="12"/>
      <c r="D238" s="508"/>
      <c r="E238" s="508"/>
      <c r="F238" s="648" t="s">
        <v>541</v>
      </c>
      <c r="G238" s="649" t="s">
        <v>86</v>
      </c>
      <c r="H238" s="649"/>
      <c r="I238" s="650" t="s">
        <v>541</v>
      </c>
      <c r="J238" s="651" t="s">
        <v>541</v>
      </c>
      <c r="K238" s="652" t="s">
        <v>541</v>
      </c>
      <c r="L238" s="653" t="n">
        <f aca="false">SUM(L39:L237)</f>
        <v>11948</v>
      </c>
      <c r="M238" s="653" t="n">
        <f aca="false">SUM(M39:M237)</f>
        <v>6739</v>
      </c>
      <c r="N238" s="653" t="n">
        <f aca="false">SUM(N39:N237)</f>
        <v>0</v>
      </c>
      <c r="O238" s="653" t="n">
        <f aca="false">SUM(O39:O237)</f>
        <v>5209</v>
      </c>
      <c r="P238" s="653" t="n">
        <f aca="false">SUM(P39:P237)</f>
        <v>0</v>
      </c>
      <c r="Q238" s="653" t="n">
        <f aca="false">SUM(Q39:Q237)</f>
        <v>0</v>
      </c>
      <c r="R238" s="654"/>
      <c r="S238" s="655"/>
      <c r="U238" s="637"/>
      <c r="V238" s="637"/>
      <c r="W238" s="637"/>
      <c r="X238" s="637"/>
      <c r="Y238" s="637"/>
      <c r="Z238" s="638"/>
      <c r="AA238" s="656"/>
      <c r="AB238" s="656"/>
      <c r="AC238" s="13"/>
      <c r="AD238" s="13"/>
    </row>
    <row r="239" customFormat="false" ht="18.75" hidden="false" customHeight="true" outlineLevel="0" collapsed="false">
      <c r="C239" s="12"/>
      <c r="D239" s="508"/>
      <c r="E239" s="508"/>
      <c r="F239" s="13"/>
      <c r="G239" s="13"/>
      <c r="H239" s="13"/>
      <c r="I239" s="13"/>
      <c r="J239" s="13"/>
      <c r="K239" s="13"/>
      <c r="L239" s="13"/>
      <c r="M239" s="13"/>
      <c r="N239" s="13"/>
      <c r="O239" s="13"/>
      <c r="P239" s="13"/>
      <c r="Q239" s="13"/>
      <c r="R239" s="13"/>
      <c r="S239" s="14"/>
      <c r="U239" s="637"/>
      <c r="V239" s="637"/>
      <c r="W239" s="637"/>
      <c r="X239" s="637"/>
      <c r="Y239" s="637"/>
      <c r="Z239" s="657"/>
      <c r="AA239" s="656"/>
      <c r="AB239" s="656"/>
      <c r="AC239" s="13"/>
      <c r="AD239" s="13"/>
    </row>
    <row r="240" customFormat="false" ht="18.75" hidden="false" customHeight="true" outlineLevel="0" collapsed="false">
      <c r="B240" s="13"/>
      <c r="C240" s="8"/>
      <c r="D240" s="658"/>
      <c r="E240" s="658"/>
      <c r="F240" s="8"/>
      <c r="G240" s="8"/>
      <c r="H240" s="8"/>
      <c r="I240" s="8"/>
      <c r="J240" s="8"/>
      <c r="K240" s="8"/>
      <c r="L240" s="8"/>
      <c r="M240" s="8"/>
      <c r="N240" s="8"/>
      <c r="O240" s="8"/>
      <c r="P240" s="8"/>
      <c r="Q240" s="8"/>
      <c r="R240" s="8"/>
      <c r="S240" s="8"/>
      <c r="T240" s="13"/>
      <c r="U240" s="637"/>
      <c r="V240" s="637"/>
      <c r="W240" s="637"/>
      <c r="X240" s="637"/>
      <c r="Y240" s="637"/>
      <c r="Z240" s="508"/>
      <c r="AA240" s="656"/>
      <c r="AB240" s="656"/>
      <c r="AC240" s="13"/>
      <c r="AD240" s="13"/>
    </row>
    <row r="241" customFormat="false" ht="18.75" hidden="false" customHeight="true" outlineLevel="0" collapsed="false">
      <c r="B241" s="13"/>
      <c r="C241" s="13"/>
      <c r="D241" s="508"/>
      <c r="E241" s="508"/>
      <c r="F241" s="13"/>
      <c r="G241" s="13"/>
      <c r="H241" s="13"/>
      <c r="I241" s="13"/>
      <c r="J241" s="13"/>
      <c r="K241" s="13"/>
      <c r="L241" s="13"/>
      <c r="M241" s="13"/>
      <c r="N241" s="13"/>
      <c r="O241" s="13"/>
      <c r="P241" s="13"/>
      <c r="Q241" s="13"/>
      <c r="R241" s="13"/>
      <c r="S241" s="13"/>
      <c r="T241" s="13"/>
      <c r="U241" s="637"/>
      <c r="V241" s="637"/>
      <c r="W241" s="637"/>
      <c r="X241" s="637"/>
      <c r="Y241" s="637"/>
      <c r="Z241" s="508"/>
      <c r="AA241" s="656"/>
      <c r="AB241" s="656"/>
      <c r="AC241" s="13"/>
      <c r="AD241" s="13"/>
    </row>
    <row r="242" customFormat="false" ht="18" hidden="false" customHeight="false" outlineLevel="0" collapsed="false">
      <c r="B242" s="13"/>
      <c r="C242" s="13"/>
      <c r="D242" s="508"/>
      <c r="E242" s="508"/>
      <c r="F242" s="13"/>
      <c r="G242" s="13"/>
      <c r="H242" s="13"/>
      <c r="I242" s="13"/>
      <c r="J242" s="13"/>
      <c r="K242" s="13"/>
      <c r="L242" s="13"/>
      <c r="M242" s="13"/>
      <c r="N242" s="13"/>
      <c r="O242" s="13"/>
      <c r="P242" s="13"/>
      <c r="Q242" s="13"/>
      <c r="R242" s="13"/>
      <c r="S242" s="13"/>
      <c r="T242" s="13"/>
      <c r="U242" s="637"/>
      <c r="V242" s="637"/>
      <c r="W242" s="637"/>
      <c r="X242" s="637"/>
      <c r="Y242" s="637"/>
      <c r="Z242" s="508"/>
      <c r="AA242" s="656"/>
      <c r="AB242" s="656"/>
      <c r="AC242" s="13"/>
      <c r="AD242" s="13"/>
    </row>
    <row r="243" customFormat="false" ht="18" hidden="false" customHeight="false" outlineLevel="0" collapsed="false">
      <c r="B243" s="13"/>
      <c r="C243" s="13"/>
      <c r="D243" s="508"/>
      <c r="E243" s="508"/>
      <c r="F243" s="13"/>
      <c r="G243" s="13"/>
      <c r="H243" s="13"/>
      <c r="I243" s="13"/>
      <c r="J243" s="13"/>
      <c r="K243" s="13"/>
      <c r="L243" s="13"/>
      <c r="M243" s="13"/>
      <c r="N243" s="13"/>
      <c r="O243" s="13"/>
      <c r="P243" s="13"/>
      <c r="Q243" s="13"/>
      <c r="R243" s="13"/>
      <c r="S243" s="13"/>
      <c r="T243" s="13"/>
      <c r="U243" s="637"/>
      <c r="V243" s="637"/>
      <c r="W243" s="637"/>
      <c r="X243" s="637"/>
      <c r="Y243" s="637"/>
      <c r="Z243" s="508"/>
      <c r="AA243" s="656"/>
      <c r="AB243" s="656"/>
      <c r="AC243" s="13"/>
      <c r="AD243" s="13"/>
    </row>
    <row r="244" customFormat="false" ht="18" hidden="false" customHeight="false" outlineLevel="0" collapsed="false">
      <c r="B244" s="13"/>
      <c r="C244" s="13"/>
      <c r="D244" s="508"/>
      <c r="E244" s="508"/>
      <c r="F244" s="13"/>
      <c r="G244" s="13"/>
      <c r="H244" s="13"/>
      <c r="I244" s="13"/>
      <c r="J244" s="13"/>
      <c r="K244" s="13"/>
      <c r="L244" s="13"/>
      <c r="M244" s="13"/>
      <c r="N244" s="13"/>
      <c r="O244" s="13"/>
      <c r="P244" s="13"/>
      <c r="Q244" s="13"/>
      <c r="R244" s="13"/>
      <c r="S244" s="13"/>
      <c r="T244" s="13"/>
      <c r="U244" s="637"/>
      <c r="V244" s="637"/>
      <c r="W244" s="637"/>
      <c r="X244" s="637"/>
      <c r="Y244" s="637"/>
      <c r="Z244" s="508"/>
      <c r="AA244" s="656"/>
      <c r="AB244" s="656"/>
      <c r="AC244" s="13"/>
      <c r="AD244" s="13"/>
    </row>
    <row r="245" customFormat="false" ht="18" hidden="false" customHeight="false" outlineLevel="0" collapsed="false">
      <c r="B245" s="13"/>
      <c r="C245" s="13"/>
      <c r="D245" s="508"/>
      <c r="E245" s="508"/>
      <c r="F245" s="13"/>
      <c r="G245" s="13"/>
      <c r="H245" s="13"/>
      <c r="I245" s="13"/>
      <c r="J245" s="13"/>
      <c r="K245" s="13"/>
      <c r="L245" s="13"/>
      <c r="M245" s="13"/>
      <c r="N245" s="13"/>
      <c r="O245" s="13"/>
      <c r="P245" s="13"/>
      <c r="Q245" s="13"/>
      <c r="R245" s="13"/>
      <c r="S245" s="13"/>
      <c r="T245" s="13"/>
      <c r="U245" s="637"/>
      <c r="V245" s="637"/>
      <c r="W245" s="637"/>
      <c r="X245" s="637"/>
      <c r="Y245" s="637"/>
      <c r="Z245" s="508"/>
      <c r="AA245" s="569"/>
      <c r="AB245" s="569"/>
      <c r="AC245" s="13"/>
      <c r="AD245" s="13"/>
    </row>
    <row r="246" customFormat="false" ht="12.75" hidden="false" customHeight="true" outlineLevel="0" collapsed="false">
      <c r="B246" s="13"/>
      <c r="C246" s="13"/>
      <c r="D246" s="508"/>
      <c r="E246" s="508"/>
      <c r="F246" s="13"/>
      <c r="G246" s="13"/>
      <c r="H246" s="13"/>
      <c r="I246" s="13"/>
      <c r="J246" s="13"/>
      <c r="K246" s="13"/>
      <c r="L246" s="13"/>
      <c r="M246" s="13"/>
      <c r="N246" s="13"/>
      <c r="O246" s="13"/>
      <c r="P246" s="13"/>
      <c r="Q246" s="13"/>
      <c r="R246" s="13"/>
      <c r="S246" s="13"/>
      <c r="T246" s="13"/>
      <c r="U246" s="637"/>
      <c r="V246" s="637"/>
      <c r="W246" s="637"/>
      <c r="X246" s="637"/>
      <c r="Y246" s="637"/>
      <c r="Z246" s="508"/>
      <c r="AA246" s="508"/>
      <c r="AB246" s="508"/>
      <c r="AC246" s="508"/>
      <c r="AD246" s="508"/>
      <c r="AE246" s="508"/>
      <c r="AF246" s="508"/>
    </row>
    <row r="247" customFormat="false" ht="12.75" hidden="false" customHeight="true" outlineLevel="0" collapsed="false">
      <c r="B247" s="13"/>
      <c r="C247" s="13"/>
      <c r="D247" s="508"/>
      <c r="E247" s="508"/>
      <c r="F247" s="13"/>
      <c r="G247" s="13"/>
      <c r="H247" s="13"/>
      <c r="I247" s="13"/>
      <c r="J247" s="13"/>
      <c r="K247" s="13"/>
      <c r="L247" s="13"/>
      <c r="M247" s="13"/>
      <c r="N247" s="13"/>
      <c r="O247" s="13"/>
      <c r="P247" s="13"/>
      <c r="Q247" s="13"/>
      <c r="R247" s="13"/>
      <c r="S247" s="13"/>
      <c r="T247" s="13"/>
      <c r="U247" s="637"/>
      <c r="V247" s="637"/>
      <c r="W247" s="637"/>
      <c r="X247" s="637"/>
      <c r="Y247" s="637"/>
      <c r="Z247" s="508"/>
      <c r="AA247" s="508"/>
      <c r="AB247" s="508"/>
      <c r="AC247" s="508"/>
      <c r="AD247" s="508"/>
      <c r="AE247" s="508"/>
      <c r="AF247" s="508"/>
    </row>
    <row r="248" customFormat="false" ht="12.75" hidden="false" customHeight="true" outlineLevel="0" collapsed="false">
      <c r="B248" s="13"/>
      <c r="C248" s="13"/>
      <c r="D248" s="508"/>
      <c r="E248" s="508"/>
      <c r="F248" s="13"/>
      <c r="G248" s="13"/>
      <c r="H248" s="13"/>
      <c r="I248" s="13"/>
      <c r="J248" s="13"/>
      <c r="K248" s="13"/>
      <c r="L248" s="13"/>
      <c r="M248" s="13"/>
      <c r="N248" s="13"/>
      <c r="O248" s="13"/>
      <c r="P248" s="13"/>
      <c r="Q248" s="13"/>
      <c r="R248" s="13"/>
      <c r="S248" s="13"/>
      <c r="T248" s="13"/>
      <c r="U248" s="637"/>
      <c r="V248" s="637"/>
      <c r="W248" s="637"/>
      <c r="X248" s="637"/>
      <c r="Y248" s="637"/>
      <c r="Z248" s="508"/>
      <c r="AA248" s="508"/>
      <c r="AB248" s="508"/>
      <c r="AC248" s="508"/>
      <c r="AD248" s="508"/>
      <c r="AE248" s="508"/>
      <c r="AF248" s="508"/>
    </row>
    <row r="249" customFormat="false" ht="12.75" hidden="false" customHeight="true" outlineLevel="0" collapsed="false">
      <c r="B249" s="13"/>
      <c r="C249" s="13"/>
      <c r="D249" s="508"/>
      <c r="E249" s="508"/>
      <c r="F249" s="13"/>
      <c r="G249" s="13"/>
      <c r="H249" s="13"/>
      <c r="I249" s="13"/>
      <c r="J249" s="13"/>
      <c r="K249" s="13"/>
      <c r="L249" s="13"/>
      <c r="M249" s="13"/>
      <c r="N249" s="13"/>
      <c r="O249" s="13"/>
      <c r="P249" s="13"/>
      <c r="Q249" s="13"/>
      <c r="R249" s="13"/>
      <c r="S249" s="13"/>
      <c r="T249" s="13"/>
      <c r="U249" s="637"/>
      <c r="V249" s="637"/>
      <c r="W249" s="637"/>
      <c r="X249" s="637"/>
      <c r="Y249" s="637"/>
      <c r="Z249" s="659"/>
      <c r="AA249" s="659"/>
      <c r="AB249" s="659"/>
      <c r="AC249" s="508"/>
      <c r="AD249" s="508"/>
      <c r="AE249" s="508"/>
      <c r="AF249" s="508"/>
    </row>
    <row r="250" customFormat="false" ht="12.75" hidden="false" customHeight="true" outlineLevel="0" collapsed="false">
      <c r="B250" s="13"/>
      <c r="C250" s="13"/>
      <c r="D250" s="508"/>
      <c r="E250" s="508"/>
      <c r="F250" s="13"/>
      <c r="G250" s="13"/>
      <c r="H250" s="13"/>
      <c r="I250" s="13"/>
      <c r="J250" s="13"/>
      <c r="K250" s="13"/>
      <c r="L250" s="13"/>
      <c r="M250" s="13"/>
      <c r="N250" s="13"/>
      <c r="O250" s="13"/>
      <c r="P250" s="13"/>
      <c r="Q250" s="13"/>
      <c r="R250" s="13"/>
      <c r="S250" s="13"/>
      <c r="T250" s="13"/>
      <c r="U250" s="637"/>
      <c r="V250" s="637"/>
      <c r="W250" s="637"/>
      <c r="X250" s="637"/>
      <c r="Y250" s="637"/>
      <c r="Z250" s="13"/>
      <c r="AA250" s="13"/>
      <c r="AB250" s="13"/>
      <c r="AC250" s="508"/>
      <c r="AD250" s="508"/>
      <c r="AE250" s="508"/>
      <c r="AF250" s="508"/>
    </row>
    <row r="251" customFormat="false" ht="12.75" hidden="false" customHeight="true" outlineLevel="0" collapsed="false">
      <c r="B251" s="13"/>
      <c r="C251" s="13"/>
      <c r="D251" s="508"/>
      <c r="E251" s="508"/>
      <c r="F251" s="13"/>
      <c r="G251" s="13"/>
      <c r="H251" s="13"/>
      <c r="I251" s="13"/>
      <c r="J251" s="13"/>
      <c r="K251" s="13"/>
      <c r="L251" s="13"/>
      <c r="M251" s="13"/>
      <c r="N251" s="13"/>
      <c r="O251" s="13"/>
      <c r="P251" s="13"/>
      <c r="Q251" s="13"/>
      <c r="R251" s="13"/>
      <c r="S251" s="13"/>
      <c r="T251" s="13"/>
      <c r="U251" s="637"/>
      <c r="V251" s="637"/>
      <c r="W251" s="637"/>
      <c r="X251" s="637"/>
      <c r="Y251" s="637"/>
      <c r="Z251" s="13"/>
      <c r="AA251" s="13"/>
      <c r="AB251" s="13"/>
      <c r="AC251" s="508"/>
      <c r="AD251" s="508"/>
      <c r="AE251" s="508"/>
      <c r="AF251" s="508"/>
    </row>
    <row r="252" customFormat="false" ht="12.75" hidden="false" customHeight="true" outlineLevel="0" collapsed="false">
      <c r="B252" s="13"/>
      <c r="C252" s="13"/>
      <c r="D252" s="508"/>
      <c r="E252" s="508"/>
      <c r="F252" s="13"/>
      <c r="G252" s="13"/>
      <c r="H252" s="13"/>
      <c r="I252" s="13"/>
      <c r="J252" s="13"/>
      <c r="K252" s="13"/>
      <c r="L252" s="13"/>
      <c r="M252" s="13"/>
      <c r="N252" s="13"/>
      <c r="O252" s="13"/>
      <c r="P252" s="13"/>
      <c r="Q252" s="13"/>
      <c r="R252" s="13"/>
      <c r="S252" s="13"/>
      <c r="T252" s="13"/>
      <c r="U252" s="637"/>
      <c r="V252" s="637"/>
      <c r="W252" s="637"/>
      <c r="X252" s="637"/>
      <c r="Y252" s="637"/>
      <c r="Z252" s="13"/>
      <c r="AA252" s="13"/>
      <c r="AB252" s="13"/>
      <c r="AC252" s="508"/>
      <c r="AD252" s="508"/>
      <c r="AE252" s="508"/>
      <c r="AF252" s="508"/>
    </row>
    <row r="253" customFormat="false" ht="12.75" hidden="false" customHeight="true" outlineLevel="0" collapsed="false">
      <c r="B253" s="13"/>
      <c r="C253" s="13"/>
      <c r="D253" s="508"/>
      <c r="E253" s="508"/>
      <c r="F253" s="13"/>
      <c r="G253" s="13"/>
      <c r="H253" s="13"/>
      <c r="I253" s="13"/>
      <c r="J253" s="13"/>
      <c r="K253" s="13"/>
      <c r="L253" s="13"/>
      <c r="M253" s="13"/>
      <c r="N253" s="13"/>
      <c r="O253" s="13"/>
      <c r="P253" s="13"/>
      <c r="Q253" s="13"/>
      <c r="R253" s="13"/>
      <c r="S253" s="13"/>
      <c r="T253" s="13"/>
      <c r="U253" s="637"/>
      <c r="V253" s="637"/>
      <c r="W253" s="637"/>
      <c r="X253" s="637"/>
      <c r="Y253" s="637"/>
      <c r="Z253" s="13"/>
      <c r="AA253" s="13"/>
      <c r="AB253" s="13"/>
      <c r="AC253" s="508"/>
      <c r="AD253" s="508"/>
      <c r="AE253" s="508"/>
      <c r="AF253" s="508"/>
    </row>
    <row r="254" customFormat="false" ht="12.75" hidden="false" customHeight="true" outlineLevel="0" collapsed="false">
      <c r="B254" s="13"/>
      <c r="C254" s="13"/>
      <c r="D254" s="508"/>
      <c r="E254" s="508"/>
      <c r="F254" s="13"/>
      <c r="G254" s="13"/>
      <c r="H254" s="13"/>
      <c r="I254" s="13"/>
      <c r="J254" s="13"/>
      <c r="K254" s="13"/>
      <c r="L254" s="13"/>
      <c r="M254" s="13"/>
      <c r="N254" s="13"/>
      <c r="O254" s="13"/>
      <c r="P254" s="13"/>
      <c r="Q254" s="13"/>
      <c r="R254" s="13"/>
      <c r="S254" s="13"/>
      <c r="T254" s="13"/>
      <c r="U254" s="637"/>
      <c r="V254" s="637"/>
      <c r="W254" s="637"/>
      <c r="X254" s="637"/>
      <c r="Y254" s="637"/>
      <c r="Z254" s="13"/>
      <c r="AA254" s="13"/>
      <c r="AB254" s="13"/>
      <c r="AC254" s="508"/>
      <c r="AD254" s="508"/>
      <c r="AE254" s="508"/>
      <c r="AF254" s="508"/>
    </row>
    <row r="255" customFormat="false" ht="12.75" hidden="false" customHeight="true" outlineLevel="0" collapsed="false">
      <c r="B255" s="13"/>
      <c r="C255" s="13"/>
      <c r="D255" s="508"/>
      <c r="E255" s="508"/>
      <c r="F255" s="13"/>
      <c r="G255" s="13"/>
      <c r="H255" s="13"/>
      <c r="I255" s="13"/>
      <c r="J255" s="13"/>
      <c r="K255" s="13"/>
      <c r="L255" s="13"/>
      <c r="M255" s="13"/>
      <c r="N255" s="13"/>
      <c r="O255" s="13"/>
      <c r="P255" s="13"/>
      <c r="Q255" s="13"/>
      <c r="R255" s="13"/>
      <c r="S255" s="13"/>
      <c r="T255" s="13"/>
      <c r="U255" s="637"/>
      <c r="V255" s="637"/>
      <c r="W255" s="637"/>
      <c r="X255" s="637"/>
      <c r="Y255" s="637"/>
      <c r="Z255" s="13"/>
      <c r="AA255" s="13"/>
      <c r="AB255" s="13"/>
      <c r="AC255" s="508"/>
      <c r="AD255" s="508"/>
      <c r="AE255" s="508"/>
      <c r="AF255" s="508"/>
    </row>
    <row r="256" customFormat="false" ht="12.75" hidden="false" customHeight="true" outlineLevel="0" collapsed="false">
      <c r="B256" s="13"/>
      <c r="C256" s="13"/>
      <c r="D256" s="508"/>
      <c r="E256" s="508"/>
      <c r="F256" s="13"/>
      <c r="G256" s="13"/>
      <c r="H256" s="13"/>
      <c r="I256" s="13"/>
      <c r="J256" s="13"/>
      <c r="K256" s="13"/>
      <c r="L256" s="13"/>
      <c r="M256" s="13"/>
      <c r="N256" s="13"/>
      <c r="O256" s="13"/>
      <c r="P256" s="13"/>
      <c r="Q256" s="13"/>
      <c r="R256" s="13"/>
      <c r="S256" s="13"/>
      <c r="T256" s="13"/>
      <c r="U256" s="637"/>
      <c r="V256" s="637"/>
      <c r="W256" s="637"/>
      <c r="X256" s="637"/>
      <c r="Y256" s="637"/>
      <c r="Z256" s="13"/>
      <c r="AA256" s="13"/>
      <c r="AB256" s="13"/>
      <c r="AC256" s="508"/>
      <c r="AD256" s="508"/>
      <c r="AE256" s="508"/>
      <c r="AF256" s="508"/>
    </row>
    <row r="257" customFormat="false" ht="12.75" hidden="false" customHeight="true" outlineLevel="0" collapsed="false">
      <c r="B257" s="13"/>
      <c r="C257" s="13"/>
      <c r="D257" s="508"/>
      <c r="E257" s="508"/>
      <c r="F257" s="13"/>
      <c r="G257" s="13"/>
      <c r="H257" s="13"/>
      <c r="I257" s="13"/>
      <c r="J257" s="13"/>
      <c r="K257" s="13"/>
      <c r="L257" s="13"/>
      <c r="M257" s="13"/>
      <c r="N257" s="13"/>
      <c r="O257" s="13"/>
      <c r="P257" s="13"/>
      <c r="Q257" s="13"/>
      <c r="R257" s="13"/>
      <c r="S257" s="13"/>
      <c r="T257" s="13"/>
      <c r="U257" s="637"/>
      <c r="V257" s="637"/>
      <c r="W257" s="637"/>
      <c r="X257" s="637"/>
      <c r="Y257" s="637"/>
      <c r="Z257" s="13"/>
      <c r="AA257" s="13"/>
      <c r="AB257" s="13"/>
      <c r="AC257" s="508"/>
      <c r="AD257" s="508"/>
      <c r="AE257" s="508"/>
      <c r="AF257" s="508"/>
    </row>
    <row r="258" customFormat="false" ht="18" hidden="false" customHeight="false" outlineLevel="0" collapsed="false">
      <c r="B258" s="13"/>
      <c r="C258" s="13"/>
      <c r="D258" s="508"/>
      <c r="E258" s="508"/>
      <c r="F258" s="508"/>
      <c r="G258" s="508"/>
      <c r="H258" s="660"/>
      <c r="I258" s="508"/>
      <c r="J258" s="508"/>
      <c r="K258" s="508"/>
      <c r="L258" s="508"/>
      <c r="M258" s="508"/>
      <c r="N258" s="508"/>
      <c r="O258" s="508"/>
      <c r="P258" s="508"/>
      <c r="Q258" s="508"/>
      <c r="R258" s="508"/>
      <c r="S258" s="508"/>
      <c r="T258" s="13"/>
      <c r="U258" s="637"/>
      <c r="V258" s="637"/>
      <c r="W258" s="637"/>
      <c r="X258" s="637"/>
      <c r="Y258" s="637"/>
      <c r="Z258" s="13"/>
      <c r="AA258" s="13"/>
      <c r="AB258" s="13"/>
      <c r="AC258" s="508"/>
      <c r="AD258" s="508"/>
      <c r="AE258" s="508"/>
      <c r="AF258" s="508"/>
    </row>
    <row r="259" customFormat="false" ht="12.75" hidden="false" customHeight="true" outlineLevel="0" collapsed="false">
      <c r="B259" s="13"/>
      <c r="C259" s="13"/>
      <c r="D259" s="508"/>
      <c r="E259" s="508"/>
      <c r="F259" s="508"/>
      <c r="G259" s="508"/>
      <c r="H259" s="508"/>
      <c r="I259" s="508"/>
      <c r="J259" s="508"/>
      <c r="K259" s="508"/>
      <c r="L259" s="508"/>
      <c r="M259" s="508"/>
      <c r="N259" s="508"/>
      <c r="O259" s="508"/>
      <c r="P259" s="508"/>
      <c r="Q259" s="508"/>
      <c r="R259" s="508"/>
      <c r="S259" s="508"/>
      <c r="T259" s="13"/>
      <c r="U259" s="637"/>
      <c r="V259" s="637"/>
      <c r="W259" s="637"/>
      <c r="X259" s="637"/>
      <c r="Y259" s="637"/>
      <c r="Z259" s="13"/>
      <c r="AA259" s="13"/>
      <c r="AB259" s="13"/>
      <c r="AC259" s="508"/>
      <c r="AD259" s="508"/>
      <c r="AE259" s="508"/>
      <c r="AF259" s="508"/>
    </row>
    <row r="260" customFormat="false" ht="12.75" hidden="false" customHeight="true" outlineLevel="0" collapsed="false">
      <c r="B260" s="13"/>
      <c r="C260" s="13"/>
      <c r="D260" s="508"/>
      <c r="E260" s="13"/>
      <c r="F260" s="13"/>
      <c r="G260" s="13"/>
      <c r="H260" s="13"/>
      <c r="I260" s="13"/>
      <c r="J260" s="13"/>
      <c r="K260" s="13"/>
      <c r="L260" s="13"/>
      <c r="M260" s="13"/>
      <c r="N260" s="13"/>
      <c r="O260" s="13"/>
      <c r="P260" s="13"/>
      <c r="Q260" s="13"/>
      <c r="R260" s="13"/>
      <c r="S260" s="13"/>
      <c r="T260" s="13"/>
      <c r="U260" s="637"/>
      <c r="V260" s="637"/>
      <c r="W260" s="637"/>
      <c r="X260" s="637"/>
      <c r="Y260" s="637"/>
      <c r="Z260" s="13"/>
      <c r="AA260" s="13"/>
      <c r="AB260" s="13"/>
      <c r="AC260" s="13"/>
      <c r="AD260" s="13"/>
    </row>
    <row r="261" customFormat="false" ht="12.75" hidden="false" customHeight="true" outlineLevel="0" collapsed="false">
      <c r="B261" s="13"/>
      <c r="C261" s="13"/>
      <c r="D261" s="508"/>
      <c r="E261" s="13"/>
      <c r="F261" s="13"/>
      <c r="G261" s="13"/>
      <c r="H261" s="13"/>
      <c r="I261" s="13"/>
      <c r="J261" s="13"/>
      <c r="K261" s="13"/>
      <c r="L261" s="13"/>
      <c r="M261" s="13"/>
      <c r="N261" s="13"/>
      <c r="O261" s="13"/>
      <c r="P261" s="13"/>
      <c r="Q261" s="13"/>
      <c r="R261" s="13"/>
      <c r="S261" s="13"/>
      <c r="T261" s="13"/>
      <c r="U261" s="637"/>
      <c r="V261" s="637"/>
      <c r="W261" s="637"/>
      <c r="X261" s="637"/>
      <c r="Y261" s="637"/>
    </row>
    <row r="262" customFormat="false" ht="12.75" hidden="false" customHeight="true" outlineLevel="0" collapsed="false">
      <c r="B262" s="13"/>
      <c r="C262" s="13"/>
      <c r="D262" s="508"/>
      <c r="E262" s="13"/>
      <c r="F262" s="13"/>
      <c r="G262" s="13"/>
      <c r="H262" s="13"/>
      <c r="I262" s="13"/>
      <c r="J262" s="13"/>
      <c r="K262" s="13"/>
      <c r="L262" s="13"/>
      <c r="M262" s="13"/>
      <c r="N262" s="13"/>
      <c r="O262" s="13"/>
      <c r="P262" s="13"/>
      <c r="Q262" s="13"/>
      <c r="R262" s="13"/>
      <c r="S262" s="13"/>
      <c r="T262" s="13"/>
      <c r="U262" s="637"/>
      <c r="V262" s="637"/>
      <c r="W262" s="637"/>
      <c r="X262" s="637"/>
      <c r="Y262" s="637"/>
    </row>
    <row r="263" customFormat="false" ht="12.75" hidden="false" customHeight="true" outlineLevel="0" collapsed="false">
      <c r="B263" s="13"/>
      <c r="C263" s="13"/>
      <c r="D263" s="508"/>
      <c r="E263" s="13"/>
      <c r="F263" s="13"/>
      <c r="G263" s="13"/>
      <c r="H263" s="13"/>
      <c r="I263" s="13"/>
      <c r="J263" s="13"/>
      <c r="K263" s="13"/>
      <c r="L263" s="13"/>
      <c r="M263" s="13"/>
      <c r="N263" s="13"/>
      <c r="O263" s="13"/>
      <c r="P263" s="13"/>
      <c r="Q263" s="13"/>
      <c r="R263" s="13"/>
      <c r="S263" s="13"/>
      <c r="T263" s="13"/>
      <c r="U263" s="637"/>
      <c r="V263" s="637"/>
      <c r="W263" s="637"/>
      <c r="X263" s="637"/>
      <c r="Y263" s="637"/>
    </row>
    <row r="264" customFormat="false" ht="12.75" hidden="false" customHeight="true" outlineLevel="0" collapsed="false">
      <c r="B264" s="13"/>
      <c r="C264" s="13"/>
      <c r="D264" s="508"/>
      <c r="E264" s="13"/>
      <c r="F264" s="13"/>
      <c r="G264" s="13"/>
      <c r="H264" s="13"/>
      <c r="I264" s="13"/>
      <c r="J264" s="13"/>
      <c r="K264" s="13"/>
      <c r="L264" s="13"/>
      <c r="M264" s="13"/>
      <c r="N264" s="13"/>
      <c r="O264" s="13"/>
      <c r="P264" s="13"/>
      <c r="Q264" s="13"/>
      <c r="R264" s="13"/>
      <c r="S264" s="13"/>
      <c r="T264" s="13"/>
      <c r="U264" s="637"/>
      <c r="V264" s="637"/>
      <c r="W264" s="637"/>
      <c r="X264" s="637"/>
      <c r="Y264" s="637"/>
    </row>
    <row r="265" customFormat="false" ht="12.75" hidden="false" customHeight="true" outlineLevel="0" collapsed="false">
      <c r="B265" s="13"/>
      <c r="C265" s="13"/>
      <c r="D265" s="13"/>
      <c r="E265" s="13"/>
      <c r="F265" s="13"/>
      <c r="G265" s="13"/>
      <c r="H265" s="13"/>
      <c r="I265" s="13"/>
      <c r="J265" s="13"/>
      <c r="K265" s="13"/>
      <c r="L265" s="13"/>
      <c r="M265" s="13"/>
      <c r="N265" s="13"/>
      <c r="O265" s="13"/>
      <c r="P265" s="13"/>
      <c r="Q265" s="13"/>
      <c r="R265" s="13"/>
      <c r="S265" s="13"/>
      <c r="T265" s="13"/>
      <c r="U265" s="637"/>
      <c r="V265" s="637"/>
      <c r="W265" s="637"/>
      <c r="X265" s="637"/>
      <c r="Y265" s="637"/>
    </row>
    <row r="266" customFormat="false" ht="12.75" hidden="false" customHeight="true" outlineLevel="0" collapsed="false">
      <c r="B266" s="13"/>
      <c r="C266" s="13"/>
      <c r="D266" s="13"/>
      <c r="E266" s="13"/>
      <c r="F266" s="13"/>
      <c r="G266" s="13"/>
      <c r="H266" s="13"/>
      <c r="I266" s="13"/>
      <c r="J266" s="13"/>
      <c r="K266" s="13"/>
      <c r="L266" s="13"/>
      <c r="M266" s="13"/>
      <c r="N266" s="13"/>
      <c r="O266" s="13"/>
      <c r="P266" s="13"/>
      <c r="Q266" s="13"/>
      <c r="R266" s="13"/>
      <c r="S266" s="13"/>
      <c r="T266" s="13"/>
      <c r="U266" s="637"/>
      <c r="V266" s="637"/>
      <c r="W266" s="637"/>
      <c r="X266" s="637"/>
      <c r="Y266" s="637"/>
    </row>
    <row r="267" customFormat="false" ht="12.75" hidden="false" customHeight="true" outlineLevel="0" collapsed="false">
      <c r="B267" s="13"/>
      <c r="C267" s="13"/>
      <c r="D267" s="13"/>
      <c r="E267" s="13"/>
      <c r="F267" s="13"/>
      <c r="G267" s="13"/>
      <c r="H267" s="13"/>
      <c r="I267" s="13"/>
      <c r="J267" s="13"/>
      <c r="K267" s="13"/>
      <c r="L267" s="13"/>
      <c r="M267" s="13"/>
      <c r="N267" s="13"/>
      <c r="O267" s="13"/>
      <c r="P267" s="13"/>
      <c r="Q267" s="13"/>
      <c r="R267" s="13"/>
      <c r="S267" s="13"/>
      <c r="T267" s="13"/>
      <c r="U267" s="637"/>
      <c r="V267" s="637"/>
      <c r="W267" s="637"/>
      <c r="X267" s="637"/>
      <c r="Y267" s="637"/>
    </row>
    <row r="268" customFormat="false" ht="12.75" hidden="false" customHeight="true" outlineLevel="0" collapsed="false">
      <c r="B268" s="13"/>
      <c r="C268" s="13"/>
      <c r="D268" s="13"/>
      <c r="E268" s="13"/>
      <c r="F268" s="13"/>
      <c r="G268" s="13"/>
      <c r="H268" s="13"/>
      <c r="I268" s="13"/>
      <c r="J268" s="13"/>
      <c r="K268" s="13"/>
      <c r="L268" s="13"/>
      <c r="M268" s="13"/>
      <c r="N268" s="13"/>
      <c r="O268" s="13"/>
      <c r="P268" s="13"/>
      <c r="Q268" s="13"/>
      <c r="R268" s="13"/>
      <c r="S268" s="13"/>
      <c r="T268" s="13"/>
      <c r="U268" s="637"/>
      <c r="V268" s="637"/>
      <c r="W268" s="637"/>
      <c r="X268" s="637"/>
      <c r="Y268" s="637"/>
    </row>
    <row r="269" customFormat="false" ht="12.75" hidden="false" customHeight="true" outlineLevel="0" collapsed="false">
      <c r="B269" s="13"/>
      <c r="C269" s="13"/>
      <c r="D269" s="13"/>
      <c r="E269" s="13"/>
      <c r="F269" s="13"/>
      <c r="G269" s="13"/>
      <c r="H269" s="13"/>
      <c r="I269" s="13"/>
      <c r="J269" s="13"/>
      <c r="K269" s="13"/>
      <c r="L269" s="13"/>
      <c r="M269" s="13"/>
      <c r="N269" s="13"/>
      <c r="O269" s="13"/>
      <c r="P269" s="13"/>
      <c r="Q269" s="13"/>
      <c r="R269" s="13"/>
      <c r="S269" s="13"/>
      <c r="T269" s="13"/>
      <c r="U269" s="637"/>
      <c r="V269" s="637"/>
      <c r="W269" s="637"/>
      <c r="X269" s="637"/>
      <c r="Y269" s="637"/>
    </row>
    <row r="270" customFormat="false" ht="12.75" hidden="false" customHeight="true" outlineLevel="0" collapsed="false">
      <c r="B270" s="13"/>
      <c r="C270" s="13"/>
      <c r="D270" s="13"/>
      <c r="E270" s="13"/>
      <c r="F270" s="13"/>
      <c r="G270" s="13"/>
      <c r="H270" s="13"/>
      <c r="I270" s="13"/>
      <c r="J270" s="13"/>
      <c r="K270" s="13"/>
      <c r="L270" s="13"/>
      <c r="M270" s="13"/>
      <c r="N270" s="13"/>
      <c r="O270" s="13"/>
      <c r="P270" s="13"/>
      <c r="Q270" s="13"/>
      <c r="R270" s="13"/>
      <c r="S270" s="13"/>
      <c r="T270" s="13"/>
      <c r="U270" s="637"/>
      <c r="V270" s="637"/>
      <c r="W270" s="637"/>
      <c r="X270" s="637"/>
      <c r="Y270" s="637"/>
    </row>
    <row r="271" customFormat="false" ht="12.75" hidden="false" customHeight="true" outlineLevel="0" collapsed="false">
      <c r="B271" s="13"/>
      <c r="C271" s="13"/>
      <c r="D271" s="13"/>
      <c r="E271" s="13"/>
      <c r="F271" s="13"/>
      <c r="G271" s="13"/>
      <c r="H271" s="13"/>
      <c r="I271" s="13"/>
      <c r="J271" s="13"/>
      <c r="K271" s="13"/>
      <c r="L271" s="13"/>
      <c r="M271" s="13"/>
      <c r="N271" s="13"/>
      <c r="O271" s="13"/>
      <c r="P271" s="13"/>
      <c r="Q271" s="13"/>
      <c r="R271" s="13"/>
      <c r="S271" s="13"/>
      <c r="T271" s="13"/>
      <c r="U271" s="637"/>
      <c r="V271" s="637"/>
      <c r="W271" s="637"/>
      <c r="X271" s="637"/>
      <c r="Y271" s="637"/>
    </row>
    <row r="272" customFormat="false" ht="12.75" hidden="false" customHeight="true" outlineLevel="0" collapsed="false">
      <c r="B272" s="13"/>
      <c r="C272" s="13"/>
      <c r="D272" s="13"/>
      <c r="E272" s="13"/>
      <c r="F272" s="13"/>
      <c r="G272" s="13"/>
      <c r="H272" s="13"/>
      <c r="I272" s="13"/>
      <c r="J272" s="13"/>
      <c r="K272" s="13"/>
      <c r="L272" s="13"/>
      <c r="M272" s="13"/>
      <c r="N272" s="13"/>
      <c r="O272" s="13"/>
      <c r="P272" s="13"/>
      <c r="Q272" s="13"/>
      <c r="R272" s="13"/>
      <c r="S272" s="13"/>
      <c r="T272" s="13"/>
      <c r="U272" s="637"/>
      <c r="V272" s="637"/>
      <c r="W272" s="637"/>
      <c r="X272" s="637"/>
      <c r="Y272" s="637"/>
    </row>
    <row r="273" customFormat="false" ht="12.75" hidden="false" customHeight="true" outlineLevel="0" collapsed="false">
      <c r="U273" s="637"/>
      <c r="V273" s="637"/>
      <c r="W273" s="637"/>
      <c r="X273" s="637"/>
      <c r="Y273" s="637"/>
    </row>
    <row r="274" customFormat="false" ht="12.75" hidden="false" customHeight="true" outlineLevel="0" collapsed="false">
      <c r="U274" s="637"/>
      <c r="V274" s="637"/>
      <c r="W274" s="637"/>
      <c r="X274" s="637"/>
      <c r="Y274" s="637"/>
    </row>
    <row r="275" customFormat="false" ht="12.75" hidden="false" customHeight="true" outlineLevel="0" collapsed="false">
      <c r="U275" s="637"/>
      <c r="V275" s="637"/>
      <c r="W275" s="637"/>
      <c r="X275" s="637"/>
      <c r="Y275" s="637"/>
    </row>
    <row r="276" customFormat="false" ht="12.75" hidden="false" customHeight="true" outlineLevel="0" collapsed="false">
      <c r="U276" s="637"/>
      <c r="V276" s="637"/>
      <c r="W276" s="637"/>
      <c r="X276" s="637"/>
      <c r="Y276" s="637"/>
    </row>
    <row r="277" customFormat="false" ht="12.75" hidden="false" customHeight="true" outlineLevel="0" collapsed="false">
      <c r="U277" s="637"/>
      <c r="V277" s="637"/>
      <c r="W277" s="637"/>
      <c r="X277" s="637"/>
      <c r="Y277" s="637"/>
    </row>
    <row r="278" customFormat="false" ht="12.75" hidden="false" customHeight="true" outlineLevel="0" collapsed="false">
      <c r="U278" s="637"/>
      <c r="V278" s="637"/>
      <c r="W278" s="637"/>
      <c r="X278" s="637"/>
      <c r="Y278" s="637"/>
    </row>
    <row r="279" customFormat="false" ht="12.75" hidden="false" customHeight="true" outlineLevel="0" collapsed="false">
      <c r="U279" s="637"/>
      <c r="V279" s="637"/>
      <c r="W279" s="637"/>
      <c r="X279" s="637"/>
      <c r="Y279" s="637"/>
    </row>
    <row r="280" customFormat="false" ht="12.75" hidden="false" customHeight="true" outlineLevel="0" collapsed="false">
      <c r="U280" s="637"/>
      <c r="V280" s="637"/>
      <c r="W280" s="637"/>
      <c r="X280" s="637"/>
      <c r="Y280" s="637"/>
    </row>
    <row r="281" customFormat="false" ht="12.75" hidden="false" customHeight="true" outlineLevel="0" collapsed="false">
      <c r="U281" s="637"/>
      <c r="V281" s="637"/>
      <c r="W281" s="637"/>
      <c r="X281" s="637"/>
      <c r="Y281" s="637"/>
    </row>
    <row r="282" customFormat="false" ht="12.75" hidden="false" customHeight="true" outlineLevel="0" collapsed="false">
      <c r="U282" s="637"/>
      <c r="V282" s="637"/>
      <c r="W282" s="637"/>
      <c r="X282" s="637"/>
      <c r="Y282" s="637"/>
    </row>
    <row r="283" customFormat="false" ht="12.75" hidden="false" customHeight="true" outlineLevel="0" collapsed="false">
      <c r="U283" s="637"/>
      <c r="V283" s="637"/>
      <c r="W283" s="637"/>
      <c r="X283" s="637"/>
      <c r="Y283" s="637"/>
    </row>
    <row r="284" customFormat="false" ht="12.75" hidden="false" customHeight="true" outlineLevel="0" collapsed="false">
      <c r="U284" s="637"/>
      <c r="V284" s="637"/>
      <c r="W284" s="637"/>
      <c r="X284" s="637"/>
      <c r="Y284" s="637"/>
    </row>
    <row r="285" customFormat="false" ht="12.75" hidden="false" customHeight="true" outlineLevel="0" collapsed="false">
      <c r="U285" s="637"/>
      <c r="V285" s="637"/>
      <c r="W285" s="637"/>
      <c r="X285" s="637"/>
      <c r="Y285" s="637"/>
    </row>
    <row r="286" customFormat="false" ht="18" hidden="false" customHeight="false" outlineLevel="0" collapsed="false">
      <c r="Q286" s="584"/>
      <c r="R286" s="584"/>
      <c r="S286" s="584"/>
      <c r="U286" s="637"/>
      <c r="V286" s="637"/>
      <c r="W286" s="637"/>
      <c r="X286" s="637"/>
      <c r="Y286" s="637"/>
    </row>
    <row r="287" customFormat="false" ht="18" hidden="false" customHeight="false" outlineLevel="0" collapsed="false">
      <c r="Q287" s="591"/>
      <c r="R287" s="591"/>
      <c r="S287" s="591"/>
      <c r="U287" s="637"/>
      <c r="V287" s="637"/>
      <c r="W287" s="637"/>
      <c r="X287" s="637"/>
      <c r="Y287" s="637"/>
    </row>
    <row r="288" customFormat="false" ht="15.75" hidden="true" customHeight="true" outlineLevel="0" collapsed="false">
      <c r="Q288" s="603"/>
      <c r="R288" s="603"/>
      <c r="S288" s="603"/>
      <c r="U288" s="637"/>
      <c r="V288" s="637"/>
      <c r="W288" s="637"/>
      <c r="X288" s="637"/>
      <c r="Y288" s="637"/>
    </row>
    <row r="289" customFormat="false" ht="15.75" hidden="false" customHeight="true" outlineLevel="0" collapsed="false">
      <c r="Q289" s="603"/>
      <c r="R289" s="603"/>
      <c r="S289" s="603"/>
      <c r="U289" s="637"/>
      <c r="V289" s="637"/>
      <c r="W289" s="637"/>
      <c r="X289" s="637"/>
      <c r="Y289" s="637"/>
    </row>
    <row r="290" customFormat="false" ht="15.75" hidden="false" customHeight="true" outlineLevel="0" collapsed="false">
      <c r="Q290" s="603"/>
      <c r="R290" s="603"/>
      <c r="S290" s="603"/>
      <c r="U290" s="637"/>
      <c r="V290" s="637"/>
      <c r="W290" s="637"/>
      <c r="X290" s="637"/>
      <c r="Y290" s="637"/>
    </row>
    <row r="291" customFormat="false" ht="15.75" hidden="false" customHeight="true" outlineLevel="0" collapsed="false">
      <c r="Q291" s="603"/>
      <c r="R291" s="603"/>
      <c r="S291" s="603"/>
      <c r="U291" s="637"/>
      <c r="V291" s="637"/>
      <c r="W291" s="637"/>
      <c r="X291" s="637"/>
      <c r="Y291" s="637"/>
    </row>
    <row r="292" customFormat="false" ht="15.75" hidden="false" customHeight="true" outlineLevel="0" collapsed="false">
      <c r="Q292" s="603"/>
      <c r="R292" s="603"/>
      <c r="S292" s="603"/>
      <c r="U292" s="637"/>
      <c r="V292" s="637"/>
      <c r="W292" s="637"/>
      <c r="X292" s="637"/>
      <c r="Y292" s="637"/>
    </row>
    <row r="293" customFormat="false" ht="15.75" hidden="false" customHeight="true" outlineLevel="0" collapsed="false">
      <c r="Q293" s="603"/>
      <c r="R293" s="603"/>
      <c r="S293" s="603"/>
      <c r="U293" s="637"/>
      <c r="V293" s="637"/>
      <c r="W293" s="637"/>
      <c r="X293" s="637"/>
      <c r="Y293" s="637"/>
    </row>
    <row r="294" customFormat="false" ht="15.75" hidden="false" customHeight="true" outlineLevel="0" collapsed="false">
      <c r="Q294" s="603"/>
      <c r="R294" s="603"/>
      <c r="S294" s="603"/>
      <c r="U294" s="637"/>
      <c r="V294" s="637"/>
      <c r="W294" s="637"/>
      <c r="X294" s="637"/>
      <c r="Y294" s="637"/>
    </row>
    <row r="295" customFormat="false" ht="15.75" hidden="false" customHeight="true" outlineLevel="0" collapsed="false">
      <c r="Q295" s="603"/>
      <c r="R295" s="603"/>
      <c r="S295" s="603"/>
      <c r="U295" s="637"/>
      <c r="V295" s="637"/>
      <c r="W295" s="637"/>
      <c r="X295" s="637"/>
      <c r="Y295" s="637"/>
    </row>
    <row r="296" customFormat="false" ht="15.75" hidden="false" customHeight="true" outlineLevel="0" collapsed="false">
      <c r="Q296" s="603"/>
      <c r="R296" s="603"/>
      <c r="S296" s="603"/>
      <c r="U296" s="637"/>
      <c r="V296" s="637"/>
      <c r="W296" s="637"/>
      <c r="X296" s="637"/>
      <c r="Y296" s="637"/>
    </row>
    <row r="297" customFormat="false" ht="15.75" hidden="false" customHeight="true" outlineLevel="0" collapsed="false">
      <c r="Q297" s="603"/>
      <c r="R297" s="603"/>
      <c r="S297" s="603"/>
      <c r="U297" s="637"/>
      <c r="V297" s="637"/>
      <c r="W297" s="637"/>
      <c r="X297" s="637"/>
      <c r="Y297" s="637"/>
    </row>
    <row r="298" customFormat="false" ht="15.75" hidden="false" customHeight="true" outlineLevel="0" collapsed="false">
      <c r="Q298" s="603"/>
      <c r="R298" s="603"/>
      <c r="S298" s="603"/>
      <c r="U298" s="637"/>
      <c r="V298" s="637"/>
      <c r="W298" s="637"/>
      <c r="X298" s="637"/>
      <c r="Y298" s="637"/>
    </row>
    <row r="299" customFormat="false" ht="15.75" hidden="false" customHeight="true" outlineLevel="0" collapsed="false">
      <c r="Q299" s="603"/>
      <c r="R299" s="603"/>
      <c r="S299" s="603"/>
      <c r="U299" s="637"/>
      <c r="V299" s="637"/>
      <c r="W299" s="637"/>
      <c r="X299" s="637"/>
      <c r="Y299" s="637"/>
    </row>
    <row r="300" customFormat="false" ht="15.75" hidden="false" customHeight="true" outlineLevel="0" collapsed="false">
      <c r="Q300" s="603"/>
      <c r="R300" s="603"/>
      <c r="S300" s="603"/>
      <c r="U300" s="637"/>
      <c r="V300" s="637"/>
      <c r="W300" s="637"/>
      <c r="X300" s="637"/>
      <c r="Y300" s="637"/>
    </row>
    <row r="301" customFormat="false" ht="15.75" hidden="false" customHeight="true" outlineLevel="0" collapsed="false">
      <c r="Q301" s="603"/>
      <c r="R301" s="603"/>
      <c r="S301" s="603"/>
      <c r="U301" s="637"/>
      <c r="V301" s="637"/>
      <c r="W301" s="637"/>
      <c r="X301" s="637"/>
      <c r="Y301" s="637"/>
    </row>
    <row r="302" customFormat="false" ht="15.75" hidden="false" customHeight="true" outlineLevel="0" collapsed="false">
      <c r="Q302" s="603"/>
      <c r="R302" s="603"/>
      <c r="S302" s="603"/>
      <c r="U302" s="637"/>
      <c r="V302" s="637"/>
      <c r="W302" s="637"/>
      <c r="X302" s="637"/>
      <c r="Y302" s="637"/>
    </row>
    <row r="303" customFormat="false" ht="15.75" hidden="false" customHeight="true" outlineLevel="0" collapsed="false">
      <c r="Q303" s="603"/>
      <c r="R303" s="603"/>
      <c r="S303" s="603"/>
      <c r="U303" s="637"/>
      <c r="V303" s="637"/>
      <c r="W303" s="637"/>
      <c r="X303" s="637"/>
      <c r="Y303" s="637"/>
    </row>
    <row r="304" customFormat="false" ht="15.75" hidden="false" customHeight="true" outlineLevel="0" collapsed="false">
      <c r="Q304" s="603"/>
      <c r="R304" s="603"/>
      <c r="S304" s="603"/>
      <c r="U304" s="637"/>
      <c r="V304" s="637"/>
      <c r="W304" s="637"/>
      <c r="X304" s="637"/>
      <c r="Y304" s="637"/>
    </row>
    <row r="305" customFormat="false" ht="15.75" hidden="false" customHeight="true" outlineLevel="0" collapsed="false">
      <c r="Q305" s="603"/>
      <c r="R305" s="603"/>
      <c r="S305" s="603"/>
      <c r="U305" s="637"/>
      <c r="V305" s="637"/>
      <c r="W305" s="637"/>
      <c r="X305" s="637"/>
      <c r="Y305" s="637"/>
    </row>
    <row r="306" customFormat="false" ht="15.75" hidden="false" customHeight="true" outlineLevel="0" collapsed="false">
      <c r="Q306" s="603"/>
      <c r="R306" s="603"/>
      <c r="S306" s="603"/>
      <c r="U306" s="637"/>
      <c r="V306" s="637"/>
      <c r="W306" s="637"/>
      <c r="X306" s="637"/>
      <c r="Y306" s="637"/>
    </row>
    <row r="307" customFormat="false" ht="15.75" hidden="false" customHeight="true" outlineLevel="0" collapsed="false">
      <c r="Q307" s="603"/>
      <c r="R307" s="603"/>
      <c r="S307" s="603"/>
      <c r="U307" s="637"/>
      <c r="V307" s="637"/>
      <c r="W307" s="637"/>
      <c r="X307" s="637"/>
      <c r="Y307" s="637"/>
    </row>
    <row r="308" customFormat="false" ht="15.75" hidden="false" customHeight="true" outlineLevel="0" collapsed="false">
      <c r="Q308" s="603"/>
      <c r="R308" s="603"/>
      <c r="S308" s="603"/>
      <c r="U308" s="637"/>
      <c r="V308" s="637"/>
      <c r="W308" s="637"/>
      <c r="X308" s="637"/>
      <c r="Y308" s="637"/>
    </row>
    <row r="309" customFormat="false" ht="15.75" hidden="false" customHeight="true" outlineLevel="0" collapsed="false">
      <c r="Q309" s="603"/>
      <c r="R309" s="603"/>
      <c r="S309" s="603"/>
      <c r="U309" s="637"/>
      <c r="V309" s="637"/>
      <c r="W309" s="637"/>
      <c r="X309" s="637"/>
      <c r="Y309" s="637"/>
    </row>
    <row r="310" customFormat="false" ht="15.75" hidden="false" customHeight="true" outlineLevel="0" collapsed="false">
      <c r="Q310" s="603"/>
      <c r="R310" s="603"/>
      <c r="S310" s="603"/>
      <c r="U310" s="637"/>
      <c r="V310" s="637"/>
      <c r="W310" s="637"/>
      <c r="X310" s="637"/>
      <c r="Y310" s="637"/>
    </row>
    <row r="311" customFormat="false" ht="15.75" hidden="false" customHeight="true" outlineLevel="0" collapsed="false">
      <c r="Q311" s="603"/>
      <c r="R311" s="603"/>
      <c r="S311" s="603"/>
      <c r="U311" s="637"/>
      <c r="V311" s="637"/>
      <c r="W311" s="637"/>
      <c r="X311" s="637"/>
      <c r="Y311" s="637"/>
    </row>
    <row r="312" customFormat="false" ht="15.75" hidden="false" customHeight="true" outlineLevel="0" collapsed="false">
      <c r="Q312" s="603"/>
      <c r="R312" s="603"/>
      <c r="S312" s="603"/>
      <c r="U312" s="637"/>
      <c r="V312" s="637"/>
      <c r="W312" s="637"/>
      <c r="X312" s="637"/>
      <c r="Y312" s="637"/>
    </row>
    <row r="313" customFormat="false" ht="15.75" hidden="false" customHeight="true" outlineLevel="0" collapsed="false">
      <c r="Q313" s="603"/>
      <c r="R313" s="603"/>
      <c r="S313" s="603"/>
      <c r="U313" s="637"/>
      <c r="V313" s="637"/>
      <c r="W313" s="637"/>
      <c r="X313" s="637"/>
      <c r="Y313" s="637"/>
    </row>
    <row r="314" customFormat="false" ht="15.75" hidden="false" customHeight="true" outlineLevel="0" collapsed="false">
      <c r="Q314" s="603"/>
      <c r="R314" s="603"/>
      <c r="S314" s="603"/>
      <c r="U314" s="637"/>
      <c r="V314" s="637"/>
      <c r="W314" s="637"/>
      <c r="X314" s="637"/>
      <c r="Y314" s="637"/>
    </row>
    <row r="315" customFormat="false" ht="15.75" hidden="false" customHeight="true" outlineLevel="0" collapsed="false">
      <c r="Q315" s="603"/>
      <c r="R315" s="603"/>
      <c r="S315" s="603"/>
      <c r="U315" s="637"/>
      <c r="V315" s="637"/>
      <c r="W315" s="637"/>
      <c r="X315" s="637"/>
      <c r="Y315" s="637"/>
    </row>
    <row r="316" customFormat="false" ht="15.75" hidden="false" customHeight="true" outlineLevel="0" collapsed="false">
      <c r="Q316" s="603"/>
      <c r="R316" s="603"/>
      <c r="S316" s="603"/>
      <c r="U316" s="637"/>
      <c r="V316" s="637"/>
      <c r="W316" s="637"/>
      <c r="X316" s="637"/>
      <c r="Y316" s="637"/>
    </row>
    <row r="317" customFormat="false" ht="15.75" hidden="false" customHeight="true" outlineLevel="0" collapsed="false">
      <c r="Q317" s="603"/>
      <c r="R317" s="603"/>
      <c r="S317" s="603"/>
      <c r="U317" s="637"/>
      <c r="V317" s="637"/>
      <c r="W317" s="637"/>
      <c r="X317" s="637"/>
      <c r="Y317" s="637"/>
    </row>
    <row r="318" customFormat="false" ht="15.75" hidden="false" customHeight="true" outlineLevel="0" collapsed="false">
      <c r="Q318" s="603"/>
      <c r="R318" s="603"/>
      <c r="S318" s="603"/>
      <c r="U318" s="637"/>
      <c r="V318" s="637"/>
      <c r="W318" s="637"/>
      <c r="X318" s="637"/>
      <c r="Y318" s="637"/>
    </row>
    <row r="319" customFormat="false" ht="15.75" hidden="false" customHeight="true" outlineLevel="0" collapsed="false">
      <c r="Q319" s="603"/>
      <c r="R319" s="603"/>
      <c r="S319" s="603"/>
      <c r="U319" s="637"/>
      <c r="V319" s="637"/>
      <c r="W319" s="637"/>
      <c r="X319" s="637"/>
      <c r="Y319" s="637"/>
    </row>
    <row r="320" customFormat="false" ht="15.75" hidden="false" customHeight="true" outlineLevel="0" collapsed="false">
      <c r="Q320" s="603"/>
      <c r="R320" s="603"/>
      <c r="S320" s="603"/>
      <c r="U320" s="637"/>
      <c r="V320" s="637"/>
      <c r="W320" s="637"/>
      <c r="X320" s="637"/>
      <c r="Y320" s="637"/>
    </row>
    <row r="321" customFormat="false" ht="15.75" hidden="false" customHeight="true" outlineLevel="0" collapsed="false">
      <c r="Q321" s="603"/>
      <c r="R321" s="603"/>
      <c r="S321" s="603"/>
      <c r="U321" s="637"/>
      <c r="V321" s="637"/>
      <c r="W321" s="637"/>
      <c r="X321" s="637"/>
      <c r="Y321" s="637"/>
    </row>
    <row r="322" customFormat="false" ht="15.75" hidden="false" customHeight="true" outlineLevel="0" collapsed="false">
      <c r="Q322" s="603"/>
      <c r="R322" s="603"/>
      <c r="S322" s="603"/>
      <c r="U322" s="637"/>
      <c r="V322" s="637"/>
      <c r="W322" s="637"/>
      <c r="X322" s="637"/>
      <c r="Y322" s="637"/>
    </row>
    <row r="323" customFormat="false" ht="15.75" hidden="false" customHeight="true" outlineLevel="0" collapsed="false">
      <c r="Q323" s="603"/>
      <c r="R323" s="603"/>
      <c r="S323" s="603"/>
      <c r="U323" s="637"/>
      <c r="V323" s="637"/>
      <c r="W323" s="637"/>
      <c r="X323" s="637"/>
      <c r="Y323" s="637"/>
    </row>
    <row r="324" customFormat="false" ht="15.75" hidden="false" customHeight="true" outlineLevel="0" collapsed="false">
      <c r="Q324" s="603"/>
      <c r="R324" s="603"/>
      <c r="S324" s="603"/>
      <c r="U324" s="637"/>
      <c r="V324" s="637"/>
      <c r="W324" s="637"/>
      <c r="X324" s="637"/>
      <c r="Y324" s="637"/>
    </row>
    <row r="325" customFormat="false" ht="15.75" hidden="false" customHeight="true" outlineLevel="0" collapsed="false">
      <c r="Q325" s="603"/>
      <c r="R325" s="603"/>
      <c r="S325" s="603"/>
      <c r="U325" s="637"/>
      <c r="V325" s="637"/>
      <c r="W325" s="637"/>
      <c r="X325" s="637"/>
      <c r="Y325" s="637"/>
    </row>
    <row r="326" customFormat="false" ht="15.75" hidden="false" customHeight="true" outlineLevel="0" collapsed="false">
      <c r="Q326" s="603"/>
      <c r="R326" s="603"/>
      <c r="S326" s="603"/>
      <c r="U326" s="637"/>
      <c r="V326" s="637"/>
      <c r="W326" s="637"/>
      <c r="X326" s="637"/>
      <c r="Y326" s="637"/>
    </row>
    <row r="327" customFormat="false" ht="15.75" hidden="false" customHeight="true" outlineLevel="0" collapsed="false">
      <c r="Q327" s="603"/>
      <c r="R327" s="603"/>
      <c r="S327" s="603"/>
      <c r="U327" s="637"/>
      <c r="V327" s="637"/>
      <c r="W327" s="637"/>
      <c r="X327" s="637"/>
      <c r="Y327" s="637"/>
    </row>
    <row r="328" customFormat="false" ht="15.75" hidden="false" customHeight="true" outlineLevel="0" collapsed="false">
      <c r="Q328" s="603"/>
      <c r="R328" s="603"/>
      <c r="S328" s="603"/>
      <c r="U328" s="637"/>
      <c r="V328" s="637"/>
      <c r="W328" s="637"/>
      <c r="X328" s="637"/>
      <c r="Y328" s="637"/>
    </row>
    <row r="329" customFormat="false" ht="15.75" hidden="false" customHeight="true" outlineLevel="0" collapsed="false">
      <c r="Q329" s="603"/>
      <c r="R329" s="603"/>
      <c r="S329" s="603"/>
      <c r="U329" s="637"/>
      <c r="V329" s="637"/>
      <c r="W329" s="637"/>
      <c r="X329" s="637"/>
      <c r="Y329" s="637"/>
    </row>
    <row r="330" customFormat="false" ht="15.75" hidden="false" customHeight="true" outlineLevel="0" collapsed="false">
      <c r="Q330" s="603"/>
      <c r="R330" s="603"/>
      <c r="S330" s="603"/>
      <c r="U330" s="637"/>
      <c r="V330" s="637"/>
      <c r="W330" s="637"/>
      <c r="X330" s="637"/>
      <c r="Y330" s="637"/>
    </row>
    <row r="331" customFormat="false" ht="15.75" hidden="false" customHeight="true" outlineLevel="0" collapsed="false">
      <c r="Q331" s="603"/>
      <c r="R331" s="603"/>
      <c r="S331" s="603"/>
      <c r="U331" s="637"/>
      <c r="V331" s="637"/>
      <c r="W331" s="637"/>
      <c r="X331" s="637"/>
      <c r="Y331" s="637"/>
    </row>
    <row r="332" customFormat="false" ht="15.75" hidden="false" customHeight="true" outlineLevel="0" collapsed="false">
      <c r="Q332" s="603"/>
      <c r="R332" s="603"/>
      <c r="S332" s="603"/>
      <c r="U332" s="637"/>
      <c r="V332" s="637"/>
      <c r="W332" s="637"/>
      <c r="X332" s="637"/>
      <c r="Y332" s="637"/>
    </row>
    <row r="333" customFormat="false" ht="15.75" hidden="false" customHeight="true" outlineLevel="0" collapsed="false">
      <c r="Q333" s="603"/>
      <c r="R333" s="603"/>
      <c r="S333" s="603"/>
      <c r="U333" s="637"/>
      <c r="V333" s="637"/>
      <c r="W333" s="637"/>
      <c r="X333" s="637"/>
      <c r="Y333" s="637"/>
    </row>
    <row r="334" customFormat="false" ht="15.75" hidden="false" customHeight="true" outlineLevel="0" collapsed="false">
      <c r="Q334" s="603"/>
      <c r="R334" s="603"/>
      <c r="S334" s="603"/>
      <c r="U334" s="637"/>
      <c r="V334" s="637"/>
      <c r="W334" s="637"/>
      <c r="X334" s="637"/>
      <c r="Y334" s="637"/>
    </row>
    <row r="335" customFormat="false" ht="15.75" hidden="false" customHeight="true" outlineLevel="0" collapsed="false">
      <c r="Q335" s="603"/>
      <c r="R335" s="603"/>
      <c r="S335" s="603"/>
      <c r="U335" s="637"/>
      <c r="V335" s="637"/>
      <c r="W335" s="637"/>
      <c r="X335" s="637"/>
      <c r="Y335" s="637"/>
    </row>
    <row r="336" customFormat="false" ht="15.75" hidden="false" customHeight="true" outlineLevel="0" collapsed="false">
      <c r="Q336" s="603"/>
      <c r="R336" s="603"/>
      <c r="S336" s="603"/>
      <c r="U336" s="637"/>
      <c r="V336" s="637"/>
      <c r="W336" s="637"/>
      <c r="X336" s="637"/>
      <c r="Y336" s="637"/>
    </row>
    <row r="337" customFormat="false" ht="15.75" hidden="false" customHeight="true" outlineLevel="0" collapsed="false">
      <c r="Q337" s="603"/>
      <c r="R337" s="603"/>
      <c r="S337" s="603"/>
      <c r="U337" s="637"/>
      <c r="V337" s="637"/>
      <c r="W337" s="637"/>
      <c r="X337" s="637"/>
      <c r="Y337" s="637"/>
    </row>
    <row r="338" customFormat="false" ht="15.75" hidden="false" customHeight="true" outlineLevel="0" collapsed="false">
      <c r="Q338" s="603"/>
      <c r="R338" s="603"/>
      <c r="S338" s="603"/>
      <c r="U338" s="637"/>
      <c r="V338" s="637"/>
      <c r="W338" s="637"/>
      <c r="X338" s="637"/>
      <c r="Y338" s="637"/>
    </row>
    <row r="339" customFormat="false" ht="15.75" hidden="false" customHeight="true" outlineLevel="0" collapsed="false">
      <c r="Q339" s="603"/>
      <c r="R339" s="603"/>
      <c r="S339" s="603"/>
      <c r="U339" s="637"/>
      <c r="V339" s="637"/>
      <c r="W339" s="637"/>
      <c r="X339" s="637"/>
      <c r="Y339" s="637"/>
    </row>
    <row r="340" customFormat="false" ht="15.75" hidden="false" customHeight="true" outlineLevel="0" collapsed="false">
      <c r="Q340" s="603"/>
      <c r="R340" s="603"/>
      <c r="S340" s="603"/>
      <c r="U340" s="637"/>
      <c r="V340" s="637"/>
      <c r="W340" s="637"/>
      <c r="X340" s="637"/>
      <c r="Y340" s="637"/>
    </row>
    <row r="341" customFormat="false" ht="15.75" hidden="false" customHeight="true" outlineLevel="0" collapsed="false">
      <c r="Q341" s="603"/>
      <c r="R341" s="603"/>
      <c r="S341" s="603"/>
      <c r="U341" s="637"/>
      <c r="V341" s="637"/>
      <c r="W341" s="637"/>
      <c r="X341" s="637"/>
      <c r="Y341" s="637"/>
    </row>
    <row r="342" customFormat="false" ht="15.75" hidden="false" customHeight="false" outlineLevel="0" collapsed="false">
      <c r="Q342" s="603"/>
      <c r="R342" s="603"/>
      <c r="S342" s="603"/>
    </row>
    <row r="343" customFormat="false" ht="15.75" hidden="false" customHeight="false" outlineLevel="0" collapsed="false">
      <c r="Q343" s="603"/>
      <c r="R343" s="603"/>
      <c r="S343" s="603"/>
    </row>
    <row r="344" customFormat="false" ht="15.75" hidden="false" customHeight="false" outlineLevel="0" collapsed="false">
      <c r="Q344" s="603"/>
      <c r="R344" s="603"/>
      <c r="S344" s="603"/>
    </row>
    <row r="345" customFormat="false" ht="15.75" hidden="false" customHeight="false" outlineLevel="0" collapsed="false">
      <c r="Q345" s="603"/>
      <c r="R345" s="603"/>
      <c r="S345" s="603"/>
    </row>
    <row r="346" customFormat="false" ht="15.75" hidden="false" customHeight="false" outlineLevel="0" collapsed="false">
      <c r="Q346" s="603"/>
      <c r="R346" s="603"/>
      <c r="S346" s="603"/>
    </row>
    <row r="347" customFormat="false" ht="15.75" hidden="false" customHeight="false" outlineLevel="0" collapsed="false">
      <c r="Q347" s="603"/>
      <c r="R347" s="603"/>
      <c r="S347" s="603"/>
    </row>
    <row r="348" customFormat="false" ht="15.75" hidden="false" customHeight="false" outlineLevel="0" collapsed="false">
      <c r="Q348" s="603"/>
      <c r="R348" s="603"/>
      <c r="S348" s="603"/>
    </row>
    <row r="349" customFormat="false" ht="15.75" hidden="false" customHeight="false" outlineLevel="0" collapsed="false">
      <c r="Q349" s="603"/>
      <c r="R349" s="603"/>
      <c r="S349" s="603"/>
    </row>
    <row r="350" customFormat="false" ht="15.75" hidden="false" customHeight="false" outlineLevel="0" collapsed="false">
      <c r="Q350" s="603"/>
      <c r="R350" s="603"/>
      <c r="S350" s="603"/>
    </row>
    <row r="351" customFormat="false" ht="15.75" hidden="false" customHeight="false" outlineLevel="0" collapsed="false">
      <c r="Q351" s="603"/>
      <c r="R351" s="603"/>
      <c r="S351" s="603"/>
    </row>
    <row r="352" customFormat="false" ht="15.75" hidden="false" customHeight="false" outlineLevel="0" collapsed="false">
      <c r="Q352" s="603"/>
      <c r="R352" s="603"/>
      <c r="S352" s="603"/>
    </row>
    <row r="353" customFormat="false" ht="15.75" hidden="false" customHeight="false" outlineLevel="0" collapsed="false">
      <c r="Q353" s="603"/>
      <c r="R353" s="603"/>
      <c r="S353" s="603"/>
    </row>
    <row r="354" customFormat="false" ht="15.75" hidden="false" customHeight="false" outlineLevel="0" collapsed="false">
      <c r="Q354" s="603"/>
      <c r="R354" s="603"/>
      <c r="S354" s="603"/>
    </row>
    <row r="355" customFormat="false" ht="15.75" hidden="false" customHeight="false" outlineLevel="0" collapsed="false">
      <c r="Q355" s="603"/>
      <c r="R355" s="603"/>
      <c r="S355" s="603"/>
    </row>
    <row r="356" customFormat="false" ht="15.75" hidden="false" customHeight="false" outlineLevel="0" collapsed="false">
      <c r="Q356" s="603"/>
      <c r="R356" s="603"/>
      <c r="S356" s="603"/>
    </row>
    <row r="357" customFormat="false" ht="15.75" hidden="false" customHeight="false" outlineLevel="0" collapsed="false">
      <c r="Q357" s="603"/>
      <c r="R357" s="603"/>
      <c r="S357" s="603"/>
    </row>
    <row r="358" customFormat="false" ht="15.75" hidden="false" customHeight="false" outlineLevel="0" collapsed="false">
      <c r="Q358" s="603"/>
      <c r="R358" s="603"/>
      <c r="S358" s="603"/>
    </row>
    <row r="359" customFormat="false" ht="15.75" hidden="false" customHeight="false" outlineLevel="0" collapsed="false">
      <c r="Q359" s="603"/>
      <c r="R359" s="603"/>
      <c r="S359" s="603"/>
    </row>
    <row r="360" customFormat="false" ht="15.75" hidden="false" customHeight="false" outlineLevel="0" collapsed="false">
      <c r="Q360" s="603"/>
      <c r="R360" s="603"/>
      <c r="S360" s="603"/>
    </row>
    <row r="361" customFormat="false" ht="15.75" hidden="false" customHeight="false" outlineLevel="0" collapsed="false">
      <c r="Q361" s="603"/>
      <c r="R361" s="603"/>
      <c r="S361" s="603"/>
    </row>
    <row r="362" customFormat="false" ht="15.75" hidden="false" customHeight="false" outlineLevel="0" collapsed="false">
      <c r="Q362" s="603"/>
      <c r="R362" s="603"/>
      <c r="S362" s="603"/>
    </row>
    <row r="363" customFormat="false" ht="15.75" hidden="false" customHeight="false" outlineLevel="0" collapsed="false">
      <c r="Q363" s="603"/>
      <c r="R363" s="603"/>
      <c r="S363" s="603"/>
    </row>
    <row r="364" customFormat="false" ht="15.75" hidden="false" customHeight="false" outlineLevel="0" collapsed="false">
      <c r="Q364" s="603"/>
      <c r="R364" s="603"/>
      <c r="S364" s="603"/>
    </row>
    <row r="365" customFormat="false" ht="15.75" hidden="false" customHeight="false" outlineLevel="0" collapsed="false">
      <c r="Q365" s="603"/>
      <c r="R365" s="603"/>
      <c r="S365" s="603"/>
    </row>
    <row r="366" customFormat="false" ht="15.75" hidden="false" customHeight="false" outlineLevel="0" collapsed="false">
      <c r="Q366" s="631"/>
      <c r="R366" s="631"/>
      <c r="S366" s="631"/>
    </row>
    <row r="367" customFormat="false" ht="15.75" hidden="false" customHeight="false" outlineLevel="0" collapsed="false">
      <c r="Q367" s="631"/>
      <c r="R367" s="631"/>
      <c r="S367" s="631"/>
    </row>
    <row r="368" customFormat="false" ht="15.75" hidden="false" customHeight="false" outlineLevel="0" collapsed="false">
      <c r="Q368" s="631"/>
      <c r="R368" s="631"/>
      <c r="S368" s="631"/>
    </row>
    <row r="369" customFormat="false" ht="15.75" hidden="false" customHeight="false" outlineLevel="0" collapsed="false">
      <c r="Q369" s="631"/>
      <c r="R369" s="631"/>
      <c r="S369" s="631"/>
    </row>
    <row r="370" customFormat="false" ht="15.75" hidden="false" customHeight="false" outlineLevel="0" collapsed="false">
      <c r="Q370" s="631"/>
      <c r="R370" s="631"/>
      <c r="S370" s="631"/>
    </row>
    <row r="371" customFormat="false" ht="15.75" hidden="false" customHeight="false" outlineLevel="0" collapsed="false">
      <c r="Q371" s="631"/>
      <c r="R371" s="631"/>
      <c r="S371" s="631"/>
    </row>
    <row r="372" customFormat="false" ht="15.75" hidden="false" customHeight="false" outlineLevel="0" collapsed="false">
      <c r="Q372" s="631"/>
      <c r="R372" s="631"/>
      <c r="S372" s="631"/>
    </row>
    <row r="373" customFormat="false" ht="15.75" hidden="false" customHeight="false" outlineLevel="0" collapsed="false">
      <c r="Q373" s="631"/>
      <c r="R373" s="631"/>
      <c r="S373" s="631"/>
    </row>
    <row r="374" customFormat="false" ht="15.75" hidden="false" customHeight="false" outlineLevel="0" collapsed="false">
      <c r="Q374" s="631"/>
      <c r="R374" s="631"/>
      <c r="S374" s="631"/>
    </row>
    <row r="375" customFormat="false" ht="15.75" hidden="false" customHeight="false" outlineLevel="0" collapsed="false">
      <c r="Q375" s="631"/>
      <c r="R375" s="631"/>
      <c r="S375" s="631"/>
    </row>
    <row r="376" customFormat="false" ht="15.75" hidden="false" customHeight="false" outlineLevel="0" collapsed="false">
      <c r="Q376" s="631"/>
      <c r="R376" s="631"/>
      <c r="S376" s="631"/>
    </row>
    <row r="377" customFormat="false" ht="15.75" hidden="false" customHeight="false" outlineLevel="0" collapsed="false">
      <c r="Q377" s="631"/>
      <c r="R377" s="631"/>
      <c r="S377" s="631"/>
    </row>
    <row r="378" customFormat="false" ht="15.75" hidden="false" customHeight="false" outlineLevel="0" collapsed="false">
      <c r="Q378" s="631"/>
      <c r="R378" s="631"/>
      <c r="S378" s="631"/>
    </row>
    <row r="379" customFormat="false" ht="15.75" hidden="false" customHeight="false" outlineLevel="0" collapsed="false">
      <c r="Q379" s="631"/>
      <c r="R379" s="631"/>
      <c r="S379" s="631"/>
    </row>
    <row r="380" customFormat="false" ht="15.75" hidden="false" customHeight="false" outlineLevel="0" collapsed="false">
      <c r="Q380" s="631"/>
      <c r="R380" s="631"/>
      <c r="S380" s="631"/>
    </row>
    <row r="381" customFormat="false" ht="15.75" hidden="false" customHeight="false" outlineLevel="0" collapsed="false">
      <c r="Q381" s="631"/>
      <c r="R381" s="631"/>
      <c r="S381" s="631"/>
    </row>
    <row r="382" customFormat="false" ht="15.75" hidden="false" customHeight="false" outlineLevel="0" collapsed="false">
      <c r="Q382" s="631"/>
      <c r="R382" s="631"/>
      <c r="S382" s="631"/>
    </row>
    <row r="383" customFormat="false" ht="15.75" hidden="false" customHeight="false" outlineLevel="0" collapsed="false">
      <c r="Q383" s="631"/>
      <c r="R383" s="631"/>
      <c r="S383" s="631"/>
    </row>
    <row r="384" customFormat="false" ht="15.75" hidden="false" customHeight="false" outlineLevel="0" collapsed="false">
      <c r="Q384" s="631"/>
      <c r="R384" s="631"/>
      <c r="S384" s="631"/>
    </row>
    <row r="385" customFormat="false" ht="15.75" hidden="false" customHeight="false" outlineLevel="0" collapsed="false">
      <c r="Q385" s="631"/>
      <c r="R385" s="631"/>
      <c r="S385" s="631"/>
    </row>
    <row r="386" customFormat="false" ht="15.75" hidden="false" customHeight="false" outlineLevel="0" collapsed="false">
      <c r="Q386" s="631"/>
      <c r="R386" s="631"/>
      <c r="S386" s="631"/>
    </row>
    <row r="387" customFormat="false" ht="15.75" hidden="false" customHeight="false" outlineLevel="0" collapsed="false">
      <c r="Q387" s="631"/>
      <c r="R387" s="631"/>
      <c r="S387" s="631"/>
    </row>
    <row r="388" customFormat="false" ht="15.75" hidden="false" customHeight="false" outlineLevel="0" collapsed="false">
      <c r="Q388" s="631"/>
      <c r="R388" s="631"/>
      <c r="S388" s="631"/>
    </row>
    <row r="389" customFormat="false" ht="15.75" hidden="false" customHeight="false" outlineLevel="0" collapsed="false">
      <c r="Q389" s="631"/>
      <c r="R389" s="631"/>
      <c r="S389" s="631"/>
    </row>
    <row r="390" customFormat="false" ht="15.75" hidden="false" customHeight="false" outlineLevel="0" collapsed="false">
      <c r="Q390" s="631"/>
      <c r="R390" s="631"/>
      <c r="S390" s="631"/>
    </row>
    <row r="391" customFormat="false" ht="15.75" hidden="false" customHeight="false" outlineLevel="0" collapsed="false">
      <c r="Q391" s="631"/>
      <c r="R391" s="631"/>
      <c r="S391" s="631"/>
    </row>
    <row r="392" customFormat="false" ht="15.75" hidden="false" customHeight="false" outlineLevel="0" collapsed="false">
      <c r="Q392" s="631"/>
      <c r="R392" s="631"/>
      <c r="S392" s="631"/>
    </row>
    <row r="393" customFormat="false" ht="15.75" hidden="false" customHeight="false" outlineLevel="0" collapsed="false">
      <c r="Q393" s="631"/>
      <c r="R393" s="631"/>
      <c r="S393" s="631"/>
    </row>
    <row r="394" customFormat="false" ht="15.75" hidden="false" customHeight="false" outlineLevel="0" collapsed="false">
      <c r="Q394" s="631"/>
      <c r="R394" s="631"/>
      <c r="S394" s="631"/>
    </row>
    <row r="395" customFormat="false" ht="15.75" hidden="false" customHeight="false" outlineLevel="0" collapsed="false">
      <c r="Q395" s="631"/>
      <c r="R395" s="631"/>
      <c r="S395" s="631"/>
    </row>
    <row r="396" customFormat="false" ht="15.75" hidden="false" customHeight="false" outlineLevel="0" collapsed="false">
      <c r="Q396" s="631"/>
      <c r="R396" s="631"/>
      <c r="S396" s="631"/>
    </row>
    <row r="397" customFormat="false" ht="15.75" hidden="false" customHeight="false" outlineLevel="0" collapsed="false">
      <c r="Q397" s="631"/>
      <c r="R397" s="631"/>
      <c r="S397" s="631"/>
    </row>
    <row r="398" customFormat="false" ht="15.75" hidden="false" customHeight="false" outlineLevel="0" collapsed="false">
      <c r="Q398" s="631"/>
      <c r="R398" s="631"/>
      <c r="S398" s="631"/>
    </row>
    <row r="399" customFormat="false" ht="15.75" hidden="false" customHeight="false" outlineLevel="0" collapsed="false">
      <c r="Q399" s="631"/>
      <c r="R399" s="631"/>
      <c r="S399" s="631"/>
    </row>
    <row r="400" customFormat="false" ht="15.75" hidden="false" customHeight="false" outlineLevel="0" collapsed="false">
      <c r="Q400" s="631"/>
      <c r="R400" s="631"/>
      <c r="S400" s="631"/>
    </row>
    <row r="401" customFormat="false" ht="15.75" hidden="false" customHeight="false" outlineLevel="0" collapsed="false">
      <c r="Q401" s="631"/>
      <c r="R401" s="631"/>
      <c r="S401" s="631"/>
    </row>
    <row r="402" customFormat="false" ht="15.75" hidden="false" customHeight="false" outlineLevel="0" collapsed="false">
      <c r="Q402" s="631"/>
      <c r="R402" s="631"/>
      <c r="S402" s="631"/>
    </row>
    <row r="403" customFormat="false" ht="15.75" hidden="false" customHeight="false" outlineLevel="0" collapsed="false">
      <c r="Q403" s="631"/>
      <c r="R403" s="631"/>
      <c r="S403" s="631"/>
    </row>
    <row r="404" customFormat="false" ht="15.75" hidden="false" customHeight="false" outlineLevel="0" collapsed="false">
      <c r="Q404" s="631"/>
      <c r="R404" s="631"/>
      <c r="S404" s="631"/>
    </row>
    <row r="405" customFormat="false" ht="15.75" hidden="false" customHeight="false" outlineLevel="0" collapsed="false">
      <c r="Q405" s="631"/>
      <c r="R405" s="631"/>
      <c r="S405" s="631"/>
    </row>
    <row r="406" customFormat="false" ht="15.75" hidden="false" customHeight="false" outlineLevel="0" collapsed="false">
      <c r="Q406" s="631"/>
      <c r="R406" s="631"/>
      <c r="S406" s="631"/>
    </row>
    <row r="407" customFormat="false" ht="15.75" hidden="false" customHeight="false" outlineLevel="0" collapsed="false">
      <c r="Q407" s="631"/>
      <c r="R407" s="631"/>
      <c r="S407" s="631"/>
    </row>
    <row r="408" customFormat="false" ht="15.75" hidden="false" customHeight="false" outlineLevel="0" collapsed="false">
      <c r="Q408" s="631"/>
      <c r="R408" s="631"/>
      <c r="S408" s="631"/>
    </row>
    <row r="409" customFormat="false" ht="15.75" hidden="false" customHeight="false" outlineLevel="0" collapsed="false">
      <c r="Q409" s="631"/>
      <c r="R409" s="631"/>
      <c r="S409" s="631"/>
    </row>
    <row r="410" customFormat="false" ht="15.75" hidden="false" customHeight="false" outlineLevel="0" collapsed="false">
      <c r="Q410" s="631"/>
      <c r="R410" s="631"/>
      <c r="S410" s="631"/>
    </row>
    <row r="411" customFormat="false" ht="15.75" hidden="false" customHeight="false" outlineLevel="0" collapsed="false">
      <c r="Q411" s="631"/>
      <c r="R411" s="631"/>
      <c r="S411" s="631"/>
    </row>
    <row r="412" customFormat="false" ht="15.75" hidden="false" customHeight="false" outlineLevel="0" collapsed="false">
      <c r="Q412" s="631"/>
      <c r="R412" s="631"/>
      <c r="S412" s="631"/>
    </row>
    <row r="413" customFormat="false" ht="15.75" hidden="false" customHeight="false" outlineLevel="0" collapsed="false">
      <c r="Q413" s="631"/>
      <c r="R413" s="631"/>
      <c r="S413" s="631"/>
    </row>
    <row r="414" customFormat="false" ht="15.75" hidden="false" customHeight="false" outlineLevel="0" collapsed="false">
      <c r="Q414" s="631"/>
      <c r="R414" s="631"/>
      <c r="S414" s="631"/>
    </row>
    <row r="415" customFormat="false" ht="15.75" hidden="false" customHeight="false" outlineLevel="0" collapsed="false">
      <c r="Q415" s="631"/>
      <c r="R415" s="631"/>
      <c r="S415" s="631"/>
    </row>
    <row r="416" customFormat="false" ht="15.75" hidden="false" customHeight="false" outlineLevel="0" collapsed="false">
      <c r="Q416" s="631"/>
      <c r="R416" s="631"/>
      <c r="S416" s="631"/>
    </row>
    <row r="417" customFormat="false" ht="15.75" hidden="false" customHeight="false" outlineLevel="0" collapsed="false">
      <c r="Q417" s="631"/>
      <c r="R417" s="631"/>
      <c r="S417" s="631"/>
    </row>
    <row r="418" customFormat="false" ht="15.75" hidden="false" customHeight="false" outlineLevel="0" collapsed="false">
      <c r="Q418" s="631"/>
      <c r="R418" s="631"/>
      <c r="S418" s="631"/>
    </row>
    <row r="419" customFormat="false" ht="15.75" hidden="false" customHeight="false" outlineLevel="0" collapsed="false">
      <c r="Q419" s="631"/>
      <c r="R419" s="631"/>
      <c r="S419" s="631"/>
    </row>
    <row r="420" customFormat="false" ht="15.75" hidden="false" customHeight="false" outlineLevel="0" collapsed="false">
      <c r="Q420" s="631"/>
      <c r="R420" s="631"/>
      <c r="S420" s="631"/>
    </row>
    <row r="421" customFormat="false" ht="15.75" hidden="false" customHeight="false" outlineLevel="0" collapsed="false">
      <c r="Q421" s="631"/>
      <c r="R421" s="631"/>
      <c r="S421" s="631"/>
    </row>
    <row r="422" customFormat="false" ht="15.75" hidden="false" customHeight="false" outlineLevel="0" collapsed="false">
      <c r="Q422" s="631"/>
      <c r="R422" s="631"/>
      <c r="S422" s="631"/>
    </row>
    <row r="423" customFormat="false" ht="15.75" hidden="false" customHeight="false" outlineLevel="0" collapsed="false">
      <c r="Q423" s="631"/>
      <c r="R423" s="631"/>
      <c r="S423" s="631"/>
    </row>
    <row r="424" customFormat="false" ht="15.75" hidden="false" customHeight="false" outlineLevel="0" collapsed="false">
      <c r="Q424" s="631"/>
      <c r="R424" s="631"/>
      <c r="S424" s="631"/>
    </row>
    <row r="425" customFormat="false" ht="15.75" hidden="false" customHeight="false" outlineLevel="0" collapsed="false">
      <c r="Q425" s="631"/>
      <c r="R425" s="631"/>
      <c r="S425" s="631"/>
    </row>
    <row r="426" customFormat="false" ht="15.75" hidden="false" customHeight="false" outlineLevel="0" collapsed="false">
      <c r="Q426" s="631"/>
      <c r="R426" s="631"/>
      <c r="S426" s="631"/>
    </row>
    <row r="427" customFormat="false" ht="15.75" hidden="false" customHeight="false" outlineLevel="0" collapsed="false">
      <c r="Q427" s="631"/>
      <c r="R427" s="631"/>
      <c r="S427" s="631"/>
    </row>
    <row r="428" customFormat="false" ht="15.75" hidden="false" customHeight="false" outlineLevel="0" collapsed="false">
      <c r="Q428" s="631"/>
      <c r="R428" s="631"/>
      <c r="S428" s="631"/>
    </row>
    <row r="429" customFormat="false" ht="15.75" hidden="false" customHeight="false" outlineLevel="0" collapsed="false">
      <c r="Q429" s="631"/>
      <c r="R429" s="631"/>
      <c r="S429" s="631"/>
    </row>
    <row r="430" customFormat="false" ht="15.75" hidden="false" customHeight="false" outlineLevel="0" collapsed="false">
      <c r="Q430" s="631"/>
      <c r="R430" s="631"/>
      <c r="S430" s="631"/>
    </row>
    <row r="431" customFormat="false" ht="15.75" hidden="false" customHeight="false" outlineLevel="0" collapsed="false">
      <c r="Q431" s="631"/>
      <c r="R431" s="631"/>
      <c r="S431" s="631"/>
    </row>
    <row r="432" customFormat="false" ht="15.75" hidden="false" customHeight="false" outlineLevel="0" collapsed="false">
      <c r="Q432" s="631"/>
      <c r="R432" s="631"/>
      <c r="S432" s="631"/>
    </row>
    <row r="433" customFormat="false" ht="15.75" hidden="false" customHeight="false" outlineLevel="0" collapsed="false">
      <c r="Q433" s="631"/>
      <c r="R433" s="631"/>
      <c r="S433" s="631"/>
    </row>
    <row r="434" customFormat="false" ht="15.75" hidden="false" customHeight="false" outlineLevel="0" collapsed="false">
      <c r="Q434" s="631"/>
      <c r="R434" s="631"/>
      <c r="S434" s="631"/>
    </row>
    <row r="435" customFormat="false" ht="15.75" hidden="false" customHeight="false" outlineLevel="0" collapsed="false">
      <c r="Q435" s="631"/>
      <c r="R435" s="631"/>
      <c r="S435" s="631"/>
    </row>
    <row r="436" customFormat="false" ht="15.75" hidden="false" customHeight="false" outlineLevel="0" collapsed="false">
      <c r="Q436" s="631"/>
      <c r="R436" s="631"/>
      <c r="S436" s="631"/>
    </row>
    <row r="437" customFormat="false" ht="15.75" hidden="false" customHeight="false" outlineLevel="0" collapsed="false">
      <c r="Q437" s="631"/>
      <c r="R437" s="631"/>
      <c r="S437" s="631"/>
    </row>
    <row r="438" customFormat="false" ht="15.75" hidden="false" customHeight="false" outlineLevel="0" collapsed="false">
      <c r="Q438" s="631"/>
      <c r="R438" s="631"/>
      <c r="S438" s="631"/>
    </row>
    <row r="439" customFormat="false" ht="15.75" hidden="false" customHeight="false" outlineLevel="0" collapsed="false">
      <c r="Q439" s="631"/>
      <c r="R439" s="631"/>
      <c r="S439" s="631"/>
    </row>
    <row r="440" customFormat="false" ht="15.75" hidden="false" customHeight="false" outlineLevel="0" collapsed="false">
      <c r="Q440" s="631"/>
      <c r="R440" s="631"/>
      <c r="S440" s="631"/>
    </row>
    <row r="441" customFormat="false" ht="15.75" hidden="false" customHeight="false" outlineLevel="0" collapsed="false">
      <c r="Q441" s="631"/>
      <c r="R441" s="631"/>
      <c r="S441" s="631"/>
    </row>
    <row r="442" customFormat="false" ht="15.75" hidden="false" customHeight="false" outlineLevel="0" collapsed="false">
      <c r="Q442" s="631"/>
      <c r="R442" s="631"/>
      <c r="S442" s="631"/>
    </row>
    <row r="443" customFormat="false" ht="15.75" hidden="false" customHeight="false" outlineLevel="0" collapsed="false">
      <c r="Q443" s="631"/>
      <c r="R443" s="631"/>
      <c r="S443" s="631"/>
    </row>
    <row r="444" customFormat="false" ht="15.75" hidden="false" customHeight="false" outlineLevel="0" collapsed="false">
      <c r="Q444" s="631"/>
      <c r="R444" s="631"/>
      <c r="S444" s="631"/>
    </row>
    <row r="445" customFormat="false" ht="15.75" hidden="false" customHeight="false" outlineLevel="0" collapsed="false">
      <c r="Q445" s="631"/>
      <c r="R445" s="631"/>
      <c r="S445" s="631"/>
    </row>
    <row r="446" customFormat="false" ht="15.75" hidden="false" customHeight="false" outlineLevel="0" collapsed="false">
      <c r="Q446" s="631"/>
      <c r="R446" s="631"/>
      <c r="S446" s="631"/>
    </row>
    <row r="447" customFormat="false" ht="15.75" hidden="false" customHeight="false" outlineLevel="0" collapsed="false">
      <c r="Q447" s="631"/>
      <c r="R447" s="631"/>
      <c r="S447" s="631"/>
    </row>
    <row r="448" customFormat="false" ht="15.75" hidden="false" customHeight="false" outlineLevel="0" collapsed="false">
      <c r="Q448" s="631"/>
      <c r="R448" s="631"/>
      <c r="S448" s="631"/>
    </row>
    <row r="449" customFormat="false" ht="15.75" hidden="false" customHeight="false" outlineLevel="0" collapsed="false">
      <c r="Q449" s="631"/>
      <c r="R449" s="631"/>
      <c r="S449" s="631"/>
    </row>
    <row r="450" customFormat="false" ht="15.75" hidden="false" customHeight="false" outlineLevel="0" collapsed="false">
      <c r="Q450" s="631"/>
      <c r="R450" s="631"/>
      <c r="S450" s="631"/>
    </row>
    <row r="451" customFormat="false" ht="15.75" hidden="false" customHeight="false" outlineLevel="0" collapsed="false">
      <c r="Q451" s="631"/>
      <c r="R451" s="631"/>
      <c r="S451" s="631"/>
    </row>
    <row r="452" customFormat="false" ht="15.75" hidden="false" customHeight="false" outlineLevel="0" collapsed="false">
      <c r="Q452" s="631"/>
      <c r="R452" s="631"/>
      <c r="S452" s="631"/>
    </row>
    <row r="453" customFormat="false" ht="15.75" hidden="false" customHeight="false" outlineLevel="0" collapsed="false">
      <c r="Q453" s="631"/>
      <c r="R453" s="631"/>
      <c r="S453" s="631"/>
    </row>
    <row r="454" customFormat="false" ht="15.75" hidden="false" customHeight="false" outlineLevel="0" collapsed="false">
      <c r="Q454" s="631"/>
      <c r="R454" s="631"/>
      <c r="S454" s="631"/>
    </row>
    <row r="455" customFormat="false" ht="15.75" hidden="false" customHeight="false" outlineLevel="0" collapsed="false">
      <c r="Q455" s="631"/>
      <c r="R455" s="631"/>
      <c r="S455" s="631"/>
    </row>
    <row r="456" customFormat="false" ht="15.75" hidden="false" customHeight="false" outlineLevel="0" collapsed="false">
      <c r="Q456" s="631"/>
      <c r="R456" s="631"/>
      <c r="S456" s="631"/>
    </row>
    <row r="457" customFormat="false" ht="15.75" hidden="false" customHeight="false" outlineLevel="0" collapsed="false">
      <c r="Q457" s="631"/>
      <c r="R457" s="631"/>
      <c r="S457" s="631"/>
    </row>
    <row r="458" customFormat="false" ht="15.75" hidden="false" customHeight="false" outlineLevel="0" collapsed="false">
      <c r="Q458" s="631"/>
      <c r="R458" s="631"/>
      <c r="S458" s="631"/>
    </row>
    <row r="459" customFormat="false" ht="15.75" hidden="false" customHeight="false" outlineLevel="0" collapsed="false">
      <c r="Q459" s="631"/>
      <c r="R459" s="631"/>
      <c r="S459" s="631"/>
    </row>
    <row r="460" customFormat="false" ht="15.75" hidden="false" customHeight="false" outlineLevel="0" collapsed="false">
      <c r="Q460" s="631"/>
      <c r="R460" s="631"/>
      <c r="S460" s="631"/>
    </row>
    <row r="461" customFormat="false" ht="15.75" hidden="false" customHeight="false" outlineLevel="0" collapsed="false">
      <c r="Q461" s="631"/>
      <c r="R461" s="631"/>
      <c r="S461" s="631"/>
    </row>
    <row r="462" customFormat="false" ht="15.75" hidden="false" customHeight="false" outlineLevel="0" collapsed="false">
      <c r="Q462" s="631"/>
      <c r="R462" s="631"/>
      <c r="S462" s="631"/>
    </row>
    <row r="463" customFormat="false" ht="15.75" hidden="false" customHeight="false" outlineLevel="0" collapsed="false">
      <c r="Q463" s="631"/>
      <c r="R463" s="631"/>
      <c r="S463" s="631"/>
    </row>
    <row r="464" customFormat="false" ht="15.75" hidden="false" customHeight="false" outlineLevel="0" collapsed="false">
      <c r="Q464" s="631"/>
      <c r="R464" s="631"/>
      <c r="S464" s="631"/>
    </row>
    <row r="465" customFormat="false" ht="15.75" hidden="false" customHeight="false" outlineLevel="0" collapsed="false">
      <c r="Q465" s="631"/>
      <c r="R465" s="631"/>
      <c r="S465" s="631"/>
    </row>
    <row r="466" customFormat="false" ht="15.75" hidden="false" customHeight="false" outlineLevel="0" collapsed="false">
      <c r="Q466" s="631"/>
      <c r="R466" s="631"/>
      <c r="S466" s="631"/>
    </row>
    <row r="467" customFormat="false" ht="15.75" hidden="false" customHeight="false" outlineLevel="0" collapsed="false">
      <c r="Q467" s="631"/>
      <c r="R467" s="631"/>
      <c r="S467" s="631"/>
    </row>
    <row r="468" customFormat="false" ht="15.75" hidden="false" customHeight="false" outlineLevel="0" collapsed="false">
      <c r="Q468" s="631"/>
      <c r="R468" s="631"/>
      <c r="S468" s="631"/>
    </row>
    <row r="469" customFormat="false" ht="15.75" hidden="false" customHeight="false" outlineLevel="0" collapsed="false">
      <c r="Q469" s="631"/>
      <c r="R469" s="631"/>
      <c r="S469" s="631"/>
    </row>
    <row r="470" customFormat="false" ht="15.75" hidden="false" customHeight="false" outlineLevel="0" collapsed="false">
      <c r="Q470" s="631"/>
      <c r="R470" s="631"/>
      <c r="S470" s="631"/>
    </row>
    <row r="471" customFormat="false" ht="15.75" hidden="false" customHeight="false" outlineLevel="0" collapsed="false">
      <c r="Q471" s="631"/>
      <c r="R471" s="631"/>
      <c r="S471" s="631"/>
    </row>
    <row r="472" customFormat="false" ht="15.75" hidden="false" customHeight="false" outlineLevel="0" collapsed="false">
      <c r="Q472" s="631"/>
      <c r="R472" s="631"/>
      <c r="S472" s="631"/>
    </row>
    <row r="473" customFormat="false" ht="15.75" hidden="false" customHeight="false" outlineLevel="0" collapsed="false">
      <c r="Q473" s="631"/>
      <c r="R473" s="631"/>
      <c r="S473" s="631"/>
    </row>
    <row r="474" customFormat="false" ht="15.75" hidden="false" customHeight="false" outlineLevel="0" collapsed="false">
      <c r="Q474" s="631"/>
      <c r="R474" s="631"/>
      <c r="S474" s="631"/>
    </row>
    <row r="475" customFormat="false" ht="15.75" hidden="false" customHeight="false" outlineLevel="0" collapsed="false">
      <c r="Q475" s="631"/>
      <c r="R475" s="631"/>
      <c r="S475" s="631"/>
    </row>
    <row r="476" customFormat="false" ht="15.75" hidden="false" customHeight="false" outlineLevel="0" collapsed="false">
      <c r="Q476" s="631"/>
      <c r="R476" s="631"/>
      <c r="S476" s="631"/>
    </row>
    <row r="477" customFormat="false" ht="15.75" hidden="false" customHeight="false" outlineLevel="0" collapsed="false">
      <c r="Q477" s="631"/>
      <c r="R477" s="631"/>
      <c r="S477" s="631"/>
    </row>
    <row r="478" customFormat="false" ht="15.75" hidden="false" customHeight="false" outlineLevel="0" collapsed="false">
      <c r="Q478" s="631"/>
      <c r="R478" s="631"/>
      <c r="S478" s="631"/>
    </row>
    <row r="479" customFormat="false" ht="15.75" hidden="false" customHeight="false" outlineLevel="0" collapsed="false">
      <c r="Q479" s="631"/>
      <c r="R479" s="631"/>
      <c r="S479" s="631"/>
    </row>
    <row r="480" customFormat="false" ht="15.75" hidden="false" customHeight="false" outlineLevel="0" collapsed="false">
      <c r="Q480" s="631"/>
      <c r="R480" s="631"/>
      <c r="S480" s="631"/>
    </row>
    <row r="481" customFormat="false" ht="15.75" hidden="false" customHeight="false" outlineLevel="0" collapsed="false">
      <c r="Q481" s="631"/>
      <c r="R481" s="631"/>
      <c r="S481" s="631"/>
    </row>
    <row r="482" customFormat="false" ht="15.75" hidden="false" customHeight="false" outlineLevel="0" collapsed="false">
      <c r="Q482" s="631"/>
      <c r="R482" s="631"/>
      <c r="S482" s="631"/>
    </row>
    <row r="483" customFormat="false" ht="15.75" hidden="false" customHeight="false" outlineLevel="0" collapsed="false">
      <c r="Q483" s="631"/>
      <c r="R483" s="631"/>
      <c r="S483" s="631"/>
    </row>
    <row r="484" customFormat="false" ht="15.75" hidden="false" customHeight="false" outlineLevel="0" collapsed="false">
      <c r="Q484" s="631"/>
      <c r="R484" s="631"/>
      <c r="S484" s="631"/>
    </row>
    <row r="485" customFormat="false" ht="15.75" hidden="false" customHeight="false" outlineLevel="0" collapsed="false">
      <c r="Q485" s="631"/>
      <c r="R485" s="631"/>
      <c r="S485" s="631"/>
    </row>
    <row r="486" customFormat="false" ht="15.75" hidden="false" customHeight="false" outlineLevel="0" collapsed="false">
      <c r="Q486" s="631"/>
      <c r="R486" s="631"/>
      <c r="S486" s="631"/>
    </row>
    <row r="487" customFormat="false" ht="18" hidden="false" customHeight="false" outlineLevel="0" collapsed="false">
      <c r="Q487" s="654"/>
      <c r="R487" s="654"/>
      <c r="S487" s="654"/>
    </row>
  </sheetData>
  <sheetProtection sheet="true" password="d69d" formatCells="false" formatColumns="false" formatRows="false"/>
  <mergeCells count="290">
    <mergeCell ref="E1:M1"/>
    <mergeCell ref="C2:S2"/>
    <mergeCell ref="U2:Y2"/>
    <mergeCell ref="AA2:AF2"/>
    <mergeCell ref="C3:R3"/>
    <mergeCell ref="U3:Y5"/>
    <mergeCell ref="AA3:AF5"/>
    <mergeCell ref="D5:D12"/>
    <mergeCell ref="F5:R5"/>
    <mergeCell ref="U7:Y8"/>
    <mergeCell ref="AA7:AF10"/>
    <mergeCell ref="F8:R8"/>
    <mergeCell ref="U9:Y13"/>
    <mergeCell ref="F10:R10"/>
    <mergeCell ref="AA11:AF15"/>
    <mergeCell ref="F12:R12"/>
    <mergeCell ref="U14:Y16"/>
    <mergeCell ref="F16:I16"/>
    <mergeCell ref="AA16:AF18"/>
    <mergeCell ref="D17:D21"/>
    <mergeCell ref="G17:H17"/>
    <mergeCell ref="J17:K17"/>
    <mergeCell ref="L17:M17"/>
    <mergeCell ref="U17:Y19"/>
    <mergeCell ref="G18:H18"/>
    <mergeCell ref="J18:K18"/>
    <mergeCell ref="L18:M18"/>
    <mergeCell ref="G19:H19"/>
    <mergeCell ref="J19:K19"/>
    <mergeCell ref="L19:M19"/>
    <mergeCell ref="AA19:AF34"/>
    <mergeCell ref="G20:H20"/>
    <mergeCell ref="J20:K20"/>
    <mergeCell ref="L20:M20"/>
    <mergeCell ref="U20:Y21"/>
    <mergeCell ref="G21:H21"/>
    <mergeCell ref="J21:K21"/>
    <mergeCell ref="L21:M21"/>
    <mergeCell ref="U22:Y23"/>
    <mergeCell ref="H23:I24"/>
    <mergeCell ref="J23:M23"/>
    <mergeCell ref="N23:Q23"/>
    <mergeCell ref="J24:K24"/>
    <mergeCell ref="L24:M24"/>
    <mergeCell ref="D25:D32"/>
    <mergeCell ref="F25:G25"/>
    <mergeCell ref="U25:Y29"/>
    <mergeCell ref="F26:G26"/>
    <mergeCell ref="F27:G27"/>
    <mergeCell ref="F28:G28"/>
    <mergeCell ref="F29:G29"/>
    <mergeCell ref="F30:G30"/>
    <mergeCell ref="F31:G31"/>
    <mergeCell ref="U31:Y32"/>
    <mergeCell ref="F32:G32"/>
    <mergeCell ref="F33:G33"/>
    <mergeCell ref="U34:Y37"/>
    <mergeCell ref="D37:D44"/>
    <mergeCell ref="F37:F38"/>
    <mergeCell ref="G37:H38"/>
    <mergeCell ref="I37:I38"/>
    <mergeCell ref="J37:J38"/>
    <mergeCell ref="K37:K38"/>
    <mergeCell ref="L37:L38"/>
    <mergeCell ref="N37:O37"/>
    <mergeCell ref="P37:Q37"/>
    <mergeCell ref="V38:Y41"/>
    <mergeCell ref="G39:H39"/>
    <mergeCell ref="G40:H40"/>
    <mergeCell ref="G41:H41"/>
    <mergeCell ref="G42:H42"/>
    <mergeCell ref="V42:Y43"/>
    <mergeCell ref="G43:H43"/>
    <mergeCell ref="G44:H44"/>
    <mergeCell ref="V44:Y47"/>
    <mergeCell ref="G45:H45"/>
    <mergeCell ref="G46:H46"/>
    <mergeCell ref="G47:H47"/>
    <mergeCell ref="G48:H48"/>
    <mergeCell ref="G49:H49"/>
    <mergeCell ref="V49:Y52"/>
    <mergeCell ref="G50:H50"/>
    <mergeCell ref="G51:H51"/>
    <mergeCell ref="G52:H52"/>
    <mergeCell ref="G53:H53"/>
    <mergeCell ref="V53:Y54"/>
    <mergeCell ref="G54:H54"/>
    <mergeCell ref="G55:H55"/>
    <mergeCell ref="V55:Y58"/>
    <mergeCell ref="G56:H56"/>
    <mergeCell ref="G57:H57"/>
    <mergeCell ref="G58:H58"/>
    <mergeCell ref="G59:H59"/>
    <mergeCell ref="V59:Y62"/>
    <mergeCell ref="G60:H60"/>
    <mergeCell ref="G61:H61"/>
    <mergeCell ref="G62:H62"/>
    <mergeCell ref="G63:H63"/>
    <mergeCell ref="V63:Y67"/>
    <mergeCell ref="G64:H64"/>
    <mergeCell ref="G65:H65"/>
    <mergeCell ref="G66:H66"/>
    <mergeCell ref="G67:H67"/>
    <mergeCell ref="G68:H68"/>
    <mergeCell ref="G69:H69"/>
    <mergeCell ref="U69:Y73"/>
    <mergeCell ref="G70:H70"/>
    <mergeCell ref="G71:H71"/>
    <mergeCell ref="G72:H72"/>
    <mergeCell ref="G73:H73"/>
    <mergeCell ref="G74:H74"/>
    <mergeCell ref="G75:H75"/>
    <mergeCell ref="U75:Y75"/>
    <mergeCell ref="G76:H76"/>
    <mergeCell ref="G77:H77"/>
    <mergeCell ref="V77:Y219"/>
    <mergeCell ref="G78:H78"/>
    <mergeCell ref="G79:H79"/>
    <mergeCell ref="G80:H80"/>
    <mergeCell ref="G81:H81"/>
    <mergeCell ref="G82:H82"/>
    <mergeCell ref="G83:H83"/>
    <mergeCell ref="G84:H84"/>
    <mergeCell ref="AA84:AD224"/>
    <mergeCell ref="G85:H85"/>
    <mergeCell ref="G86:H86"/>
    <mergeCell ref="G87:H87"/>
    <mergeCell ref="G88:H88"/>
    <mergeCell ref="G89:H89"/>
    <mergeCell ref="G90:H90"/>
    <mergeCell ref="G91:H91"/>
    <mergeCell ref="G92:H92"/>
    <mergeCell ref="G93:H93"/>
    <mergeCell ref="G94:H94"/>
    <mergeCell ref="G95:H95"/>
    <mergeCell ref="G96:H96"/>
    <mergeCell ref="G97:H97"/>
    <mergeCell ref="G98:H98"/>
    <mergeCell ref="G99:H99"/>
    <mergeCell ref="G100:H100"/>
    <mergeCell ref="G101:H101"/>
    <mergeCell ref="G102:H102"/>
    <mergeCell ref="G103:H103"/>
    <mergeCell ref="G104:H104"/>
    <mergeCell ref="G105:H105"/>
    <mergeCell ref="G106:H106"/>
    <mergeCell ref="G107:H107"/>
    <mergeCell ref="G108:H108"/>
    <mergeCell ref="G109:H109"/>
    <mergeCell ref="G110:H110"/>
    <mergeCell ref="G111:H111"/>
    <mergeCell ref="G112:H112"/>
    <mergeCell ref="G113:H113"/>
    <mergeCell ref="G114:H114"/>
    <mergeCell ref="G115:H115"/>
    <mergeCell ref="G116:H116"/>
    <mergeCell ref="G117:H117"/>
    <mergeCell ref="G118:H118"/>
    <mergeCell ref="G119:H119"/>
    <mergeCell ref="G120:H120"/>
    <mergeCell ref="G121:H121"/>
    <mergeCell ref="G122:H122"/>
    <mergeCell ref="G123:H123"/>
    <mergeCell ref="G124:H124"/>
    <mergeCell ref="G125:H125"/>
    <mergeCell ref="G126:H126"/>
    <mergeCell ref="G127:H127"/>
    <mergeCell ref="G128:H128"/>
    <mergeCell ref="G129:H129"/>
    <mergeCell ref="G130:H130"/>
    <mergeCell ref="G131:H131"/>
    <mergeCell ref="G132:H132"/>
    <mergeCell ref="G133:H133"/>
    <mergeCell ref="G134:H134"/>
    <mergeCell ref="G135:H135"/>
    <mergeCell ref="G136:H136"/>
    <mergeCell ref="G137:H137"/>
    <mergeCell ref="G138:H138"/>
    <mergeCell ref="G139:H139"/>
    <mergeCell ref="G140:H140"/>
    <mergeCell ref="G141:H141"/>
    <mergeCell ref="G142:H142"/>
    <mergeCell ref="G143:H143"/>
    <mergeCell ref="G144:H144"/>
    <mergeCell ref="G145:H145"/>
    <mergeCell ref="G146:H146"/>
    <mergeCell ref="G147:H147"/>
    <mergeCell ref="G148:H148"/>
    <mergeCell ref="G149:H149"/>
    <mergeCell ref="G150:H150"/>
    <mergeCell ref="G151:H151"/>
    <mergeCell ref="G152:H152"/>
    <mergeCell ref="G153:H153"/>
    <mergeCell ref="G154:H154"/>
    <mergeCell ref="G155:H155"/>
    <mergeCell ref="G156:H156"/>
    <mergeCell ref="G157:H157"/>
    <mergeCell ref="G158:H158"/>
    <mergeCell ref="G159:H159"/>
    <mergeCell ref="G160:H160"/>
    <mergeCell ref="G161:H161"/>
    <mergeCell ref="G162:H162"/>
    <mergeCell ref="G163:H163"/>
    <mergeCell ref="G164:H164"/>
    <mergeCell ref="G165:H165"/>
    <mergeCell ref="G166:H166"/>
    <mergeCell ref="G167:H167"/>
    <mergeCell ref="G168:H168"/>
    <mergeCell ref="G169:H169"/>
    <mergeCell ref="G170:H170"/>
    <mergeCell ref="G171:H171"/>
    <mergeCell ref="G172:H172"/>
    <mergeCell ref="G173:H173"/>
    <mergeCell ref="G174:H174"/>
    <mergeCell ref="G175:H175"/>
    <mergeCell ref="G176:H176"/>
    <mergeCell ref="G177:H177"/>
    <mergeCell ref="G178:H178"/>
    <mergeCell ref="G179:H179"/>
    <mergeCell ref="G180:H180"/>
    <mergeCell ref="G181:H181"/>
    <mergeCell ref="G182:H182"/>
    <mergeCell ref="G183:H183"/>
    <mergeCell ref="G184:H184"/>
    <mergeCell ref="G185:H185"/>
    <mergeCell ref="G186:H186"/>
    <mergeCell ref="G187:H187"/>
    <mergeCell ref="G188:H188"/>
    <mergeCell ref="G189:H189"/>
    <mergeCell ref="G190:H190"/>
    <mergeCell ref="G191:H191"/>
    <mergeCell ref="G192:H192"/>
    <mergeCell ref="G193:H193"/>
    <mergeCell ref="G194:H194"/>
    <mergeCell ref="G195:H195"/>
    <mergeCell ref="G196:H196"/>
    <mergeCell ref="G197:H197"/>
    <mergeCell ref="G198:H198"/>
    <mergeCell ref="G199:H199"/>
    <mergeCell ref="G200:H200"/>
    <mergeCell ref="G201:H201"/>
    <mergeCell ref="G202:H202"/>
    <mergeCell ref="G203:H203"/>
    <mergeCell ref="G204:H204"/>
    <mergeCell ref="G205:H205"/>
    <mergeCell ref="G206:H206"/>
    <mergeCell ref="G207:H207"/>
    <mergeCell ref="G208:H208"/>
    <mergeCell ref="G209:H209"/>
    <mergeCell ref="G210:H210"/>
    <mergeCell ref="G211:H211"/>
    <mergeCell ref="G212:H212"/>
    <mergeCell ref="G213:H213"/>
    <mergeCell ref="G214:H214"/>
    <mergeCell ref="G215:H215"/>
    <mergeCell ref="G216:H216"/>
    <mergeCell ref="G217:H217"/>
    <mergeCell ref="G218:H218"/>
    <mergeCell ref="G219:H219"/>
    <mergeCell ref="G220:H220"/>
    <mergeCell ref="G221:H221"/>
    <mergeCell ref="G222:H222"/>
    <mergeCell ref="U222:Y227"/>
    <mergeCell ref="G223:H223"/>
    <mergeCell ref="G224:H224"/>
    <mergeCell ref="G225:H225"/>
    <mergeCell ref="G226:H226"/>
    <mergeCell ref="G227:H227"/>
    <mergeCell ref="G228:H228"/>
    <mergeCell ref="G229:H229"/>
    <mergeCell ref="G230:H230"/>
    <mergeCell ref="G231:H231"/>
    <mergeCell ref="G232:H232"/>
    <mergeCell ref="G233:H233"/>
    <mergeCell ref="G234:H234"/>
    <mergeCell ref="G235:H235"/>
    <mergeCell ref="AA235:AC235"/>
    <mergeCell ref="G236:H236"/>
    <mergeCell ref="AA236:AB236"/>
    <mergeCell ref="G237:H237"/>
    <mergeCell ref="AA237:AB237"/>
    <mergeCell ref="G238:H238"/>
    <mergeCell ref="AA238:AB238"/>
    <mergeCell ref="AA239:AB239"/>
    <mergeCell ref="AA240:AB240"/>
    <mergeCell ref="AA241:AB241"/>
    <mergeCell ref="AA242:AB242"/>
    <mergeCell ref="AA243:AB243"/>
    <mergeCell ref="AA244:AB244"/>
    <mergeCell ref="AA245:AB245"/>
  </mergeCells>
  <dataValidations count="1">
    <dataValidation allowBlank="true" errorStyle="stop" operator="between" showDropDown="false" showErrorMessage="true" showInputMessage="false" sqref="I39:I237" type="list">
      <formula1>Lookup!$A$1:$A$7</formula1>
      <formula2>0</formula2>
    </dataValidation>
  </dataValidations>
  <printOptions headings="false" gridLines="false" gridLinesSet="true" horizontalCentered="true" verticalCentered="false"/>
  <pageMargins left="0.420138888888889" right="0.4" top="0.520138888888889" bottom="0.479861111111111" header="0.511811023622047" footer="0.3"/>
  <pageSetup paperSize="9" scale="45" fitToWidth="1" fitToHeight="1" pageOrder="downThenOver" orientation="landscape" blackAndWhite="false" draft="false" cellComments="none" horizontalDpi="300" verticalDpi="300" copies="1"/>
  <headerFooter differentFirst="false" differentOddEven="false">
    <oddHeader/>
    <oddFooter>&amp;CForm PC-2105</oddFooter>
  </headerFooter>
  <rowBreaks count="2" manualBreakCount="2">
    <brk id="35" man="true" max="16383" min="0"/>
    <brk id="79"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1T18:49:22Z</dcterms:created>
  <dc:creator>Seda Marsan</dc:creator>
  <dc:description/>
  <dc:language>en-US</dc:language>
  <cp:lastModifiedBy>Jen</cp:lastModifiedBy>
  <cp:lastPrinted>2013-04-05T02:41:28Z</cp:lastPrinted>
  <dcterms:modified xsi:type="dcterms:W3CDTF">2013-04-15T21:37:59Z</dcterms:modified>
  <cp:revision>0</cp:revision>
  <dc:subject/>
  <dc:title>SPA Abstract</dc:title>
</cp:coreProperties>
</file>