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4"/>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7</xdr:colOff>
                <xdr:row>8</xdr:row>
                <xdr:rowOff>13</xdr:rowOff>
              </xdr:from>
              <xdr:to>
                <xdr:col>15</xdr:col>
                <xdr:colOff>43</xdr:colOff>
                <xdr:row>14</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0</xdr:colOff>
                <xdr:row>38</xdr:row>
                <xdr:rowOff>10</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6</xdr:col>
                <xdr:colOff>2</xdr:colOff>
                <xdr:row>14</xdr:row>
                <xdr:rowOff>5</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2</xdr:rowOff>
              </xdr:from>
              <xdr:to>
                <xdr:col>15</xdr:col>
                <xdr:colOff>58</xdr:colOff>
                <xdr:row>14</xdr:row>
                <xdr:rowOff>20</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7</xdr:rowOff>
              </xdr:from>
              <xdr:to>
                <xdr:col>14</xdr:col>
                <xdr:colOff>41</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7</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7</xdr:rowOff>
              </xdr:from>
              <xdr:to>
                <xdr:col>14</xdr:col>
                <xdr:colOff>41</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1</xdr:colOff>
                <xdr:row>24</xdr:row>
                <xdr:rowOff>14</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8</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7</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7</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7</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7</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7</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7</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7</xdr:rowOff>
              </xdr:from>
              <xdr:to>
                <xdr:col>17</xdr:col>
                <xdr:colOff>45</xdr:colOff>
                <xdr:row>98</xdr:row>
                <xdr:rowOff>5</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7</xdr:rowOff>
              </xdr:from>
              <xdr:to>
                <xdr:col>16</xdr:col>
                <xdr:colOff>20</xdr:colOff>
                <xdr:row>109</xdr:row>
                <xdr:rowOff>14</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7</xdr:rowOff>
              </xdr:from>
              <xdr:to>
                <xdr:col>16</xdr:col>
                <xdr:colOff>36</xdr:colOff>
                <xdr:row>110</xdr:row>
                <xdr:rowOff>14</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7</xdr:rowOff>
              </xdr:from>
              <xdr:to>
                <xdr:col>18</xdr:col>
                <xdr:colOff>24</xdr:colOff>
                <xdr:row>29</xdr:row>
                <xdr:rowOff>1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671" uniqueCount="1936">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Kenya</t>
  </si>
  <si>
    <t xml:space="preserve">Project Funding Source:</t>
  </si>
  <si>
    <t xml:space="preserve">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Maternal and Child Health</t>
  </si>
  <si>
    <t xml:space="preserve">Project City/Town/Village:</t>
  </si>
  <si>
    <t xml:space="preserve">Ol'Kalou</t>
  </si>
  <si>
    <t xml:space="preserve">Region:</t>
  </si>
  <si>
    <t xml:space="preserve">Central Region</t>
  </si>
  <si>
    <t xml:space="preserve">Community Group Name:  </t>
  </si>
  <si>
    <t xml:space="preserve">Ol'Kalou District Hospital </t>
  </si>
  <si>
    <t xml:space="preserve">Group Contact Person:</t>
  </si>
  <si>
    <t xml:space="preserve">Dorcas M Ndungu</t>
  </si>
  <si>
    <t xml:space="preserve">Community Group Contact Information (phone, address, etc.):</t>
  </si>
  <si>
    <t xml:space="preserve">Deputy Nursing Officer, PO BOX 221-20303, Ol'Kalou Kenya, 0732514706</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Werkheiser</t>
  </si>
  <si>
    <t xml:space="preserve">Brittany</t>
  </si>
  <si>
    <t xml:space="preserve">Public Health</t>
  </si>
  <si>
    <t xml:space="preserve">PCV 2</t>
  </si>
  <si>
    <t xml:space="preserve">PCV 3</t>
  </si>
  <si>
    <t xml:space="preserve">Responsible Program Manager/APCD:</t>
  </si>
  <si>
    <t xml:space="preserve">Timothy Kibet </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XX</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Equipment Maintenance</t>
  </si>
  <si>
    <t xml:space="preserve">Maternity Ward Equipment</t>
  </si>
  <si>
    <t xml:space="preserve">Materials and Supplies</t>
  </si>
  <si>
    <t xml:space="preserve">Training Material for Nursing Staff</t>
  </si>
  <si>
    <t xml:space="preserve">Travel/Per Diem</t>
  </si>
  <si>
    <t xml:space="preserve">Payment of Drivers and Vehicle Rental </t>
  </si>
  <si>
    <t xml:space="preserve">Transport of Equipment From Nairobi </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Maternal and Child Health project of has the objective for improved service delivery in the maternity department of the country district hospital. If this project is funded there is expected to be an increase in more efficient procedures, more efficient care in case of patient crisis and an increase in successful deliveries of healthy children.  The Maternal and Child Health project is seeking new equipment than can enable the nursing staff to react faster to unforeseen crises and establish a higher level a care for the pregnant mothers.  The maternity department seeks delivery sets for expecting mothers, an electronic delivery bed, a fetal doppler, suction machine, and digital blood-pressure machine. The district hospital receives on average, 230 women each month for the delivery of their children. Of the expected births, they nursing staff has a 98% success rate in healthy live births of children. If the equipment should be funded the district hospital will take responsibility for the purchase and transport of maternity equipment from the regional capital.  Also, the hospital administration is committed to the training of the maternity ward nursing staff on all new equipment, as well as training for the equipment maintenance department on installation and maintenance of new equipment. </t>
  </si>
  <si>
    <t xml:space="preserve">Background</t>
  </si>
  <si>
    <t xml:space="preserve">2)  Describe the background of the community, and what priority this project addresses.  (Is this a priority project identified by the community? Why is this project needed?)</t>
  </si>
  <si>
    <t xml:space="preserve">The target community has a population of 70,273.  Although community is an expanding village community, roughly 75% of the village communities would be considered rural communities and have limited access to sufficient health care. The constituency is comprised of the Kikuyu tribe and 70% of the population is substance farmers. Although many medical clinics have been made available to the rural communities, 40% of the expectant mothers are still giving birth at their homes.  With the increase in sufficient medical equipment for the maternity ward we are expected an increase of 20% of mothers choosing to deliver their children at the hospitals due to the amplified care and support they will receive both from the knowledgeable nursing staff and also from the improved equipment. Not only have the expected mothers expressed the desire for improved equipment, but the nursing staff has agreed with their sentiment and not only we will advance the capacity building of our staff but we will increase their efficiency due to upgraded delivery equipment. </t>
  </si>
  <si>
    <t xml:space="preserve">Community Involvement</t>
  </si>
  <si>
    <t xml:space="preserve">3)  How is the community the driving force behind the project? Provide examples that demonstrate the community’s involvement in the design and planning of this project. </t>
  </si>
  <si>
    <t xml:space="preserve">The maternity nursing staff has been researching funding for improved medical equipment, and has written proposals to the Ministry of Health.  Unfortunately, they have not been granted approval.  Once Peace Corps PCPP application was presented to the hospital staff they eagerly held three consecutive meetings to transcribe project details and outcomes as well as a prioritized equipment list. </t>
  </si>
  <si>
    <t xml:space="preserve">Outcome</t>
  </si>
  <si>
    <t xml:space="preserve">4)  Briefly describe the desired outcome of the project.  </t>
  </si>
  <si>
    <t xml:space="preserve">The desired outcome of the Maternal and Child Health project is for improved service delivery of the expectant mothers, decrease infant mortality, decrease maternal mortality, and improved staff motivation and job satisfaction.  These project goals will be monitored and evaluated on a daily and again on a monthly basis.  The indicators of success of the Maternal and Child Health project will be evaluated from daily monitoring and auditing reports completed by both hospital staff as well as patients. </t>
  </si>
  <si>
    <t xml:space="preserve">Implementation</t>
  </si>
  <si>
    <t xml:space="preserve">5) Describe the implementation plan that will be used to achieve the goals and objectives of this project. Do you foresee any challenges to project implementation?</t>
  </si>
  <si>
    <t xml:space="preserve">The implementation of the Maternal and Child Health project will be overseen by the Chief Hospital Administrator as well as the Deputy Nursing Officer.  Once the funds are received for the improved maternity department equipment, the Deputy Nursing Officer will order the listed equipment from the headquarters in Nairobi.  When the equipment has been prepared by the headquarters staff then the hospital will employ drivers to transport the equipment back to the target district hospital.  Once the equipment has been transported the maintenance staff will install and then continue to conduct monthly care.  The nursing staff is committed to hold two required training sessions on new skills to master as well as continued training on a day to day basis.  Each new patient will then be briefed on her new options upon her admittance to the maternity department. The only possible challenges to the implementation of the Maternal and Child Health project will be in the unlikely event that the purchased equipment could malfunction. If this challenge presents itself they headquarters would come and expect the equipment and we will then proceed to a solution as per their suggestion. 
The implementation of the Maternal and Child Health project will be overseen by the Chief Hospital Administrator as well as the Deputy Nursing Officer.  Once the funds are received for the improved maternity department equipment, the Deputy Nursing Officer will order the listed equipment from the headquarters in Nairobi.  When the equipment has been prepared by the headquarters staff then the hospital will employ drivers to transport the equipment back to the target district hospital.  Once the equipment has been transported the maintenance staff will install and then continue to conduct monthly care.  The nursing staff is committed to hold two required training sessions on new skills to master as well as continued training on a day to day basis.  Each new patient will then be briefed on her new options upon her admittance to the maternity department. The only possible challenges to the implementation of the Maternal and Child Health project will be in the unlikely event that the purchased equipment could malfunction. If this challenge presents itself they headquarters would come and expect the equipment and we will then proceed to a solution as per their suggestion. 
</t>
  </si>
  <si>
    <t xml:space="preserve">Capacity Building</t>
  </si>
  <si>
    <t xml:space="preserve">6) How will the project contribute to building skills and capacity within the community?</t>
  </si>
  <si>
    <t xml:space="preserve">This project will increase the skills of the nursing staff within the district hospital.  With the higher education the staff members will have an increase in medical and health knowledge as well as higher job security.  Not only will the nursing staff benefit from the improved medical knowledge but the entire staff of the hospital will be elevated, as well as an increasing positive view from the community on medical care.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For the maternity department to sustain the positive benefits of the Maternal and Child Health project they would need to only commit to the care and upkeep of the improved medical equipment.  There is a high certainty of this sustainability due to the present implementation of a hospital equipment maintenance department</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Improved maternal service delivery to women of child bearing age. (Ages 15-55 years)</t>
  </si>
  <si>
    <t xml:space="preserve">Objective 1.1</t>
  </si>
  <si>
    <t xml:space="preserve">Improved neonatal services for every woman upon admittance to the maternity department of the district hospital </t>
  </si>
  <si>
    <t xml:space="preserve">Objective 1.2</t>
  </si>
  <si>
    <t xml:space="preserve">Imrpoved staff motivation and jobsatisfaction with the increase of capacity building and the possibilities of more successful deliveries due to more sufficient medical equipment</t>
  </si>
  <si>
    <t xml:space="preserve">Objective 1.3</t>
  </si>
  <si>
    <t xml:space="preserve">Better utilization of the maternity department facilities by being able to facilitate the most benefits from a developed delivery station </t>
  </si>
  <si>
    <t xml:space="preserve">Objective 1.4</t>
  </si>
  <si>
    <t xml:space="preserve">Examples of Goals &amp; Objectives</t>
  </si>
  <si>
    <t xml:space="preserve">Goal 2:</t>
  </si>
  <si>
    <t xml:space="preserve">Insure an increase of healthy mothers and deliverd children</t>
  </si>
  <si>
    <t xml:space="preserve">Example 1</t>
  </si>
  <si>
    <t xml:space="preserve">        </t>
  </si>
  <si>
    <t xml:space="preserve">Objective 2.1</t>
  </si>
  <si>
    <t xml:space="preserve">Successful repairs of pernineal tears and episitomy by the installation of new equipement within the maternity ward </t>
  </si>
  <si>
    <t xml:space="preserve">Goal: Community Members will adopt behaviors and practices to reduce risky sexual behavior in youth and increase healthy choices.    </t>
  </si>
  <si>
    <t xml:space="preserve">    </t>
  </si>
  <si>
    <t xml:space="preserve">Objective 2.2</t>
  </si>
  <si>
    <t xml:space="preserve">Improved control of bleeding through clipping of the umbilical cord by the installation of the new equipment within the maternity ward</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The master of cescaian surgeries due to the improved equipment allowing for faster reaction time during a crisis and strealined surgery procedures with equipment that the nursing staff can count on</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Increased nusing staff motivation and job satisfaction for the maternity department of the district hospital</t>
  </si>
  <si>
    <t xml:space="preserve">Goal:  Community members will use improved cookstoves, water, and sanitation to reduce infectious diseases and improve environmental health.</t>
  </si>
  <si>
    <t xml:space="preserve">Objective 3.1</t>
  </si>
  <si>
    <t xml:space="preserve">Improvement of staff morale through the supply of ideal medical equipment by the 2nd training meeting</t>
  </si>
  <si>
    <t xml:space="preserve">Objective 1: Community Water and Sanitation Systems- By (DATE), X# communities will develop and implement strong action plans for improved water and sanitation. </t>
  </si>
  <si>
    <t xml:space="preserve">Objective 3.2</t>
  </si>
  <si>
    <t xml:space="preserve">Increased efficiency of nursing staff due to improved medical eqipment within the 1st month of the arrival of new medical equipment</t>
  </si>
  <si>
    <t xml:space="preserve">Objective 2:  Cookstoves: By the end of (DATE), X# households or institutions will adopt efficient low fuel emission cook stoves to safeguard the health of their children and family.</t>
  </si>
  <si>
    <t xml:space="preserve">Objective 3.3</t>
  </si>
  <si>
    <t xml:space="preserve">Increased capacity and skill building for the maternity nursing staff on care, maintenance and responsibilities of improved medical equipment</t>
  </si>
  <si>
    <t xml:space="preserve">Objective 3.4</t>
  </si>
  <si>
    <t xml:space="preserve">Improvement of staff morale due to the decrease of mother and child mortality by the end of the 2nd training meeting for the imporved equipment </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X</t>
  </si>
  <si>
    <t xml:space="preserve">Purchase equipment from the medical equipment headquarts in the regional capital</t>
  </si>
  <si>
    <t xml:space="preserve">Ol'Kalou District Hospital Administration</t>
  </si>
  <si>
    <t xml:space="preserve">Transport of equipment from regional capital</t>
  </si>
  <si>
    <t xml:space="preserve">Installation of equipment in the District Hospitals Maternity Ward</t>
  </si>
  <si>
    <t xml:space="preserve">Capacity and Skill Training on New Equipement - Two Trainings Over Two Months </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An average of 230 pregnant women per month, and 220 newborn children per month will have improved medical services</t>
  </si>
  <si>
    <t xml:space="preserve">Maternity Ward Deputy  Nusing Officer</t>
  </si>
  <si>
    <t xml:space="preserve">Through daily monitoring and monthly audit report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5 members of the nursing staff will fill out weekly reports on job satifaction and usefullness of equipment</t>
  </si>
  <si>
    <t xml:space="preserve">Through monthly staff meeetings and weekly staff reports </t>
  </si>
  <si>
    <t xml:space="preserve">15 staff members will fill out weekly reports on usefullness of equipment, patients will receive surveys on quality of care</t>
  </si>
  <si>
    <t xml:space="preserve">Through daily patient exsit surverys and weekly staff reports </t>
  </si>
  <si>
    <t xml:space="preserve">An average of 230 women per month will have access to advance procedures and equipment within the first month of installation</t>
  </si>
  <si>
    <t xml:space="preserve">Maternity Ward Nursing Staff</t>
  </si>
  <si>
    <t xml:space="preserve">Through daily patient chart and record keeping</t>
  </si>
  <si>
    <t xml:space="preserve">GOAL 2</t>
  </si>
  <si>
    <t xml:space="preserve">15 nursing staff members will be asked to document the usefullness of new equipment by the 2nd training seminar for the new equipment</t>
  </si>
  <si>
    <t xml:space="preserve">GOAL 3</t>
  </si>
  <si>
    <t xml:space="preserve">15 nursing staff members will be asked to undergo an skills exam on the new equipment before they are able to use it on a daily babsis</t>
  </si>
  <si>
    <t xml:space="preserve">15 nursing staff will be asked to undergo an exam on the knowledge and skill they have acquired from the use of the new equipment</t>
  </si>
  <si>
    <t xml:space="preserve">With 230 women/ month having an increase in specialized equipment there is an expected decrease of infant and mother mortality of up to %98 which will be a significant contributing factor to overall staff morale and will be documented on a weekly basis</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None</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Major Delivery Set</t>
  </si>
  <si>
    <t xml:space="preserve">Electronic Delivery Bed</t>
  </si>
  <si>
    <t xml:space="preserve">Fetal Doppler</t>
  </si>
  <si>
    <t xml:space="preserve">Neonatal Suction Machine</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Medal Elite Digital BP- Machine </t>
  </si>
  <si>
    <t xml:space="preserve">Transport from Nairobi to Ol'Kalou</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Installation/Maintanence of Equipment</t>
  </si>
  <si>
    <t xml:space="preserve">Two Mandatory Skill Building Trainings </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Organization</t>
  </si>
  <si>
    <t xml:space="preserve">World Connect </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N/A</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eace Corps Partnership Program (PCPP)</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
    <numFmt numFmtId="175" formatCode="\$#,##0.00"/>
    <numFmt numFmtId="176" formatCode="0.00%"/>
    <numFmt numFmtId="177" formatCode="_(* #,##0.00_);_(* \(#,##0.00\);_(* \-_);_(@_)"/>
    <numFmt numFmtId="178" formatCode="#,##0.00"/>
    <numFmt numFmtId="179" formatCode="[$-409]mmmm\ d&quot;, &quot;yyyy;@"/>
    <numFmt numFmtId="180" formatCode="0.00"/>
    <numFmt numFmtId="181" formatCode="m/d/yy;@"/>
  </numFmts>
  <fonts count="15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sz val="10.5"/>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3">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808000"/>
        <bgColor rgb="FF80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readingOrder="1"/>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readingOrder="1"/>
      <protection locked="true" hidden="false"/>
    </xf>
    <xf numFmtId="164" fontId="14" fillId="2" borderId="4" xfId="20" applyFont="true" applyBorder="true" applyAlignment="true" applyProtection="true">
      <alignment horizontal="left" vertical="center" textRotation="0" wrapText="false" indent="0" shrinkToFit="false" readingOrder="1"/>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center" textRotation="0" wrapText="false" indent="0" shrinkToFit="false" readingOrder="1"/>
      <protection locked="true" hidden="false"/>
    </xf>
    <xf numFmtId="164" fontId="14" fillId="2" borderId="6" xfId="20" applyFont="true" applyBorder="true" applyAlignment="true" applyProtection="true">
      <alignment horizontal="left" vertical="center" textRotation="0" wrapText="false" indent="0" shrinkToFit="false" readingOrder="1"/>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false" hidden="false"/>
    </xf>
    <xf numFmtId="164" fontId="15" fillId="2" borderId="0" xfId="2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4" fillId="2" borderId="2"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5"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7"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5" fillId="2"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9" fillId="4" borderId="11" xfId="0" applyFont="true" applyBorder="true" applyAlignment="true" applyProtection="true">
      <alignment horizontal="left" vertical="center" textRotation="0" wrapText="true" indent="0" shrinkToFit="false" readingOrder="1"/>
      <protection locked="fals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11"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5" fillId="0" borderId="4" xfId="20" applyFont="fals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readingOrder="1"/>
      <protection locked="true" hidden="false"/>
    </xf>
    <xf numFmtId="164" fontId="24" fillId="2" borderId="14" xfId="0" applyFont="true" applyBorder="true" applyAlignment="true" applyProtection="true">
      <alignment horizontal="general" vertical="center" textRotation="0" wrapText="true" indent="0" shrinkToFit="false" readingOrder="1"/>
      <protection locked="true" hidden="false"/>
    </xf>
    <xf numFmtId="164" fontId="24" fillId="2" borderId="0" xfId="0" applyFont="true" applyBorder="true" applyAlignment="true" applyProtection="true">
      <alignment horizontal="right" vertical="top" textRotation="0" wrapText="false" indent="0" shrinkToFit="false" readingOrder="1"/>
      <protection locked="true" hidden="false"/>
    </xf>
    <xf numFmtId="164" fontId="29" fillId="5"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0" fillId="2" borderId="4" xfId="0" applyFont="true" applyBorder="true" applyAlignment="true" applyProtection="true">
      <alignment horizontal="left" vertical="top" textRotation="0" wrapText="false" indent="0" shrinkToFit="false" readingOrder="1"/>
      <protection locked="true" hidden="false"/>
    </xf>
    <xf numFmtId="164" fontId="24" fillId="2" borderId="0" xfId="0" applyFont="true" applyBorder="true" applyAlignment="true" applyProtection="true">
      <alignment horizontal="general" vertical="center" textRotation="0" wrapText="true" indent="0" shrinkToFit="false" readingOrder="1"/>
      <protection locked="true" hidden="false"/>
    </xf>
    <xf numFmtId="168" fontId="29" fillId="6" borderId="11" xfId="0" applyFont="true" applyBorder="true" applyAlignment="true" applyProtection="true">
      <alignment horizontal="center" vertical="center" textRotation="0" wrapText="false" indent="0" shrinkToFit="false" readingOrder="1"/>
      <protection locked="true" hidden="false"/>
    </xf>
    <xf numFmtId="168" fontId="29" fillId="6" borderId="15" xfId="0" applyFont="true" applyBorder="true" applyAlignment="true" applyProtection="true">
      <alignment horizontal="center" vertical="center" textRotation="0" wrapText="false" indent="0" shrinkToFit="false" readingOrder="1"/>
      <protection locked="true" hidden="false"/>
    </xf>
    <xf numFmtId="168" fontId="11" fillId="6" borderId="11" xfId="0" applyFont="true" applyBorder="true" applyAlignment="true" applyProtection="true">
      <alignment horizontal="center" vertical="center" textRotation="0" wrapText="false" indent="0" shrinkToFit="false" readingOrder="1"/>
      <protection locked="true" hidden="false"/>
    </xf>
    <xf numFmtId="169" fontId="11"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20" fillId="2" borderId="0" xfId="0" applyFont="true" applyBorder="true" applyAlignment="true" applyProtection="true">
      <alignment horizontal="left" vertical="center"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4" fillId="2" borderId="0" xfId="20" applyFont="true" applyBorder="true" applyAlignment="true" applyProtection="true">
      <alignment horizontal="left" vertical="top" textRotation="0" wrapText="true" indent="0" shrinkToFit="false" readingOrder="1"/>
      <protection locked="true" hidden="false"/>
    </xf>
    <xf numFmtId="164" fontId="20" fillId="0" borderId="4"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general" vertical="center" textRotation="0" wrapText="tru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24" fillId="0" borderId="0" xfId="0" applyFont="true" applyBorder="true" applyAlignment="true" applyProtection="true">
      <alignment horizontal="left" vertical="center" textRotation="0" wrapText="false" indent="0" shrinkToFit="false" readingOrder="1"/>
      <protection locked="true" hidden="false"/>
    </xf>
    <xf numFmtId="164" fontId="35" fillId="0" borderId="0" xfId="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true" applyAlignment="true" applyProtection="true">
      <alignment horizontal="left" vertical="top" textRotation="0" wrapText="true" indent="0" shrinkToFit="false" readingOrder="1"/>
      <protection locked="false" hidden="false"/>
    </xf>
    <xf numFmtId="164" fontId="36" fillId="0" borderId="5" xfId="0" applyFont="true" applyBorder="true" applyAlignment="true" applyProtection="true">
      <alignment horizontal="left" vertical="top" textRotation="0" wrapText="false" indent="0" shrinkToFit="false" readingOrder="1"/>
      <protection locked="true" hidden="false"/>
    </xf>
    <xf numFmtId="164" fontId="29" fillId="4" borderId="16" xfId="0" applyFont="true" applyBorder="true" applyAlignment="true" applyProtection="true">
      <alignment horizontal="left" vertical="center" textRotation="0" wrapText="true" indent="0" shrinkToFit="false" readingOrder="1"/>
      <protection locked="fals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70" fontId="32" fillId="2" borderId="0" xfId="0" applyFont="true" applyBorder="true" applyAlignment="true" applyProtection="true">
      <alignment horizontal="left" vertical="top" textRotation="0" wrapText="false" indent="0" shrinkToFit="false" readingOrder="1"/>
      <protection locked="true" hidden="false"/>
    </xf>
    <xf numFmtId="164" fontId="24" fillId="2" borderId="14" xfId="0" applyFont="true" applyBorder="true" applyAlignment="true" applyProtection="true">
      <alignment horizontal="left" vertical="center" textRotation="0" wrapText="true" indent="0" shrinkToFit="false" readingOrder="1"/>
      <protection locked="true" hidden="false"/>
    </xf>
    <xf numFmtId="164" fontId="29" fillId="0" borderId="0" xfId="0" applyFont="true" applyBorder="true" applyAlignment="true" applyProtection="true">
      <alignment horizontal="left" vertical="top" textRotation="0" wrapText="true" indent="0" shrinkToFit="false" readingOrder="1"/>
      <protection locked="fals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39" fillId="2" borderId="5" xfId="0" applyFont="true" applyBorder="true" applyAlignment="true" applyProtection="true">
      <alignment horizontal="center" vertical="top" textRotation="0" wrapText="true" indent="0" shrinkToFit="false" readingOrder="1"/>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71" fontId="29" fillId="4" borderId="11" xfId="0" applyFont="true" applyBorder="true" applyAlignment="true" applyProtection="true">
      <alignment horizontal="left" vertical="center" textRotation="0" wrapText="true" indent="0" shrinkToFit="false" readingOrder="1"/>
      <protection locked="false" hidden="false"/>
    </xf>
    <xf numFmtId="168" fontId="40" fillId="2" borderId="17" xfId="0" applyFont="true" applyBorder="true" applyAlignment="true" applyProtection="true">
      <alignment horizontal="right" vertical="top" textRotation="0" wrapText="true" indent="0" shrinkToFit="false" readingOrder="1"/>
      <protection locked="true" hidden="false"/>
    </xf>
    <xf numFmtId="168" fontId="38" fillId="2" borderId="0" xfId="0" applyFont="true" applyBorder="true" applyAlignment="true" applyProtection="true">
      <alignment horizontal="center" vertical="center" textRotation="0" wrapText="true" indent="0" shrinkToFit="false" readingOrder="1"/>
      <protection locked="true" hidden="false"/>
    </xf>
    <xf numFmtId="168" fontId="41"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71" fontId="42"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center" vertical="top" textRotation="0" wrapText="true" indent="0" shrinkToFit="false" readingOrder="1"/>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4" fillId="4" borderId="11" xfId="0" applyFont="true" applyBorder="true" applyAlignment="true" applyProtection="true">
      <alignment horizontal="center" vertical="center" textRotation="0" wrapText="true" indent="0" shrinkToFit="false" readingOrder="1"/>
      <protection locked="false" hidden="false"/>
    </xf>
    <xf numFmtId="171" fontId="45" fillId="2" borderId="0" xfId="0" applyFont="true" applyBorder="true" applyAlignment="true" applyProtection="true">
      <alignment horizontal="general" vertical="center" textRotation="0" wrapText="true" indent="0" shrinkToFit="false" readingOrder="1"/>
      <protection locked="false" hidden="false"/>
    </xf>
    <xf numFmtId="164" fontId="35" fillId="0" borderId="0" xfId="0" applyFont="true" applyBorder="true" applyAlignment="true" applyProtection="true">
      <alignment horizontal="center" vertical="top" textRotation="0" wrapText="true" indent="0" shrinkToFit="false" readingOrder="1"/>
      <protection locked="false" hidden="false"/>
    </xf>
    <xf numFmtId="171" fontId="45" fillId="2" borderId="0" xfId="0" applyFont="true" applyBorder="true" applyAlignment="true" applyProtection="true">
      <alignment horizontal="left" vertical="center" textRotation="0" wrapText="true" indent="0" shrinkToFit="false" readingOrder="1"/>
      <protection locked="false" hidden="false"/>
    </xf>
    <xf numFmtId="171" fontId="45" fillId="2" borderId="0" xfId="0" applyFont="true" applyBorder="true" applyAlignment="true" applyProtection="true">
      <alignment horizontal="left" vertical="top" textRotation="0" wrapText="true" indent="0" shrinkToFit="false" readingOrder="1"/>
      <protection locked="false" hidden="false"/>
    </xf>
    <xf numFmtId="164" fontId="24" fillId="2" borderId="0" xfId="0" applyFont="true" applyBorder="true" applyAlignment="true" applyProtection="true">
      <alignment horizontal="right" vertical="top" textRotation="0" wrapText="true" indent="0" shrinkToFit="false" readingOrder="1"/>
      <protection locked="true" hidden="false"/>
    </xf>
    <xf numFmtId="164" fontId="45" fillId="2" borderId="0" xfId="0" applyFont="true" applyBorder="true" applyAlignment="true" applyProtection="true">
      <alignment horizontal="center" vertical="top"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center" vertical="center" textRotation="0" wrapText="true" indent="0" shrinkToFit="false" readingOrder="1"/>
      <protection locked="true" hidden="false"/>
    </xf>
    <xf numFmtId="171" fontId="40" fillId="3" borderId="7" xfId="0" applyFont="true" applyBorder="true" applyAlignment="true" applyProtection="true">
      <alignment horizontal="center" vertical="center" textRotation="0" wrapText="true" indent="0" shrinkToFit="false" readingOrder="1"/>
      <protection locked="false" hidden="false"/>
    </xf>
    <xf numFmtId="164" fontId="40" fillId="3" borderId="7" xfId="0" applyFont="true" applyBorder="true" applyAlignment="true" applyProtection="true">
      <alignment horizontal="right" vertical="top" textRotation="0" wrapText="false" indent="0" shrinkToFit="false" readingOrder="1"/>
      <protection locked="true" hidden="false"/>
    </xf>
    <xf numFmtId="164" fontId="11" fillId="4" borderId="18" xfId="0" applyFont="true" applyBorder="true" applyAlignment="true" applyProtection="true">
      <alignment horizontal="left" vertical="center" textRotation="0" wrapText="false" indent="0" shrinkToFit="false" readingOrder="1"/>
      <protection locked="false" hidden="false"/>
    </xf>
    <xf numFmtId="164"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19" xfId="0" applyFont="true" applyBorder="true" applyAlignment="true" applyProtection="true">
      <alignment horizontal="left" vertical="center" textRotation="0" wrapText="false" indent="0" shrinkToFit="false" readingOrder="1"/>
      <protection locked="false" hidden="false"/>
    </xf>
    <xf numFmtId="172" fontId="44" fillId="4" borderId="19" xfId="0" applyFont="true" applyBorder="true" applyAlignment="true" applyProtection="true">
      <alignment horizontal="left" vertical="center" textRotation="0" wrapText="true" indent="0" shrinkToFit="false" readingOrder="1"/>
      <protection locked="false" hidden="false"/>
    </xf>
    <xf numFmtId="164" fontId="11" fillId="4" borderId="20" xfId="0" applyFont="true" applyBorder="true" applyAlignment="true" applyProtection="true">
      <alignment horizontal="left" vertical="top" textRotation="0" wrapText="false" indent="0" shrinkToFit="false" readingOrder="1"/>
      <protection locked="fals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11" fillId="4" borderId="21" xfId="0" applyFont="true" applyBorder="true" applyAlignment="true" applyProtection="true">
      <alignment horizontal="left" vertical="center" textRotation="0" wrapText="false" indent="0" shrinkToFit="false" readingOrder="1"/>
      <protection locked="false" hidden="false"/>
    </xf>
    <xf numFmtId="164" fontId="44" fillId="4" borderId="11" xfId="0" applyFont="true" applyBorder="true" applyAlignment="true" applyProtection="true">
      <alignment horizontal="left" vertical="center" textRotation="0" wrapText="true" indent="0" shrinkToFit="false" readingOrder="1"/>
      <protection locked="false" hidden="false"/>
    </xf>
    <xf numFmtId="164" fontId="11" fillId="4" borderId="11" xfId="0" applyFont="true" applyBorder="true" applyAlignment="true" applyProtection="true">
      <alignment horizontal="left" vertical="center" textRotation="0" wrapText="false" indent="0" shrinkToFit="false" readingOrder="1"/>
      <protection locked="false" hidden="false"/>
    </xf>
    <xf numFmtId="172" fontId="44" fillId="4" borderId="11" xfId="0" applyFont="true" applyBorder="true" applyAlignment="true" applyProtection="true">
      <alignment horizontal="left" vertical="center" textRotation="0" wrapText="true" indent="0" shrinkToFit="false" readingOrder="1"/>
      <protection locked="false" hidden="false"/>
    </xf>
    <xf numFmtId="164" fontId="40" fillId="2" borderId="0" xfId="0" applyFont="true" applyBorder="true" applyAlignment="true" applyProtection="true">
      <alignment horizontal="right" vertical="top" textRotation="0" wrapText="false" indent="0" shrinkToFit="false" readingOrder="1"/>
      <protection locked="true" hidden="false"/>
    </xf>
    <xf numFmtId="164" fontId="11" fillId="2" borderId="0" xfId="0" applyFont="true" applyBorder="true" applyAlignment="true" applyProtection="true">
      <alignment horizontal="left" vertical="center" textRotation="0" wrapText="false" indent="0" shrinkToFit="false" readingOrder="1"/>
      <protection locked="true" hidden="false"/>
    </xf>
    <xf numFmtId="164" fontId="44" fillId="2" borderId="0" xfId="0" applyFont="true" applyBorder="true" applyAlignment="true" applyProtection="true">
      <alignment horizontal="left" vertical="center" textRotation="0" wrapText="true" indent="0" shrinkToFit="false" readingOrder="1"/>
      <protection locked="false" hidden="false"/>
    </xf>
    <xf numFmtId="173" fontId="44" fillId="2" borderId="0"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true" applyAlignment="true" applyProtection="true">
      <alignment horizontal="left" vertical="top" textRotation="0" wrapText="false" indent="0" shrinkToFit="false" readingOrder="1"/>
      <protection locked="true" hidden="false"/>
    </xf>
    <xf numFmtId="164" fontId="20" fillId="2" borderId="6" xfId="0" applyFont="true" applyBorder="true" applyAlignment="true" applyProtection="true">
      <alignment horizontal="left" vertical="top" textRotation="0" wrapText="false" indent="0" shrinkToFit="false" readingOrder="1"/>
      <protection locked="true" hidden="false"/>
    </xf>
    <xf numFmtId="164" fontId="24" fillId="2" borderId="9" xfId="0" applyFont="true" applyBorder="true" applyAlignment="true" applyProtection="true">
      <alignment horizontal="left"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46" fillId="2" borderId="9" xfId="0" applyFont="true" applyBorder="true" applyAlignment="true" applyProtection="true">
      <alignment horizontal="center" vertical="top" textRotation="0" wrapText="true" indent="0" shrinkToFit="false" readingOrder="1"/>
      <protection locked="true" hidden="false"/>
    </xf>
    <xf numFmtId="164" fontId="37"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7" fillId="3" borderId="22" xfId="0" applyFont="true" applyBorder="true" applyAlignment="true" applyProtection="true">
      <alignment horizontal="center" vertical="top"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29" fillId="4" borderId="7" xfId="0" applyFont="true" applyBorder="true" applyAlignment="true" applyProtection="true">
      <alignment horizontal="center" vertical="center" textRotation="0" wrapText="true" indent="0" shrinkToFit="false" readingOrder="1"/>
      <protection locked="false" hidden="false"/>
    </xf>
    <xf numFmtId="164" fontId="50" fillId="2" borderId="8" xfId="0" applyFont="true" applyBorder="true" applyAlignment="true" applyProtection="true">
      <alignment horizontal="left" vertical="center" textRotation="0" wrapText="true" indent="0" shrinkToFit="false" readingOrder="1"/>
      <protection locked="true" hidden="false"/>
    </xf>
    <xf numFmtId="164" fontId="50" fillId="2" borderId="4"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2" borderId="0"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0" borderId="0" xfId="0" applyFont="true" applyBorder="true" applyAlignment="true" applyProtection="true">
      <alignment horizontal="left" vertical="top" textRotation="0" wrapText="true" indent="0" shrinkToFit="false" readingOrder="1"/>
      <protection locked="true" hidden="false"/>
    </xf>
    <xf numFmtId="164" fontId="40" fillId="3" borderId="23"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center" textRotation="0" wrapText="true" indent="0" shrinkToFit="false" readingOrder="1"/>
      <protection locked="true" hidden="false"/>
    </xf>
    <xf numFmtId="164" fontId="40" fillId="3" borderId="25" xfId="0" applyFont="true" applyBorder="true" applyAlignment="true" applyProtection="true">
      <alignment horizontal="center" vertical="center" textRotation="0" wrapText="true" indent="0" shrinkToFit="false" readingOrder="1"/>
      <protection locked="true" hidden="false"/>
    </xf>
    <xf numFmtId="164" fontId="40" fillId="3" borderId="26"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true" indent="0" shrinkToFit="false" readingOrder="1"/>
      <protection locked="true" hidden="false"/>
    </xf>
    <xf numFmtId="164" fontId="29" fillId="4" borderId="18" xfId="0" applyFont="true" applyBorder="true" applyAlignment="true" applyProtection="true">
      <alignment horizontal="center" vertical="center" textRotation="0" wrapText="false" indent="0" shrinkToFit="false" readingOrder="1"/>
      <protection locked="false" hidden="false"/>
    </xf>
    <xf numFmtId="164" fontId="29" fillId="4" borderId="19" xfId="0" applyFont="true" applyBorder="true" applyAlignment="true" applyProtection="true">
      <alignment horizontal="center" vertical="center" textRotation="0" wrapText="false" indent="0" shrinkToFit="false" readingOrder="1"/>
      <protection locked="false" hidden="false"/>
    </xf>
    <xf numFmtId="164" fontId="29" fillId="4" borderId="27" xfId="0" applyFont="true" applyBorder="true" applyAlignment="true" applyProtection="true">
      <alignment horizontal="center" vertical="center" textRotation="0" wrapText="false" indent="0" shrinkToFit="false" readingOrder="1"/>
      <protection locked="false" hidden="false"/>
    </xf>
    <xf numFmtId="168" fontId="54" fillId="6" borderId="28" xfId="0" applyFont="true" applyBorder="true" applyAlignment="true" applyProtection="true">
      <alignment horizontal="center" vertical="center" textRotation="0" wrapText="false" indent="0" shrinkToFit="false" readingOrder="1"/>
      <protection locked="true" hidden="false"/>
    </xf>
    <xf numFmtId="164" fontId="40" fillId="3" borderId="29" xfId="0" applyFont="true" applyBorder="true" applyAlignment="true" applyProtection="true">
      <alignment horizontal="left" vertical="top" textRotation="0" wrapText="true" indent="0" shrinkToFit="false" readingOrder="1"/>
      <protection locked="true" hidden="false"/>
    </xf>
    <xf numFmtId="164" fontId="29" fillId="4" borderId="30" xfId="0" applyFont="true" applyBorder="true" applyAlignment="true" applyProtection="true">
      <alignment horizontal="center" vertical="center" textRotation="0" wrapText="false" indent="0" shrinkToFit="false" readingOrder="1"/>
      <protection locked="false" hidden="false"/>
    </xf>
    <xf numFmtId="164" fontId="29" fillId="4" borderId="25" xfId="0" applyFont="true" applyBorder="true" applyAlignment="true" applyProtection="true">
      <alignment horizontal="center" vertical="center" textRotation="0" wrapText="false" indent="0" shrinkToFit="false" readingOrder="1"/>
      <protection locked="false" hidden="false"/>
    </xf>
    <xf numFmtId="174" fontId="29" fillId="4" borderId="25" xfId="0" applyFont="true" applyBorder="true" applyAlignment="true" applyProtection="true">
      <alignment horizontal="center" vertical="center" textRotation="0" wrapText="false" indent="0" shrinkToFit="false" readingOrder="1"/>
      <protection locked="false" hidden="false"/>
    </xf>
    <xf numFmtId="164" fontId="29" fillId="4" borderId="31"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35" fillId="0" borderId="0"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center" vertical="center" textRotation="0" wrapText="false" indent="0" shrinkToFit="false" readingOrder="1"/>
      <protection locked="true" hidden="false"/>
    </xf>
    <xf numFmtId="164" fontId="47" fillId="3" borderId="13" xfId="0" applyFont="true" applyBorder="true" applyAlignment="true" applyProtection="true">
      <alignment horizontal="center" vertical="top" textRotation="0" wrapText="true" indent="0" shrinkToFit="false" readingOrder="1"/>
      <protection locked="true" hidden="false"/>
    </xf>
    <xf numFmtId="164" fontId="20" fillId="2" borderId="1" xfId="0" applyFont="true" applyBorder="true" applyAlignment="true" applyProtection="true">
      <alignment horizontal="left" vertical="top" textRotation="0" wrapText="false" indent="0" shrinkToFit="false" readingOrder="1"/>
      <protection locked="true" hidden="false"/>
    </xf>
    <xf numFmtId="164" fontId="43"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0" fillId="3" borderId="23" xfId="0" applyFont="true" applyBorder="true" applyAlignment="true" applyProtection="true">
      <alignment horizontal="center" vertical="top" textRotation="0" wrapText="true" indent="0" shrinkToFit="false" readingOrder="1"/>
      <protection locked="true" hidden="false"/>
    </xf>
    <xf numFmtId="164" fontId="40" fillId="3" borderId="29" xfId="0" applyFont="true" applyBorder="true" applyAlignment="true" applyProtection="true">
      <alignment horizontal="center" vertical="top" textRotation="0" wrapText="false" indent="0" shrinkToFit="false" readingOrder="1"/>
      <protection locked="true" hidden="false"/>
    </xf>
    <xf numFmtId="164" fontId="40" fillId="3" borderId="24" xfId="0" applyFont="true" applyBorder="true" applyAlignment="true" applyProtection="true">
      <alignment horizontal="center" vertical="top" textRotation="0" wrapText="false" indent="0" shrinkToFit="false" readingOrder="1"/>
      <protection locked="true" hidden="false"/>
    </xf>
    <xf numFmtId="164" fontId="40" fillId="3" borderId="26" xfId="0" applyFont="true" applyBorder="true" applyAlignment="true" applyProtection="true">
      <alignment horizontal="center" vertical="top" textRotation="0" wrapText="false" indent="0" shrinkToFit="false" readingOrder="1"/>
      <protection locked="true" hidden="false"/>
    </xf>
    <xf numFmtId="164" fontId="40" fillId="3" borderId="7" xfId="0" applyFont="true" applyBorder="true" applyAlignment="true" applyProtection="true">
      <alignment horizontal="left" vertical="center" textRotation="0" wrapText="true" indent="0" shrinkToFit="false" readingOrder="1"/>
      <protection locked="true" hidden="false"/>
    </xf>
    <xf numFmtId="175" fontId="44" fillId="6" borderId="22" xfId="0" applyFont="true" applyBorder="true" applyAlignment="true" applyProtection="true">
      <alignment horizontal="left" vertical="center" textRotation="0" wrapText="false" indent="0" shrinkToFit="false" readingOrder="1"/>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false" indent="0" shrinkToFit="false" readingOrder="1"/>
      <protection locked="true" hidden="false"/>
    </xf>
    <xf numFmtId="175" fontId="56" fillId="6" borderId="7" xfId="0" applyFont="true" applyBorder="true" applyAlignment="true" applyProtection="true">
      <alignment horizontal="left" vertical="top" textRotation="0" wrapText="false" indent="0" shrinkToFit="false" readingOrder="1"/>
      <protection locked="true" hidden="false"/>
    </xf>
    <xf numFmtId="175" fontId="56" fillId="6"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9" fillId="0" borderId="9" xfId="0" applyFont="true" applyBorder="true" applyAlignment="true" applyProtection="true">
      <alignment horizontal="general" vertical="top" textRotation="0" wrapText="false" indent="0" shrinkToFit="false" readingOrder="1"/>
      <protection locked="true" hidden="false"/>
    </xf>
    <xf numFmtId="175" fontId="56"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20" fillId="2" borderId="10" xfId="0" applyFont="true" applyBorder="true" applyAlignment="true" applyProtection="true">
      <alignment horizontal="left" vertical="top" textRotation="0" wrapText="false" indent="0" shrinkToFit="false" readingOrder="1"/>
      <protection locked="true" hidden="false"/>
    </xf>
    <xf numFmtId="164" fontId="40" fillId="3" borderId="33" xfId="0" applyFont="true" applyBorder="true" applyAlignment="true" applyProtection="true">
      <alignment horizontal="center" vertical="center" textRotation="0" wrapText="false" indent="0" shrinkToFit="false" readingOrder="1"/>
      <protection locked="true" hidden="false"/>
    </xf>
    <xf numFmtId="164" fontId="40" fillId="3" borderId="34" xfId="0" applyFont="true" applyBorder="true" applyAlignment="true" applyProtection="true">
      <alignment horizontal="center" vertical="center" textRotation="0" wrapText="false" indent="0" shrinkToFit="false" readingOrder="1"/>
      <protection locked="true" hidden="false"/>
    </xf>
    <xf numFmtId="164" fontId="40" fillId="3" borderId="35" xfId="0" applyFont="true" applyBorder="true" applyAlignment="true" applyProtection="true">
      <alignment horizontal="center" vertical="center" textRotation="0" wrapText="true" indent="0" shrinkToFit="false" readingOrder="1"/>
      <protection locked="true" hidden="false"/>
    </xf>
    <xf numFmtId="164" fontId="40" fillId="3" borderId="23" xfId="0" applyFont="true" applyBorder="true" applyAlignment="true" applyProtection="true">
      <alignment horizontal="left" vertical="top" textRotation="0" wrapText="false" indent="0" shrinkToFit="false" readingOrder="1"/>
      <protection locked="true" hidden="false"/>
    </xf>
    <xf numFmtId="164" fontId="11" fillId="4" borderId="36" xfId="0" applyFont="true" applyBorder="true" applyAlignment="true" applyProtection="true">
      <alignment horizontal="left" vertical="center" textRotation="0" wrapText="false" indent="0" shrinkToFit="false" readingOrder="1"/>
      <protection locked="false" hidden="false"/>
    </xf>
    <xf numFmtId="164" fontId="11" fillId="4" borderId="37" xfId="0" applyFont="true" applyBorder="true" applyAlignment="true" applyProtection="true">
      <alignment horizontal="left" vertical="center" textRotation="0" wrapText="false" indent="0" shrinkToFit="false" readingOrder="1"/>
      <protection locked="false" hidden="false"/>
    </xf>
    <xf numFmtId="164" fontId="40" fillId="3" borderId="38" xfId="0" applyFont="true" applyBorder="true" applyAlignment="true" applyProtection="true">
      <alignment horizontal="left" vertical="top" textRotation="0" wrapText="false" indent="0" shrinkToFit="false" readingOrder="1"/>
      <protection locked="true" hidden="false"/>
    </xf>
    <xf numFmtId="164" fontId="11" fillId="4" borderId="37" xfId="0" applyFont="true" applyBorder="true" applyAlignment="true" applyProtection="true">
      <alignment horizontal="left" vertical="center" textRotation="0" wrapText="true" indent="0" shrinkToFit="false" readingOrder="1"/>
      <protection locked="false" hidden="false"/>
    </xf>
    <xf numFmtId="164" fontId="40" fillId="3" borderId="29" xfId="0" applyFont="true" applyBorder="true" applyAlignment="true" applyProtection="true">
      <alignment horizontal="left" vertical="top" textRotation="0" wrapText="false" indent="0" shrinkToFit="false" readingOrder="1"/>
      <protection locked="true" hidden="false"/>
    </xf>
    <xf numFmtId="164" fontId="11" fillId="4" borderId="24" xfId="0" applyFont="true" applyBorder="true" applyAlignment="true" applyProtection="true">
      <alignment horizontal="left" vertical="center" textRotation="0" wrapText="false" indent="0" shrinkToFit="false" readingOrder="1"/>
      <protection locked="false" hidden="false"/>
    </xf>
    <xf numFmtId="164" fontId="11" fillId="4" borderId="25" xfId="0" applyFont="true" applyBorder="true" applyAlignment="true" applyProtection="true">
      <alignment horizontal="left" vertical="center" textRotation="0" wrapText="false" indent="0" shrinkToFit="false" readingOrder="1"/>
      <protection locked="false" hidden="false"/>
    </xf>
    <xf numFmtId="164" fontId="11" fillId="4" borderId="26" xfId="0" applyFont="true" applyBorder="true" applyAlignment="true" applyProtection="true">
      <alignment horizontal="left" vertical="center" textRotation="0" wrapText="false" indent="0" shrinkToFit="false" readingOrder="1"/>
      <protection locked="false" hidden="false"/>
    </xf>
    <xf numFmtId="164" fontId="32"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3"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top" textRotation="0" wrapText="false" indent="0" shrinkToFit="false" readingOrder="1"/>
      <protection locked="true" hidden="false"/>
    </xf>
    <xf numFmtId="164" fontId="27"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1" fillId="2" borderId="7" xfId="0" applyFont="true" applyBorder="true" applyAlignment="true" applyProtection="true">
      <alignment horizontal="left" vertical="top" textRotation="0" wrapText="true" indent="0" shrinkToFit="false" readingOrder="1"/>
      <protection locked="true" hidden="false"/>
    </xf>
    <xf numFmtId="164" fontId="9" fillId="2" borderId="5" xfId="0" applyFont="true" applyBorder="true" applyAlignment="true" applyProtection="true">
      <alignment horizontal="general" vertical="top" textRotation="0" wrapText="false" indent="0" shrinkToFit="false" readingOrder="1"/>
      <protection locked="true" hidden="false"/>
    </xf>
    <xf numFmtId="164" fontId="9" fillId="2" borderId="0" xfId="0" applyFont="true" applyBorder="true" applyAlignment="true" applyProtection="true">
      <alignment horizontal="general"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40" fillId="3" borderId="32" xfId="0" applyFont="true" applyBorder="true" applyAlignment="true" applyProtection="true">
      <alignment horizontal="left" vertical="top" textRotation="0" wrapText="true" indent="0" shrinkToFit="false" readingOrder="1"/>
      <protection locked="true" hidden="false"/>
    </xf>
    <xf numFmtId="164" fontId="29"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0" fillId="3" borderId="7" xfId="0" applyFont="true" applyBorder="true" applyAlignment="true" applyProtection="true">
      <alignment horizontal="left" vertical="top" textRotation="0" wrapText="true" indent="0" shrinkToFit="false" readingOrder="1"/>
      <protection locked="true" hidden="false"/>
    </xf>
    <xf numFmtId="164" fontId="29" fillId="4" borderId="5" xfId="0" applyFont="true" applyBorder="true" applyAlignment="true" applyProtection="true">
      <alignment horizontal="left" vertical="top" textRotation="0" wrapText="true" indent="0" shrinkToFit="false" readingOrder="1"/>
      <protection locked="false" hidden="false"/>
    </xf>
    <xf numFmtId="164" fontId="40" fillId="3" borderId="22" xfId="0" applyFont="true" applyBorder="true" applyAlignment="true" applyProtection="true">
      <alignment horizontal="left" vertical="top" textRotation="0" wrapText="true" indent="0" shrinkToFit="false" readingOrder="1"/>
      <protection locked="true" hidden="false"/>
    </xf>
    <xf numFmtId="164" fontId="29" fillId="4" borderId="10" xfId="0" applyFont="true" applyBorder="true" applyAlignment="true" applyProtection="true">
      <alignment horizontal="left"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false" indent="0" shrinkToFit="false" readingOrder="1"/>
      <protection locked="true" hidden="false"/>
    </xf>
    <xf numFmtId="164" fontId="20"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5"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top" textRotation="0" wrapText="false" indent="0" shrinkToFit="false" readingOrder="1"/>
      <protection locked="true" hidden="false"/>
    </xf>
    <xf numFmtId="164" fontId="64" fillId="7" borderId="7" xfId="24" applyFont="true" applyBorder="true" applyAlignment="true" applyProtection="false">
      <alignment horizontal="center" vertical="center" textRotation="0" wrapText="false" indent="0" shrinkToFit="false"/>
      <protection locked="true" hidden="false"/>
    </xf>
    <xf numFmtId="164" fontId="27"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7" fillId="2" borderId="4" xfId="24" applyFont="true" applyBorder="true" applyAlignment="true" applyProtection="false">
      <alignment horizontal="center" vertical="bottom" textRotation="0" wrapText="false" indent="0" shrinkToFit="false"/>
      <protection locked="true" hidden="false"/>
    </xf>
    <xf numFmtId="164" fontId="27" fillId="2" borderId="0" xfId="24" applyFont="true" applyBorder="true" applyAlignment="true" applyProtection="false">
      <alignment horizontal="center" vertical="bottom" textRotation="0" wrapText="false" indent="0" shrinkToFit="false"/>
      <protection locked="true" hidden="false"/>
    </xf>
    <xf numFmtId="164" fontId="27" fillId="2" borderId="2" xfId="24" applyFont="true" applyBorder="true" applyAlignment="true" applyProtection="false">
      <alignment horizontal="center" vertical="bottom" textRotation="0" wrapText="false" indent="0" shrinkToFit="false"/>
      <protection locked="true" hidden="false"/>
    </xf>
    <xf numFmtId="164" fontId="27"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1"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40" fillId="3" borderId="7" xfId="24" applyFont="true" applyBorder="true" applyAlignment="true" applyProtection="false">
      <alignment horizontal="left" vertical="bottom" textRotation="0" wrapText="true" indent="0" shrinkToFit="false"/>
      <protection locked="true" hidden="false"/>
    </xf>
    <xf numFmtId="164" fontId="11" fillId="4"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1"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7" borderId="7" xfId="24" applyFont="true" applyBorder="true" applyAlignment="true" applyProtection="false">
      <alignment horizontal="center" vertical="center" textRotation="0" wrapText="true" indent="0" shrinkToFit="false"/>
      <protection locked="true" hidden="false"/>
    </xf>
    <xf numFmtId="164" fontId="50"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50"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1" fillId="4"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readingOrder="1"/>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5" fillId="2" borderId="5" xfId="20" applyFont="fals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24" fillId="2" borderId="8" xfId="0" applyFont="true" applyBorder="tru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general"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readingOrder="1"/>
      <protection locked="true" hidden="false"/>
    </xf>
    <xf numFmtId="168" fontId="11" fillId="6"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2" borderId="5" xfId="0" applyFont="true" applyBorder="tru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64" fontId="40" fillId="2" borderId="0" xfId="0" applyFont="true" applyBorder="fals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4" fillId="0" borderId="4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40" fillId="2" borderId="5" xfId="0" applyFont="true" applyBorder="true" applyAlignment="true" applyProtection="true">
      <alignment horizontal="left" vertical="bottom" textRotation="0" wrapText="true" indent="0" shrinkToFit="false"/>
      <protection locked="true" hidden="false"/>
    </xf>
    <xf numFmtId="164" fontId="40" fillId="2" borderId="0" xfId="0" applyFont="true" applyBorder="fals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40" fillId="2" borderId="42" xfId="0" applyFont="true" applyBorder="tru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readingOrder="1"/>
      <protection locked="true" hidden="false"/>
    </xf>
    <xf numFmtId="164" fontId="40" fillId="3" borderId="15" xfId="0" applyFont="true" applyBorder="true" applyAlignment="true" applyProtection="true">
      <alignment horizontal="general" vertical="top" textRotation="0" wrapText="false" indent="0" shrinkToFit="false" readingOrder="1"/>
      <protection locked="true" hidden="false"/>
    </xf>
    <xf numFmtId="164" fontId="40" fillId="3" borderId="43" xfId="0" applyFont="true" applyBorder="true" applyAlignment="true" applyProtection="true">
      <alignment horizontal="general" vertical="top" textRotation="0" wrapText="false" indent="0" shrinkToFit="false" readingOrder="1"/>
      <protection locked="true" hidden="false"/>
    </xf>
    <xf numFmtId="164" fontId="40" fillId="3" borderId="44" xfId="0" applyFont="true" applyBorder="true" applyAlignment="true" applyProtection="true">
      <alignment horizontal="general" vertical="top" textRotation="0" wrapText="false" indent="0" shrinkToFit="false" readingOrder="1"/>
      <protection locked="true" hidden="false"/>
    </xf>
    <xf numFmtId="164" fontId="40"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3" fillId="3" borderId="11" xfId="0" applyFont="true" applyBorder="true" applyAlignment="true" applyProtection="true">
      <alignment horizontal="left" vertical="bottom" textRotation="0" wrapText="false" indent="0" shrinkToFit="false"/>
      <protection locked="true" hidden="false"/>
    </xf>
    <xf numFmtId="168" fontId="53"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8" fillId="4" borderId="36" xfId="0" applyFont="true" applyBorder="true" applyAlignment="true" applyProtection="true">
      <alignment horizontal="left" vertical="bottom" textRotation="0" wrapText="true" indent="0" shrinkToFit="false"/>
      <protection locked="true" hidden="false"/>
    </xf>
    <xf numFmtId="164" fontId="28"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bottom" textRotation="0" wrapText="true" indent="0" shrinkToFit="false"/>
      <protection locked="false" hidden="false"/>
    </xf>
    <xf numFmtId="164" fontId="10" fillId="4" borderId="46" xfId="0" applyFont="true" applyBorder="true" applyAlignment="true" applyProtection="true">
      <alignment horizontal="general" vertical="bottom" textRotation="0" wrapText="true" indent="0" shrinkToFit="false"/>
      <protection locked="false" hidden="false"/>
    </xf>
    <xf numFmtId="164" fontId="11" fillId="4" borderId="11" xfId="0" applyFont="true" applyBorder="true" applyAlignment="true" applyProtection="true">
      <alignment horizontal="left" vertical="bottom" textRotation="0" wrapText="tru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4" fontId="10" fillId="4" borderId="37"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64" fillId="4" borderId="11"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true">
      <alignment horizontal="general" vertical="bottom" textRotation="0" wrapText="true" indent="0" shrinkToFit="false"/>
      <protection locked="false" hidden="false"/>
    </xf>
    <xf numFmtId="164" fontId="15" fillId="2" borderId="6" xfId="20" applyFont="false" applyBorder="true" applyAlignment="true" applyProtection="true">
      <alignment horizontal="general" vertical="bottom" textRotation="0" wrapText="false" indent="0" shrinkToFit="false"/>
      <protection locked="true" hidden="false"/>
    </xf>
    <xf numFmtId="164" fontId="15" fillId="2" borderId="9" xfId="20" applyFont="fals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50" fillId="2" borderId="46" xfId="24" applyFont="true" applyBorder="true" applyAlignment="true" applyProtection="false">
      <alignment horizontal="left" vertical="center" textRotation="0" wrapText="true" indent="0" shrinkToFit="false"/>
      <protection locked="true" hidden="false"/>
    </xf>
    <xf numFmtId="164" fontId="47" fillId="3" borderId="7"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0" fillId="3" borderId="33" xfId="24" applyFont="true" applyBorder="true" applyAlignment="true" applyProtection="false">
      <alignment horizontal="center" vertical="top" textRotation="0" wrapText="true" indent="0" shrinkToFit="false"/>
      <protection locked="true" hidden="false"/>
    </xf>
    <xf numFmtId="164" fontId="40"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50" fillId="2" borderId="14" xfId="24" applyFont="true" applyBorder="true" applyAlignment="true" applyProtection="false">
      <alignment horizontal="left" vertical="bottom" textRotation="0" wrapText="true" indent="0" shrinkToFit="false"/>
      <protection locked="true" hidden="false"/>
    </xf>
    <xf numFmtId="164" fontId="40" fillId="3" borderId="23" xfId="24" applyFont="true" applyBorder="true" applyAlignment="true" applyProtection="false">
      <alignment horizontal="left" vertical="bottom" textRotation="0" wrapText="true" indent="0" shrinkToFit="false"/>
      <protection locked="true" hidden="false"/>
    </xf>
    <xf numFmtId="164" fontId="11" fillId="4" borderId="51" xfId="24" applyFont="true" applyBorder="true" applyAlignment="true" applyProtection="true">
      <alignment horizontal="center" vertical="center" textRotation="0" wrapText="true" indent="0" shrinkToFit="false"/>
      <protection locked="false" hidden="false"/>
    </xf>
    <xf numFmtId="164" fontId="11" fillId="4" borderId="20" xfId="24" applyFont="true" applyBorder="true" applyAlignment="true" applyProtection="true">
      <alignment horizontal="center" vertical="center" textRotation="0" wrapText="true" indent="0" shrinkToFit="false"/>
      <protection locked="false" hidden="false"/>
    </xf>
    <xf numFmtId="164" fontId="66" fillId="4" borderId="52" xfId="24" applyFont="true" applyBorder="true" applyAlignment="true" applyProtection="true">
      <alignment horizontal="center" vertical="center" textRotation="0" wrapText="false" indent="0" shrinkToFit="false"/>
      <protection locked="false" hidden="false"/>
    </xf>
    <xf numFmtId="164" fontId="50" fillId="2" borderId="14" xfId="24" applyFont="true" applyBorder="true" applyAlignment="true" applyProtection="false">
      <alignment horizontal="left" vertical="center" textRotation="0" wrapText="true" indent="0" shrinkToFit="false"/>
      <protection locked="true" hidden="false"/>
    </xf>
    <xf numFmtId="164" fontId="40" fillId="3" borderId="38" xfId="24" applyFont="true" applyBorder="true" applyAlignment="true" applyProtection="false">
      <alignment horizontal="left" vertical="bottom" textRotation="0" wrapText="true" indent="0" shrinkToFit="false"/>
      <protection locked="true" hidden="false"/>
    </xf>
    <xf numFmtId="164" fontId="11" fillId="4" borderId="36" xfId="24" applyFont="true" applyBorder="true" applyAlignment="true" applyProtection="true">
      <alignment horizontal="center" vertical="center" textRotation="0" wrapText="true" indent="0" shrinkToFit="false"/>
      <protection locked="false" hidden="false"/>
    </xf>
    <xf numFmtId="164" fontId="11" fillId="4" borderId="25" xfId="24" applyFont="true" applyBorder="true" applyAlignment="true" applyProtection="true">
      <alignment horizontal="center" vertical="center" textRotation="0" wrapText="true" indent="0" shrinkToFit="false"/>
      <protection locked="false" hidden="false"/>
    </xf>
    <xf numFmtId="164" fontId="66" fillId="4" borderId="26" xfId="24" applyFont="true" applyBorder="true" applyAlignment="true" applyProtection="true">
      <alignment horizontal="center" vertical="center" textRotation="0" wrapText="false" indent="0" shrinkToFit="false"/>
      <protection locked="false" hidden="false"/>
    </xf>
    <xf numFmtId="164" fontId="40" fillId="3" borderId="29" xfId="0" applyFont="true" applyBorder="true" applyAlignment="true" applyProtection="false">
      <alignment horizontal="left" vertical="bottom" textRotation="0" wrapText="true" indent="0" shrinkToFit="false"/>
      <protection locked="true" hidden="false"/>
    </xf>
    <xf numFmtId="164" fontId="11" fillId="4" borderId="22" xfId="24" applyFont="true" applyBorder="true" applyAlignment="true" applyProtection="true">
      <alignment horizontal="center" vertical="center" textRotation="0" wrapText="true" indent="0" shrinkToFit="false"/>
      <protection locked="false" hidden="false"/>
    </xf>
    <xf numFmtId="164" fontId="40" fillId="3" borderId="39" xfId="24" applyFont="true" applyBorder="true" applyAlignment="true" applyProtection="false">
      <alignment horizontal="left" vertical="bottom" textRotation="0" wrapText="true" indent="0" shrinkToFit="false"/>
      <protection locked="true" hidden="false"/>
    </xf>
    <xf numFmtId="164" fontId="50"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11" fillId="4" borderId="53" xfId="24" applyFont="true" applyBorder="true" applyAlignment="true" applyProtection="true">
      <alignment horizontal="center" vertical="center" textRotation="0" wrapText="true" indent="0" shrinkToFit="false"/>
      <protection locked="false" hidden="false"/>
    </xf>
    <xf numFmtId="164" fontId="11" fillId="4" borderId="46" xfId="24" applyFont="true" applyBorder="true" applyAlignment="true" applyProtection="true">
      <alignment horizontal="center" vertical="center" textRotation="0" wrapText="true" indent="0" shrinkToFit="false"/>
      <protection locked="false" hidden="false"/>
    </xf>
    <xf numFmtId="164" fontId="11" fillId="4" borderId="19" xfId="24" applyFont="true" applyBorder="true" applyAlignment="true" applyProtection="true">
      <alignment horizontal="center" vertical="center" textRotation="0" wrapText="true" indent="0" shrinkToFit="false"/>
      <protection locked="false" hidden="false"/>
    </xf>
    <xf numFmtId="164" fontId="11" fillId="4" borderId="54" xfId="24" applyFont="true" applyBorder="true" applyAlignment="true" applyProtection="true">
      <alignment horizontal="center" vertical="center" textRotation="0" wrapText="true" indent="0" shrinkToFit="false"/>
      <protection locked="false" hidden="false"/>
    </xf>
    <xf numFmtId="164" fontId="66" fillId="4"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40" fillId="3" borderId="29" xfId="24" applyFont="true" applyBorder="true" applyAlignment="true" applyProtection="false">
      <alignment horizontal="left" vertical="bottom" textRotation="0" wrapText="true" indent="0" shrinkToFit="false"/>
      <protection locked="true" hidden="false"/>
    </xf>
    <xf numFmtId="164" fontId="11" fillId="4" borderId="56" xfId="24" applyFont="true" applyBorder="true" applyAlignment="true" applyProtection="true">
      <alignment horizontal="center" vertical="center" textRotation="0" wrapText="true" indent="0" shrinkToFit="false"/>
      <protection locked="false" hidden="false"/>
    </xf>
    <xf numFmtId="164" fontId="11" fillId="4" borderId="57" xfId="24" applyFont="true" applyBorder="true" applyAlignment="true" applyProtection="true">
      <alignment horizontal="center" vertical="center" textRotation="0" wrapText="true" indent="0" shrinkToFit="false"/>
      <protection locked="false" hidden="false"/>
    </xf>
    <xf numFmtId="164" fontId="50"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7" fillId="3" borderId="33" xfId="24" applyFont="true" applyBorder="true" applyAlignment="true" applyProtection="false">
      <alignment horizontal="left" vertical="top" textRotation="0" wrapText="true" indent="0" shrinkToFit="false"/>
      <protection locked="true" hidden="false"/>
    </xf>
    <xf numFmtId="164" fontId="47" fillId="3" borderId="34" xfId="24" applyFont="true" applyBorder="true" applyAlignment="true" applyProtection="false">
      <alignment horizontal="left" vertical="top" textRotation="0" wrapText="true" indent="0" shrinkToFit="false"/>
      <protection locked="true" hidden="false"/>
    </xf>
    <xf numFmtId="164" fontId="47"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4" borderId="34" xfId="24" applyFont="true" applyBorder="true" applyAlignment="true" applyProtection="false">
      <alignment horizontal="left" vertical="top" textRotation="0" wrapText="true" indent="0" shrinkToFit="false"/>
      <protection locked="true" hidden="false"/>
    </xf>
    <xf numFmtId="164" fontId="81" fillId="4" borderId="35" xfId="24" applyFont="true" applyBorder="true" applyAlignment="true" applyProtection="false">
      <alignment horizontal="left" vertical="top" textRotation="0" wrapText="true" indent="0" shrinkToFit="false"/>
      <protection locked="true" hidden="false"/>
    </xf>
    <xf numFmtId="164" fontId="81" fillId="6" borderId="39" xfId="24" applyFont="true" applyBorder="true" applyAlignment="true" applyProtection="false">
      <alignment horizontal="general" vertical="top" textRotation="0" wrapText="true" indent="0" shrinkToFit="false"/>
      <protection locked="true" hidden="false"/>
    </xf>
    <xf numFmtId="164" fontId="82"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6" borderId="23" xfId="24" applyFont="true" applyBorder="true" applyAlignment="true" applyProtection="false">
      <alignment horizontal="left" vertical="top" textRotation="0" wrapText="true" indent="0" shrinkToFit="false"/>
      <protection locked="true" hidden="false"/>
    </xf>
    <xf numFmtId="164" fontId="66" fillId="4" borderId="23" xfId="24" applyFont="true" applyBorder="true" applyAlignment="true" applyProtection="true">
      <alignment horizontal="left" vertical="top" textRotation="0" wrapText="true" indent="0" shrinkToFit="false"/>
      <protection locked="false" hidden="false"/>
    </xf>
    <xf numFmtId="168" fontId="66" fillId="6" borderId="39" xfId="24" applyFont="true" applyBorder="true" applyAlignment="true" applyProtection="false">
      <alignment horizontal="center" vertical="center" textRotation="0" wrapText="true" indent="0" shrinkToFit="false"/>
      <protection locked="true" hidden="false"/>
    </xf>
    <xf numFmtId="164" fontId="47" fillId="3" borderId="1"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6" borderId="38" xfId="24" applyFont="true" applyBorder="true" applyAlignment="true" applyProtection="false">
      <alignment horizontal="left" vertical="top" textRotation="0" wrapText="true" indent="0" shrinkToFit="false"/>
      <protection locked="true" hidden="false"/>
    </xf>
    <xf numFmtId="164" fontId="66" fillId="4"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6" borderId="29" xfId="24" applyFont="true" applyBorder="true" applyAlignment="true" applyProtection="false">
      <alignment horizontal="left" vertical="top" textRotation="0" wrapText="true" indent="0" shrinkToFit="false"/>
      <protection locked="true" hidden="false"/>
    </xf>
    <xf numFmtId="164" fontId="66" fillId="4" borderId="29" xfId="24" applyFont="true" applyBorder="true" applyAlignment="true" applyProtection="true">
      <alignment horizontal="left" vertical="top" textRotation="0" wrapText="true" indent="0" shrinkToFit="false"/>
      <protection locked="false" hidden="false"/>
    </xf>
    <xf numFmtId="168" fontId="66" fillId="6" borderId="9" xfId="24" applyFont="true" applyBorder="true" applyAlignment="true" applyProtection="false">
      <alignment horizontal="center" vertical="center" textRotation="0" wrapText="true" indent="0" shrinkToFit="false"/>
      <protection locked="true" hidden="false"/>
    </xf>
    <xf numFmtId="164" fontId="47" fillId="3" borderId="32" xfId="24" applyFont="true" applyBorder="true" applyAlignment="true" applyProtection="false">
      <alignment horizontal="center" vertical="center" textRotation="180" wrapText="true" indent="0" shrinkToFit="false"/>
      <protection locked="true" hidden="false"/>
    </xf>
    <xf numFmtId="164" fontId="66" fillId="4" borderId="38" xfId="24" applyFont="true" applyBorder="true" applyAlignment="true" applyProtection="true">
      <alignment horizontal="left" vertical="top" textRotation="0" wrapText="false" indent="0" shrinkToFit="false"/>
      <protection locked="false" hidden="false"/>
    </xf>
    <xf numFmtId="164" fontId="66" fillId="4" borderId="29" xfId="24" applyFont="true" applyBorder="true" applyAlignment="true" applyProtection="true">
      <alignment horizontal="left" vertical="top" textRotation="0" wrapText="false" indent="0" shrinkToFit="false"/>
      <protection locked="false" hidden="false"/>
    </xf>
    <xf numFmtId="164" fontId="66" fillId="4" borderId="23" xfId="24" applyFont="true" applyBorder="true" applyAlignment="true" applyProtection="true">
      <alignment horizontal="left" vertical="top" textRotation="0" wrapText="false" indent="0" shrinkToFit="false"/>
      <protection locked="false" hidden="false"/>
    </xf>
    <xf numFmtId="164" fontId="47"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0" fillId="3" borderId="7"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top" textRotation="0" wrapText="true" indent="0" shrinkToFit="false" readingOrder="1"/>
      <protection locked="false" hidden="false"/>
    </xf>
    <xf numFmtId="164" fontId="24" fillId="2" borderId="5" xfId="0" applyFont="true" applyBorder="true" applyAlignment="true" applyProtection="true">
      <alignment horizontal="general" vertical="top" textRotation="0" wrapText="true" indent="0" shrinkToFit="false" readingOrder="1"/>
      <protection locked="false" hidden="false"/>
    </xf>
    <xf numFmtId="164" fontId="24"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8" borderId="7" xfId="0" applyFont="true" applyBorder="true" applyAlignment="true" applyProtection="true">
      <alignment horizontal="center" vertical="center" textRotation="0" wrapText="true" indent="0" shrinkToFit="false"/>
      <protection locked="true" hidden="false"/>
    </xf>
    <xf numFmtId="164" fontId="83" fillId="2" borderId="0" xfId="0" applyFont="true" applyBorder="true" applyAlignment="true" applyProtection="true">
      <alignment horizontal="general" vertical="bottom" textRotation="0" wrapText="true" indent="0" shrinkToFit="false"/>
      <protection locked="true" hidden="false"/>
    </xf>
    <xf numFmtId="164" fontId="84" fillId="2" borderId="6" xfId="0" applyFont="true" applyBorder="true" applyAlignment="true" applyProtection="true">
      <alignment horizontal="center" vertical="bottom" textRotation="0" wrapText="false" indent="0" shrinkToFit="false"/>
      <protection locked="true" hidden="false"/>
    </xf>
    <xf numFmtId="164" fontId="84" fillId="2" borderId="10"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5" fillId="2" borderId="4"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5"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6" fillId="2" borderId="3" xfId="0" applyFont="true" applyBorder="true" applyAlignment="true" applyProtection="true">
      <alignment horizontal="left"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6" fillId="2" borderId="0" xfId="0" applyFont="true" applyBorder="true" applyAlignment="true" applyProtection="true">
      <alignment horizontal="general" vertical="center" textRotation="0" wrapText="true" indent="0" shrinkToFit="false"/>
      <protection locked="true" hidden="false"/>
    </xf>
    <xf numFmtId="164" fontId="86" fillId="2" borderId="5"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7" fillId="2" borderId="5" xfId="0" applyFont="true" applyBorder="true" applyAlignment="true" applyProtection="true">
      <alignment horizontal="general" vertical="bottom" textRotation="0" wrapText="true" indent="0" shrinkToFit="false"/>
      <protection locked="true" hidden="false"/>
    </xf>
    <xf numFmtId="164" fontId="27" fillId="2" borderId="8" xfId="0" applyFont="true" applyBorder="true" applyAlignment="true" applyProtection="true">
      <alignment horizontal="general" vertical="bottom" textRotation="0" wrapText="true" indent="0" shrinkToFit="false"/>
      <protection locked="true" hidden="false"/>
    </xf>
    <xf numFmtId="164" fontId="64"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6" fillId="2" borderId="5" xfId="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6" fillId="2" borderId="10" xfId="0" applyFont="true" applyBorder="true" applyAlignment="true" applyProtection="true">
      <alignment horizontal="left" vertical="center" textRotation="0" wrapText="tru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87"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7"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7"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7"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7"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4" fontId="78" fillId="4" borderId="37" xfId="0" applyFont="true" applyBorder="true" applyAlignment="true" applyProtection="true">
      <alignment horizontal="center" vertical="bottom" textRotation="0" wrapText="true" indent="0" shrinkToFit="false"/>
      <protection locked="false" hidden="false"/>
    </xf>
    <xf numFmtId="164" fontId="47" fillId="3" borderId="24" xfId="0" applyFont="true" applyBorder="true" applyAlignment="true" applyProtection="true">
      <alignment horizontal="right" vertical="bottom" textRotation="0" wrapText="true" indent="0" shrinkToFit="false"/>
      <protection locked="true" hidden="false"/>
    </xf>
    <xf numFmtId="176" fontId="78" fillId="6" borderId="26" xfId="0" applyFont="true" applyBorder="true" applyAlignment="true" applyProtection="true">
      <alignment horizontal="right" vertical="bottom" textRotation="0" wrapText="false" indent="0" shrinkToFit="false"/>
      <protection locked="true" hidden="false"/>
    </xf>
    <xf numFmtId="164" fontId="47"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7" fillId="3" borderId="7" xfId="0" applyFont="true" applyBorder="true" applyAlignment="true" applyProtection="true">
      <alignment horizontal="center" vertical="center" textRotation="0" wrapText="false" indent="0" shrinkToFit="false"/>
      <protection locked="true" hidden="false"/>
    </xf>
    <xf numFmtId="164" fontId="47" fillId="3" borderId="13" xfId="0" applyFont="true" applyBorder="true" applyAlignment="true" applyProtection="true">
      <alignment horizontal="center" vertical="bottom" textRotation="0" wrapText="false" indent="0" shrinkToFit="false"/>
      <protection locked="true" hidden="false"/>
    </xf>
    <xf numFmtId="164" fontId="47" fillId="3" borderId="3" xfId="0" applyFont="true" applyBorder="true" applyAlignment="true" applyProtection="true">
      <alignment horizontal="center"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47"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7" fillId="3" borderId="6" xfId="0" applyFont="true" applyBorder="true" applyAlignment="true" applyProtection="true">
      <alignment horizontal="center" vertical="bottom" textRotation="0" wrapText="false" indent="0" shrinkToFit="false"/>
      <protection locked="true" hidden="false"/>
    </xf>
    <xf numFmtId="164" fontId="47" fillId="3" borderId="10" xfId="0" applyFont="true" applyBorder="true" applyAlignment="true" applyProtection="true">
      <alignment horizontal="center" vertical="bottom" textRotation="0" wrapText="false" indent="0" shrinkToFit="false"/>
      <protection locked="true" hidden="false"/>
    </xf>
    <xf numFmtId="164" fontId="47" fillId="3" borderId="9"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7" fillId="2" borderId="5" xfId="0" applyFont="true" applyBorder="true" applyAlignment="true" applyProtection="true">
      <alignment horizontal="center" vertical="bottom" textRotation="0" wrapText="false" indent="0" shrinkToFit="false"/>
      <protection locked="true" hidden="false"/>
    </xf>
    <xf numFmtId="164" fontId="88" fillId="3" borderId="7" xfId="0" applyFont="true" applyBorder="true" applyAlignment="false" applyProtection="true">
      <alignment horizontal="general" vertical="bottom" textRotation="0" wrapText="false" indent="0" shrinkToFit="false"/>
      <protection locked="true" hidden="false"/>
    </xf>
    <xf numFmtId="164" fontId="88" fillId="3" borderId="22" xfId="0" applyFont="true" applyBorder="true" applyAlignment="false" applyProtection="true">
      <alignment horizontal="general" vertical="bottom" textRotation="0" wrapText="false" indent="0" shrinkToFit="false"/>
      <protection locked="true" hidden="false"/>
    </xf>
    <xf numFmtId="164" fontId="88" fillId="2" borderId="0" xfId="0" applyFont="true" applyBorder="true" applyAlignment="false" applyProtection="true">
      <alignment horizontal="general" vertical="bottom" textRotation="0" wrapText="false" indent="0" shrinkToFit="false"/>
      <protection locked="true" hidden="false"/>
    </xf>
    <xf numFmtId="164" fontId="88" fillId="2" borderId="5" xfId="0" applyFont="true" applyBorder="true" applyAlignment="false" applyProtection="true">
      <alignment horizontal="general" vertical="bottom" textRotation="0" wrapText="false" indent="0" shrinkToFit="false"/>
      <protection locked="true" hidden="false"/>
    </xf>
    <xf numFmtId="164" fontId="47" fillId="3" borderId="7" xfId="0" applyFont="true" applyBorder="true" applyAlignment="false" applyProtection="true">
      <alignment horizontal="general" vertical="bottom" textRotation="0" wrapText="false" indent="0" shrinkToFit="false"/>
      <protection locked="true" hidden="false"/>
    </xf>
    <xf numFmtId="177" fontId="10" fillId="6" borderId="28" xfId="0" applyFont="true" applyBorder="true" applyAlignment="true" applyProtection="true">
      <alignment horizontal="right" vertical="center" textRotation="0" wrapText="false" indent="0" shrinkToFit="false"/>
      <protection locked="true" hidden="false"/>
    </xf>
    <xf numFmtId="166" fontId="10" fillId="6" borderId="28" xfId="17" applyFont="true" applyBorder="true" applyAlignment="true" applyProtection="true">
      <alignment horizontal="right" vertical="center" textRotation="0" wrapText="false" indent="0" shrinkToFit="false"/>
      <protection locked="true" hidden="false"/>
    </xf>
    <xf numFmtId="166" fontId="10" fillId="2" borderId="0" xfId="17" applyFont="true" applyBorder="true" applyAlignment="true" applyProtection="true">
      <alignment horizontal="right" vertical="center" textRotation="0" wrapText="false" indent="0" shrinkToFit="false"/>
      <protection locked="true" hidden="false"/>
    </xf>
    <xf numFmtId="166" fontId="10"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0" fillId="6" borderId="8" xfId="17" applyFont="true" applyBorder="true" applyAlignment="true" applyProtection="true">
      <alignment horizontal="right" vertical="center" textRotation="0" wrapText="false" indent="0" shrinkToFit="false"/>
      <protection locked="true" hidden="false"/>
    </xf>
    <xf numFmtId="164" fontId="89" fillId="2" borderId="2" xfId="0" applyFont="true" applyBorder="true" applyAlignment="true" applyProtection="true">
      <alignment horizontal="right" vertical="bottom" textRotation="0" wrapText="false" indent="0" shrinkToFit="false"/>
      <protection locked="true" hidden="false"/>
    </xf>
    <xf numFmtId="177" fontId="47" fillId="3" borderId="7" xfId="17" applyFont="true" applyBorder="true" applyAlignment="true" applyProtection="true">
      <alignment horizontal="general" vertical="bottom" textRotation="0" wrapText="false" indent="0" shrinkToFit="false"/>
      <protection locked="true" hidden="false"/>
    </xf>
    <xf numFmtId="166" fontId="47" fillId="3" borderId="7" xfId="17" applyFont="true" applyBorder="true" applyAlignment="true" applyProtection="true">
      <alignment horizontal="general" vertical="bottom" textRotation="0" wrapText="false" indent="0" shrinkToFit="false"/>
      <protection locked="true" hidden="false"/>
    </xf>
    <xf numFmtId="177" fontId="47" fillId="3" borderId="7" xfId="17" applyFont="true" applyBorder="true" applyAlignment="true" applyProtection="true">
      <alignment horizontal="right" vertical="center" textRotation="0" wrapText="false" indent="0" shrinkToFit="false"/>
      <protection locked="true" hidden="false"/>
    </xf>
    <xf numFmtId="166" fontId="47" fillId="3" borderId="7" xfId="17" applyFont="true" applyBorder="true" applyAlignment="true" applyProtection="true">
      <alignment horizontal="right" vertical="center" textRotation="0" wrapText="false" indent="0" shrinkToFit="false"/>
      <protection locked="true" hidden="false"/>
    </xf>
    <xf numFmtId="166" fontId="47" fillId="2" borderId="0" xfId="17" applyFont="true" applyBorder="true" applyAlignment="true" applyProtection="true">
      <alignment horizontal="right" vertical="center" textRotation="0" wrapText="false" indent="0" shrinkToFit="false"/>
      <protection locked="true" hidden="false"/>
    </xf>
    <xf numFmtId="166" fontId="47" fillId="2" borderId="5" xfId="17" applyFont="true" applyBorder="true" applyAlignment="true" applyProtection="true">
      <alignment horizontal="right" vertical="center" textRotation="0" wrapText="false" indent="0" shrinkToFit="false"/>
      <protection locked="true" hidden="false"/>
    </xf>
    <xf numFmtId="164" fontId="89" fillId="2" borderId="0" xfId="0" applyFont="true" applyBorder="true" applyAlignment="true" applyProtection="true">
      <alignment horizontal="right" vertical="bottom" textRotation="0" wrapText="false" indent="0" shrinkToFit="false"/>
      <protection locked="true" hidden="false"/>
    </xf>
    <xf numFmtId="177" fontId="47" fillId="2" borderId="0" xfId="17" applyFont="true" applyBorder="true" applyAlignment="true" applyProtection="true">
      <alignment horizontal="general" vertical="bottom" textRotation="0" wrapText="false" indent="0" shrinkToFit="false"/>
      <protection locked="true" hidden="false"/>
    </xf>
    <xf numFmtId="166" fontId="47" fillId="2" borderId="0" xfId="17" applyFont="true" applyBorder="true" applyAlignment="true" applyProtection="true">
      <alignment horizontal="general" vertical="bottom" textRotation="0" wrapText="false" indent="0" shrinkToFit="false"/>
      <protection locked="true" hidden="false"/>
    </xf>
    <xf numFmtId="177" fontId="47"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7" fillId="3" borderId="7" xfId="0" applyFont="true" applyBorder="true" applyAlignment="true" applyProtection="true">
      <alignment horizontal="center" vertical="bottom" textRotation="0" wrapText="true" indent="0" shrinkToFit="false"/>
      <protection locked="false" hidden="false"/>
    </xf>
    <xf numFmtId="164" fontId="47" fillId="3" borderId="7" xfId="0" applyFont="true" applyBorder="true" applyAlignment="true" applyProtection="true">
      <alignment horizontal="justify" vertical="bottom" textRotation="0" wrapText="true" indent="0" shrinkToFit="false"/>
      <protection locked="true" hidden="false"/>
    </xf>
    <xf numFmtId="164" fontId="47" fillId="3" borderId="7" xfId="0" applyFont="true" applyBorder="true" applyAlignment="true" applyProtection="true">
      <alignment horizontal="center" vertical="bottom" textRotation="0" wrapText="true" indent="0" shrinkToFit="false"/>
      <protection locked="true" hidden="false"/>
    </xf>
    <xf numFmtId="164" fontId="47" fillId="3" borderId="32" xfId="0" applyFont="true" applyBorder="true" applyAlignment="true" applyProtection="true">
      <alignment horizontal="center" vertical="bottom" textRotation="0" wrapText="true" indent="0" shrinkToFit="false"/>
      <protection locked="true" hidden="false"/>
    </xf>
    <xf numFmtId="164" fontId="47" fillId="3" borderId="23" xfId="0" applyFont="true" applyBorder="true" applyAlignment="true" applyProtection="true">
      <alignment horizontal="general" vertical="bottom" textRotation="0" wrapText="true" indent="0" shrinkToFit="false"/>
      <protection locked="true" hidden="false"/>
    </xf>
    <xf numFmtId="164" fontId="47" fillId="3" borderId="58" xfId="0" applyFont="true" applyBorder="true" applyAlignment="true" applyProtection="true">
      <alignment horizontal="center" vertical="center" textRotation="0" wrapText="true" indent="0" shrinkToFit="false"/>
      <protection locked="true" hidden="false"/>
    </xf>
    <xf numFmtId="164" fontId="47" fillId="3" borderId="23"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true" hidden="false"/>
    </xf>
    <xf numFmtId="164" fontId="47" fillId="2" borderId="5" xfId="0" applyFont="true" applyBorder="true" applyAlignment="true" applyProtection="true">
      <alignment horizontal="center" vertical="center" textRotation="0" wrapText="true" indent="0" shrinkToFit="false"/>
      <protection locked="true" hidden="false"/>
    </xf>
    <xf numFmtId="164" fontId="47" fillId="3" borderId="29" xfId="0" applyFont="true" applyBorder="true" applyAlignment="true" applyProtection="true">
      <alignment horizontal="general" vertical="bottom" textRotation="0" wrapText="true" indent="0" shrinkToFit="false"/>
      <protection locked="true" hidden="false"/>
    </xf>
    <xf numFmtId="164" fontId="47" fillId="3" borderId="30" xfId="0" applyFont="true" applyBorder="true" applyAlignment="true" applyProtection="true">
      <alignment horizontal="center" vertical="bottom" textRotation="0" wrapText="true" indent="0" shrinkToFit="false"/>
      <protection locked="true" hidden="false"/>
    </xf>
    <xf numFmtId="164" fontId="47" fillId="3" borderId="31" xfId="0" applyFont="true" applyBorder="true" applyAlignment="true" applyProtection="true">
      <alignment horizontal="center" vertical="bottom" textRotation="0" wrapText="true" indent="0" shrinkToFit="false"/>
      <protection locked="true" hidden="false"/>
    </xf>
    <xf numFmtId="164" fontId="47" fillId="3" borderId="24" xfId="0" applyFont="true" applyBorder="true" applyAlignment="true" applyProtection="true">
      <alignment horizontal="center" vertical="bottom" textRotation="0" wrapText="true" indent="0" shrinkToFit="false"/>
      <protection locked="true" hidden="false"/>
    </xf>
    <xf numFmtId="164" fontId="47" fillId="3" borderId="26" xfId="0" applyFont="true" applyBorder="true" applyAlignment="true" applyProtection="true">
      <alignment horizontal="center" vertical="bottom" textRotation="0" wrapText="true" indent="0" shrinkToFit="false"/>
      <protection locked="true" hidden="false"/>
    </xf>
    <xf numFmtId="164" fontId="47" fillId="2" borderId="0" xfId="0" applyFont="true" applyBorder="true" applyAlignment="true" applyProtection="true">
      <alignment horizontal="center" vertical="bottom" textRotation="0" wrapText="true" indent="0" shrinkToFit="false"/>
      <protection locked="true" hidden="false"/>
    </xf>
    <xf numFmtId="164" fontId="47"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7"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8" fontId="78" fillId="4" borderId="19" xfId="0" applyFont="true" applyBorder="true" applyAlignment="true" applyProtection="true">
      <alignment horizontal="right" vertical="bottom" textRotation="0" wrapText="true" indent="0" shrinkToFit="false"/>
      <protection locked="false" hidden="false"/>
    </xf>
    <xf numFmtId="174" fontId="78" fillId="4" borderId="19" xfId="0" applyFont="true" applyBorder="true" applyAlignment="true" applyProtection="true">
      <alignment horizontal="right" vertical="bottom" textRotation="0" wrapText="true" indent="0" shrinkToFit="false"/>
      <protection locked="false" hidden="false"/>
    </xf>
    <xf numFmtId="178" fontId="78" fillId="6" borderId="27" xfId="15" applyFont="true" applyBorder="true" applyAlignment="true" applyProtection="true">
      <alignment horizontal="right" vertical="bottom" textRotation="0" wrapText="true" indent="0" shrinkToFit="false"/>
      <protection locked="true" hidden="false"/>
    </xf>
    <xf numFmtId="178" fontId="78" fillId="4" borderId="19" xfId="15" applyFont="true" applyBorder="true" applyAlignment="true" applyProtection="true">
      <alignment horizontal="right" vertical="bottom" textRotation="0" wrapText="true" indent="0" shrinkToFit="false"/>
      <protection locked="false" hidden="false"/>
    </xf>
    <xf numFmtId="178" fontId="78" fillId="4" borderId="45" xfId="15" applyFont="true" applyBorder="true" applyAlignment="true" applyProtection="true">
      <alignment horizontal="right" vertical="bottom" textRotation="0" wrapText="true" indent="0" shrinkToFit="false"/>
      <protection locked="false" hidden="false"/>
    </xf>
    <xf numFmtId="178" fontId="78" fillId="2" borderId="0" xfId="15" applyFont="true" applyBorder="true" applyAlignment="true" applyProtection="true">
      <alignment horizontal="right" vertical="bottom" textRotation="0" wrapText="true" indent="0" shrinkToFit="false"/>
      <protection locked="false" hidden="false"/>
    </xf>
    <xf numFmtId="178" fontId="78" fillId="2" borderId="5"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8" fontId="78" fillId="4" borderId="11" xfId="0" applyFont="true" applyBorder="true" applyAlignment="true" applyProtection="true">
      <alignment horizontal="right" vertical="bottom" textRotation="0" wrapText="true" indent="0" shrinkToFit="false"/>
      <protection locked="false" hidden="false"/>
    </xf>
    <xf numFmtId="174" fontId="78" fillId="4" borderId="11" xfId="0" applyFont="true" applyBorder="true" applyAlignment="true" applyProtection="true">
      <alignment horizontal="right" vertical="bottom" textRotation="0" wrapText="true" indent="0" shrinkToFit="false"/>
      <protection locked="false" hidden="false"/>
    </xf>
    <xf numFmtId="178" fontId="78" fillId="6" borderId="15" xfId="15" applyFont="true" applyBorder="true" applyAlignment="true" applyProtection="true">
      <alignment horizontal="right" vertical="bottom" textRotation="0" wrapText="true" indent="0" shrinkToFit="false"/>
      <protection locked="true" hidden="false"/>
    </xf>
    <xf numFmtId="178" fontId="78" fillId="4" borderId="11" xfId="15" applyFont="true" applyBorder="true" applyAlignment="true" applyProtection="true">
      <alignment horizontal="right" vertical="bottom" textRotation="0" wrapText="true" indent="0" shrinkToFit="false"/>
      <protection locked="false" hidden="false"/>
    </xf>
    <xf numFmtId="178" fontId="78" fillId="4" borderId="37" xfId="15" applyFont="true" applyBorder="true" applyAlignment="true" applyProtection="true">
      <alignment horizontal="right" vertical="bottom" textRotation="0" wrapText="tru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78" fontId="78" fillId="4" borderId="11" xfId="17" applyFont="true" applyBorder="true" applyAlignment="true" applyProtection="true">
      <alignment horizontal="right"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fals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8" fontId="78" fillId="2" borderId="0" xfId="15" applyFont="true" applyBorder="true" applyAlignment="true" applyProtection="true">
      <alignment horizontal="right" vertical="bottom" textRotation="0" wrapText="true" indent="0" shrinkToFit="false"/>
      <protection locked="true" hidden="false"/>
    </xf>
    <xf numFmtId="178"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4"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8" fontId="78" fillId="4" borderId="16" xfId="0" applyFont="true" applyBorder="true" applyAlignment="true" applyProtection="true">
      <alignment horizontal="right" vertical="bottom" textRotation="0" wrapText="true" indent="0" shrinkToFit="false"/>
      <protection locked="false" hidden="false"/>
    </xf>
    <xf numFmtId="174" fontId="78" fillId="4" borderId="16" xfId="0" applyFont="true" applyBorder="true" applyAlignment="true" applyProtection="true">
      <alignment horizontal="right" vertical="bottom" textRotation="0" wrapText="true" indent="0" shrinkToFit="false"/>
      <protection locked="false" hidden="false"/>
    </xf>
    <xf numFmtId="178" fontId="78" fillId="6" borderId="48" xfId="15" applyFont="true" applyBorder="true" applyAlignment="true" applyProtection="true">
      <alignment horizontal="right" vertical="bottom" textRotation="0" wrapText="true" indent="0" shrinkToFit="false"/>
      <protection locked="true" hidden="false"/>
    </xf>
    <xf numFmtId="178" fontId="78" fillId="4" borderId="16" xfId="15" applyFont="true" applyBorder="true" applyAlignment="true" applyProtection="true">
      <alignment horizontal="right" vertical="bottom" textRotation="0" wrapText="true" indent="0" shrinkToFit="false"/>
      <protection locked="false" hidden="false"/>
    </xf>
    <xf numFmtId="178" fontId="78" fillId="4" borderId="59" xfId="15" applyFont="true" applyBorder="true" applyAlignment="true" applyProtection="true">
      <alignment horizontal="right" vertical="bottom" textRotation="0" wrapText="true" indent="0" shrinkToFit="false"/>
      <protection locked="false" hidden="false"/>
    </xf>
    <xf numFmtId="164" fontId="47" fillId="3" borderId="7" xfId="0" applyFont="true" applyBorder="true" applyAlignment="true" applyProtection="true">
      <alignment horizontal="center" vertical="top" textRotation="0" wrapText="true" indent="0" shrinkToFit="false"/>
      <protection locked="true" hidden="false"/>
    </xf>
    <xf numFmtId="164" fontId="88" fillId="3" borderId="39" xfId="0" applyFont="true" applyBorder="true" applyAlignment="true" applyProtection="true">
      <alignment horizontal="justify" vertical="top" textRotation="0" wrapText="true" indent="0" shrinkToFit="false"/>
      <protection locked="true" hidden="false"/>
    </xf>
    <xf numFmtId="164" fontId="88" fillId="3" borderId="7" xfId="0" applyFont="true" applyBorder="true" applyAlignment="true" applyProtection="true">
      <alignment horizontal="justify" vertical="top" textRotation="0" wrapText="true" indent="0" shrinkToFit="false"/>
      <protection locked="true" hidden="false"/>
    </xf>
    <xf numFmtId="178" fontId="88" fillId="3" borderId="7" xfId="0" applyFont="true" applyBorder="true" applyAlignment="true" applyProtection="true">
      <alignment horizontal="right" vertical="bottom" textRotation="0" wrapText="true" indent="0" shrinkToFit="false"/>
      <protection locked="true" hidden="false"/>
    </xf>
    <xf numFmtId="174" fontId="88" fillId="3" borderId="7" xfId="0" applyFont="true" applyBorder="true" applyAlignment="true" applyProtection="true">
      <alignment horizontal="right" vertical="bottom" textRotation="0" wrapText="true" indent="0" shrinkToFit="false"/>
      <protection locked="true" hidden="false"/>
    </xf>
    <xf numFmtId="178" fontId="88" fillId="3" borderId="7" xfId="15" applyFont="true" applyBorder="true" applyAlignment="true" applyProtection="true">
      <alignment horizontal="right" vertical="bottom" textRotation="0" wrapText="true" indent="0" shrinkToFit="false"/>
      <protection locked="true" hidden="false"/>
    </xf>
    <xf numFmtId="178" fontId="88" fillId="2" borderId="0" xfId="15" applyFont="true" applyBorder="true" applyAlignment="true" applyProtection="true">
      <alignment horizontal="right" vertical="bottom" textRotation="0" wrapText="true" indent="0" shrinkToFit="false"/>
      <protection locked="true" hidden="false"/>
    </xf>
    <xf numFmtId="178" fontId="88" fillId="2" borderId="5" xfId="15" applyFont="true" applyBorder="true" applyAlignment="true" applyProtection="true">
      <alignment horizontal="right" vertical="bottom" textRotation="0" wrapText="tru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2"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9" borderId="7" xfId="0" applyFont="true" applyBorder="true" applyAlignment="true" applyProtection="false">
      <alignment horizontal="center"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40" fillId="9" borderId="1" xfId="0" applyFont="true" applyBorder="true" applyAlignment="true" applyProtection="false">
      <alignment horizontal="general" vertical="bottom" textRotation="0" wrapText="true" indent="0" shrinkToFit="false"/>
      <protection locked="true" hidden="false"/>
    </xf>
    <xf numFmtId="164" fontId="40" fillId="9" borderId="2" xfId="0" applyFont="true" applyBorder="true" applyAlignment="true" applyProtection="false">
      <alignment horizontal="general" vertical="bottom" textRotation="0" wrapText="true" indent="0" shrinkToFit="false"/>
      <protection locked="true" hidden="false"/>
    </xf>
    <xf numFmtId="164" fontId="40" fillId="9" borderId="7"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general" vertical="bottom" textRotation="0" wrapText="true" indent="0" shrinkToFit="false"/>
      <protection locked="true" hidden="false"/>
    </xf>
    <xf numFmtId="164" fontId="40" fillId="9" borderId="9" xfId="0" applyFont="true" applyBorder="true" applyAlignment="true" applyProtection="false">
      <alignment horizontal="general" vertical="bottom" textRotation="0" wrapText="true" indent="0" shrinkToFit="false"/>
      <protection locked="true" hidden="false"/>
    </xf>
    <xf numFmtId="164" fontId="11" fillId="4" borderId="60"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left" vertical="center" textRotation="0" wrapText="true" indent="0" shrinkToFit="false"/>
      <protection locked="false" hidden="false"/>
    </xf>
    <xf numFmtId="164" fontId="15" fillId="4" borderId="19" xfId="20" applyFont="false" applyBorder="true" applyAlignment="true" applyProtection="true">
      <alignment horizontal="left" vertical="center" textRotation="0" wrapText="true" indent="0" shrinkToFit="false"/>
      <protection locked="false" hidden="false"/>
    </xf>
    <xf numFmtId="164" fontId="11" fillId="10" borderId="19" xfId="0" applyFont="true" applyBorder="true" applyAlignment="true" applyProtection="true">
      <alignment horizontal="left" vertical="center" textRotation="0" wrapText="true" indent="0" shrinkToFit="false"/>
      <protection locked="false" hidden="false"/>
    </xf>
    <xf numFmtId="164" fontId="11" fillId="10" borderId="45" xfId="0" applyFont="true" applyBorder="true" applyAlignment="true" applyProtection="true">
      <alignment horizontal="left" vertical="center" textRotation="0" wrapText="true" indent="0" shrinkToFit="false"/>
      <protection locked="false" hidden="false"/>
    </xf>
    <xf numFmtId="164" fontId="11" fillId="4" borderId="36" xfId="0" applyFont="true" applyBorder="true" applyAlignment="true" applyProtection="true">
      <alignment horizontal="left" vertical="center" textRotation="0" wrapText="true" indent="0" shrinkToFit="false"/>
      <protection locked="false" hidden="false"/>
    </xf>
    <xf numFmtId="164" fontId="11" fillId="4" borderId="11" xfId="0" applyFont="true" applyBorder="true" applyAlignment="true" applyProtection="true">
      <alignment horizontal="left" vertical="center" textRotation="0" wrapText="true" indent="0" shrinkToFit="false"/>
      <protection locked="false" hidden="false"/>
    </xf>
    <xf numFmtId="164" fontId="15" fillId="4" borderId="11" xfId="20" applyFont="false" applyBorder="true" applyAlignment="true" applyProtection="true">
      <alignment horizontal="left" vertical="center" textRotation="0" wrapText="true" indent="0" shrinkToFit="false"/>
      <protection locked="false" hidden="false"/>
    </xf>
    <xf numFmtId="164" fontId="11" fillId="10" borderId="11" xfId="0" applyFont="true" applyBorder="true" applyAlignment="true" applyProtection="true">
      <alignment horizontal="left" vertical="center" textRotation="0" wrapText="true" indent="0" shrinkToFit="false"/>
      <protection locked="false" hidden="false"/>
    </xf>
    <xf numFmtId="164" fontId="11" fillId="10" borderId="37"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25" xfId="0" applyFont="true" applyBorder="true" applyAlignment="true" applyProtection="true">
      <alignment horizontal="left" vertical="center" textRotation="0" wrapText="true" indent="0" shrinkToFit="false"/>
      <protection locked="false" hidden="false"/>
    </xf>
    <xf numFmtId="164" fontId="11" fillId="10" borderId="25" xfId="0" applyFont="true" applyBorder="true" applyAlignment="true" applyProtection="true">
      <alignment horizontal="lef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10" borderId="19" xfId="0" applyFont="true" applyBorder="true" applyAlignment="true" applyProtection="true">
      <alignment horizontal="general" vertical="top" textRotation="0" wrapText="true" indent="0" shrinkToFit="false"/>
      <protection locked="false" hidden="false"/>
    </xf>
    <xf numFmtId="164" fontId="11" fillId="4" borderId="11" xfId="0" applyFont="true" applyBorder="true" applyAlignment="true" applyProtection="true">
      <alignment horizontal="general" vertical="top" textRotation="0" wrapText="true" indent="0" shrinkToFit="false"/>
      <protection locked="false" hidden="false"/>
    </xf>
    <xf numFmtId="164" fontId="11"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11" borderId="13" xfId="0" applyFont="true" applyBorder="true" applyAlignment="true" applyProtection="true">
      <alignment horizontal="center" vertical="bottom" textRotation="0" wrapText="false" indent="0" shrinkToFit="false"/>
      <protection locked="true" hidden="false"/>
    </xf>
    <xf numFmtId="164" fontId="104"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true" applyProtection="true">
      <alignment horizontal="general"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39" fillId="2" borderId="0" xfId="0" applyFont="true" applyBorder="true" applyAlignment="true" applyProtection="true">
      <alignment horizontal="general" vertical="center" textRotation="0" wrapText="true" indent="0" shrinkToFit="false" readingOrder="1"/>
      <protection locked="true" hidden="false"/>
    </xf>
    <xf numFmtId="164" fontId="20" fillId="2" borderId="0" xfId="0" applyFont="true" applyBorder="true" applyAlignment="true" applyProtection="true">
      <alignment horizontal="general" vertical="top" textRotation="0" wrapText="true" indent="0" shrinkToFit="false" readingOrder="1"/>
      <protection locked="false" hidden="false"/>
    </xf>
    <xf numFmtId="164" fontId="20"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false" indent="0" shrinkToFit="false"/>
      <protection locked="true" hidden="false"/>
    </xf>
    <xf numFmtId="164" fontId="64"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47"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50" fillId="2" borderId="2" xfId="23" applyFont="true" applyBorder="true" applyAlignment="true" applyProtection="true">
      <alignment horizontal="left" vertical="bottom" textRotation="0" wrapText="true" indent="0" shrinkToFit="false"/>
      <protection locked="true" hidden="false"/>
    </xf>
    <xf numFmtId="168" fontId="24"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4" borderId="11" xfId="23" applyFont="true" applyBorder="true" applyAlignment="true" applyProtection="true">
      <alignment horizontal="left" vertical="center" textRotation="0" wrapText="false" indent="0" shrinkToFit="false"/>
      <protection locked="false" hidden="false"/>
    </xf>
    <xf numFmtId="164" fontId="105" fillId="2" borderId="0" xfId="23" applyFont="true" applyBorder="true" applyAlignment="true" applyProtection="true">
      <alignment horizontal="right" vertical="center" textRotation="0" wrapText="false" indent="0" shrinkToFit="false"/>
      <protection locked="true" hidden="false"/>
    </xf>
    <xf numFmtId="168" fontId="50"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4" fillId="11" borderId="11" xfId="0" applyFont="true" applyBorder="true" applyAlignment="true" applyProtection="true">
      <alignment horizontal="center" vertical="bottom" textRotation="0" wrapText="true" indent="0" shrinkToFit="false"/>
      <protection locked="true" hidden="false"/>
    </xf>
    <xf numFmtId="164" fontId="54" fillId="11" borderId="11" xfId="0" applyFont="true" applyBorder="true" applyAlignment="true" applyProtection="true">
      <alignment horizontal="general" vertical="bottom" textRotation="0" wrapText="true" indent="0" shrinkToFit="false"/>
      <protection locked="true" hidden="false"/>
    </xf>
    <xf numFmtId="164" fontId="54" fillId="11" borderId="15" xfId="0" applyFont="true" applyBorder="true" applyAlignment="true" applyProtection="true">
      <alignment horizontal="general" vertical="bottom" textRotation="0" wrapText="true" indent="0" shrinkToFit="false"/>
      <protection locked="true" hidden="false"/>
    </xf>
    <xf numFmtId="164" fontId="24" fillId="11" borderId="11"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1" fillId="6" borderId="15" xfId="0" applyFont="true" applyBorder="true" applyAlignment="true" applyProtection="true">
      <alignment horizontal="left" vertical="bottom"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8" fontId="11" fillId="6" borderId="11" xfId="0" applyFont="true" applyBorder="true" applyAlignment="true" applyProtection="true">
      <alignment horizontal="center" vertical="bottom" textRotation="0" wrapText="true" indent="0" shrinkToFit="false"/>
      <protection locked="true" hidden="false"/>
    </xf>
    <xf numFmtId="164" fontId="11" fillId="4" borderId="11" xfId="0" applyFont="true" applyBorder="true" applyAlignment="true" applyProtection="true">
      <alignment horizontal="general"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fals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true" hidden="false"/>
    </xf>
    <xf numFmtId="168" fontId="11" fillId="6" borderId="11" xfId="0" applyFont="true" applyBorder="true" applyAlignment="true" applyProtection="true">
      <alignment horizontal="general" vertical="bottom" textRotation="0" wrapText="true" indent="0" shrinkToFit="false"/>
      <protection locked="true" hidden="false"/>
    </xf>
    <xf numFmtId="164" fontId="38" fillId="2" borderId="5" xfId="0" applyFont="true" applyBorder="true" applyAlignment="false" applyProtection="true">
      <alignment horizontal="general" vertical="bottom" textRotation="0" wrapText="false" indent="0" shrinkToFit="false"/>
      <protection locked="true" hidden="false"/>
    </xf>
    <xf numFmtId="168" fontId="11" fillId="6" borderId="11" xfId="0" applyFont="true" applyBorder="true" applyAlignment="true" applyProtection="true">
      <alignment horizontal="left" vertical="bottom" textRotation="0" wrapText="true" indent="0" shrinkToFit="false"/>
      <protection locked="true" hidden="false"/>
    </xf>
    <xf numFmtId="164" fontId="11" fillId="4" borderId="48"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2" fillId="2" borderId="0" xfId="23" applyFont="true" applyBorder="true" applyAlignment="true" applyProtection="true">
      <alignment horizontal="general" vertical="top" textRotation="0" wrapText="true" indent="0" shrinkToFit="false"/>
      <protection locked="true" hidden="false"/>
    </xf>
    <xf numFmtId="164" fontId="103" fillId="11" borderId="1" xfId="0" applyFont="true" applyBorder="true" applyAlignment="true" applyProtection="true">
      <alignment horizontal="center" vertical="bottom" textRotation="0" wrapText="false" indent="0" shrinkToFit="false"/>
      <protection locked="true" hidden="false"/>
    </xf>
    <xf numFmtId="164" fontId="117"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2"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2"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18" fillId="2" borderId="4" xfId="0" applyFont="true" applyBorder="true" applyAlignment="true" applyProtection="false">
      <alignment horizontal="general" vertical="top" textRotation="0" wrapText="true" indent="0" shrinkToFit="false"/>
      <protection locked="true" hidden="false"/>
    </xf>
    <xf numFmtId="164" fontId="118" fillId="7" borderId="7" xfId="0" applyFont="true" applyBorder="true" applyAlignment="true" applyProtection="false">
      <alignment horizontal="general" vertical="top" textRotation="0" wrapText="true" indent="0" shrinkToFit="false"/>
      <protection locked="true" hidden="false"/>
    </xf>
    <xf numFmtId="164" fontId="118"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8" fillId="2" borderId="5"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false" indent="0" shrinkToFit="false"/>
      <protection locked="true" hidden="false"/>
    </xf>
    <xf numFmtId="164" fontId="118" fillId="2" borderId="0" xfId="0" applyFont="true" applyBorder="true" applyAlignment="true" applyProtection="false">
      <alignment horizontal="general" vertical="top" textRotation="0" wrapText="true" indent="0" shrinkToFit="false"/>
      <protection locked="true" hidden="false"/>
    </xf>
    <xf numFmtId="164" fontId="118" fillId="2" borderId="0" xfId="0" applyFont="true" applyBorder="true" applyAlignment="true" applyProtection="false">
      <alignment horizontal="left" vertical="bottom" textRotation="0" wrapText="true" indent="0" shrinkToFit="false"/>
      <protection locked="true" hidden="false"/>
    </xf>
    <xf numFmtId="164" fontId="118" fillId="2" borderId="5"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18" fillId="7"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119" fillId="2" borderId="4" xfId="0" applyFont="true" applyBorder="true" applyAlignment="true" applyProtection="false">
      <alignment horizontal="general" vertical="top" textRotation="0" wrapText="true" indent="0" shrinkToFit="false"/>
      <protection locked="true" hidden="false"/>
    </xf>
    <xf numFmtId="164" fontId="119" fillId="2" borderId="2"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left" vertical="top" textRotation="0" wrapText="true" indent="0" shrinkToFit="false"/>
      <protection locked="true" hidden="false"/>
    </xf>
    <xf numFmtId="164" fontId="118"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19" fillId="2" borderId="5" xfId="0" applyFont="true" applyBorder="true" applyAlignment="true" applyProtection="false">
      <alignment horizontal="left" vertical="top" textRotation="0" wrapText="true" indent="0" shrinkToFit="false"/>
      <protection locked="true" hidden="false"/>
    </xf>
    <xf numFmtId="164" fontId="120" fillId="2" borderId="4" xfId="23" applyFont="true" applyBorder="true" applyAlignment="true" applyProtection="true">
      <alignment horizontal="general" vertical="top" textRotation="0" wrapText="true" indent="0" shrinkToFit="false"/>
      <protection locked="true" hidden="false"/>
    </xf>
    <xf numFmtId="164" fontId="120" fillId="2" borderId="0" xfId="23" applyFont="true" applyBorder="true" applyAlignment="true" applyProtection="true">
      <alignment horizontal="left" vertical="top" textRotation="0" wrapText="true" indent="0" shrinkToFit="false"/>
      <protection locked="true" hidden="false"/>
    </xf>
    <xf numFmtId="164" fontId="120" fillId="2" borderId="5" xfId="23" applyFont="true" applyBorder="true" applyAlignment="true" applyProtection="true">
      <alignment horizontal="left" vertical="top" textRotation="0" wrapText="false" indent="0" shrinkToFit="false"/>
      <protection locked="true" hidden="false"/>
    </xf>
    <xf numFmtId="164" fontId="120" fillId="2" borderId="0" xfId="23" applyFont="true" applyBorder="true" applyAlignment="true" applyProtection="true">
      <alignment horizontal="left" vertical="top" textRotation="0" wrapText="false" indent="0" shrinkToFit="false"/>
      <protection locked="true" hidden="false"/>
    </xf>
    <xf numFmtId="164" fontId="118" fillId="2" borderId="5" xfId="0" applyFont="true" applyBorder="true" applyAlignment="true" applyProtection="false">
      <alignment horizontal="general" vertical="top" textRotation="0" wrapText="true" indent="0" shrinkToFit="false"/>
      <protection locked="true" hidden="false"/>
    </xf>
    <xf numFmtId="164" fontId="118" fillId="2" borderId="5" xfId="0" applyFont="true" applyBorder="true" applyAlignment="true" applyProtection="false">
      <alignment horizontal="left" vertical="top" textRotation="0" wrapText="false" indent="0" shrinkToFit="false"/>
      <protection locked="true" hidden="false"/>
    </xf>
    <xf numFmtId="164" fontId="118"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2"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17" fillId="2" borderId="41" xfId="0" applyFont="true" applyBorder="true" applyAlignment="true" applyProtection="false">
      <alignment horizontal="left" vertical="top" textRotation="0" wrapText="true" indent="0" shrinkToFit="false"/>
      <protection locked="true" hidden="false"/>
    </xf>
    <xf numFmtId="164" fontId="118"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7" fillId="2" borderId="4" xfId="0" applyFont="true" applyBorder="true" applyAlignment="true" applyProtection="false">
      <alignment horizontal="general" vertical="top" textRotation="0" wrapText="true" indent="0" shrinkToFit="false"/>
      <protection locked="true" hidden="false"/>
    </xf>
    <xf numFmtId="164" fontId="117" fillId="2" borderId="0" xfId="0" applyFont="true" applyBorder="true" applyAlignment="true" applyProtection="false">
      <alignment horizontal="left" vertical="top" textRotation="0" wrapText="true" indent="0" shrinkToFit="false"/>
      <protection locked="true" hidden="false"/>
    </xf>
    <xf numFmtId="164" fontId="117" fillId="2" borderId="0" xfId="0" applyFont="true" applyBorder="true" applyAlignment="true" applyProtection="false">
      <alignment horizontal="general" vertical="top" textRotation="0" wrapText="true" indent="0" shrinkToFit="false"/>
      <protection locked="true" hidden="false"/>
    </xf>
    <xf numFmtId="164" fontId="117"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18"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21" fillId="0" borderId="0" xfId="24" applyFont="true" applyBorder="true" applyAlignment="true" applyProtection="false">
      <alignment horizontal="left" vertical="center" textRotation="0" wrapText="true" indent="0" shrinkToFit="false"/>
      <protection locked="true" hidden="false"/>
    </xf>
    <xf numFmtId="164" fontId="121"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2" fillId="12" borderId="15" xfId="0" applyFont="true" applyBorder="true" applyAlignment="true" applyProtection="false">
      <alignment horizontal="left" vertical="bottom" textRotation="0" wrapText="true" indent="0" shrinkToFit="false"/>
      <protection locked="true" hidden="false"/>
    </xf>
    <xf numFmtId="164" fontId="122" fillId="12" borderId="43" xfId="0" applyFont="true" applyBorder="true" applyAlignment="true" applyProtection="false">
      <alignment horizontal="left" vertical="bottom" textRotation="0" wrapText="true" indent="0" shrinkToFit="false"/>
      <protection locked="true" hidden="false"/>
    </xf>
    <xf numFmtId="164" fontId="122" fillId="12" borderId="21" xfId="0" applyFont="true" applyBorder="true" applyAlignment="true" applyProtection="false">
      <alignment horizontal="left" vertical="bottom" textRotation="0" wrapText="true" indent="0" shrinkToFit="false"/>
      <protection locked="true" hidden="false"/>
    </xf>
    <xf numFmtId="164" fontId="122"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6"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6" fillId="21" borderId="11" xfId="0" applyFont="true" applyBorder="true" applyAlignment="true" applyProtection="false">
      <alignment horizontal="left" vertical="bottom" textRotation="0" wrapText="true" indent="0" shrinkToFit="false"/>
      <protection locked="true" hidden="false"/>
    </xf>
    <xf numFmtId="164" fontId="12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6"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6"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6"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6" fillId="22"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6" fillId="24" borderId="11" xfId="0" applyFont="true" applyBorder="true" applyAlignment="true" applyProtection="true">
      <alignment horizontal="general" vertical="bottom" textRotation="0" wrapText="true" indent="0" shrinkToFit="false"/>
      <protection locked="true" hidden="false"/>
    </xf>
    <xf numFmtId="164" fontId="106"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4" fillId="24" borderId="11"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false">
      <alignment horizontal="general" vertical="bottom" textRotation="0" wrapText="true" indent="0" shrinkToFit="false"/>
      <protection locked="true" hidden="false"/>
    </xf>
    <xf numFmtId="164" fontId="124"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4"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4"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6"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3" fillId="31" borderId="13" xfId="0" applyFont="true" applyBorder="true" applyAlignment="true" applyProtection="true">
      <alignment horizontal="center" vertical="bottom" textRotation="0" wrapText="false" indent="0" shrinkToFit="false"/>
      <protection locked="true" hidden="false"/>
    </xf>
    <xf numFmtId="164" fontId="127"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7" fillId="31" borderId="32" xfId="0" applyFont="true" applyBorder="true" applyAlignment="true" applyProtection="true">
      <alignment horizontal="center" vertical="bottom" textRotation="0" wrapText="false" indent="0" shrinkToFit="false"/>
      <protection locked="true" hidden="false"/>
    </xf>
    <xf numFmtId="164" fontId="39" fillId="31" borderId="61" xfId="0" applyFont="true" applyBorder="true" applyAlignment="true" applyProtection="true">
      <alignment horizontal="general" vertical="bottom" textRotation="0" wrapText="true" indent="0" shrinkToFit="false"/>
      <protection locked="true" hidden="false"/>
    </xf>
    <xf numFmtId="164" fontId="39" fillId="31" borderId="62" xfId="0" applyFont="true" applyBorder="true" applyAlignment="true" applyProtection="true">
      <alignment horizontal="center" vertical="bottom" textRotation="0" wrapText="true" indent="0" shrinkToFit="false"/>
      <protection locked="true" hidden="false"/>
    </xf>
    <xf numFmtId="164" fontId="39" fillId="31" borderId="7" xfId="0" applyFont="true" applyBorder="true" applyAlignment="true" applyProtection="true">
      <alignment horizontal="center" vertical="bottom" textRotation="0" wrapText="true" indent="0" shrinkToFit="false"/>
      <protection locked="true" hidden="false"/>
    </xf>
    <xf numFmtId="164" fontId="128" fillId="31" borderId="7" xfId="0" applyFont="true" applyBorder="true" applyAlignment="true" applyProtection="false">
      <alignment horizontal="right" vertical="center" textRotation="0" wrapText="true" indent="0" shrinkToFit="false"/>
      <protection locked="true" hidden="false"/>
    </xf>
    <xf numFmtId="164" fontId="39" fillId="31" borderId="7" xfId="0" applyFont="true" applyBorder="true" applyAlignment="true" applyProtection="false">
      <alignment horizontal="left" vertical="center" textRotation="0" wrapText="true" indent="0" shrinkToFit="false"/>
      <protection locked="true" hidden="false"/>
    </xf>
    <xf numFmtId="169" fontId="39" fillId="31"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center" textRotation="0" wrapText="true" indent="0" shrinkToFit="false"/>
      <protection locked="false" hidden="false"/>
    </xf>
    <xf numFmtId="164" fontId="32" fillId="4" borderId="13"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5" fillId="2" borderId="41" xfId="0" applyFont="true" applyBorder="true" applyAlignment="true" applyProtection="true">
      <alignment horizontal="general" vertical="bottom" textRotation="0" wrapText="true" indent="0" shrinkToFit="false"/>
      <protection locked="true" hidden="false"/>
    </xf>
    <xf numFmtId="164" fontId="39" fillId="31" borderId="29" xfId="0" applyFont="true" applyBorder="true" applyAlignment="true" applyProtection="true">
      <alignment horizontal="center" vertical="bottom" textRotation="0" wrapText="true" indent="0" shrinkToFit="false"/>
      <protection locked="true" hidden="false"/>
    </xf>
    <xf numFmtId="164" fontId="39" fillId="23" borderId="29" xfId="0" applyFont="true" applyBorder="true" applyAlignment="true" applyProtection="true">
      <alignment horizontal="center" vertical="bottom" textRotation="0" wrapText="true" indent="0" shrinkToFit="false"/>
      <protection locked="true" hidden="false"/>
    </xf>
    <xf numFmtId="164" fontId="39" fillId="23" borderId="7" xfId="0" applyFont="true" applyBorder="true" applyAlignment="true" applyProtection="true">
      <alignment horizontal="center" vertical="bottom" textRotation="0" wrapText="true" indent="0" shrinkToFit="false"/>
      <protection locked="true" hidden="false"/>
    </xf>
    <xf numFmtId="164" fontId="39" fillId="31" borderId="10" xfId="0" applyFont="true" applyBorder="true" applyAlignment="true" applyProtection="true">
      <alignment horizontal="center" vertical="bottom" textRotation="0" wrapText="true" indent="0" shrinkToFit="false"/>
      <protection locked="tru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2" fillId="4" borderId="10" xfId="0" applyFont="true" applyBorder="true" applyAlignment="true" applyProtection="true">
      <alignment horizontal="general" vertical="bottom" textRotation="0" wrapText="true" indent="0" shrinkToFit="false"/>
      <protection locked="false" hidden="false"/>
    </xf>
    <xf numFmtId="164" fontId="11" fillId="4" borderId="10" xfId="0" applyFont="true" applyBorder="true" applyAlignment="true" applyProtection="true">
      <alignment horizontal="center" vertical="bottom" textRotation="0" wrapText="true" indent="0" shrinkToFit="false"/>
      <protection locked="false" hidden="false"/>
    </xf>
    <xf numFmtId="164" fontId="11" fillId="4"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39" fillId="31" borderId="22" xfId="0" applyFont="true" applyBorder="true" applyAlignment="true" applyProtection="true">
      <alignment horizontal="center" vertical="bottom" textRotation="0" wrapText="true" indent="0" shrinkToFit="false"/>
      <protection locked="true" hidden="false"/>
    </xf>
    <xf numFmtId="164" fontId="32" fillId="4" borderId="10" xfId="0" applyFont="true" applyBorder="true" applyAlignment="true" applyProtection="true">
      <alignment horizontal="center" vertical="center" textRotation="0" wrapText="true" indent="0" shrinkToFit="false"/>
      <protection locked="false" hidden="false"/>
    </xf>
    <xf numFmtId="164" fontId="39" fillId="31" borderId="7"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false" hidden="false"/>
    </xf>
    <xf numFmtId="164" fontId="39" fillId="31"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3" fillId="30" borderId="13" xfId="0" applyFont="true" applyBorder="true" applyAlignment="true" applyProtection="true">
      <alignment horizontal="center" vertical="top" textRotation="0" wrapText="false" indent="0" shrinkToFit="false" readingOrder="1"/>
      <protection locked="true" hidden="false"/>
    </xf>
    <xf numFmtId="164" fontId="129" fillId="2" borderId="13" xfId="0" applyFont="true" applyBorder="true" applyAlignment="true" applyProtection="true">
      <alignment horizontal="center" vertical="top" textRotation="0" wrapText="false" indent="0" shrinkToFit="false" readingOrder="1"/>
      <protection locked="true" hidden="false"/>
    </xf>
    <xf numFmtId="164" fontId="129" fillId="2" borderId="1" xfId="0" applyFont="true" applyBorder="true" applyAlignment="true" applyProtection="true">
      <alignment horizontal="center" vertical="top" textRotation="0" wrapText="false" indent="0" shrinkToFit="false" readingOrder="1"/>
      <protection locked="true" hidden="false"/>
    </xf>
    <xf numFmtId="164" fontId="129" fillId="2" borderId="2" xfId="0" applyFont="true" applyBorder="true" applyAlignment="true" applyProtection="true">
      <alignment horizontal="center" vertical="top" textRotation="0" wrapText="false" indent="0" shrinkToFit="false" readingOrder="1"/>
      <protection locked="true" hidden="false"/>
    </xf>
    <xf numFmtId="164" fontId="129" fillId="2" borderId="3" xfId="0" applyFont="true" applyBorder="true" applyAlignment="true" applyProtection="true">
      <alignment horizontal="center" vertical="top" textRotation="0" wrapText="false" indent="0" shrinkToFit="false" readingOrder="1"/>
      <protection locked="true" hidden="false"/>
    </xf>
    <xf numFmtId="164" fontId="15" fillId="2" borderId="4" xfId="20" applyFont="true" applyBorder="true" applyAlignment="tru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general"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false" indent="0" shrinkToFit="false"/>
      <protection locked="true" hidden="false"/>
    </xf>
    <xf numFmtId="164" fontId="130" fillId="2" borderId="2" xfId="2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top" textRotation="0" wrapText="false" indent="0" shrinkToFit="false" readingOrder="1"/>
      <protection locked="true" hidden="false"/>
    </xf>
    <xf numFmtId="164" fontId="20" fillId="2" borderId="2" xfId="0" applyFont="true" applyBorder="true" applyAlignment="true" applyProtection="true">
      <alignment horizontal="left" vertical="top" textRotation="0" wrapText="false" indent="0" shrinkToFit="false" readingOrder="1"/>
      <protection locked="true" hidden="false"/>
    </xf>
    <xf numFmtId="164" fontId="20" fillId="2" borderId="3" xfId="0" applyFont="true" applyBorder="true" applyAlignment="true" applyProtection="true">
      <alignment horizontal="left" vertical="top" textRotation="0" wrapText="false" indent="0" shrinkToFit="false" readingOrder="1"/>
      <protection locked="true" hidden="false"/>
    </xf>
    <xf numFmtId="164" fontId="18" fillId="4" borderId="7" xfId="0" applyFont="true" applyBorder="true" applyAlignment="true" applyProtection="true">
      <alignment horizontal="center" vertical="bottom" textRotation="0" wrapText="true" indent="0" shrinkToFit="false"/>
      <protection locked="true" hidden="false"/>
    </xf>
    <xf numFmtId="164" fontId="13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8" fillId="5" borderId="22" xfId="0" applyFont="true" applyBorder="true" applyAlignment="true" applyProtection="true">
      <alignment horizontal="center" vertical="bottom" textRotation="0" wrapText="true" indent="0" shrinkToFit="false"/>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43"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2" borderId="5" xfId="0" applyFont="true" applyBorder="true" applyAlignment="true" applyProtection="true">
      <alignment horizontal="left" vertical="top" textRotation="0" wrapText="true" indent="0" shrinkToFit="false" readingOrder="1"/>
      <protection locked="true" hidden="false"/>
    </xf>
    <xf numFmtId="164" fontId="131" fillId="30" borderId="7" xfId="0" applyFont="true" applyBorder="true" applyAlignment="true" applyProtection="true">
      <alignment horizontal="left" vertical="bottom" textRotation="0" wrapText="false" indent="0" shrinkToFit="false"/>
      <protection locked="true" hidden="false"/>
    </xf>
    <xf numFmtId="164" fontId="32" fillId="0" borderId="5" xfId="0" applyFont="true" applyBorder="true" applyAlignment="true" applyProtection="true">
      <alignment horizontal="left" vertical="top" textRotation="0" wrapText="true" indent="0" shrinkToFit="false" readingOrder="1"/>
      <protection locked="tru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8" fillId="2" borderId="4"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5" borderId="7"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general" vertical="top" textRotation="0" wrapText="true" indent="0" shrinkToFit="false" readingOrder="1"/>
      <protection locked="true" hidden="false"/>
    </xf>
    <xf numFmtId="164" fontId="131" fillId="30" borderId="7" xfId="0" applyFont="true" applyBorder="true" applyAlignment="true" applyProtection="true">
      <alignment horizontal="left" vertical="top" textRotation="0" wrapText="true" indent="0" shrinkToFit="false" readingOrder="1"/>
      <protection locked="true" hidden="false"/>
    </xf>
    <xf numFmtId="164" fontId="18"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0" fillId="2" borderId="5" xfId="0" applyFont="true" applyBorder="true" applyAlignment="true" applyProtection="true">
      <alignment horizontal="left" vertical="top" textRotation="0" wrapText="true" indent="0" shrinkToFit="false" readingOrder="1"/>
      <protection locked="true" hidden="false"/>
    </xf>
    <xf numFmtId="164" fontId="11" fillId="4" borderId="7" xfId="0" applyFont="true" applyBorder="true" applyAlignment="true" applyProtection="true">
      <alignment horizontal="center" vertical="center" textRotation="0" wrapText="true" indent="0" shrinkToFit="false"/>
      <protection locked="false" hidden="false"/>
    </xf>
    <xf numFmtId="164" fontId="20" fillId="2"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2" fillId="2" borderId="0" xfId="0" applyFont="true" applyBorder="true" applyAlignment="true" applyProtection="true">
      <alignment horizontal="left" vertical="top" textRotation="0" wrapText="false" indent="0" shrinkToFit="false" readingOrder="1"/>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general" vertical="bottom" textRotation="0" wrapText="true" indent="0" shrinkToFit="false"/>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left" vertical="top" textRotation="0" wrapText="true" indent="0" shrinkToFit="false" readingOrder="1"/>
      <protection locked="true" hidden="false"/>
    </xf>
    <xf numFmtId="164" fontId="11" fillId="2" borderId="4" xfId="0" applyFont="true" applyBorder="true" applyAlignment="true" applyProtection="true">
      <alignment horizontal="left"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false" indent="0" shrinkToFit="false" readingOrder="1"/>
      <protection locked="true" hidden="false"/>
    </xf>
    <xf numFmtId="164" fontId="24" fillId="2" borderId="0"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1" fillId="4" borderId="7" xfId="0" applyFont="true" applyBorder="true" applyAlignment="true" applyProtection="true">
      <alignment horizontal="left" vertical="top" textRotation="0" wrapText="false" indent="0" shrinkToFit="false" readingOrder="1"/>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top" textRotation="0" wrapText="true" indent="0" shrinkToFit="false" readingOrder="1"/>
      <protection locked="true" hidden="false"/>
    </xf>
    <xf numFmtId="164" fontId="11" fillId="2" borderId="0" xfId="0" applyFont="true" applyBorder="true" applyAlignment="true" applyProtection="true">
      <alignment horizontal="general" vertical="top" textRotation="0" wrapText="true" indent="0" shrinkToFit="false" readingOrder="1"/>
      <protection locked="true" hidden="false"/>
    </xf>
    <xf numFmtId="164" fontId="11" fillId="4" borderId="7" xfId="0" applyFont="true" applyBorder="true" applyAlignment="true" applyProtection="true">
      <alignment horizontal="center" vertical="top" textRotation="0" wrapText="true" indent="0" shrinkToFit="false" readingOrder="1"/>
      <protection locked="false" hidden="false"/>
    </xf>
    <xf numFmtId="164" fontId="20" fillId="2" borderId="4" xfId="0" applyFont="true" applyBorder="true" applyAlignment="true" applyProtection="true">
      <alignment horizontal="general" vertical="top" textRotation="0" wrapText="true" indent="0" shrinkToFit="false" readingOrder="1"/>
      <protection locked="true" hidden="false"/>
    </xf>
    <xf numFmtId="164" fontId="20" fillId="2" borderId="4" xfId="0" applyFont="true" applyBorder="true" applyAlignment="true" applyProtection="true">
      <alignment horizontal="right" vertical="top" textRotation="0" wrapText="true" indent="0" shrinkToFit="false" readingOrder="1"/>
      <protection locked="true" hidden="false"/>
    </xf>
    <xf numFmtId="164" fontId="20"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right" vertical="top" textRotation="0" wrapText="true" indent="0" shrinkToFit="false" readingOrder="1"/>
      <protection locked="false" hidden="false"/>
    </xf>
    <xf numFmtId="164" fontId="20"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0" fillId="2" borderId="9" xfId="0" applyFont="true" applyBorder="true" applyAlignment="true" applyProtection="true">
      <alignment horizontal="left" vertical="top" textRotation="0" wrapText="true" indent="0" shrinkToFit="false" readingOrder="1"/>
      <protection locked="false" hidden="false"/>
    </xf>
    <xf numFmtId="164" fontId="20"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top" textRotation="0" wrapText="true" indent="0" shrinkToFit="false" readingOrder="1"/>
      <protection locked="false" hidden="false"/>
    </xf>
    <xf numFmtId="164" fontId="103" fillId="25"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9" fillId="2" borderId="9" xfId="0" applyFont="true" applyBorder="true" applyAlignment="true" applyProtection="false">
      <alignment horizontal="general" vertical="bottom" textRotation="0" wrapText="true" indent="0" shrinkToFit="false"/>
      <protection locked="true" hidden="false"/>
    </xf>
    <xf numFmtId="164" fontId="38"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3" fillId="25" borderId="7"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33" fillId="2" borderId="7"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general" vertical="bottom" textRotation="0" wrapText="false" indent="0" shrinkToFit="false"/>
      <protection locked="true" hidden="false"/>
    </xf>
    <xf numFmtId="164" fontId="133" fillId="2" borderId="5" xfId="0" applyFont="true" applyBorder="true" applyAlignment="true" applyProtection="true">
      <alignment horizontal="general" vertical="bottom" textRotation="0" wrapText="false" indent="0" shrinkToFit="false"/>
      <protection locked="true" hidden="false"/>
    </xf>
    <xf numFmtId="164" fontId="133" fillId="2" borderId="4"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3" fillId="2" borderId="5" xfId="0" applyFont="true" applyBorder="true" applyAlignment="true" applyProtection="true">
      <alignment horizontal="center" vertical="bottom" textRotation="0" wrapText="false" indent="0" shrinkToFit="false"/>
      <protection locked="true" hidden="false"/>
    </xf>
    <xf numFmtId="164" fontId="11" fillId="8" borderId="32"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top" textRotation="0" wrapText="true" indent="0" shrinkToFit="false"/>
      <protection locked="true" hidden="false"/>
    </xf>
    <xf numFmtId="164" fontId="135" fillId="4" borderId="11" xfId="0" applyFont="true" applyBorder="true" applyAlignment="true" applyProtection="true">
      <alignment horizontal="center" vertical="top" textRotation="0" wrapText="true" indent="0" shrinkToFit="false"/>
      <protection locked="false" hidden="false"/>
    </xf>
    <xf numFmtId="164" fontId="11" fillId="12" borderId="7"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8" borderId="7" xfId="0" applyFont="true" applyBorder="true" applyAlignment="true" applyProtection="true">
      <alignment horizontal="general" vertical="top" textRotation="0" wrapText="true" indent="0" shrinkToFit="false"/>
      <protection locked="true" hidden="false"/>
    </xf>
    <xf numFmtId="164" fontId="11" fillId="8" borderId="10" xfId="0" applyFont="true" applyBorder="true" applyAlignment="true" applyProtection="true">
      <alignment horizontal="general" vertical="top" textRotation="0" wrapText="true" indent="0" shrinkToFit="false"/>
      <protection locked="true" hidden="false"/>
    </xf>
    <xf numFmtId="164" fontId="11" fillId="2" borderId="32"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top" textRotation="0" wrapText="true" indent="0" shrinkToFit="false"/>
      <protection locked="true" hidden="false"/>
    </xf>
    <xf numFmtId="164" fontId="11" fillId="2" borderId="9" xfId="0" applyFont="true" applyBorder="true" applyAlignment="true" applyProtection="true">
      <alignment horizontal="general" vertical="top" textRotation="0" wrapText="true" indent="0" shrinkToFit="false"/>
      <protection locked="true" hidden="false"/>
    </xf>
    <xf numFmtId="164" fontId="11" fillId="2" borderId="10" xfId="0" applyFont="true" applyBorder="true" applyAlignment="true" applyProtection="true">
      <alignment horizontal="general" vertical="bottom" textRotation="0" wrapText="true" indent="0" shrinkToFit="false"/>
      <protection locked="true" hidden="false"/>
    </xf>
    <xf numFmtId="164" fontId="11" fillId="17" borderId="22" xfId="0" applyFont="true" applyBorder="true" applyAlignment="true" applyProtection="true">
      <alignment horizontal="general" vertical="top" textRotation="0" wrapText="true" indent="0" shrinkToFit="false"/>
      <protection locked="true" hidden="false"/>
    </xf>
    <xf numFmtId="164" fontId="11" fillId="17" borderId="7" xfId="0" applyFont="true" applyBorder="true" applyAlignment="true" applyProtection="true">
      <alignment horizontal="general" vertical="top" textRotation="0" wrapText="true" indent="0" shrinkToFit="false"/>
      <protection locked="true" hidden="false"/>
    </xf>
    <xf numFmtId="164" fontId="11" fillId="25" borderId="7" xfId="0" applyFont="true" applyBorder="true" applyAlignment="true" applyProtection="true">
      <alignment horizontal="general" vertical="top" textRotation="0" wrapText="true" indent="0" shrinkToFit="false"/>
      <protection locked="true" hidden="false"/>
    </xf>
    <xf numFmtId="164" fontId="11" fillId="8" borderId="13" xfId="0" applyFont="true" applyBorder="true" applyAlignment="true" applyProtection="true">
      <alignment horizontal="general" vertical="top" textRotation="0" wrapText="true" indent="0" shrinkToFit="false"/>
      <protection locked="true" hidden="false"/>
    </xf>
    <xf numFmtId="164" fontId="11" fillId="25" borderId="32"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top" textRotation="0" wrapText="true" indent="0" shrinkToFit="false"/>
      <protection locked="true" hidden="false"/>
    </xf>
    <xf numFmtId="164" fontId="11" fillId="2" borderId="11" xfId="0" applyFont="true" applyBorder="true" applyAlignment="true" applyProtection="true">
      <alignment horizontal="general" vertical="bottom"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26" borderId="22" xfId="0" applyFont="true" applyBorder="true" applyAlignment="true" applyProtection="true">
      <alignment horizontal="general" vertical="top" textRotation="0" wrapText="true" indent="0" shrinkToFit="false"/>
      <protection locked="true" hidden="false"/>
    </xf>
    <xf numFmtId="164" fontId="11" fillId="26" borderId="7" xfId="0" applyFont="true" applyBorder="true" applyAlignment="true" applyProtection="true">
      <alignment horizontal="general" vertical="top" textRotation="0" wrapText="true" indent="0" shrinkToFit="false"/>
      <protection locked="true" hidden="false"/>
    </xf>
    <xf numFmtId="164" fontId="11" fillId="18" borderId="22" xfId="0" applyFont="true" applyBorder="true" applyAlignment="true" applyProtection="true">
      <alignment horizontal="general" vertical="top" textRotation="0" wrapText="true" indent="0" shrinkToFit="false"/>
      <protection locked="true" hidden="false"/>
    </xf>
    <xf numFmtId="164" fontId="11" fillId="18" borderId="7" xfId="0" applyFont="true" applyBorder="true" applyAlignment="true" applyProtection="true">
      <alignment horizontal="general" vertical="top" textRotation="0" wrapText="true" indent="0" shrinkToFit="false"/>
      <protection locked="true" hidden="false"/>
    </xf>
    <xf numFmtId="164" fontId="11" fillId="9" borderId="7" xfId="0" applyFont="true" applyBorder="true" applyAlignment="true" applyProtection="true">
      <alignment horizontal="general" vertical="top" textRotation="0" wrapText="true" indent="0" shrinkToFit="false"/>
      <protection locked="true" hidden="false"/>
    </xf>
    <xf numFmtId="164" fontId="11" fillId="2" borderId="5" xfId="0" applyFont="true" applyBorder="true" applyAlignment="true" applyProtection="true">
      <alignment horizontal="general" vertical="bottom" textRotation="0" wrapText="true" indent="0" shrinkToFit="false"/>
      <protection locked="true" hidden="false"/>
    </xf>
    <xf numFmtId="164" fontId="11" fillId="8" borderId="9" xfId="0" applyFont="true" applyBorder="true" applyAlignment="true" applyProtection="true">
      <alignment horizontal="general" vertical="top" textRotation="0" wrapText="tru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03" fillId="25" borderId="7" xfId="0" applyFont="true" applyBorder="true" applyAlignment="true" applyProtection="false">
      <alignment horizontal="center" vertical="top" textRotation="0" wrapText="false" indent="0" shrinkToFit="false" readingOrder="1"/>
      <protection locked="true" hidden="false"/>
    </xf>
    <xf numFmtId="164" fontId="133" fillId="2" borderId="7" xfId="0" applyFont="true" applyBorder="true" applyAlignment="true" applyProtection="false">
      <alignment horizontal="center" vertical="top" textRotation="0" wrapText="true" indent="0" shrinkToFit="false" readingOrder="1"/>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81" fillId="2" borderId="11" xfId="0" applyFont="true" applyBorder="true" applyAlignment="true" applyProtection="false">
      <alignment horizontal="center" vertical="center" textRotation="0" wrapText="true" indent="0" shrinkToFit="false"/>
      <protection locked="true" hidden="false"/>
    </xf>
    <xf numFmtId="164" fontId="81" fillId="2" borderId="16" xfId="0" applyFont="true" applyBorder="true" applyAlignment="true" applyProtection="false">
      <alignment horizontal="center" vertical="center" textRotation="0" wrapText="true" indent="0" shrinkToFit="false"/>
      <protection locked="true" hidden="false"/>
    </xf>
    <xf numFmtId="164" fontId="136" fillId="2" borderId="16" xfId="0" applyFont="true" applyBorder="true" applyAlignment="true" applyProtection="true">
      <alignment horizontal="center" vertical="center" textRotation="0" wrapText="true" indent="0" shrinkToFit="false"/>
      <protection locked="true" hidden="false"/>
    </xf>
    <xf numFmtId="164" fontId="81" fillId="2" borderId="16" xfId="0" applyFont="true" applyBorder="true" applyAlignment="true" applyProtection="true">
      <alignment horizontal="center" vertical="center" textRotation="0" wrapText="false" indent="0" shrinkToFit="false"/>
      <protection locked="true" hidden="false"/>
    </xf>
    <xf numFmtId="164" fontId="81" fillId="2" borderId="16" xfId="0" applyFont="true" applyBorder="true" applyAlignment="true" applyProtection="true">
      <alignment horizontal="center" vertical="center" textRotation="0" wrapText="true" indent="0" shrinkToFit="false"/>
      <protection locked="true" hidden="false"/>
    </xf>
    <xf numFmtId="164" fontId="50" fillId="2" borderId="37" xfId="0" applyFont="true" applyBorder="true" applyAlignment="true" applyProtection="false">
      <alignment horizontal="center" vertical="center" textRotation="90" wrapText="true" indent="0" shrinkToFit="false"/>
      <protection locked="true" hidden="false"/>
    </xf>
    <xf numFmtId="164" fontId="66" fillId="2" borderId="33" xfId="0" applyFont="true" applyBorder="true" applyAlignment="true" applyProtection="false">
      <alignment horizontal="general" vertical="center" textRotation="0" wrapText="true" indent="0" shrinkToFit="false"/>
      <protection locked="true" hidden="false"/>
    </xf>
    <xf numFmtId="164" fontId="66" fillId="25" borderId="20" xfId="23" applyFont="true" applyBorder="true" applyAlignment="true" applyProtection="true">
      <alignment horizontal="center" vertical="center" textRotation="0" wrapText="true" indent="0" shrinkToFit="false"/>
      <protection locked="true" hidden="false"/>
    </xf>
    <xf numFmtId="164" fontId="66" fillId="25" borderId="20" xfId="23" applyFont="true" applyBorder="true" applyAlignment="true" applyProtection="true">
      <alignment horizontal="left" vertical="center" textRotation="0" wrapText="true" indent="0" shrinkToFit="false"/>
      <protection locked="true" hidden="false"/>
    </xf>
    <xf numFmtId="164" fontId="66" fillId="25" borderId="63" xfId="23" applyFont="true" applyBorder="true" applyAlignment="true" applyProtection="true">
      <alignment horizontal="left" vertical="center" textRotation="0" wrapText="true" indent="0" shrinkToFit="false"/>
      <protection locked="true" hidden="false"/>
    </xf>
    <xf numFmtId="164" fontId="66" fillId="4" borderId="52" xfId="23" applyFont="true" applyBorder="true" applyAlignment="true" applyProtection="true">
      <alignment horizontal="center" vertical="center" textRotation="0" wrapText="true" indent="0" shrinkToFit="false"/>
      <protection locked="false" hidden="false"/>
    </xf>
    <xf numFmtId="164" fontId="11" fillId="25" borderId="11"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true">
      <alignment horizontal="center" vertical="center" textRotation="0" wrapText="false" indent="0" shrinkToFit="false"/>
      <protection locked="false" hidden="false"/>
    </xf>
    <xf numFmtId="164" fontId="11" fillId="25" borderId="11" xfId="0" applyFont="true" applyBorder="true" applyAlignment="true" applyProtection="false">
      <alignment horizontal="left" vertical="center" textRotation="0" wrapText="false" indent="0" shrinkToFit="false"/>
      <protection locked="true" hidden="false"/>
    </xf>
    <xf numFmtId="164" fontId="66" fillId="6" borderId="25" xfId="23" applyFont="true" applyBorder="true" applyAlignment="true" applyProtection="true">
      <alignment horizontal="center" vertical="center" textRotation="0" wrapText="true" indent="0" shrinkToFit="false"/>
      <protection locked="true" hidden="false"/>
    </xf>
    <xf numFmtId="164" fontId="66" fillId="6" borderId="25" xfId="23" applyFont="true" applyBorder="true" applyAlignment="true" applyProtection="true">
      <alignment horizontal="left" vertical="center" textRotation="0" wrapText="true" indent="0" shrinkToFit="false"/>
      <protection locked="true" hidden="false"/>
    </xf>
    <xf numFmtId="164" fontId="66" fillId="6" borderId="11" xfId="0" applyFont="true" applyBorder="true" applyAlignment="true" applyProtection="false">
      <alignment horizontal="left" vertical="center" textRotation="0" wrapText="false" indent="0" shrinkToFit="false"/>
      <protection locked="true" hidden="false"/>
    </xf>
    <xf numFmtId="164" fontId="11" fillId="6" borderId="11" xfId="0" applyFont="true" applyBorder="true" applyAlignment="true" applyProtection="false">
      <alignment horizontal="center" vertical="top" textRotation="0" wrapText="false" indent="0" shrinkToFit="false"/>
      <protection locked="true" hidden="false"/>
    </xf>
    <xf numFmtId="164" fontId="66" fillId="4" borderId="37" xfId="23" applyFont="true" applyBorder="true" applyAlignment="true" applyProtection="true">
      <alignment horizontal="center" vertical="center" textRotation="0" wrapText="true" indent="0" shrinkToFit="false"/>
      <protection locked="false" hidden="false"/>
    </xf>
    <xf numFmtId="164" fontId="66" fillId="6" borderId="11" xfId="0" applyFont="true" applyBorder="true" applyAlignment="true" applyProtection="false">
      <alignment horizontal="left" vertical="center" textRotation="0" wrapText="true" indent="0" shrinkToFit="false"/>
      <protection locked="true" hidden="false"/>
    </xf>
    <xf numFmtId="164" fontId="66" fillId="6" borderId="25" xfId="0" applyFont="true" applyBorder="true" applyAlignment="true" applyProtection="false">
      <alignment horizontal="left" vertical="center" textRotation="0" wrapText="true" indent="0" shrinkToFit="false"/>
      <protection locked="true" hidden="false"/>
    </xf>
    <xf numFmtId="164" fontId="66" fillId="4" borderId="37" xfId="23"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6" borderId="25" xfId="0" applyFont="true" applyBorder="true" applyAlignment="true" applyProtection="false">
      <alignment horizontal="center" vertical="top" textRotation="0" wrapText="fals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66" fillId="2" borderId="33" xfId="0" applyFont="true" applyBorder="true" applyAlignment="true" applyProtection="false">
      <alignment horizontal="left" vertical="center" textRotation="0" wrapText="true" indent="0" shrinkToFit="false"/>
      <protection locked="true" hidden="false"/>
    </xf>
    <xf numFmtId="164" fontId="66" fillId="6" borderId="20" xfId="23" applyFont="true" applyBorder="true" applyAlignment="true" applyProtection="true">
      <alignment horizontal="center" vertical="center" textRotation="0" wrapText="true" indent="0" shrinkToFit="false"/>
      <protection locked="true" hidden="false"/>
    </xf>
    <xf numFmtId="164" fontId="66" fillId="6" borderId="20" xfId="23" applyFont="true" applyBorder="true" applyAlignment="true" applyProtection="true">
      <alignment horizontal="left" vertical="center" textRotation="0" wrapText="true" indent="0" shrinkToFit="false"/>
      <protection locked="true" hidden="false"/>
    </xf>
    <xf numFmtId="164" fontId="11" fillId="4" borderId="52" xfId="0" applyFont="true" applyBorder="true" applyAlignment="true" applyProtection="true">
      <alignment horizontal="center" vertical="center" textRotation="0" wrapText="false" indent="0" shrinkToFit="false"/>
      <protection locked="false" hidden="false"/>
    </xf>
    <xf numFmtId="164" fontId="66" fillId="6" borderId="11" xfId="23" applyFont="true" applyBorder="true" applyAlignment="true" applyProtection="true">
      <alignment horizontal="left" vertical="center" textRotation="0" wrapText="true" indent="0" shrinkToFit="false"/>
      <protection locked="true" hidden="false"/>
    </xf>
    <xf numFmtId="164" fontId="66" fillId="25" borderId="11" xfId="23" applyFont="true" applyBorder="true" applyAlignment="true" applyProtection="true">
      <alignment horizontal="center" vertical="center" textRotation="0" wrapText="true" indent="0" shrinkToFit="false"/>
      <protection locked="true" hidden="false"/>
    </xf>
    <xf numFmtId="164" fontId="66" fillId="25" borderId="11" xfId="23" applyFont="true" applyBorder="true" applyAlignment="true" applyProtection="true">
      <alignment horizontal="general" vertical="center" textRotation="0" wrapText="true" indent="0" shrinkToFit="false"/>
      <protection locked="true" hidden="false"/>
    </xf>
    <xf numFmtId="164" fontId="66" fillId="25" borderId="11" xfId="23" applyFont="true" applyBorder="true" applyAlignment="true" applyProtection="true">
      <alignment horizontal="left" vertical="center" textRotation="0" wrapText="true" indent="0" shrinkToFit="false"/>
      <protection locked="true" hidden="false"/>
    </xf>
    <xf numFmtId="164" fontId="50" fillId="2" borderId="5"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66" fillId="6" borderId="11" xfId="23" applyFont="true" applyBorder="true" applyAlignment="true" applyProtection="true">
      <alignment horizontal="center" vertical="center" textRotation="0" wrapText="tru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false"/>
    </xf>
    <xf numFmtId="164" fontId="11" fillId="25" borderId="20" xfId="0" applyFont="true" applyBorder="true" applyAlignment="true" applyProtection="true">
      <alignment horizontal="center" vertical="center" textRotation="0" wrapText="true" indent="0" shrinkToFit="false"/>
      <protection locked="true" hidden="false"/>
    </xf>
    <xf numFmtId="164" fontId="11" fillId="25" borderId="20" xfId="0" applyFont="true" applyBorder="true" applyAlignment="true" applyProtection="true">
      <alignment horizontal="left" vertical="center" textRotation="0" wrapText="true" indent="0" shrinkToFit="false"/>
      <protection locked="true" hidden="false"/>
    </xf>
    <xf numFmtId="164" fontId="11" fillId="25" borderId="11"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center" vertical="center" textRotation="0" wrapText="true" indent="0" shrinkToFit="false"/>
      <protection locked="true" hidden="false"/>
    </xf>
    <xf numFmtId="164" fontId="66" fillId="6" borderId="25" xfId="0" applyFont="true" applyBorder="true" applyAlignment="true" applyProtection="true">
      <alignment horizontal="left" vertical="center" textRotation="0" wrapText="tru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1" fillId="6" borderId="25" xfId="0" applyFont="true" applyBorder="true" applyAlignment="true" applyProtection="false">
      <alignment horizontal="center" vertical="bottom" textRotation="0" wrapText="false" indent="0" shrinkToFit="false"/>
      <protection locked="true" hidden="false"/>
    </xf>
    <xf numFmtId="164" fontId="103" fillId="6" borderId="7" xfId="0" applyFont="true" applyBorder="true" applyAlignment="true" applyProtection="true">
      <alignment horizontal="center" vertical="bottom" textRotation="0" wrapText="false" indent="0" shrinkToFit="false"/>
      <protection locked="true" hidden="false"/>
    </xf>
    <xf numFmtId="164" fontId="133" fillId="2" borderId="1" xfId="0" applyFont="true" applyBorder="true" applyAlignment="true" applyProtection="true">
      <alignment horizontal="center" vertical="bottom" textRotation="0" wrapText="false" indent="0" shrinkToFit="false"/>
      <protection locked="true" hidden="false"/>
    </xf>
    <xf numFmtId="164" fontId="133" fillId="2" borderId="2" xfId="0" applyFont="true" applyBorder="true" applyAlignment="true" applyProtection="true">
      <alignment horizontal="center" vertical="bottom" textRotation="0" wrapText="false" indent="0" shrinkToFit="false"/>
      <protection locked="true" hidden="false"/>
    </xf>
    <xf numFmtId="164" fontId="133" fillId="2" borderId="3"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6" fillId="25" borderId="51" xfId="0" applyFont="true" applyBorder="true" applyAlignment="true" applyProtection="true">
      <alignment horizontal="left" vertical="center" textRotation="0" wrapText="true" indent="0" shrinkToFit="false"/>
      <protection locked="true" hidden="false"/>
    </xf>
    <xf numFmtId="168" fontId="11" fillId="6" borderId="20" xfId="0" applyFont="true" applyBorder="true" applyAlignment="true" applyProtection="true">
      <alignment horizontal="general" vertical="center" textRotation="0" wrapText="true" indent="0" shrinkToFit="false"/>
      <protection locked="true" hidden="false"/>
    </xf>
    <xf numFmtId="164" fontId="50" fillId="25" borderId="52" xfId="0" applyFont="true" applyBorder="true" applyAlignment="true" applyProtection="tru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5" borderId="36" xfId="0" applyFont="true" applyBorder="true" applyAlignment="true" applyProtection="true">
      <alignment horizontal="left" vertical="center" textRotation="0" wrapText="true" indent="0" shrinkToFit="false"/>
      <protection locked="true" hidden="false"/>
    </xf>
    <xf numFmtId="168" fontId="11" fillId="6" borderId="11" xfId="0" applyFont="true" applyBorder="true" applyAlignment="true" applyProtection="true">
      <alignment horizontal="general" vertical="center" textRotation="0" wrapText="true" indent="0" shrinkToFit="false"/>
      <protection locked="true" hidden="false"/>
    </xf>
    <xf numFmtId="164" fontId="66" fillId="25" borderId="59" xfId="0" applyFont="true" applyBorder="true" applyAlignment="true" applyProtection="true">
      <alignment horizontal="left" vertical="top" textRotation="0" wrapText="true" indent="0" shrinkToFit="false" readingOrder="1"/>
      <protection locked="true" hidden="false"/>
    </xf>
    <xf numFmtId="164" fontId="11" fillId="2" borderId="5" xfId="0" applyFont="true" applyBorder="true" applyAlignment="true" applyProtection="true">
      <alignment horizontal="left" vertical="top" textRotation="0" wrapText="true" indent="0" shrinkToFit="false" readingOrder="1"/>
      <protection locked="false" hidden="false"/>
    </xf>
    <xf numFmtId="164" fontId="11" fillId="4" borderId="37" xfId="0" applyFont="true" applyBorder="true" applyAlignment="true" applyProtection="true">
      <alignment horizontal="left" vertical="top" textRotation="0" wrapText="true" indent="0" shrinkToFit="false" readingOrder="1"/>
      <protection locked="false" hidden="false"/>
    </xf>
    <xf numFmtId="164" fontId="66" fillId="25" borderId="36" xfId="0" applyFont="true" applyBorder="true" applyAlignment="true" applyProtection="true">
      <alignment horizontal="left" vertical="top" textRotation="0" wrapText="true" indent="0" shrinkToFit="false" readingOrder="1"/>
      <protection locked="true" hidden="false"/>
    </xf>
    <xf numFmtId="164" fontId="66" fillId="25" borderId="11" xfId="0" applyFont="true" applyBorder="true" applyAlignment="true" applyProtection="true">
      <alignment horizontal="left" vertical="center" textRotation="0" wrapText="true" indent="0" shrinkToFit="false"/>
      <protection locked="true" hidden="false"/>
    </xf>
    <xf numFmtId="168" fontId="11" fillId="6" borderId="37"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8" fontId="20" fillId="6" borderId="24" xfId="0" applyFont="true" applyBorder="true" applyAlignment="true" applyProtection="true">
      <alignment horizontal="left" vertical="top" textRotation="0" wrapText="true" indent="0" shrinkToFit="false" readingOrder="1"/>
      <protection locked="true" hidden="false"/>
    </xf>
    <xf numFmtId="173" fontId="11" fillId="6" borderId="11" xfId="0" applyFont="true" applyBorder="true" applyAlignment="true" applyProtection="true">
      <alignment horizontal="center" vertical="center" textRotation="0" wrapText="true" indent="0" shrinkToFit="false"/>
      <protection locked="true" hidden="false"/>
    </xf>
    <xf numFmtId="164" fontId="66" fillId="25" borderId="11" xfId="0" applyFont="true" applyBorder="true" applyAlignment="true" applyProtection="true">
      <alignment horizontal="center" vertical="center" textRotation="0" wrapText="true" indent="0" shrinkToFit="false"/>
      <protection locked="true" hidden="false"/>
    </xf>
    <xf numFmtId="173" fontId="11" fillId="6" borderId="37" xfId="0" applyFont="true" applyBorder="true" applyAlignment="true" applyProtection="tru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4" fontId="66" fillId="25" borderId="37" xfId="0" applyFont="true" applyBorder="true" applyAlignment="true" applyProtection="true">
      <alignment horizontal="left" vertical="top" textRotation="0" wrapText="true" indent="0" shrinkToFit="false" readingOrder="1"/>
      <protection locked="true" hidden="false"/>
    </xf>
    <xf numFmtId="168" fontId="11" fillId="6"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90" wrapText="true" indent="0" shrinkToFit="false"/>
      <protection locked="true" hidden="false"/>
    </xf>
    <xf numFmtId="164" fontId="11" fillId="2" borderId="5" xfId="0" applyFont="true" applyBorder="true" applyAlignment="true" applyProtection="false">
      <alignment horizontal="general" vertical="bottom" textRotation="90" wrapText="true" indent="0" shrinkToFit="false"/>
      <protection locked="true" hidden="false"/>
    </xf>
    <xf numFmtId="164" fontId="24" fillId="8" borderId="64" xfId="0" applyFont="true" applyBorder="true" applyAlignment="true" applyProtection="false">
      <alignment horizontal="left" vertical="center" textRotation="0" wrapText="true" indent="0" shrinkToFit="false"/>
      <protection locked="true" hidden="false"/>
    </xf>
    <xf numFmtId="164" fontId="18" fillId="8" borderId="7" xfId="0" applyFont="true" applyBorder="true" applyAlignment="true" applyProtection="false">
      <alignment horizontal="general" vertical="bottom" textRotation="0" wrapText="true" indent="0" shrinkToFit="false"/>
      <protection locked="true" hidden="false"/>
    </xf>
    <xf numFmtId="164" fontId="24" fillId="8" borderId="23"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1" fillId="6" borderId="65" xfId="0" applyFont="true" applyBorder="true" applyAlignment="true" applyProtection="false">
      <alignment horizontal="center" vertical="bottom" textRotation="90" wrapText="true" indent="0" shrinkToFit="false"/>
      <protection locked="true" hidden="false"/>
    </xf>
    <xf numFmtId="164" fontId="11" fillId="25" borderId="65" xfId="0" applyFont="true" applyBorder="true" applyAlignment="true" applyProtection="false">
      <alignment horizontal="center" vertical="bottom" textRotation="90" wrapText="true" indent="0" shrinkToFit="false"/>
      <protection locked="true" hidden="false"/>
    </xf>
    <xf numFmtId="164" fontId="11" fillId="8" borderId="66" xfId="0" applyFont="true" applyBorder="true" applyAlignment="true" applyProtection="false">
      <alignment horizontal="center" vertical="bottom" textRotation="90" wrapText="true" indent="0" shrinkToFit="false"/>
      <protection locked="true" hidden="false"/>
    </xf>
    <xf numFmtId="164" fontId="11" fillId="8" borderId="67" xfId="0" applyFont="true" applyBorder="true" applyAlignment="true" applyProtection="false">
      <alignment horizontal="center" vertical="bottom" textRotation="90" wrapText="true" indent="0" shrinkToFit="false"/>
      <protection locked="true" hidden="false"/>
    </xf>
    <xf numFmtId="164" fontId="11" fillId="2" borderId="5" xfId="0" applyFont="true" applyBorder="true" applyAlignment="true" applyProtection="false">
      <alignment horizontal="center" vertical="bottom" textRotation="90" wrapText="true" indent="0" shrinkToFit="false"/>
      <protection locked="true" hidden="false"/>
    </xf>
    <xf numFmtId="164" fontId="11" fillId="4" borderId="53"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11" fillId="4" borderId="45"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2" shrinkToFit="false"/>
      <protection locked="true" hidden="false"/>
    </xf>
    <xf numFmtId="164" fontId="11" fillId="4" borderId="41" xfId="0" applyFont="true" applyBorder="true" applyAlignment="true" applyProtection="true">
      <alignment horizontal="left" vertical="center" textRotation="0" wrapText="false" indent="0" shrinkToFit="false"/>
      <protection locked="fals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8" fontId="11" fillId="6" borderId="4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2" borderId="68"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false" applyProtection="false">
      <alignment horizontal="general" vertical="bottom" textRotation="0" wrapText="false" indent="0" shrinkToFit="false"/>
      <protection locked="true" hidden="false"/>
    </xf>
    <xf numFmtId="164" fontId="11" fillId="2" borderId="69" xfId="0" applyFont="true" applyBorder="true" applyAlignment="true" applyProtection="false">
      <alignment horizontal="left" vertical="center" textRotation="0" wrapText="true" indent="0" shrinkToFit="false"/>
      <protection locked="true" hidden="false"/>
    </xf>
    <xf numFmtId="164" fontId="11" fillId="2" borderId="70" xfId="0" applyFont="true" applyBorder="true" applyAlignment="true" applyProtection="false">
      <alignment horizontal="left" vertical="top" textRotation="0" wrapText="true" indent="0" shrinkToFit="false"/>
      <protection locked="true" hidden="false"/>
    </xf>
    <xf numFmtId="164" fontId="11" fillId="2" borderId="71" xfId="0" applyFont="true" applyBorder="true" applyAlignment="true" applyProtection="false">
      <alignment horizontal="general" vertical="center" textRotation="0" wrapText="true" indent="0" shrinkToFit="false"/>
      <protection locked="true" hidden="false"/>
    </xf>
    <xf numFmtId="164" fontId="11" fillId="2" borderId="71"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true" indent="0" shrinkToFit="false"/>
      <protection locked="true" hidden="false"/>
    </xf>
    <xf numFmtId="164" fontId="11" fillId="2" borderId="65" xfId="0" applyFont="true" applyBorder="true" applyAlignment="true" applyProtection="false">
      <alignment horizontal="center"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top" textRotation="0" wrapText="false" indent="0" shrinkToFit="false"/>
      <protection locked="fals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2" fillId="19" borderId="7"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12" fillId="25" borderId="7" xfId="0" applyFont="true" applyBorder="true" applyAlignment="true" applyProtection="false">
      <alignment horizontal="general" vertical="center" textRotation="0" wrapText="true" indent="0" shrinkToFit="false"/>
      <protection locked="true" hidden="false"/>
    </xf>
    <xf numFmtId="164" fontId="18" fillId="2" borderId="32" xfId="0" applyFont="true" applyBorder="true" applyAlignment="true" applyProtection="false">
      <alignment horizontal="left" vertical="top" textRotation="0" wrapText="tru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5" borderId="7" xfId="0" applyFont="true" applyBorder="true" applyAlignment="true" applyProtection="false">
      <alignment horizontal="center" vertical="top" textRotation="0" wrapText="true" indent="0" shrinkToFit="false"/>
      <protection locked="true" hidden="false"/>
    </xf>
    <xf numFmtId="164" fontId="103" fillId="6" borderId="13" xfId="0" applyFont="true" applyBorder="true" applyAlignment="true" applyProtection="false">
      <alignment horizontal="center" vertical="top" textRotation="0" wrapText="false" indent="0" shrinkToFit="false" readingOrder="1"/>
      <protection locked="true" hidden="false"/>
    </xf>
    <xf numFmtId="164" fontId="138" fillId="2" borderId="4" xfId="0" applyFont="true" applyBorder="true" applyAlignment="false" applyProtection="false">
      <alignment horizontal="general" vertical="bottom" textRotation="0" wrapText="false" indent="0" shrinkToFit="false"/>
      <protection locked="true" hidden="false"/>
    </xf>
    <xf numFmtId="164" fontId="24"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false" applyProtection="false">
      <alignment horizontal="general" vertical="bottom" textRotation="0" wrapText="false" indent="0" shrinkToFit="false"/>
      <protection locked="true" hidden="false"/>
    </xf>
    <xf numFmtId="164" fontId="138"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1" fillId="2" borderId="11" xfId="26" applyFont="true" applyBorder="true" applyAlignment="true" applyProtection="false">
      <alignment horizontal="left" vertical="top" textRotation="0" wrapText="true" indent="0" shrinkToFit="false"/>
      <protection locked="true" hidden="false"/>
    </xf>
    <xf numFmtId="164" fontId="11" fillId="2" borderId="0" xfId="26" applyFont="true" applyBorder="true" applyAlignment="true" applyProtection="false">
      <alignment horizontal="general" vertical="top" textRotation="0" wrapText="true" indent="0" shrinkToFit="false"/>
      <protection locked="true" hidden="false"/>
    </xf>
    <xf numFmtId="164" fontId="24" fillId="2" borderId="66" xfId="26" applyFont="true" applyBorder="true" applyAlignment="true" applyProtection="false">
      <alignment horizontal="left" vertical="center" textRotation="0" wrapText="true" indent="0" shrinkToFit="false"/>
      <protection locked="true" hidden="false"/>
    </xf>
    <xf numFmtId="164" fontId="24" fillId="2" borderId="66" xfId="26" applyFont="true" applyBorder="true" applyAlignment="true" applyProtection="false">
      <alignment horizontal="center" vertical="center" textRotation="0" wrapText="true" indent="0" shrinkToFit="false"/>
      <protection locked="true" hidden="false"/>
    </xf>
    <xf numFmtId="164" fontId="24" fillId="2" borderId="7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center" textRotation="0" wrapText="true" indent="0" shrinkToFit="false"/>
      <protection locked="true" hidden="false"/>
    </xf>
    <xf numFmtId="164" fontId="11" fillId="4" borderId="19"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false">
      <alignment horizontal="left" vertical="center" textRotation="0" wrapText="true" indent="0" shrinkToFit="false"/>
      <protection locked="true" hidden="false"/>
    </xf>
    <xf numFmtId="164" fontId="11" fillId="4" borderId="11" xfId="26" applyFont="true" applyBorder="true" applyAlignment="true" applyProtection="true">
      <alignment horizontal="center" vertical="center" textRotation="0" wrapText="true" indent="0" shrinkToFit="false"/>
      <protection locked="false" hidden="false"/>
    </xf>
    <xf numFmtId="164" fontId="24" fillId="4" borderId="11" xfId="26" applyFont="true" applyBorder="true" applyAlignment="true" applyProtection="true">
      <alignment horizontal="center" vertical="center" textRotation="0" wrapText="true" indent="0" shrinkToFit="false"/>
      <protection locked="false" hidden="false"/>
    </xf>
    <xf numFmtId="164" fontId="11" fillId="2" borderId="66" xfId="26" applyFont="true" applyBorder="true" applyAlignment="true" applyProtection="false">
      <alignment horizontal="center" vertical="center" textRotation="0" wrapText="true" indent="0" shrinkToFit="false"/>
      <protection locked="true" hidden="false"/>
    </xf>
    <xf numFmtId="164" fontId="11" fillId="2" borderId="19" xfId="26" applyFont="true" applyBorder="true" applyAlignment="true" applyProtection="false">
      <alignment horizontal="left" vertical="top" textRotation="0" wrapText="true" indent="0" shrinkToFit="false"/>
      <protection locked="true" hidden="false"/>
    </xf>
    <xf numFmtId="164" fontId="11" fillId="2" borderId="66" xfId="26" applyFont="true" applyBorder="true" applyAlignment="true" applyProtection="false">
      <alignment horizontal="center" vertical="top" textRotation="0" wrapText="true" indent="0" shrinkToFit="false"/>
      <protection locked="true" hidden="false"/>
    </xf>
    <xf numFmtId="164" fontId="11" fillId="2" borderId="19" xfId="26" applyFont="true" applyBorder="true" applyAlignment="true" applyProtection="true">
      <alignment horizontal="left" vertical="top" textRotation="0" wrapText="true" indent="0" shrinkToFit="false"/>
      <protection locked="false" hidden="false"/>
    </xf>
    <xf numFmtId="164" fontId="11" fillId="2" borderId="11" xfId="26" applyFont="true" applyBorder="true" applyAlignment="true" applyProtection="true">
      <alignment horizontal="left" vertical="top" textRotation="0" wrapText="true" indent="0" shrinkToFit="false"/>
      <protection locked="false" hidden="false"/>
    </xf>
    <xf numFmtId="164" fontId="139" fillId="4" borderId="11" xfId="26" applyFont="true" applyBorder="true" applyAlignment="true" applyProtection="true">
      <alignment horizontal="center" vertical="center" textRotation="0" wrapText="true" indent="0" shrinkToFit="false"/>
      <protection locked="false" hidden="false"/>
    </xf>
    <xf numFmtId="164" fontId="138" fillId="2" borderId="0" xfId="0" applyFont="true" applyBorder="true" applyAlignment="false" applyProtection="false">
      <alignment horizontal="general" vertical="bottom" textRotation="0" wrapText="false" indent="0" shrinkToFit="false"/>
      <protection locked="true" hidden="false"/>
    </xf>
    <xf numFmtId="164" fontId="138" fillId="2" borderId="6" xfId="0" applyFont="true" applyBorder="true" applyAlignment="false" applyProtection="false">
      <alignment horizontal="general" vertical="bottom" textRotation="0" wrapText="false" indent="0" shrinkToFit="false"/>
      <protection locked="true" hidden="false"/>
    </xf>
    <xf numFmtId="164" fontId="138" fillId="2" borderId="9" xfId="0" applyFont="true" applyBorder="true" applyAlignment="false" applyProtection="false">
      <alignment horizontal="general" vertical="bottom" textRotation="0" wrapText="false" indent="0" shrinkToFit="false"/>
      <protection locked="true" hidden="false"/>
    </xf>
    <xf numFmtId="164" fontId="138" fillId="2" borderId="10" xfId="0" applyFont="true" applyBorder="true" applyAlignment="false" applyProtection="false">
      <alignment horizontal="general" vertical="bottom" textRotation="0" wrapText="false" indent="0" shrinkToFit="false"/>
      <protection locked="true" hidden="false"/>
    </xf>
    <xf numFmtId="164" fontId="5" fillId="2" borderId="4" xfId="26" applyFont="true" applyBorder="true" applyAlignment="false" applyProtection="false">
      <alignment horizontal="general" vertical="bottom" textRotation="0" wrapText="false" indent="0" shrinkToFit="false"/>
      <protection locked="true" hidden="false"/>
    </xf>
    <xf numFmtId="164" fontId="140" fillId="2"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1"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5"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5" shrinkToFit="false"/>
      <protection locked="true" hidden="false"/>
    </xf>
    <xf numFmtId="164" fontId="30" fillId="2" borderId="0" xfId="20" applyFont="true" applyBorder="true" applyAlignment="true" applyProtection="true">
      <alignment horizontal="general" vertical="top" textRotation="0" wrapText="true" indent="0" shrinkToFit="false"/>
      <protection locked="true" hidden="false"/>
    </xf>
    <xf numFmtId="164" fontId="130" fillId="2" borderId="0" xfId="20" applyFont="true" applyBorder="true" applyAlignment="true" applyProtection="true">
      <alignment horizontal="left" vertical="bottom" textRotation="0" wrapText="false" indent="7" shrinkToFit="false"/>
      <protection locked="true" hidden="false"/>
    </xf>
    <xf numFmtId="164" fontId="11" fillId="2" borderId="0" xfId="26" applyFont="true" applyBorder="true" applyAlignment="true" applyProtection="true">
      <alignment horizontal="left" vertical="top" textRotation="0" wrapText="false" indent="0" shrinkToFit="false"/>
      <protection locked="true" hidden="false"/>
    </xf>
    <xf numFmtId="164" fontId="11" fillId="2" borderId="0" xfId="26" applyFont="true" applyBorder="true" applyAlignment="true" applyProtection="true">
      <alignment horizontal="left" vertical="bottom" textRotation="0" wrapText="false" indent="7" shrinkToFit="false"/>
      <protection locked="true" hidden="false"/>
    </xf>
    <xf numFmtId="164" fontId="141" fillId="2" borderId="0" xfId="20" applyFont="true" applyBorder="true" applyAlignment="true" applyProtection="true">
      <alignment horizontal="left" vertical="top" textRotation="0" wrapText="true" indent="0" shrinkToFit="false"/>
      <protection locked="true" hidden="false"/>
    </xf>
    <xf numFmtId="164" fontId="28" fillId="2" borderId="0" xfId="20"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true" hidden="false"/>
    </xf>
    <xf numFmtId="164" fontId="28" fillId="2" borderId="0" xfId="26" applyFont="true" applyBorder="true" applyAlignment="true" applyProtection="true">
      <alignment horizontal="left" vertical="top" textRotation="0" wrapText="true" indent="0" shrinkToFit="false"/>
      <protection locked="true" hidden="false"/>
    </xf>
    <xf numFmtId="164" fontId="28" fillId="2" borderId="0" xfId="26" applyFont="true" applyBorder="true" applyAlignment="true" applyProtection="true">
      <alignment horizontal="left" vertical="top" textRotation="0" wrapText="true" indent="2" shrinkToFit="false"/>
      <protection locked="true" hidden="false"/>
    </xf>
    <xf numFmtId="164" fontId="11" fillId="2" borderId="0" xfId="26" applyFont="true" applyBorder="true" applyAlignment="true" applyProtection="true">
      <alignment horizontal="left" vertical="bottom" textRotation="0" wrapText="true" indent="0" shrinkToFit="false"/>
      <protection locked="true" hidden="false"/>
    </xf>
    <xf numFmtId="164" fontId="24" fillId="2" borderId="11" xfId="26" applyFont="true" applyBorder="true" applyAlignment="true" applyProtection="true">
      <alignment horizontal="center" vertical="center" textRotation="0" wrapText="true" indent="0" shrinkToFit="false"/>
      <protection locked="true" hidden="false"/>
    </xf>
    <xf numFmtId="164" fontId="11" fillId="2" borderId="11" xfId="26" applyFont="true" applyBorder="true" applyAlignment="true" applyProtection="true">
      <alignment horizontal="left" vertical="top" textRotation="0" wrapText="true" indent="0" shrinkToFit="false"/>
      <protection locked="true" hidden="false"/>
    </xf>
    <xf numFmtId="164" fontId="11" fillId="2" borderId="0" xfId="26" applyFont="true" applyBorder="true" applyAlignment="true" applyProtection="true">
      <alignment horizontal="left" vertical="bottom" textRotation="0" wrapText="false" indent="2" shrinkToFit="false"/>
      <protection locked="true" hidden="false"/>
    </xf>
    <xf numFmtId="164" fontId="28" fillId="2" borderId="11" xfId="26" applyFont="true" applyBorder="true" applyAlignment="true" applyProtection="true">
      <alignment horizontal="center" vertical="center" textRotation="0" wrapText="true" indent="0" shrinkToFit="false"/>
      <protection locked="false" hidden="false"/>
    </xf>
    <xf numFmtId="164" fontId="11" fillId="2" borderId="11" xfId="26" applyFont="true" applyBorder="true" applyAlignment="true" applyProtection="true">
      <alignment horizontal="center" vertical="top" textRotation="0" wrapText="true" indent="0" shrinkToFit="false"/>
      <protection locked="false" hidden="false"/>
    </xf>
    <xf numFmtId="164" fontId="30" fillId="2" borderId="0" xfId="20"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64" fontId="5" fillId="2" borderId="6" xfId="26" applyFont="true" applyBorder="true" applyAlignment="false" applyProtection="false">
      <alignment horizontal="general" vertical="bottom" textRotation="0" wrapText="false" indent="0" shrinkToFit="false"/>
      <protection locked="true" hidden="false"/>
    </xf>
    <xf numFmtId="164" fontId="5" fillId="2" borderId="9" xfId="26"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7"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4" fillId="3" borderId="32" xfId="0" applyFont="true" applyBorder="true" applyAlignment="true" applyProtection="true">
      <alignment horizontal="center" vertical="top" textRotation="0" wrapText="true" indent="0" shrinkToFit="false"/>
      <protection locked="true" hidden="false"/>
    </xf>
    <xf numFmtId="164" fontId="144" fillId="3" borderId="39" xfId="0" applyFont="true" applyBorder="true" applyAlignment="true" applyProtection="true">
      <alignment horizontal="center" vertical="top" textRotation="0" wrapText="true" indent="0" shrinkToFit="false"/>
      <protection locked="true" hidden="false"/>
    </xf>
    <xf numFmtId="164" fontId="145" fillId="2" borderId="6" xfId="0" applyFont="true" applyBorder="true" applyAlignment="true" applyProtection="true">
      <alignment horizontal="center" vertical="top" textRotation="0" wrapText="true" indent="0" shrinkToFit="false"/>
      <protection locked="true" hidden="false"/>
    </xf>
    <xf numFmtId="164" fontId="145"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7" fillId="8" borderId="7"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true" indent="0" shrinkToFit="false"/>
      <protection locked="true" hidden="false"/>
    </xf>
    <xf numFmtId="164" fontId="67" fillId="8" borderId="32"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general" vertical="top" textRotation="0" wrapText="true" indent="0" shrinkToFit="false"/>
      <protection locked="true" hidden="false"/>
    </xf>
    <xf numFmtId="168" fontId="12" fillId="2" borderId="39" xfId="0" applyFont="true" applyBorder="true" applyAlignment="true" applyProtection="true">
      <alignment horizontal="left" vertical="top" textRotation="0" wrapText="true" indent="0" shrinkToFit="false"/>
      <protection locked="true" hidden="false"/>
    </xf>
    <xf numFmtId="168" fontId="12" fillId="2" borderId="7"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8" fontId="12"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46"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true">
      <alignment horizontal="center" vertical="top" textRotation="0" wrapText="true" indent="0" shrinkToFit="false"/>
      <protection locked="true" hidden="false"/>
    </xf>
    <xf numFmtId="164" fontId="147" fillId="2" borderId="2"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center" vertical="top" textRotation="0" wrapText="true" indent="0" shrinkToFit="false"/>
      <protection locked="true" hidden="false"/>
    </xf>
    <xf numFmtId="164" fontId="147" fillId="2"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8"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8"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7" fillId="3" borderId="7" xfId="0" applyFont="true" applyBorder="true" applyAlignment="true" applyProtection="false">
      <alignment horizontal="center" vertical="bottom" textRotation="0" wrapText="fals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48" fillId="2" borderId="0" xfId="0" applyFont="true" applyBorder="true" applyAlignment="false" applyProtection="true">
      <alignment horizontal="general" vertical="bottom" textRotation="0" wrapText="false" indent="0" shrinkToFit="false"/>
      <protection locked="true" hidden="false"/>
    </xf>
    <xf numFmtId="164" fontId="149"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1" fillId="2" borderId="11" xfId="0" applyFont="true" applyBorder="true" applyAlignment="true" applyProtection="true">
      <alignment horizontal="left" vertical="top" textRotation="0" wrapText="true" indent="0" shrinkToFit="false" readingOrder="1"/>
      <protection locked="true" hidden="false"/>
    </xf>
    <xf numFmtId="168" fontId="30" fillId="2" borderId="16" xfId="0" applyFont="true" applyBorder="true" applyAlignment="true" applyProtection="true">
      <alignment horizontal="left" vertical="top" textRotation="0" wrapText="true" indent="0" shrinkToFit="false" readingOrder="1"/>
      <protection locked="true" hidden="false"/>
    </xf>
    <xf numFmtId="164" fontId="11" fillId="2" borderId="15" xfId="0" applyFont="true" applyBorder="true" applyAlignment="true" applyProtection="true">
      <alignment horizontal="left" vertical="top" textRotation="0" wrapText="true" indent="0" shrinkToFit="false" readingOrder="1"/>
      <protection locked="true" hidden="false"/>
    </xf>
    <xf numFmtId="168" fontId="30" fillId="2" borderId="11" xfId="0" applyFont="true" applyBorder="true" applyAlignment="true" applyProtection="true">
      <alignment horizontal="left" vertical="top" textRotation="0" wrapText="true" indent="0" shrinkToFit="false" readingOrder="1"/>
      <protection locked="true" hidden="false"/>
    </xf>
    <xf numFmtId="168" fontId="30" fillId="2" borderId="15" xfId="0" applyFont="true" applyBorder="true" applyAlignment="true" applyProtection="true">
      <alignment horizontal="left" vertical="top" textRotation="0" wrapText="true" indent="0" shrinkToFit="false" readingOrder="1"/>
      <protection locked="true" hidden="false"/>
    </xf>
    <xf numFmtId="164" fontId="30" fillId="2" borderId="21" xfId="0" applyFont="true" applyBorder="true" applyAlignment="true" applyProtection="true">
      <alignment horizontal="left" vertical="top" textRotation="0" wrapText="true" indent="0" shrinkToFit="false" readingOrder="1"/>
      <protection locked="true" hidden="false"/>
    </xf>
    <xf numFmtId="168" fontId="30" fillId="2" borderId="27" xfId="0" applyFont="true" applyBorder="true" applyAlignment="true" applyProtection="true">
      <alignment horizontal="left" vertical="top" textRotation="0" wrapText="true" indent="0" shrinkToFit="false" readingOrder="1"/>
      <protection locked="true" hidden="false"/>
    </xf>
    <xf numFmtId="168" fontId="30" fillId="2" borderId="18" xfId="0" applyFont="true" applyBorder="true" applyAlignment="true" applyProtection="true">
      <alignment horizontal="left" vertical="top" textRotation="0" wrapText="true" indent="0" shrinkToFit="false" readingOrder="1"/>
      <protection locked="true" hidden="false"/>
    </xf>
    <xf numFmtId="172" fontId="30" fillId="2" borderId="11" xfId="0" applyFont="true" applyBorder="true" applyAlignment="true" applyProtection="true">
      <alignment horizontal="left" vertical="top" textRotation="0" wrapText="true" indent="0" shrinkToFit="false" readingOrder="1"/>
      <protection locked="true" hidden="false"/>
    </xf>
    <xf numFmtId="179" fontId="30" fillId="2" borderId="0" xfId="0" applyFont="true" applyBorder="true" applyAlignment="true" applyProtection="true">
      <alignment horizontal="left" vertical="top" textRotation="0" wrapText="true" indent="0" shrinkToFit="false" readingOrder="1"/>
      <protection locked="true" hidden="false"/>
    </xf>
    <xf numFmtId="164" fontId="24" fillId="2" borderId="41" xfId="0" applyFont="true" applyBorder="true" applyAlignment="true" applyProtection="true">
      <alignment horizontal="left" vertical="top" textRotation="0" wrapText="true" indent="0" shrinkToFit="false" readingOrder="1"/>
      <protection locked="true" hidden="false"/>
    </xf>
    <xf numFmtId="164" fontId="24" fillId="2" borderId="32" xfId="0" applyFont="true" applyBorder="true" applyAlignment="true" applyProtection="true">
      <alignment horizontal="left" vertical="top" textRotation="0" wrapText="true" indent="0" shrinkToFit="false" readingOrder="1"/>
      <protection locked="true" hidden="false"/>
    </xf>
    <xf numFmtId="164" fontId="24" fillId="2" borderId="77" xfId="0" applyFont="true" applyBorder="true" applyAlignment="true" applyProtection="true">
      <alignment horizontal="left" vertical="top" textRotation="0" wrapText="true" indent="0" shrinkToFit="false" readingOrder="1"/>
      <protection locked="true" hidden="false"/>
    </xf>
    <xf numFmtId="164" fontId="24" fillId="2" borderId="39" xfId="0" applyFont="true" applyBorder="true" applyAlignment="true" applyProtection="true">
      <alignment horizontal="left" vertical="top" textRotation="0" wrapText="true" indent="0" shrinkToFit="false" readingOrder="1"/>
      <protection locked="true" hidden="false"/>
    </xf>
    <xf numFmtId="175" fontId="150" fillId="2" borderId="10" xfId="0" applyFont="true" applyBorder="true" applyAlignment="true" applyProtection="true">
      <alignment horizontal="center" vertical="top" textRotation="0" wrapText="true" indent="0" shrinkToFit="false" readingOrder="1"/>
      <protection locked="true" hidden="false"/>
    </xf>
    <xf numFmtId="169" fontId="11" fillId="2" borderId="10" xfId="0" applyFont="true" applyBorder="true" applyAlignment="true" applyProtection="true">
      <alignment horizontal="center" vertical="top" textRotation="0" wrapText="true" indent="0" shrinkToFit="false" readingOrder="1"/>
      <protection locked="true" hidden="false"/>
    </xf>
    <xf numFmtId="180" fontId="150" fillId="2" borderId="10" xfId="0" applyFont="true" applyBorder="true" applyAlignment="true" applyProtection="true">
      <alignment horizontal="center" vertical="top" textRotation="0" wrapText="true" indent="0" shrinkToFit="false" readingOrder="1"/>
      <protection locked="true" hidden="false"/>
    </xf>
    <xf numFmtId="178" fontId="150" fillId="2" borderId="10" xfId="0" applyFont="true" applyBorder="true" applyAlignment="true" applyProtection="true">
      <alignment horizontal="center" vertical="top" textRotation="0" wrapText="true" indent="0" shrinkToFit="false" readingOrder="1"/>
      <protection locked="true" hidden="false"/>
    </xf>
    <xf numFmtId="167" fontId="151" fillId="2" borderId="10" xfId="19" applyFont="true" applyBorder="true" applyAlignment="true" applyProtection="true">
      <alignment horizontal="center" vertical="top" textRotation="0" wrapText="true" indent="0" shrinkToFit="false" readingOrder="1"/>
      <protection locked="true" hidden="false"/>
    </xf>
    <xf numFmtId="167" fontId="151" fillId="2" borderId="22" xfId="0" applyFont="true" applyBorder="true" applyAlignment="true" applyProtection="true">
      <alignment horizontal="center" vertical="top" textRotation="0" wrapText="true" indent="0" shrinkToFit="false" readingOrder="1"/>
      <protection locked="true" hidden="false"/>
    </xf>
    <xf numFmtId="168" fontId="152" fillId="2" borderId="7" xfId="0" applyFont="true" applyBorder="true" applyAlignment="true" applyProtection="true">
      <alignment horizontal="left" vertical="top" textRotation="0" wrapText="true" indent="0" shrinkToFit="false" readingOrder="1"/>
      <protection locked="true" hidden="false"/>
    </xf>
    <xf numFmtId="164" fontId="11" fillId="2" borderId="77" xfId="0" applyFont="true" applyBorder="true" applyAlignment="true" applyProtection="true">
      <alignment horizontal="general" vertical="top" textRotation="0" wrapText="true" indent="0" shrinkToFit="false" readingOrder="1"/>
      <protection locked="true" hidden="false"/>
    </xf>
    <xf numFmtId="164" fontId="152" fillId="2" borderId="13" xfId="0" applyFont="true" applyBorder="true" applyAlignment="true" applyProtection="true">
      <alignment horizontal="left" vertical="top" textRotation="0" wrapText="fals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52" fillId="2" borderId="8" xfId="0" applyFont="true" applyBorder="true" applyAlignment="true" applyProtection="true">
      <alignment horizontal="left" vertical="top" textRotation="0" wrapText="true" indent="0" shrinkToFit="false" readingOrder="1"/>
      <protection locked="true" hidden="false"/>
    </xf>
    <xf numFmtId="164" fontId="152" fillId="2" borderId="22" xfId="0" applyFont="true" applyBorder="true" applyAlignment="true" applyProtection="true">
      <alignment horizontal="left" vertical="top" textRotation="0" wrapText="true" indent="0" shrinkToFit="false" readingOrder="1"/>
      <protection locked="true" hidden="false"/>
    </xf>
    <xf numFmtId="164" fontId="152" fillId="2" borderId="0" xfId="0" applyFont="true" applyBorder="true" applyAlignment="true" applyProtection="true">
      <alignment horizontal="left" vertical="top" textRotation="0" wrapText="true" indent="0" shrinkToFit="false" readingOrder="1"/>
      <protection locked="true" hidden="false"/>
    </xf>
    <xf numFmtId="164" fontId="28" fillId="2" borderId="9" xfId="0" applyFont="true" applyBorder="true" applyAlignment="true" applyProtection="true">
      <alignment horizontal="center" vertical="top" textRotation="0" wrapText="true" indent="0" shrinkToFit="false" readingOrder="1"/>
      <protection locked="true" hidden="false"/>
    </xf>
    <xf numFmtId="164" fontId="20" fillId="2" borderId="9" xfId="0" applyFont="true" applyBorder="true" applyAlignment="true" applyProtection="true">
      <alignment horizontal="left" vertical="top" textRotation="0" wrapText="true" indent="0" shrinkToFit="false" readingOrder="1"/>
      <protection locked="true" hidden="false"/>
    </xf>
    <xf numFmtId="168" fontId="153" fillId="2" borderId="2" xfId="0" applyFont="true" applyBorder="true" applyAlignment="true" applyProtection="true">
      <alignment horizontal="center" vertical="top" textRotation="0" wrapText="true" indent="0" shrinkToFit="false" readingOrder="1"/>
      <protection locked="true" hidden="false"/>
    </xf>
    <xf numFmtId="164" fontId="54" fillId="2" borderId="2" xfId="0" applyFont="true" applyBorder="true" applyAlignment="true" applyProtection="true">
      <alignment horizontal="center" vertical="top" textRotation="0" wrapText="true" indent="0" shrinkToFit="false" readingOrder="1"/>
      <protection locked="true" hidden="false"/>
    </xf>
    <xf numFmtId="164" fontId="54" fillId="2" borderId="0" xfId="0" applyFont="true" applyBorder="true" applyAlignment="true" applyProtection="true">
      <alignment horizontal="center" vertical="top" textRotation="0" wrapText="true" indent="0" shrinkToFit="false" readingOrder="1"/>
      <protection locked="true" hidden="false"/>
    </xf>
    <xf numFmtId="181" fontId="20" fillId="2" borderId="0" xfId="0" applyFont="true" applyBorder="true" applyAlignment="true" applyProtection="true">
      <alignment horizontal="center" vertical="top" textRotation="0" wrapText="true" indent="0" shrinkToFit="false" readingOrder="1"/>
      <protection locked="true" hidden="false"/>
    </xf>
    <xf numFmtId="181" fontId="154" fillId="2" borderId="0" xfId="0" applyFont="true" applyBorder="true" applyAlignment="true" applyProtection="true">
      <alignment horizontal="left" vertical="top" textRotation="0" wrapText="true" indent="0" shrinkToFit="false" readingOrder="1"/>
      <protection locked="true" hidden="false"/>
    </xf>
    <xf numFmtId="181" fontId="32"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5" fillId="2" borderId="0" xfId="0" applyFont="true" applyBorder="true" applyAlignment="true" applyProtection="true">
      <alignment horizontal="center" vertical="center" textRotation="0" wrapText="false" indent="0" shrinkToFit="false"/>
      <protection locked="true" hidden="false"/>
    </xf>
    <xf numFmtId="164" fontId="15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1"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false" indent="0" shrinkToFit="false" readingOrder="1"/>
      <protection locked="false" hidden="false"/>
    </xf>
    <xf numFmtId="164" fontId="157" fillId="2" borderId="0"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top" textRotation="0" wrapText="false" indent="0" shrinkToFit="false" readingOrder="1"/>
      <protection locked="true" hidden="false"/>
    </xf>
    <xf numFmtId="164" fontId="24"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1"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8" fillId="32"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8000640"/>
          <a:chOff x="341280" y="142560"/>
          <a:chExt cx="1875960" cy="8000640"/>
        </a:xfrm>
      </xdr:grpSpPr>
      <xdr:sp>
        <xdr:nvSpPr>
          <xdr:cNvPr id="111" name="Horizontal Scroll 23">
            <a:hlinkClick r:id="rId1"/>
          </xdr:cNvPr>
          <xdr:cNvSpPr/>
        </xdr:nvSpPr>
        <xdr:spPr>
          <a:xfrm>
            <a:off x="341280" y="142560"/>
            <a:ext cx="18457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806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9032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9024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902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714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7620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16212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152240"/>
            <a:ext cx="16542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561920"/>
            <a:ext cx="16542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9716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352480"/>
            <a:ext cx="165420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562080"/>
            <a:ext cx="16542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98148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381440"/>
            <a:ext cx="1654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6160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9964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8080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772040"/>
            <a:ext cx="18558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743080"/>
            <a:ext cx="16542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280</xdr:rowOff>
    </xdr:to>
    <xdr:sp>
      <xdr:nvSpPr>
        <xdr:cNvPr id="194" name="Rectangle 2">
          <a:hlinkClick r:id="rId1"/>
        </xdr:cNvPr>
        <xdr:cNvSpPr/>
      </xdr:nvSpPr>
      <xdr:spPr>
        <a:xfrm>
          <a:off x="2162160" y="536184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240</xdr:rowOff>
    </xdr:from>
    <xdr:to>
      <xdr:col>7</xdr:col>
      <xdr:colOff>379440</xdr:colOff>
      <xdr:row>16</xdr:row>
      <xdr:rowOff>152280</xdr:rowOff>
    </xdr:to>
    <xdr:sp>
      <xdr:nvSpPr>
        <xdr:cNvPr id="195" name="Rectangle 3">
          <a:hlinkClick r:id="rId2"/>
        </xdr:cNvPr>
        <xdr:cNvSpPr/>
      </xdr:nvSpPr>
      <xdr:spPr>
        <a:xfrm>
          <a:off x="2162160" y="321912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560</xdr:rowOff>
    </xdr:to>
    <xdr:sp>
      <xdr:nvSpPr>
        <xdr:cNvPr id="196" name="Rectangle 4">
          <a:hlinkClick r:id="rId3"/>
        </xdr:cNvPr>
        <xdr:cNvSpPr/>
      </xdr:nvSpPr>
      <xdr:spPr>
        <a:xfrm>
          <a:off x="2162160" y="2152800"/>
          <a:ext cx="2480760" cy="96192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760</xdr:rowOff>
    </xdr:from>
    <xdr:to>
      <xdr:col>7</xdr:col>
      <xdr:colOff>369360</xdr:colOff>
      <xdr:row>31</xdr:row>
      <xdr:rowOff>162000</xdr:rowOff>
    </xdr:to>
    <xdr:sp>
      <xdr:nvSpPr>
        <xdr:cNvPr id="197" name="Rectangle 5">
          <a:hlinkClick r:id="rId4"/>
        </xdr:cNvPr>
        <xdr:cNvSpPr/>
      </xdr:nvSpPr>
      <xdr:spPr>
        <a:xfrm>
          <a:off x="2162160" y="6429240"/>
          <a:ext cx="2470680" cy="96228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7</xdr:col>
      <xdr:colOff>10440</xdr:colOff>
      <xdr:row>10</xdr:row>
      <xdr:rowOff>142920</xdr:rowOff>
    </xdr:to>
    <xdr:sp>
      <xdr:nvSpPr>
        <xdr:cNvPr id="198" name="TextBox 37"/>
        <xdr:cNvSpPr/>
      </xdr:nvSpPr>
      <xdr:spPr>
        <a:xfrm>
          <a:off x="4732200" y="2161800"/>
          <a:ext cx="5864400" cy="96228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320</xdr:rowOff>
    </xdr:from>
    <xdr:to>
      <xdr:col>17</xdr:col>
      <xdr:colOff>20160</xdr:colOff>
      <xdr:row>16</xdr:row>
      <xdr:rowOff>162000</xdr:rowOff>
    </xdr:to>
    <xdr:sp>
      <xdr:nvSpPr>
        <xdr:cNvPr id="199" name="TextBox 38"/>
        <xdr:cNvSpPr/>
      </xdr:nvSpPr>
      <xdr:spPr>
        <a:xfrm>
          <a:off x="4732200" y="3229200"/>
          <a:ext cx="5874120" cy="96192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800</xdr:rowOff>
    </xdr:from>
    <xdr:to>
      <xdr:col>17</xdr:col>
      <xdr:colOff>20160</xdr:colOff>
      <xdr:row>26</xdr:row>
      <xdr:rowOff>152280</xdr:rowOff>
    </xdr:to>
    <xdr:sp>
      <xdr:nvSpPr>
        <xdr:cNvPr id="200" name="TextBox 39"/>
        <xdr:cNvSpPr/>
      </xdr:nvSpPr>
      <xdr:spPr>
        <a:xfrm>
          <a:off x="4732200" y="5353200"/>
          <a:ext cx="5874120" cy="9619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400</xdr:rowOff>
    </xdr:from>
    <xdr:to>
      <xdr:col>17</xdr:col>
      <xdr:colOff>30240</xdr:colOff>
      <xdr:row>31</xdr:row>
      <xdr:rowOff>152640</xdr:rowOff>
    </xdr:to>
    <xdr:sp>
      <xdr:nvSpPr>
        <xdr:cNvPr id="201" name="TextBox 40"/>
        <xdr:cNvSpPr/>
      </xdr:nvSpPr>
      <xdr:spPr>
        <a:xfrm>
          <a:off x="4741920" y="6419880"/>
          <a:ext cx="5874480" cy="96228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9360</xdr:colOff>
      <xdr:row>37</xdr:row>
      <xdr:rowOff>152640</xdr:rowOff>
    </xdr:to>
    <xdr:sp>
      <xdr:nvSpPr>
        <xdr:cNvPr id="202" name="Rectangle 41">
          <a:hlinkClick r:id="rId5"/>
        </xdr:cNvPr>
        <xdr:cNvSpPr/>
      </xdr:nvSpPr>
      <xdr:spPr>
        <a:xfrm>
          <a:off x="2162160" y="7495920"/>
          <a:ext cx="2470680" cy="10386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040</xdr:rowOff>
    </xdr:from>
    <xdr:to>
      <xdr:col>17</xdr:col>
      <xdr:colOff>20160</xdr:colOff>
      <xdr:row>37</xdr:row>
      <xdr:rowOff>162000</xdr:rowOff>
    </xdr:to>
    <xdr:sp>
      <xdr:nvSpPr>
        <xdr:cNvPr id="203" name="Rectangle 42"/>
        <xdr:cNvSpPr/>
      </xdr:nvSpPr>
      <xdr:spPr>
        <a:xfrm>
          <a:off x="4752000" y="7486560"/>
          <a:ext cx="585432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400</xdr:rowOff>
    </xdr:from>
    <xdr:to>
      <xdr:col>7</xdr:col>
      <xdr:colOff>369360</xdr:colOff>
      <xdr:row>23</xdr:row>
      <xdr:rowOff>86400</xdr:rowOff>
    </xdr:to>
    <xdr:sp>
      <xdr:nvSpPr>
        <xdr:cNvPr id="204" name="Rectangle 96">
          <a:hlinkClick r:id="rId6"/>
        </xdr:cNvPr>
        <xdr:cNvSpPr/>
      </xdr:nvSpPr>
      <xdr:spPr>
        <a:xfrm>
          <a:off x="2142000" y="428652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400</xdr:rowOff>
    </xdr:from>
    <xdr:to>
      <xdr:col>16</xdr:col>
      <xdr:colOff>638280</xdr:colOff>
      <xdr:row>23</xdr:row>
      <xdr:rowOff>86400</xdr:rowOff>
    </xdr:to>
    <xdr:sp>
      <xdr:nvSpPr>
        <xdr:cNvPr id="205" name="TextBox 97"/>
        <xdr:cNvSpPr/>
      </xdr:nvSpPr>
      <xdr:spPr>
        <a:xfrm>
          <a:off x="4712040" y="4286520"/>
          <a:ext cx="587412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5120</xdr:rowOff>
    </xdr:to>
    <xdr:grpSp>
      <xdr:nvGrpSpPr>
        <xdr:cNvPr id="206" name="Group 81"/>
        <xdr:cNvGrpSpPr/>
      </xdr:nvGrpSpPr>
      <xdr:grpSpPr>
        <a:xfrm>
          <a:off x="50040" y="123840"/>
          <a:ext cx="1871640" cy="7877520"/>
          <a:chOff x="50040" y="123840"/>
          <a:chExt cx="1871640" cy="787752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487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6728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7696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7692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5816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4868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583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4896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3956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3904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7" name="Group 22"/>
        <xdr:cNvGrpSpPr/>
      </xdr:nvGrpSpPr>
      <xdr:grpSpPr>
        <a:xfrm>
          <a:off x="401040" y="190800"/>
          <a:ext cx="1875600" cy="7876800"/>
          <a:chOff x="401040" y="190800"/>
          <a:chExt cx="1875600" cy="7876800"/>
        </a:xfrm>
      </xdr:grpSpPr>
      <xdr:sp>
        <xdr:nvSpPr>
          <xdr:cNvPr id="228"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8"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49"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0"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1"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2" name="Group 51"/>
        <xdr:cNvGrpSpPr/>
      </xdr:nvGrpSpPr>
      <xdr:grpSpPr>
        <a:xfrm>
          <a:off x="2032560" y="94680"/>
          <a:ext cx="7168320" cy="515520"/>
          <a:chOff x="2032560" y="94680"/>
          <a:chExt cx="7168320" cy="515520"/>
        </a:xfrm>
      </xdr:grpSpPr>
      <xdr:sp>
        <xdr:nvSpPr>
          <xdr:cNvPr id="253"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6" name="Group 54"/>
        <xdr:cNvGrpSpPr/>
      </xdr:nvGrpSpPr>
      <xdr:grpSpPr>
        <a:xfrm>
          <a:off x="60120" y="200520"/>
          <a:ext cx="1874160" cy="7877160"/>
          <a:chOff x="60120" y="200520"/>
          <a:chExt cx="1874160" cy="7877160"/>
        </a:xfrm>
      </xdr:grpSpPr>
      <xdr:sp>
        <xdr:nvSpPr>
          <xdr:cNvPr id="257"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7" name="Group 51"/>
        <xdr:cNvGrpSpPr/>
      </xdr:nvGrpSpPr>
      <xdr:grpSpPr>
        <a:xfrm>
          <a:off x="2053080" y="0"/>
          <a:ext cx="7214760" cy="515520"/>
          <a:chOff x="2053080" y="0"/>
          <a:chExt cx="7214760" cy="515520"/>
        </a:xfrm>
      </xdr:grpSpPr>
      <xdr:sp>
        <xdr:nvSpPr>
          <xdr:cNvPr id="278"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1" name="Group 40"/>
        <xdr:cNvGrpSpPr/>
      </xdr:nvGrpSpPr>
      <xdr:grpSpPr>
        <a:xfrm>
          <a:off x="60120" y="134640"/>
          <a:ext cx="1873800" cy="7884720"/>
          <a:chOff x="60120" y="134640"/>
          <a:chExt cx="1873800" cy="7884720"/>
        </a:xfrm>
      </xdr:grpSpPr>
      <xdr:sp>
        <xdr:nvSpPr>
          <xdr:cNvPr id="282"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2" name="Group 51"/>
        <xdr:cNvGrpSpPr/>
      </xdr:nvGrpSpPr>
      <xdr:grpSpPr>
        <a:xfrm>
          <a:off x="2204640" y="96480"/>
          <a:ext cx="7194600" cy="513000"/>
          <a:chOff x="2204640" y="96480"/>
          <a:chExt cx="7194600" cy="513000"/>
        </a:xfrm>
      </xdr:grpSpPr>
      <xdr:sp>
        <xdr:nvSpPr>
          <xdr:cNvPr id="303"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6" name="Group 26"/>
        <xdr:cNvGrpSpPr/>
      </xdr:nvGrpSpPr>
      <xdr:grpSpPr>
        <a:xfrm>
          <a:off x="140040" y="179640"/>
          <a:ext cx="1874880" cy="7859880"/>
          <a:chOff x="140040" y="179640"/>
          <a:chExt cx="1874880" cy="7859880"/>
        </a:xfrm>
      </xdr:grpSpPr>
      <xdr:sp>
        <xdr:nvSpPr>
          <xdr:cNvPr id="307"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7" name="Group 25"/>
        <xdr:cNvGrpSpPr/>
      </xdr:nvGrpSpPr>
      <xdr:grpSpPr>
        <a:xfrm>
          <a:off x="40320" y="133200"/>
          <a:ext cx="1873800" cy="7953120"/>
          <a:chOff x="40320" y="133200"/>
          <a:chExt cx="1873800" cy="7953120"/>
        </a:xfrm>
      </xdr:grpSpPr>
      <xdr:sp>
        <xdr:nvSpPr>
          <xdr:cNvPr id="328"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8" name="Group 22"/>
        <xdr:cNvGrpSpPr/>
      </xdr:nvGrpSpPr>
      <xdr:grpSpPr>
        <a:xfrm>
          <a:off x="70200" y="152640"/>
          <a:ext cx="1873800" cy="7876800"/>
          <a:chOff x="70200" y="152640"/>
          <a:chExt cx="1873800" cy="7876800"/>
        </a:xfrm>
      </xdr:grpSpPr>
      <xdr:sp>
        <xdr:nvSpPr>
          <xdr:cNvPr id="349"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040</xdr:colOff>
      <xdr:row>0</xdr:row>
      <xdr:rowOff>29160</xdr:rowOff>
    </xdr:from>
    <xdr:to>
      <xdr:col>11</xdr:col>
      <xdr:colOff>30600</xdr:colOff>
      <xdr:row>0</xdr:row>
      <xdr:rowOff>542520</xdr:rowOff>
    </xdr:to>
    <xdr:sp>
      <xdr:nvSpPr>
        <xdr:cNvPr id="369" name="Right Arrow 50">
          <a:hlinkClick r:id="rId1"/>
        </xdr:cNvPr>
        <xdr:cNvSpPr/>
      </xdr:nvSpPr>
      <xdr:spPr>
        <a:xfrm>
          <a:off x="9681120" y="29160"/>
          <a:ext cx="2445120" cy="513360"/>
        </a:xfrm>
        <a:prstGeom prst="rightArrow">
          <a:avLst>
            <a:gd name="adj1" fmla="val 50000"/>
            <a:gd name="adj2" fmla="val 5292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604080</xdr:colOff>
      <xdr:row>0</xdr:row>
      <xdr:rowOff>29160</xdr:rowOff>
    </xdr:from>
    <xdr:to>
      <xdr:col>7</xdr:col>
      <xdr:colOff>1530720</xdr:colOff>
      <xdr:row>0</xdr:row>
      <xdr:rowOff>542520</xdr:rowOff>
    </xdr:to>
    <xdr:sp>
      <xdr:nvSpPr>
        <xdr:cNvPr id="370" name="Right Arrow 51">
          <a:hlinkClick r:id="rId2"/>
        </xdr:cNvPr>
        <xdr:cNvSpPr/>
      </xdr:nvSpPr>
      <xdr:spPr>
        <a:xfrm>
          <a:off x="7819560" y="29160"/>
          <a:ext cx="2406240" cy="513360"/>
        </a:xfrm>
        <a:prstGeom prst="rightArrow">
          <a:avLst>
            <a:gd name="adj1" fmla="val 50000"/>
            <a:gd name="adj2" fmla="val 529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9680</xdr:colOff>
      <xdr:row>0</xdr:row>
      <xdr:rowOff>29160</xdr:rowOff>
    </xdr:from>
    <xdr:to>
      <xdr:col>6</xdr:col>
      <xdr:colOff>998280</xdr:colOff>
      <xdr:row>0</xdr:row>
      <xdr:rowOff>542520</xdr:rowOff>
    </xdr:to>
    <xdr:sp>
      <xdr:nvSpPr>
        <xdr:cNvPr id="371" name="Right Arrow 52">
          <a:hlinkClick r:id="rId3"/>
        </xdr:cNvPr>
        <xdr:cNvSpPr/>
      </xdr:nvSpPr>
      <xdr:spPr>
        <a:xfrm>
          <a:off x="5765400" y="29160"/>
          <a:ext cx="2448360" cy="513360"/>
        </a:xfrm>
        <a:prstGeom prst="rightArrow">
          <a:avLst>
            <a:gd name="adj1" fmla="val 50000"/>
            <a:gd name="adj2" fmla="val 5299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2320</xdr:colOff>
      <xdr:row>0</xdr:row>
      <xdr:rowOff>29160</xdr:rowOff>
    </xdr:from>
    <xdr:to>
      <xdr:col>5</xdr:col>
      <xdr:colOff>747000</xdr:colOff>
      <xdr:row>0</xdr:row>
      <xdr:rowOff>542520</xdr:rowOff>
    </xdr:to>
    <xdr:sp>
      <xdr:nvSpPr>
        <xdr:cNvPr id="372" name="Right Arrow 54">
          <a:hlinkClick r:id="rId4"/>
        </xdr:cNvPr>
        <xdr:cNvSpPr/>
      </xdr:nvSpPr>
      <xdr:spPr>
        <a:xfrm>
          <a:off x="4608360" y="29160"/>
          <a:ext cx="1854360" cy="513360"/>
        </a:xfrm>
        <a:prstGeom prst="rightArrow">
          <a:avLst>
            <a:gd name="adj1" fmla="val 50000"/>
            <a:gd name="adj2" fmla="val 53012"/>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0000</xdr:colOff>
      <xdr:row>0</xdr:row>
      <xdr:rowOff>29160</xdr:rowOff>
    </xdr:from>
    <xdr:to>
      <xdr:col>4</xdr:col>
      <xdr:colOff>685080</xdr:colOff>
      <xdr:row>0</xdr:row>
      <xdr:rowOff>542520</xdr:rowOff>
    </xdr:to>
    <xdr:sp>
      <xdr:nvSpPr>
        <xdr:cNvPr id="373" name="Right Arrow 64">
          <a:hlinkClick r:id="rId5"/>
        </xdr:cNvPr>
        <xdr:cNvSpPr/>
      </xdr:nvSpPr>
      <xdr:spPr>
        <a:xfrm>
          <a:off x="2806560" y="29160"/>
          <a:ext cx="2104560" cy="513360"/>
        </a:xfrm>
        <a:prstGeom prst="rightArrow">
          <a:avLst>
            <a:gd name="adj1" fmla="val 50000"/>
            <a:gd name="adj2" fmla="val 5295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4"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5"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6"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7"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8"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79"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0"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1"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2"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3"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4"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5" name="Group 67"/>
        <xdr:cNvGrpSpPr/>
      </xdr:nvGrpSpPr>
      <xdr:grpSpPr>
        <a:xfrm>
          <a:off x="130680" y="113760"/>
          <a:ext cx="1873800" cy="7877520"/>
          <a:chOff x="130680" y="113760"/>
          <a:chExt cx="1873800" cy="7877520"/>
        </a:xfrm>
      </xdr:grpSpPr>
      <xdr:sp>
        <xdr:nvSpPr>
          <xdr:cNvPr id="386"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5640</xdr:colOff>
      <xdr:row>0</xdr:row>
      <xdr:rowOff>114120</xdr:rowOff>
    </xdr:from>
    <xdr:to>
      <xdr:col>8</xdr:col>
      <xdr:colOff>433080</xdr:colOff>
      <xdr:row>0</xdr:row>
      <xdr:rowOff>627480</xdr:rowOff>
    </xdr:to>
    <xdr:sp>
      <xdr:nvSpPr>
        <xdr:cNvPr id="406" name="Right Arrow 1">
          <a:hlinkClick r:id="rId1"/>
        </xdr:cNvPr>
        <xdr:cNvSpPr/>
      </xdr:nvSpPr>
      <xdr:spPr>
        <a:xfrm>
          <a:off x="9499680" y="114120"/>
          <a:ext cx="2447280" cy="513360"/>
        </a:xfrm>
        <a:prstGeom prst="rightArrow">
          <a:avLst>
            <a:gd name="adj1" fmla="val 50000"/>
            <a:gd name="adj2" fmla="val 529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3000</xdr:colOff>
      <xdr:row>0</xdr:row>
      <xdr:rowOff>114120</xdr:rowOff>
    </xdr:from>
    <xdr:to>
      <xdr:col>5</xdr:col>
      <xdr:colOff>4546800</xdr:colOff>
      <xdr:row>0</xdr:row>
      <xdr:rowOff>627480</xdr:rowOff>
    </xdr:to>
    <xdr:sp>
      <xdr:nvSpPr>
        <xdr:cNvPr id="407" name="Right Arrow 2">
          <a:hlinkClick r:id="rId2"/>
        </xdr:cNvPr>
        <xdr:cNvSpPr/>
      </xdr:nvSpPr>
      <xdr:spPr>
        <a:xfrm>
          <a:off x="7637040" y="114120"/>
          <a:ext cx="2413800" cy="513360"/>
        </a:xfrm>
        <a:prstGeom prst="rightArrow">
          <a:avLst>
            <a:gd name="adj1" fmla="val 50000"/>
            <a:gd name="adj2" fmla="val 531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160</xdr:colOff>
      <xdr:row>0</xdr:row>
      <xdr:rowOff>627480</xdr:rowOff>
    </xdr:to>
    <xdr:sp>
      <xdr:nvSpPr>
        <xdr:cNvPr id="408" name="Right Arrow 3">
          <a:hlinkClick r:id="rId3"/>
        </xdr:cNvPr>
        <xdr:cNvSpPr/>
      </xdr:nvSpPr>
      <xdr:spPr>
        <a:xfrm>
          <a:off x="5585760" y="114120"/>
          <a:ext cx="2449440" cy="513360"/>
        </a:xfrm>
        <a:prstGeom prst="rightArrow">
          <a:avLst>
            <a:gd name="adj1" fmla="val 50000"/>
            <a:gd name="adj2" fmla="val 5301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0000</xdr:colOff>
      <xdr:row>0</xdr:row>
      <xdr:rowOff>114120</xdr:rowOff>
    </xdr:from>
    <xdr:to>
      <xdr:col>5</xdr:col>
      <xdr:colOff>780840</xdr:colOff>
      <xdr:row>0</xdr:row>
      <xdr:rowOff>627480</xdr:rowOff>
    </xdr:to>
    <xdr:sp>
      <xdr:nvSpPr>
        <xdr:cNvPr id="409" name="Right Arrow 4">
          <a:hlinkClick r:id="rId4"/>
        </xdr:cNvPr>
        <xdr:cNvSpPr/>
      </xdr:nvSpPr>
      <xdr:spPr>
        <a:xfrm>
          <a:off x="4428360" y="114120"/>
          <a:ext cx="1856520" cy="513360"/>
        </a:xfrm>
        <a:prstGeom prst="rightArrow">
          <a:avLst>
            <a:gd name="adj1" fmla="val 50000"/>
            <a:gd name="adj2" fmla="val 5307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2760</xdr:colOff>
      <xdr:row>0</xdr:row>
      <xdr:rowOff>114120</xdr:rowOff>
    </xdr:from>
    <xdr:to>
      <xdr:col>3</xdr:col>
      <xdr:colOff>1742400</xdr:colOff>
      <xdr:row>0</xdr:row>
      <xdr:rowOff>627480</xdr:rowOff>
    </xdr:to>
    <xdr:sp>
      <xdr:nvSpPr>
        <xdr:cNvPr id="410" name="Right Arrow 5">
          <a:hlinkClick r:id="rId5"/>
        </xdr:cNvPr>
        <xdr:cNvSpPr/>
      </xdr:nvSpPr>
      <xdr:spPr>
        <a:xfrm>
          <a:off x="2625840" y="114120"/>
          <a:ext cx="2104920" cy="513360"/>
        </a:xfrm>
        <a:prstGeom prst="rightArrow">
          <a:avLst>
            <a:gd name="adj1" fmla="val 50000"/>
            <a:gd name="adj2" fmla="val 5296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4360</xdr:colOff>
      <xdr:row>0</xdr:row>
      <xdr:rowOff>627480</xdr:rowOff>
    </xdr:to>
    <xdr:sp>
      <xdr:nvSpPr>
        <xdr:cNvPr id="411" name="Right Arrow 6">
          <a:hlinkClick r:id="rId6"/>
        </xdr:cNvPr>
        <xdr:cNvSpPr/>
      </xdr:nvSpPr>
      <xdr:spPr>
        <a:xfrm>
          <a:off x="1962720" y="114120"/>
          <a:ext cx="1530000" cy="513360"/>
        </a:xfrm>
        <a:prstGeom prst="rightArrow">
          <a:avLst>
            <a:gd name="adj1" fmla="val 50000"/>
            <a:gd name="adj2" fmla="val 5259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1240</xdr:colOff>
      <xdr:row>0</xdr:row>
      <xdr:rowOff>200880</xdr:rowOff>
    </xdr:from>
    <xdr:to>
      <xdr:col>0</xdr:col>
      <xdr:colOff>1893960</xdr:colOff>
      <xdr:row>21</xdr:row>
      <xdr:rowOff>438480</xdr:rowOff>
    </xdr:to>
    <xdr:grpSp>
      <xdr:nvGrpSpPr>
        <xdr:cNvPr id="412" name="Group 7"/>
        <xdr:cNvGrpSpPr/>
      </xdr:nvGrpSpPr>
      <xdr:grpSpPr>
        <a:xfrm>
          <a:off x="21240" y="200880"/>
          <a:ext cx="1872720" cy="7876800"/>
          <a:chOff x="21240" y="200880"/>
          <a:chExt cx="1872720" cy="7876800"/>
        </a:xfrm>
      </xdr:grpSpPr>
      <xdr:sp>
        <xdr:nvSpPr>
          <xdr:cNvPr id="413" name="Horizontal Scroll 8">
            <a:hlinkClick r:id="rId7"/>
          </xdr:cNvPr>
          <xdr:cNvSpPr/>
        </xdr:nvSpPr>
        <xdr:spPr>
          <a:xfrm>
            <a:off x="21240" y="200880"/>
            <a:ext cx="18428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1120" y="102924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1120" y="14295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1040" y="222012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1040" y="261036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1040" y="33822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1040" y="376308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0960" y="61254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2560" y="4143960"/>
            <a:ext cx="16513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2560" y="4553640"/>
            <a:ext cx="165132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2560" y="4953600"/>
            <a:ext cx="165132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2560" y="5334840"/>
            <a:ext cx="16513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2400" y="6525360"/>
            <a:ext cx="16513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2400" y="693504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2400" y="7325280"/>
            <a:ext cx="16513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1120" y="610200"/>
            <a:ext cx="18428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1120" y="182952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1040" y="2991600"/>
            <a:ext cx="1842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0960" y="7715880"/>
            <a:ext cx="1852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2480" y="5715720"/>
            <a:ext cx="16513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5480</xdr:colOff>
      <xdr:row>1</xdr:row>
      <xdr:rowOff>9360</xdr:rowOff>
    </xdr:from>
    <xdr:to>
      <xdr:col>10</xdr:col>
      <xdr:colOff>644040</xdr:colOff>
      <xdr:row>3</xdr:row>
      <xdr:rowOff>19080</xdr:rowOff>
    </xdr:to>
    <xdr:grpSp>
      <xdr:nvGrpSpPr>
        <xdr:cNvPr id="433" name="Group 72"/>
        <xdr:cNvGrpSpPr/>
      </xdr:nvGrpSpPr>
      <xdr:grpSpPr>
        <a:xfrm>
          <a:off x="2376000" y="85680"/>
          <a:ext cx="9992160" cy="514440"/>
          <a:chOff x="2376000" y="85680"/>
          <a:chExt cx="9992160" cy="514440"/>
        </a:xfrm>
      </xdr:grpSpPr>
      <xdr:sp>
        <xdr:nvSpPr>
          <xdr:cNvPr id="434" name="Right Arrow 40">
            <a:hlinkClick r:id="rId1"/>
          </xdr:cNvPr>
          <xdr:cNvSpPr/>
        </xdr:nvSpPr>
        <xdr:spPr>
          <a:xfrm>
            <a:off x="992304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61480" y="85680"/>
            <a:ext cx="2404800" cy="514440"/>
          </a:xfrm>
          <a:prstGeom prst="rightArrow">
            <a:avLst>
              <a:gd name="adj1" fmla="val 50000"/>
              <a:gd name="adj2" fmla="val 5280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6008400" y="85680"/>
            <a:ext cx="2445120" cy="514440"/>
          </a:xfrm>
          <a:prstGeom prst="rightArrow">
            <a:avLst>
              <a:gd name="adj1" fmla="val 50000"/>
              <a:gd name="adj2" fmla="val 5281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51360" y="85680"/>
            <a:ext cx="1851480" cy="514440"/>
          </a:xfrm>
          <a:prstGeom prst="rightArrow">
            <a:avLst>
              <a:gd name="adj1" fmla="val 50000"/>
              <a:gd name="adj2" fmla="val 5281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49920" y="85680"/>
            <a:ext cx="2103120" cy="514440"/>
          </a:xfrm>
          <a:prstGeom prst="rightArrow">
            <a:avLst>
              <a:gd name="adj1" fmla="val 50000"/>
              <a:gd name="adj2" fmla="val 5280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6000" y="85680"/>
            <a:ext cx="1539360" cy="514440"/>
          </a:xfrm>
          <a:prstGeom prst="rightArrow">
            <a:avLst>
              <a:gd name="adj1" fmla="val 50000"/>
              <a:gd name="adj2" fmla="val 5280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0000</xdr:colOff>
      <xdr:row>2</xdr:row>
      <xdr:rowOff>10080</xdr:rowOff>
    </xdr:from>
    <xdr:to>
      <xdr:col>1</xdr:col>
      <xdr:colOff>1965240</xdr:colOff>
      <xdr:row>28</xdr:row>
      <xdr:rowOff>57240</xdr:rowOff>
    </xdr:to>
    <xdr:grpSp>
      <xdr:nvGrpSpPr>
        <xdr:cNvPr id="440" name="Group 51"/>
        <xdr:cNvGrpSpPr/>
      </xdr:nvGrpSpPr>
      <xdr:grpSpPr>
        <a:xfrm>
          <a:off x="290520" y="162360"/>
          <a:ext cx="1875240" cy="7876800"/>
          <a:chOff x="290520" y="162360"/>
          <a:chExt cx="1875240" cy="7876800"/>
        </a:xfrm>
      </xdr:grpSpPr>
      <xdr:sp>
        <xdr:nvSpPr>
          <xdr:cNvPr id="441" name="Horizontal Scroll 52">
            <a:hlinkClick r:id="rId7"/>
          </xdr:cNvPr>
          <xdr:cNvSpPr/>
        </xdr:nvSpPr>
        <xdr:spPr>
          <a:xfrm>
            <a:off x="290520" y="16236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0760" y="9907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0760" y="1391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0680" y="21816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0680" y="2571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0680" y="3343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0680" y="37245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0600" y="6086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2200" y="410544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2200" y="451512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2200" y="491508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2200" y="529632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2040" y="64868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2040" y="68965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2040" y="728676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0760" y="571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0760" y="179100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0680" y="2953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0600" y="76773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120" y="567720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0</xdr:row>
      <xdr:rowOff>66240</xdr:rowOff>
    </xdr:from>
    <xdr:to>
      <xdr:col>13</xdr:col>
      <xdr:colOff>725400</xdr:colOff>
      <xdr:row>3</xdr:row>
      <xdr:rowOff>95040</xdr:rowOff>
    </xdr:to>
    <xdr:sp>
      <xdr:nvSpPr>
        <xdr:cNvPr id="461" name="Right Arrow 28">
          <a:hlinkClick r:id="rId1"/>
        </xdr:cNvPr>
        <xdr:cNvSpPr/>
      </xdr:nvSpPr>
      <xdr:spPr>
        <a:xfrm>
          <a:off x="9932040" y="66240"/>
          <a:ext cx="2444400" cy="514440"/>
        </a:xfrm>
        <a:prstGeom prst="rightArrow">
          <a:avLst>
            <a:gd name="adj1" fmla="val 50000"/>
            <a:gd name="adj2" fmla="val 5279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3120</xdr:colOff>
      <xdr:row>0</xdr:row>
      <xdr:rowOff>66240</xdr:rowOff>
    </xdr:from>
    <xdr:to>
      <xdr:col>10</xdr:col>
      <xdr:colOff>91080</xdr:colOff>
      <xdr:row>3</xdr:row>
      <xdr:rowOff>95040</xdr:rowOff>
    </xdr:to>
    <xdr:sp>
      <xdr:nvSpPr>
        <xdr:cNvPr id="462" name="Right Arrow 29">
          <a:hlinkClick r:id="rId2"/>
        </xdr:cNvPr>
        <xdr:cNvSpPr/>
      </xdr:nvSpPr>
      <xdr:spPr>
        <a:xfrm>
          <a:off x="8070480" y="66240"/>
          <a:ext cx="2405520" cy="514440"/>
        </a:xfrm>
        <a:prstGeom prst="rightArrow">
          <a:avLst>
            <a:gd name="adj1" fmla="val 50000"/>
            <a:gd name="adj2" fmla="val 5282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7000</xdr:colOff>
      <xdr:row>0</xdr:row>
      <xdr:rowOff>66240</xdr:rowOff>
    </xdr:from>
    <xdr:to>
      <xdr:col>7</xdr:col>
      <xdr:colOff>10800</xdr:colOff>
      <xdr:row>3</xdr:row>
      <xdr:rowOff>95040</xdr:rowOff>
    </xdr:to>
    <xdr:sp>
      <xdr:nvSpPr>
        <xdr:cNvPr id="463" name="Right Arrow 30">
          <a:hlinkClick r:id="rId3"/>
        </xdr:cNvPr>
        <xdr:cNvSpPr/>
      </xdr:nvSpPr>
      <xdr:spPr>
        <a:xfrm>
          <a:off x="6018840" y="66240"/>
          <a:ext cx="2445120" cy="514440"/>
        </a:xfrm>
        <a:prstGeom prst="rightArrow">
          <a:avLst>
            <a:gd name="adj1" fmla="val 50000"/>
            <a:gd name="adj2" fmla="val 5281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7080</xdr:colOff>
      <xdr:row>0</xdr:row>
      <xdr:rowOff>66240</xdr:rowOff>
    </xdr:from>
    <xdr:to>
      <xdr:col>5</xdr:col>
      <xdr:colOff>282240</xdr:colOff>
      <xdr:row>3</xdr:row>
      <xdr:rowOff>95040</xdr:rowOff>
    </xdr:to>
    <xdr:sp>
      <xdr:nvSpPr>
        <xdr:cNvPr id="464" name="Right Arrow 31">
          <a:hlinkClick r:id="rId4"/>
        </xdr:cNvPr>
        <xdr:cNvSpPr/>
      </xdr:nvSpPr>
      <xdr:spPr>
        <a:xfrm>
          <a:off x="4858920" y="66240"/>
          <a:ext cx="1854000" cy="514440"/>
        </a:xfrm>
        <a:prstGeom prst="rightArrow">
          <a:avLst>
            <a:gd name="adj1" fmla="val 50000"/>
            <a:gd name="adj2" fmla="val 5289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402480</xdr:colOff>
      <xdr:row>0</xdr:row>
      <xdr:rowOff>66240</xdr:rowOff>
    </xdr:from>
    <xdr:to>
      <xdr:col>4</xdr:col>
      <xdr:colOff>1602360</xdr:colOff>
      <xdr:row>3</xdr:row>
      <xdr:rowOff>95040</xdr:rowOff>
    </xdr:to>
    <xdr:sp>
      <xdr:nvSpPr>
        <xdr:cNvPr id="465" name="Right Arrow 37">
          <a:hlinkClick r:id="rId5"/>
        </xdr:cNvPr>
        <xdr:cNvSpPr/>
      </xdr:nvSpPr>
      <xdr:spPr>
        <a:xfrm>
          <a:off x="3058560" y="66240"/>
          <a:ext cx="2105640" cy="514440"/>
        </a:xfrm>
        <a:prstGeom prst="rightArrow">
          <a:avLst>
            <a:gd name="adj1" fmla="val 50000"/>
            <a:gd name="adj2" fmla="val 5286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6240</xdr:rowOff>
    </xdr:from>
    <xdr:to>
      <xdr:col>4</xdr:col>
      <xdr:colOff>363960</xdr:colOff>
      <xdr:row>3</xdr:row>
      <xdr:rowOff>95040</xdr:rowOff>
    </xdr:to>
    <xdr:sp>
      <xdr:nvSpPr>
        <xdr:cNvPr id="466" name="Right Arrow 38">
          <a:hlinkClick r:id="rId6"/>
        </xdr:cNvPr>
        <xdr:cNvSpPr/>
      </xdr:nvSpPr>
      <xdr:spPr>
        <a:xfrm>
          <a:off x="2385000" y="66240"/>
          <a:ext cx="1540800" cy="514440"/>
        </a:xfrm>
        <a:prstGeom prst="rightArrow">
          <a:avLst>
            <a:gd name="adj1" fmla="val 50000"/>
            <a:gd name="adj2" fmla="val 5285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89640</xdr:colOff>
      <xdr:row>1</xdr:row>
      <xdr:rowOff>28440</xdr:rowOff>
    </xdr:from>
    <xdr:to>
      <xdr:col>1</xdr:col>
      <xdr:colOff>1964880</xdr:colOff>
      <xdr:row>21</xdr:row>
      <xdr:rowOff>220320</xdr:rowOff>
    </xdr:to>
    <xdr:grpSp>
      <xdr:nvGrpSpPr>
        <xdr:cNvPr id="467" name="Group 39"/>
        <xdr:cNvGrpSpPr/>
      </xdr:nvGrpSpPr>
      <xdr:grpSpPr>
        <a:xfrm>
          <a:off x="290160" y="190440"/>
          <a:ext cx="1875240" cy="7878600"/>
          <a:chOff x="290160" y="190440"/>
          <a:chExt cx="1875240" cy="7878600"/>
        </a:xfrm>
      </xdr:grpSpPr>
      <xdr:sp>
        <xdr:nvSpPr>
          <xdr:cNvPr id="468" name="Horizontal Scroll 40">
            <a:hlinkClick r:id="rId7"/>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0560</xdr:colOff>
      <xdr:row>0</xdr:row>
      <xdr:rowOff>152280</xdr:rowOff>
    </xdr:from>
    <xdr:to>
      <xdr:col>14</xdr:col>
      <xdr:colOff>352800</xdr:colOff>
      <xdr:row>4</xdr:row>
      <xdr:rowOff>18720</xdr:rowOff>
    </xdr:to>
    <xdr:sp>
      <xdr:nvSpPr>
        <xdr:cNvPr id="488" name="Right Arrow 28">
          <a:hlinkClick r:id="rId1"/>
        </xdr:cNvPr>
        <xdr:cNvSpPr/>
      </xdr:nvSpPr>
      <xdr:spPr>
        <a:xfrm>
          <a:off x="9858240" y="152280"/>
          <a:ext cx="2445120" cy="514080"/>
        </a:xfrm>
        <a:prstGeom prst="rightArrow">
          <a:avLst>
            <a:gd name="adj1" fmla="val 50000"/>
            <a:gd name="adj2" fmla="val 528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22720</xdr:colOff>
      <xdr:row>0</xdr:row>
      <xdr:rowOff>152280</xdr:rowOff>
    </xdr:from>
    <xdr:to>
      <xdr:col>11</xdr:col>
      <xdr:colOff>705240</xdr:colOff>
      <xdr:row>4</xdr:row>
      <xdr:rowOff>18720</xdr:rowOff>
    </xdr:to>
    <xdr:sp>
      <xdr:nvSpPr>
        <xdr:cNvPr id="489" name="Right Arrow 29">
          <a:hlinkClick r:id="rId2"/>
        </xdr:cNvPr>
        <xdr:cNvSpPr/>
      </xdr:nvSpPr>
      <xdr:spPr>
        <a:xfrm>
          <a:off x="7998120" y="152280"/>
          <a:ext cx="2404800" cy="514080"/>
        </a:xfrm>
        <a:prstGeom prst="rightArrow">
          <a:avLst>
            <a:gd name="adj1" fmla="val 50000"/>
            <a:gd name="adj2" fmla="val 52843"/>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0240</xdr:colOff>
      <xdr:row>0</xdr:row>
      <xdr:rowOff>152280</xdr:rowOff>
    </xdr:from>
    <xdr:to>
      <xdr:col>9</xdr:col>
      <xdr:colOff>161280</xdr:colOff>
      <xdr:row>4</xdr:row>
      <xdr:rowOff>18720</xdr:rowOff>
    </xdr:to>
    <xdr:sp>
      <xdr:nvSpPr>
        <xdr:cNvPr id="490" name="Right Arrow 30">
          <a:hlinkClick r:id="rId3"/>
        </xdr:cNvPr>
        <xdr:cNvSpPr/>
      </xdr:nvSpPr>
      <xdr:spPr>
        <a:xfrm>
          <a:off x="5946480" y="152280"/>
          <a:ext cx="2444400" cy="514080"/>
        </a:xfrm>
        <a:prstGeom prst="rightArrow">
          <a:avLst>
            <a:gd name="adj1" fmla="val 50000"/>
            <a:gd name="adj2" fmla="val 5283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3000</xdr:colOff>
      <xdr:row>0</xdr:row>
      <xdr:rowOff>152280</xdr:rowOff>
    </xdr:from>
    <xdr:to>
      <xdr:col>6</xdr:col>
      <xdr:colOff>725040</xdr:colOff>
      <xdr:row>4</xdr:row>
      <xdr:rowOff>18720</xdr:rowOff>
    </xdr:to>
    <xdr:sp>
      <xdr:nvSpPr>
        <xdr:cNvPr id="491" name="Right Arrow 31">
          <a:hlinkClick r:id="rId4"/>
        </xdr:cNvPr>
        <xdr:cNvSpPr/>
      </xdr:nvSpPr>
      <xdr:spPr>
        <a:xfrm>
          <a:off x="4789800" y="152280"/>
          <a:ext cx="1851480" cy="514080"/>
        </a:xfrm>
        <a:prstGeom prst="rightArrow">
          <a:avLst>
            <a:gd name="adj1" fmla="val 50000"/>
            <a:gd name="adj2" fmla="val 52856"/>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3840</xdr:colOff>
      <xdr:row>0</xdr:row>
      <xdr:rowOff>152280</xdr:rowOff>
    </xdr:from>
    <xdr:to>
      <xdr:col>4</xdr:col>
      <xdr:colOff>815760</xdr:colOff>
      <xdr:row>4</xdr:row>
      <xdr:rowOff>18720</xdr:rowOff>
    </xdr:to>
    <xdr:sp>
      <xdr:nvSpPr>
        <xdr:cNvPr id="492" name="Right Arrow 32">
          <a:hlinkClick r:id="rId5"/>
        </xdr:cNvPr>
        <xdr:cNvSpPr/>
      </xdr:nvSpPr>
      <xdr:spPr>
        <a:xfrm>
          <a:off x="2988720" y="152280"/>
          <a:ext cx="2103840" cy="514080"/>
        </a:xfrm>
        <a:prstGeom prst="rightArrow">
          <a:avLst>
            <a:gd name="adj1" fmla="val 50000"/>
            <a:gd name="adj2" fmla="val 528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52280</xdr:rowOff>
    </xdr:from>
    <xdr:to>
      <xdr:col>3</xdr:col>
      <xdr:colOff>726120</xdr:colOff>
      <xdr:row>4</xdr:row>
      <xdr:rowOff>18720</xdr:rowOff>
    </xdr:to>
    <xdr:sp>
      <xdr:nvSpPr>
        <xdr:cNvPr id="493" name="Right Arrow 33">
          <a:hlinkClick r:id="rId6"/>
        </xdr:cNvPr>
        <xdr:cNvSpPr/>
      </xdr:nvSpPr>
      <xdr:spPr>
        <a:xfrm>
          <a:off x="2324880" y="152280"/>
          <a:ext cx="1530360" cy="514080"/>
        </a:xfrm>
        <a:prstGeom prst="rightArrow">
          <a:avLst>
            <a:gd name="adj1" fmla="val 50000"/>
            <a:gd name="adj2" fmla="val 5253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0880</xdr:colOff>
      <xdr:row>1</xdr:row>
      <xdr:rowOff>75960</xdr:rowOff>
    </xdr:from>
    <xdr:to>
      <xdr:col>1</xdr:col>
      <xdr:colOff>1893960</xdr:colOff>
      <xdr:row>28</xdr:row>
      <xdr:rowOff>133200</xdr:rowOff>
    </xdr:to>
    <xdr:grpSp>
      <xdr:nvGrpSpPr>
        <xdr:cNvPr id="494" name="Group 34"/>
        <xdr:cNvGrpSpPr/>
      </xdr:nvGrpSpPr>
      <xdr:grpSpPr>
        <a:xfrm>
          <a:off x="221400" y="237960"/>
          <a:ext cx="1873080" cy="7867800"/>
          <a:chOff x="221400" y="237960"/>
          <a:chExt cx="1873080" cy="7867800"/>
        </a:xfrm>
      </xdr:grpSpPr>
      <xdr:sp>
        <xdr:nvSpPr>
          <xdr:cNvPr id="495" name="Horizontal Scroll 35">
            <a:hlinkClick r:id="rId7"/>
          </xdr:cNvPr>
          <xdr:cNvSpPr/>
        </xdr:nvSpPr>
        <xdr:spPr>
          <a:xfrm>
            <a:off x="221400" y="23796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1280" y="1066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1280" y="14666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1200" y="22572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1200" y="2647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1200" y="34192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1200" y="3800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1120" y="61531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2720" y="41720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2720" y="458136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2720" y="498168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2720" y="536256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12560" y="655344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12560" y="69627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12560" y="735336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1280" y="647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1280" y="18666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1200" y="30286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1120" y="774396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2640" y="57434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17</xdr:col>
      <xdr:colOff>403200</xdr:colOff>
      <xdr:row>3</xdr:row>
      <xdr:rowOff>152280</xdr:rowOff>
    </xdr:to>
    <xdr:grpSp>
      <xdr:nvGrpSpPr>
        <xdr:cNvPr id="515" name="Group 34"/>
        <xdr:cNvGrpSpPr/>
      </xdr:nvGrpSpPr>
      <xdr:grpSpPr>
        <a:xfrm>
          <a:off x="2264040" y="57240"/>
          <a:ext cx="10031400" cy="504720"/>
          <a:chOff x="2264040" y="57240"/>
          <a:chExt cx="10031400" cy="504720"/>
        </a:xfrm>
      </xdr:grpSpPr>
      <xdr:sp>
        <xdr:nvSpPr>
          <xdr:cNvPr id="516" name="Right Arrow 28">
            <a:hlinkClick r:id="rId1"/>
          </xdr:cNvPr>
          <xdr:cNvSpPr/>
        </xdr:nvSpPr>
        <xdr:spPr>
          <a:xfrm>
            <a:off x="9840600" y="57240"/>
            <a:ext cx="2454840" cy="504720"/>
          </a:xfrm>
          <a:prstGeom prst="rightArrow">
            <a:avLst>
              <a:gd name="adj1" fmla="val 50000"/>
              <a:gd name="adj2" fmla="val 5307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68960" y="57240"/>
            <a:ext cx="2414520" cy="504720"/>
          </a:xfrm>
          <a:prstGeom prst="rightArrow">
            <a:avLst>
              <a:gd name="adj1" fmla="val 50000"/>
              <a:gd name="adj2" fmla="val 5306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06160" y="57240"/>
            <a:ext cx="2454840" cy="504720"/>
          </a:xfrm>
          <a:prstGeom prst="rightArrow">
            <a:avLst>
              <a:gd name="adj1" fmla="val 50000"/>
              <a:gd name="adj2" fmla="val 5307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49120" y="57240"/>
            <a:ext cx="1861200" cy="504720"/>
          </a:xfrm>
          <a:prstGeom prst="rightArrow">
            <a:avLst>
              <a:gd name="adj1" fmla="val 50000"/>
              <a:gd name="adj2" fmla="val 5307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37960" y="57240"/>
            <a:ext cx="2112840" cy="504720"/>
          </a:xfrm>
          <a:prstGeom prst="rightArrow">
            <a:avLst>
              <a:gd name="adj1" fmla="val 50000"/>
              <a:gd name="adj2" fmla="val 53083"/>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4040" y="57240"/>
            <a:ext cx="1549440" cy="50472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6880</xdr:rowOff>
    </xdr:from>
    <xdr:to>
      <xdr:col>1</xdr:col>
      <xdr:colOff>1874520</xdr:colOff>
      <xdr:row>38</xdr:row>
      <xdr:rowOff>104760</xdr:rowOff>
    </xdr:to>
    <xdr:grpSp>
      <xdr:nvGrpSpPr>
        <xdr:cNvPr id="522" name="Group 35"/>
        <xdr:cNvGrpSpPr/>
      </xdr:nvGrpSpPr>
      <xdr:grpSpPr>
        <a:xfrm>
          <a:off x="200520" y="142560"/>
          <a:ext cx="1874520" cy="7877520"/>
          <a:chOff x="200520" y="142560"/>
          <a:chExt cx="1874520" cy="7877520"/>
        </a:xfrm>
      </xdr:grpSpPr>
      <xdr:sp>
        <xdr:nvSpPr>
          <xdr:cNvPr id="523" name="Horizontal Scroll 36">
            <a:hlinkClick r:id="rId7"/>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0</xdr:colOff>
      <xdr:row>12</xdr:row>
      <xdr:rowOff>9720</xdr:rowOff>
    </xdr:from>
    <xdr:to>
      <xdr:col>6</xdr:col>
      <xdr:colOff>222120</xdr:colOff>
      <xdr:row>14</xdr:row>
      <xdr:rowOff>75960</xdr:rowOff>
    </xdr:to>
    <xdr:sp>
      <xdr:nvSpPr>
        <xdr:cNvPr id="543" name="Rectangle 17">
          <a:hlinkClick r:id="rId1"/>
        </xdr:cNvPr>
        <xdr:cNvSpPr/>
      </xdr:nvSpPr>
      <xdr:spPr>
        <a:xfrm>
          <a:off x="3330720" y="2343240"/>
          <a:ext cx="2334600" cy="48528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201600</xdr:colOff>
      <xdr:row>8</xdr:row>
      <xdr:rowOff>19080</xdr:rowOff>
    </xdr:from>
    <xdr:to>
      <xdr:col>6</xdr:col>
      <xdr:colOff>222120</xdr:colOff>
      <xdr:row>11</xdr:row>
      <xdr:rowOff>18720</xdr:rowOff>
    </xdr:to>
    <xdr:sp>
      <xdr:nvSpPr>
        <xdr:cNvPr id="544" name="Rectangle 18">
          <a:hlinkClick r:id="rId2"/>
        </xdr:cNvPr>
        <xdr:cNvSpPr/>
      </xdr:nvSpPr>
      <xdr:spPr>
        <a:xfrm>
          <a:off x="3330720" y="1704960"/>
          <a:ext cx="233460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201600</xdr:colOff>
      <xdr:row>15</xdr:row>
      <xdr:rowOff>66600</xdr:rowOff>
    </xdr:from>
    <xdr:to>
      <xdr:col>6</xdr:col>
      <xdr:colOff>222120</xdr:colOff>
      <xdr:row>18</xdr:row>
      <xdr:rowOff>104760</xdr:rowOff>
    </xdr:to>
    <xdr:sp>
      <xdr:nvSpPr>
        <xdr:cNvPr id="545" name="Rectangle 21">
          <a:hlinkClick r:id="rId3"/>
        </xdr:cNvPr>
        <xdr:cNvSpPr/>
      </xdr:nvSpPr>
      <xdr:spPr>
        <a:xfrm>
          <a:off x="3330720" y="2981160"/>
          <a:ext cx="2334600" cy="52416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31920</xdr:colOff>
      <xdr:row>7</xdr:row>
      <xdr:rowOff>237960</xdr:rowOff>
    </xdr:from>
    <xdr:to>
      <xdr:col>14</xdr:col>
      <xdr:colOff>262080</xdr:colOff>
      <xdr:row>11</xdr:row>
      <xdr:rowOff>47160</xdr:rowOff>
    </xdr:to>
    <xdr:sp>
      <xdr:nvSpPr>
        <xdr:cNvPr id="546" name="TextBox 22"/>
        <xdr:cNvSpPr/>
      </xdr:nvSpPr>
      <xdr:spPr>
        <a:xfrm>
          <a:off x="5775120" y="1666800"/>
          <a:ext cx="508140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42000</xdr:colOff>
      <xdr:row>11</xdr:row>
      <xdr:rowOff>133200</xdr:rowOff>
    </xdr:from>
    <xdr:to>
      <xdr:col>14</xdr:col>
      <xdr:colOff>272160</xdr:colOff>
      <xdr:row>14</xdr:row>
      <xdr:rowOff>105120</xdr:rowOff>
    </xdr:to>
    <xdr:sp>
      <xdr:nvSpPr>
        <xdr:cNvPr id="547" name="TextBox 23"/>
        <xdr:cNvSpPr/>
      </xdr:nvSpPr>
      <xdr:spPr>
        <a:xfrm>
          <a:off x="5785200" y="2305080"/>
          <a:ext cx="508140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240</xdr:colOff>
      <xdr:row>18</xdr:row>
      <xdr:rowOff>123840</xdr:rowOff>
    </xdr:to>
    <xdr:sp>
      <xdr:nvSpPr>
        <xdr:cNvPr id="548" name="TextBox 24"/>
        <xdr:cNvSpPr/>
      </xdr:nvSpPr>
      <xdr:spPr>
        <a:xfrm>
          <a:off x="5795280" y="2952720"/>
          <a:ext cx="5081400" cy="57168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8160</xdr:rowOff>
    </xdr:to>
    <xdr:grpSp>
      <xdr:nvGrpSpPr>
        <xdr:cNvPr id="549" name="Group 28"/>
        <xdr:cNvGrpSpPr/>
      </xdr:nvGrpSpPr>
      <xdr:grpSpPr>
        <a:xfrm>
          <a:off x="280440" y="142560"/>
          <a:ext cx="1874880" cy="7877520"/>
          <a:chOff x="280440" y="142560"/>
          <a:chExt cx="1874880" cy="7877520"/>
        </a:xfrm>
      </xdr:grpSpPr>
      <xdr:sp>
        <xdr:nvSpPr>
          <xdr:cNvPr id="550"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052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2120" y="408600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2120" y="449568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2120" y="489564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2120" y="527688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71960" y="646740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71960" y="68770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71960" y="726768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0520" y="765828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2040" y="565776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0" name="Group 61"/>
        <xdr:cNvGrpSpPr/>
      </xdr:nvGrpSpPr>
      <xdr:grpSpPr>
        <a:xfrm>
          <a:off x="120240" y="142560"/>
          <a:ext cx="1873800" cy="7858440"/>
          <a:chOff x="120240" y="142560"/>
          <a:chExt cx="1873800" cy="7858440"/>
        </a:xfrm>
      </xdr:grpSpPr>
      <xdr:sp>
        <xdr:nvSpPr>
          <xdr:cNvPr id="571"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1" name="Group 22"/>
        <xdr:cNvGrpSpPr/>
      </xdr:nvGrpSpPr>
      <xdr:grpSpPr>
        <a:xfrm>
          <a:off x="221040" y="133200"/>
          <a:ext cx="1874880" cy="7877160"/>
          <a:chOff x="221040" y="133200"/>
          <a:chExt cx="1874880" cy="7877160"/>
        </a:xfrm>
      </xdr:grpSpPr>
      <xdr:sp>
        <xdr:nvSpPr>
          <xdr:cNvPr id="592"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2" name="Group 22"/>
        <xdr:cNvGrpSpPr/>
      </xdr:nvGrpSpPr>
      <xdr:grpSpPr>
        <a:xfrm>
          <a:off x="140400" y="162000"/>
          <a:ext cx="1873080" cy="8057880"/>
          <a:chOff x="140400" y="162000"/>
          <a:chExt cx="1873080" cy="8057880"/>
        </a:xfrm>
      </xdr:grpSpPr>
      <xdr:sp>
        <xdr:nvSpPr>
          <xdr:cNvPr id="613"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3"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8" min="18" style="0" width="3.14"/>
  </cols>
  <sheetData>
    <row r="1" customFormat="false" ht="13.5" hidden="false" customHeight="false" outlineLevel="0" collapsed="false"/>
    <row r="2" customFormat="false" ht="21" hidden="false" customHeight="false" outlineLevel="0" collapsed="false">
      <c r="D2" s="660" t="s">
        <v>0</v>
      </c>
      <c r="E2" s="660"/>
      <c r="F2" s="660"/>
      <c r="G2" s="660"/>
      <c r="H2" s="660"/>
      <c r="I2" s="660"/>
      <c r="J2" s="660"/>
      <c r="K2" s="660"/>
      <c r="L2" s="660"/>
      <c r="M2" s="660"/>
      <c r="N2" s="660"/>
      <c r="O2" s="660"/>
      <c r="P2" s="660"/>
      <c r="Q2" s="660"/>
      <c r="R2" s="660"/>
    </row>
    <row r="3" customFormat="false" ht="20.25" hidden="false" customHeight="true" outlineLevel="0" collapsed="false">
      <c r="D3" s="661" t="s">
        <v>453</v>
      </c>
      <c r="E3" s="661"/>
      <c r="F3" s="661"/>
      <c r="G3" s="661"/>
      <c r="H3" s="661"/>
      <c r="I3" s="661"/>
      <c r="J3" s="661"/>
      <c r="K3" s="661"/>
      <c r="L3" s="661"/>
      <c r="M3" s="661"/>
      <c r="N3" s="661"/>
      <c r="O3" s="661"/>
      <c r="P3" s="661"/>
      <c r="Q3" s="661"/>
      <c r="R3" s="661"/>
    </row>
    <row r="4" customFormat="false" ht="13.5" hidden="false" customHeight="false" outlineLevel="0" collapsed="false">
      <c r="D4" s="662"/>
      <c r="E4" s="663"/>
      <c r="F4" s="663"/>
      <c r="G4" s="663"/>
      <c r="H4" s="663"/>
      <c r="I4" s="663"/>
      <c r="J4" s="663"/>
      <c r="K4" s="663"/>
      <c r="L4" s="663"/>
      <c r="M4" s="663"/>
      <c r="N4" s="663"/>
      <c r="O4" s="663"/>
      <c r="P4" s="663"/>
      <c r="Q4" s="663"/>
      <c r="R4" s="664"/>
    </row>
    <row r="5" customFormat="false" ht="92.25" hidden="false" customHeight="true" outlineLevel="0" collapsed="false">
      <c r="D5" s="665"/>
      <c r="E5" s="666" t="s">
        <v>115</v>
      </c>
      <c r="F5" s="667" t="s">
        <v>454</v>
      </c>
      <c r="G5" s="667"/>
      <c r="H5" s="667"/>
      <c r="I5" s="667"/>
      <c r="J5" s="667"/>
      <c r="K5" s="667"/>
      <c r="L5" s="667"/>
      <c r="M5" s="667"/>
      <c r="N5" s="667"/>
      <c r="O5" s="667"/>
      <c r="P5" s="667"/>
      <c r="Q5" s="667"/>
      <c r="R5" s="668"/>
    </row>
    <row r="6" customFormat="false" ht="20.25" hidden="false" customHeight="true" outlineLevel="0" collapsed="false">
      <c r="D6" s="669"/>
      <c r="E6" s="670"/>
      <c r="F6" s="670"/>
      <c r="G6" s="670"/>
      <c r="H6" s="670"/>
      <c r="I6" s="670"/>
      <c r="J6" s="670"/>
      <c r="K6" s="670"/>
      <c r="L6" s="670"/>
      <c r="M6" s="670"/>
      <c r="N6" s="670"/>
      <c r="O6" s="670"/>
      <c r="P6" s="670"/>
      <c r="Q6" s="671"/>
      <c r="R6" s="672"/>
      <c r="S6" s="673"/>
    </row>
    <row r="7" customFormat="false" ht="13.5" hidden="false" customHeight="true" outlineLevel="0" collapsed="false">
      <c r="D7" s="669"/>
      <c r="E7" s="674"/>
      <c r="F7" s="670"/>
      <c r="G7" s="670"/>
      <c r="H7" s="670"/>
      <c r="I7" s="670"/>
      <c r="J7" s="670"/>
      <c r="K7" s="670"/>
      <c r="L7" s="670"/>
      <c r="M7" s="670"/>
      <c r="N7" s="670"/>
      <c r="O7" s="670"/>
      <c r="P7" s="670"/>
      <c r="Q7" s="670"/>
      <c r="R7" s="672"/>
      <c r="S7" s="673"/>
    </row>
    <row r="8" customFormat="false" ht="13.5" hidden="false" customHeight="true" outlineLevel="0" collapsed="false">
      <c r="D8" s="669"/>
      <c r="E8" s="674"/>
      <c r="F8" s="670"/>
      <c r="G8" s="670"/>
      <c r="H8" s="670"/>
      <c r="I8" s="670"/>
      <c r="J8" s="670"/>
      <c r="K8" s="670"/>
      <c r="L8" s="670"/>
      <c r="M8" s="670"/>
      <c r="N8" s="670"/>
      <c r="O8" s="670"/>
      <c r="P8" s="670"/>
      <c r="Q8" s="670"/>
      <c r="R8" s="672"/>
      <c r="S8" s="673"/>
    </row>
    <row r="9" customFormat="false" ht="13.5" hidden="false" customHeight="true" outlineLevel="0" collapsed="false">
      <c r="D9" s="669"/>
      <c r="E9" s="674"/>
      <c r="F9" s="670"/>
      <c r="G9" s="670"/>
      <c r="H9" s="670"/>
      <c r="I9" s="670"/>
      <c r="J9" s="670"/>
      <c r="K9" s="670"/>
      <c r="L9" s="670"/>
      <c r="M9" s="670"/>
      <c r="N9" s="670"/>
      <c r="O9" s="670"/>
      <c r="P9" s="670"/>
      <c r="Q9" s="670"/>
      <c r="R9" s="672"/>
      <c r="S9" s="673"/>
    </row>
    <row r="10" customFormat="false" ht="13.5" hidden="false" customHeight="true" outlineLevel="0" collapsed="false">
      <c r="D10" s="669"/>
      <c r="E10" s="674"/>
      <c r="F10" s="670"/>
      <c r="G10" s="670"/>
      <c r="H10" s="670"/>
      <c r="I10" s="670"/>
      <c r="J10" s="670"/>
      <c r="K10" s="670"/>
      <c r="L10" s="670"/>
      <c r="M10" s="670"/>
      <c r="N10" s="670"/>
      <c r="O10" s="670"/>
      <c r="P10" s="670"/>
      <c r="Q10" s="670"/>
      <c r="R10" s="672"/>
      <c r="S10" s="673"/>
    </row>
    <row r="11" customFormat="false" ht="13.5" hidden="false" customHeight="true" outlineLevel="0" collapsed="false">
      <c r="D11" s="669"/>
      <c r="E11" s="670"/>
      <c r="F11" s="670"/>
      <c r="G11" s="670"/>
      <c r="H11" s="670"/>
      <c r="I11" s="670"/>
      <c r="J11" s="670"/>
      <c r="K11" s="670"/>
      <c r="L11" s="670"/>
      <c r="M11" s="670"/>
      <c r="N11" s="670"/>
      <c r="O11" s="670"/>
      <c r="P11" s="670"/>
      <c r="Q11" s="670"/>
      <c r="R11" s="672"/>
      <c r="S11" s="673"/>
    </row>
    <row r="12" customFormat="false" ht="15.75" hidden="false" customHeight="true" outlineLevel="0" collapsed="false">
      <c r="D12" s="669"/>
      <c r="E12" s="670"/>
      <c r="F12" s="670"/>
      <c r="G12" s="670"/>
      <c r="H12" s="670"/>
      <c r="I12" s="670"/>
      <c r="J12" s="670"/>
      <c r="K12" s="670"/>
      <c r="L12" s="670"/>
      <c r="M12" s="670"/>
      <c r="N12" s="670"/>
      <c r="O12" s="670"/>
      <c r="P12" s="670"/>
      <c r="Q12" s="670"/>
      <c r="R12" s="675"/>
      <c r="S12" s="673"/>
    </row>
    <row r="13" customFormat="false" ht="12.75" hidden="false" customHeight="false" outlineLevel="0" collapsed="false">
      <c r="D13" s="669"/>
      <c r="E13" s="670"/>
      <c r="F13" s="670"/>
      <c r="G13" s="670"/>
      <c r="H13" s="670"/>
      <c r="I13" s="670"/>
      <c r="J13" s="670"/>
      <c r="K13" s="670"/>
      <c r="L13" s="670"/>
      <c r="M13" s="670"/>
      <c r="N13" s="670"/>
      <c r="O13" s="670"/>
      <c r="P13" s="670"/>
      <c r="Q13" s="670"/>
      <c r="R13" s="672"/>
      <c r="S13" s="673"/>
    </row>
    <row r="14" customFormat="false" ht="15" hidden="false" customHeight="false" outlineLevel="0" collapsed="false">
      <c r="D14" s="669"/>
      <c r="E14" s="670"/>
      <c r="F14" s="670"/>
      <c r="G14" s="670"/>
      <c r="H14" s="670"/>
      <c r="I14" s="670"/>
      <c r="J14" s="670"/>
      <c r="K14" s="670"/>
      <c r="L14" s="670"/>
      <c r="M14" s="670"/>
      <c r="N14" s="670"/>
      <c r="O14" s="670"/>
      <c r="P14" s="671"/>
      <c r="Q14" s="670"/>
      <c r="R14" s="672"/>
      <c r="S14" s="673"/>
    </row>
    <row r="15" customFormat="false" ht="12.75" hidden="false" customHeight="true" outlineLevel="0" collapsed="false">
      <c r="D15" s="669"/>
      <c r="E15" s="670"/>
      <c r="F15" s="670"/>
      <c r="G15" s="670"/>
      <c r="H15" s="670"/>
      <c r="I15" s="670"/>
      <c r="J15" s="670"/>
      <c r="K15" s="670"/>
      <c r="L15" s="670"/>
      <c r="M15" s="670"/>
      <c r="N15" s="670"/>
      <c r="O15" s="670"/>
      <c r="P15" s="670"/>
      <c r="Q15" s="670"/>
      <c r="R15" s="672"/>
      <c r="S15" s="673"/>
    </row>
    <row r="16" customFormat="false" ht="12.75" hidden="false" customHeight="true" outlineLevel="0" collapsed="false">
      <c r="D16" s="669"/>
      <c r="E16" s="670"/>
      <c r="F16" s="670"/>
      <c r="G16" s="670"/>
      <c r="H16" s="670"/>
      <c r="I16" s="670"/>
      <c r="J16" s="670"/>
      <c r="K16" s="670"/>
      <c r="L16" s="670"/>
      <c r="M16" s="670"/>
      <c r="N16" s="670"/>
      <c r="O16" s="670"/>
      <c r="P16" s="670"/>
      <c r="Q16" s="670"/>
      <c r="R16" s="672"/>
      <c r="S16" s="673"/>
    </row>
    <row r="17" customFormat="false" ht="12.75" hidden="false" customHeight="true" outlineLevel="0" collapsed="false">
      <c r="D17" s="669"/>
      <c r="E17" s="670"/>
      <c r="F17" s="670"/>
      <c r="G17" s="670"/>
      <c r="H17" s="670"/>
      <c r="I17" s="670"/>
      <c r="J17" s="670"/>
      <c r="K17" s="670"/>
      <c r="L17" s="670"/>
      <c r="M17" s="670"/>
      <c r="N17" s="670"/>
      <c r="O17" s="670"/>
      <c r="P17" s="670"/>
      <c r="Q17" s="670"/>
      <c r="R17" s="672"/>
      <c r="S17" s="673"/>
    </row>
    <row r="18" customFormat="false" ht="12.75" hidden="false" customHeight="true" outlineLevel="0" collapsed="false">
      <c r="D18" s="669"/>
      <c r="E18" s="670"/>
      <c r="F18" s="670"/>
      <c r="G18" s="670"/>
      <c r="H18" s="670"/>
      <c r="I18" s="670"/>
      <c r="J18" s="670"/>
      <c r="K18" s="670"/>
      <c r="L18" s="670"/>
      <c r="M18" s="670"/>
      <c r="N18" s="670"/>
      <c r="O18" s="670"/>
      <c r="P18" s="670"/>
      <c r="Q18" s="670"/>
      <c r="R18" s="672"/>
      <c r="S18" s="673"/>
    </row>
    <row r="19" customFormat="false" ht="12.75" hidden="false" customHeight="true" outlineLevel="0" collapsed="false">
      <c r="D19" s="669"/>
      <c r="E19" s="670"/>
      <c r="F19" s="670"/>
      <c r="G19" s="670"/>
      <c r="H19" s="670"/>
      <c r="I19" s="670"/>
      <c r="J19" s="670"/>
      <c r="K19" s="670"/>
      <c r="L19" s="670"/>
      <c r="M19" s="670"/>
      <c r="N19" s="670"/>
      <c r="O19" s="670"/>
      <c r="P19" s="670"/>
      <c r="Q19" s="670"/>
      <c r="R19" s="672"/>
      <c r="S19" s="673"/>
    </row>
    <row r="20" customFormat="false" ht="12.75" hidden="false" customHeight="true" outlineLevel="0" collapsed="false">
      <c r="D20" s="669"/>
      <c r="E20" s="670"/>
      <c r="F20" s="670"/>
      <c r="G20" s="670"/>
      <c r="H20" s="670"/>
      <c r="I20" s="670"/>
      <c r="J20" s="670"/>
      <c r="K20" s="670"/>
      <c r="L20" s="670"/>
      <c r="M20" s="670"/>
      <c r="N20" s="670"/>
      <c r="O20" s="670"/>
      <c r="P20" s="670"/>
      <c r="Q20" s="670"/>
      <c r="R20" s="672"/>
      <c r="S20" s="673"/>
    </row>
    <row r="21" customFormat="false" ht="12.75" hidden="false" customHeight="true" outlineLevel="0" collapsed="false">
      <c r="D21" s="669"/>
      <c r="E21" s="670"/>
      <c r="F21" s="670"/>
      <c r="G21" s="670"/>
      <c r="H21" s="670"/>
      <c r="I21" s="670"/>
      <c r="J21" s="670"/>
      <c r="K21" s="670"/>
      <c r="L21" s="670"/>
      <c r="M21" s="670"/>
      <c r="N21" s="670"/>
      <c r="O21" s="670"/>
      <c r="P21" s="670"/>
      <c r="Q21" s="670"/>
      <c r="R21" s="672"/>
      <c r="S21" s="673"/>
    </row>
    <row r="22" customFormat="false" ht="12.75" hidden="false" customHeight="true" outlineLevel="0" collapsed="false">
      <c r="D22" s="669"/>
      <c r="E22" s="670"/>
      <c r="F22" s="670"/>
      <c r="G22" s="670"/>
      <c r="H22" s="670"/>
      <c r="I22" s="670"/>
      <c r="J22" s="670"/>
      <c r="K22" s="670"/>
      <c r="L22" s="670"/>
      <c r="M22" s="670"/>
      <c r="N22" s="670"/>
      <c r="O22" s="670"/>
      <c r="P22" s="670"/>
      <c r="Q22" s="670"/>
      <c r="R22" s="672"/>
      <c r="S22" s="673"/>
    </row>
    <row r="23" customFormat="false" ht="12.75" hidden="false" customHeight="true" outlineLevel="0" collapsed="false">
      <c r="D23" s="669"/>
      <c r="E23" s="670"/>
      <c r="F23" s="670"/>
      <c r="G23" s="670"/>
      <c r="H23" s="670"/>
      <c r="I23" s="670"/>
      <c r="J23" s="670"/>
      <c r="K23" s="670"/>
      <c r="L23" s="670"/>
      <c r="M23" s="670"/>
      <c r="N23" s="670"/>
      <c r="O23" s="670"/>
      <c r="P23" s="670"/>
      <c r="Q23" s="670"/>
      <c r="R23" s="672"/>
      <c r="S23" s="673"/>
    </row>
    <row r="24" customFormat="false" ht="30" hidden="false" customHeight="true" outlineLevel="0" collapsed="false">
      <c r="D24" s="669"/>
      <c r="E24" s="670"/>
      <c r="F24" s="670"/>
      <c r="G24" s="670"/>
      <c r="H24" s="670"/>
      <c r="I24" s="670"/>
      <c r="J24" s="670"/>
      <c r="K24" s="670"/>
      <c r="L24" s="670"/>
      <c r="M24" s="670"/>
      <c r="N24" s="670"/>
      <c r="O24" s="670"/>
      <c r="P24" s="670"/>
      <c r="Q24" s="670"/>
      <c r="R24" s="672"/>
      <c r="S24" s="673"/>
    </row>
    <row r="25" customFormat="false" ht="14.25" hidden="false" customHeight="true" outlineLevel="0" collapsed="false">
      <c r="D25" s="665"/>
      <c r="E25" s="676"/>
      <c r="F25" s="676"/>
      <c r="G25" s="676"/>
      <c r="H25" s="676"/>
      <c r="I25" s="676"/>
      <c r="J25" s="676"/>
      <c r="K25" s="676"/>
      <c r="L25" s="676"/>
      <c r="M25" s="676"/>
      <c r="N25" s="670"/>
      <c r="O25" s="670"/>
      <c r="P25" s="670"/>
      <c r="Q25" s="676"/>
      <c r="R25" s="668"/>
    </row>
    <row r="26" customFormat="false" ht="34.5" hidden="false" customHeight="true" outlineLevel="0" collapsed="false">
      <c r="D26" s="665"/>
      <c r="E26" s="676"/>
      <c r="F26" s="676"/>
      <c r="G26" s="676"/>
      <c r="H26" s="676"/>
      <c r="I26" s="676"/>
      <c r="J26" s="676"/>
      <c r="K26" s="676"/>
      <c r="L26" s="676"/>
      <c r="M26" s="676"/>
      <c r="N26" s="670"/>
      <c r="O26" s="670"/>
      <c r="P26" s="670"/>
      <c r="Q26" s="676"/>
      <c r="R26" s="668"/>
    </row>
    <row r="27" customFormat="false" ht="12.75" hidden="false" customHeight="false" outlineLevel="0" collapsed="false">
      <c r="D27" s="665"/>
      <c r="E27" s="676"/>
      <c r="F27" s="676"/>
      <c r="G27" s="676"/>
      <c r="H27" s="676"/>
      <c r="I27" s="676"/>
      <c r="J27" s="676"/>
      <c r="K27" s="676"/>
      <c r="L27" s="676"/>
      <c r="M27" s="676"/>
      <c r="N27" s="676"/>
      <c r="O27" s="676"/>
      <c r="P27" s="676"/>
      <c r="Q27" s="676"/>
      <c r="R27" s="668"/>
    </row>
    <row r="28" customFormat="false" ht="13.5" hidden="false" customHeight="true" outlineLevel="0" collapsed="false">
      <c r="D28" s="669"/>
      <c r="E28" s="676"/>
      <c r="F28" s="676"/>
      <c r="G28" s="676"/>
      <c r="H28" s="676"/>
      <c r="I28" s="676"/>
      <c r="J28" s="676"/>
      <c r="K28" s="676"/>
      <c r="L28" s="676"/>
      <c r="M28" s="676"/>
      <c r="N28" s="676"/>
      <c r="O28" s="676"/>
      <c r="P28" s="676"/>
      <c r="Q28" s="676"/>
      <c r="R28" s="672"/>
    </row>
    <row r="29" customFormat="false" ht="12.75" hidden="false" customHeight="false" outlineLevel="0" collapsed="false">
      <c r="D29" s="669"/>
      <c r="E29" s="676"/>
      <c r="F29" s="676"/>
      <c r="G29" s="676"/>
      <c r="H29" s="676"/>
      <c r="I29" s="676"/>
      <c r="J29" s="676"/>
      <c r="K29" s="676"/>
      <c r="L29" s="676"/>
      <c r="M29" s="676"/>
      <c r="N29" s="676"/>
      <c r="O29" s="676"/>
      <c r="P29" s="676"/>
      <c r="Q29" s="676"/>
      <c r="R29" s="668"/>
    </row>
    <row r="30" customFormat="false" ht="24.75" hidden="false" customHeight="true" outlineLevel="0" collapsed="false">
      <c r="D30" s="669"/>
      <c r="E30" s="676"/>
      <c r="F30" s="676"/>
      <c r="G30" s="676"/>
      <c r="H30" s="676"/>
      <c r="I30" s="676"/>
      <c r="J30" s="676"/>
      <c r="K30" s="676"/>
      <c r="L30" s="676"/>
      <c r="M30" s="676"/>
      <c r="N30" s="676"/>
      <c r="O30" s="676"/>
      <c r="P30" s="676"/>
      <c r="Q30" s="676"/>
      <c r="R30" s="668"/>
    </row>
    <row r="31" customFormat="false" ht="20.25" hidden="false" customHeight="true" outlineLevel="0" collapsed="false">
      <c r="D31" s="665"/>
      <c r="E31" s="676"/>
      <c r="F31" s="676"/>
      <c r="G31" s="676"/>
      <c r="H31" s="676"/>
      <c r="I31" s="676"/>
      <c r="J31" s="676"/>
      <c r="K31" s="676"/>
      <c r="L31" s="676"/>
      <c r="M31" s="676"/>
      <c r="N31" s="676"/>
      <c r="O31" s="676"/>
      <c r="P31" s="676"/>
      <c r="Q31" s="676"/>
      <c r="R31" s="668"/>
    </row>
    <row r="32" customFormat="false" ht="27" hidden="false" customHeight="true" outlineLevel="0" collapsed="false">
      <c r="D32" s="665"/>
      <c r="E32" s="676"/>
      <c r="F32" s="676"/>
      <c r="G32" s="676"/>
      <c r="H32" s="676"/>
      <c r="I32" s="676"/>
      <c r="J32" s="676"/>
      <c r="K32" s="676"/>
      <c r="L32" s="676"/>
      <c r="M32" s="676"/>
      <c r="N32" s="676"/>
      <c r="O32" s="676"/>
      <c r="P32" s="676"/>
      <c r="Q32" s="676"/>
      <c r="R32" s="668"/>
    </row>
    <row r="33" customFormat="false" ht="12.75" hidden="false" customHeight="false" outlineLevel="0" collapsed="false">
      <c r="D33" s="665"/>
      <c r="E33" s="676"/>
      <c r="F33" s="676"/>
      <c r="G33" s="676"/>
      <c r="H33" s="676"/>
      <c r="I33" s="676"/>
      <c r="J33" s="676"/>
      <c r="K33" s="676"/>
      <c r="L33" s="676"/>
      <c r="M33" s="676"/>
      <c r="N33" s="676"/>
      <c r="O33" s="676"/>
      <c r="P33" s="676"/>
      <c r="Q33" s="676"/>
      <c r="R33" s="668"/>
    </row>
    <row r="34" customFormat="false" ht="12.75" hidden="false" customHeight="false" outlineLevel="0" collapsed="false">
      <c r="D34" s="665"/>
      <c r="E34" s="676"/>
      <c r="F34" s="676"/>
      <c r="G34" s="676"/>
      <c r="H34" s="676"/>
      <c r="I34" s="676"/>
      <c r="J34" s="676"/>
      <c r="K34" s="676"/>
      <c r="L34" s="676"/>
      <c r="M34" s="676"/>
      <c r="N34" s="676"/>
      <c r="O34" s="676"/>
      <c r="P34" s="676"/>
      <c r="Q34" s="676"/>
      <c r="R34" s="668"/>
    </row>
    <row r="35" customFormat="false" ht="12.75" hidden="false" customHeight="false" outlineLevel="0" collapsed="false">
      <c r="D35" s="665"/>
      <c r="E35" s="676"/>
      <c r="F35" s="676"/>
      <c r="G35" s="676"/>
      <c r="H35" s="676"/>
      <c r="I35" s="676"/>
      <c r="J35" s="676"/>
      <c r="K35" s="676"/>
      <c r="L35" s="676"/>
      <c r="M35" s="676"/>
      <c r="N35" s="676"/>
      <c r="O35" s="676"/>
      <c r="P35" s="676"/>
      <c r="Q35" s="676"/>
      <c r="R35" s="668"/>
    </row>
    <row r="36" customFormat="false" ht="12.75" hidden="false" customHeight="false" outlineLevel="0" collapsed="false">
      <c r="D36" s="665"/>
      <c r="E36" s="676"/>
      <c r="F36" s="676"/>
      <c r="G36" s="676"/>
      <c r="H36" s="676"/>
      <c r="I36" s="676"/>
      <c r="J36" s="676"/>
      <c r="K36" s="676"/>
      <c r="L36" s="676"/>
      <c r="M36" s="676"/>
      <c r="N36" s="676"/>
      <c r="O36" s="676"/>
      <c r="P36" s="676"/>
      <c r="Q36" s="676"/>
      <c r="R36" s="668"/>
    </row>
    <row r="37" customFormat="false" ht="12.75" hidden="false" customHeight="false" outlineLevel="0" collapsed="false">
      <c r="D37" s="665"/>
      <c r="E37" s="676"/>
      <c r="F37" s="676"/>
      <c r="G37" s="676"/>
      <c r="H37" s="676"/>
      <c r="I37" s="676"/>
      <c r="J37" s="676"/>
      <c r="K37" s="676"/>
      <c r="L37" s="676"/>
      <c r="M37" s="676"/>
      <c r="N37" s="676"/>
      <c r="O37" s="676"/>
      <c r="P37" s="676"/>
      <c r="Q37" s="676"/>
      <c r="R37" s="668"/>
    </row>
    <row r="38" customFormat="false" ht="12.75" hidden="false" customHeight="false" outlineLevel="0" collapsed="false">
      <c r="D38" s="665"/>
      <c r="E38" s="676"/>
      <c r="F38" s="676"/>
      <c r="G38" s="676"/>
      <c r="H38" s="676"/>
      <c r="I38" s="676"/>
      <c r="J38" s="676"/>
      <c r="K38" s="676"/>
      <c r="L38" s="676"/>
      <c r="M38" s="676"/>
      <c r="N38" s="676"/>
      <c r="O38" s="676"/>
      <c r="P38" s="676"/>
      <c r="Q38" s="676"/>
      <c r="R38" s="668"/>
    </row>
    <row r="39" customFormat="false" ht="12.75" hidden="false" customHeight="false" outlineLevel="0" collapsed="false">
      <c r="D39" s="665"/>
      <c r="E39" s="676"/>
      <c r="F39" s="676"/>
      <c r="G39" s="676"/>
      <c r="H39" s="676"/>
      <c r="I39" s="676"/>
      <c r="J39" s="676"/>
      <c r="K39" s="676"/>
      <c r="L39" s="676"/>
      <c r="M39" s="676"/>
      <c r="N39" s="676"/>
      <c r="O39" s="676"/>
      <c r="P39" s="676"/>
      <c r="Q39" s="676"/>
      <c r="R39" s="668"/>
    </row>
    <row r="40" customFormat="false" ht="13.5" hidden="false" customHeight="false" outlineLevel="0" collapsed="false">
      <c r="D40" s="677"/>
      <c r="E40" s="678"/>
      <c r="F40" s="678"/>
      <c r="G40" s="678"/>
      <c r="H40" s="678"/>
      <c r="I40" s="678"/>
      <c r="J40" s="678"/>
      <c r="K40" s="678"/>
      <c r="L40" s="678"/>
      <c r="M40" s="678"/>
      <c r="N40" s="678"/>
      <c r="O40" s="678"/>
      <c r="P40" s="678"/>
      <c r="Q40" s="678"/>
      <c r="R40" s="679"/>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B3" colorId="64" zoomScale="100" zoomScaleNormal="100" zoomScalePageLayoutView="8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33.85"/>
    <col collapsed="false" customWidth="true" hidden="false" outlineLevel="0" max="3" min="3" style="459" width="6.28"/>
    <col collapsed="false" customWidth="true" hidden="false" outlineLevel="0" max="4" min="4" style="459" width="15.56"/>
    <col collapsed="false" customWidth="true" hidden="false" outlineLevel="0" max="5" min="5" style="459" width="5.56"/>
    <col collapsed="false" customWidth="true" hidden="false" outlineLevel="0" max="6" min="6" style="459" width="16.42"/>
    <col collapsed="false" customWidth="true" hidden="false" outlineLevel="0" max="7" min="7" style="459" width="16.56"/>
    <col collapsed="false" customWidth="true" hidden="false" outlineLevel="0" max="8" min="8" style="459" width="13.56"/>
    <col collapsed="false" customWidth="true" hidden="false" outlineLevel="0" max="9" min="9" style="459" width="28.99"/>
    <col collapsed="false" customWidth="true" hidden="false" outlineLevel="0" max="10" min="10" style="459" width="17.28"/>
    <col collapsed="false" customWidth="true" hidden="false" outlineLevel="0" max="11" min="11" style="459" width="8.14"/>
    <col collapsed="false" customWidth="true" hidden="false" outlineLevel="0" max="12" min="12" style="459" width="13.7"/>
    <col collapsed="false" customWidth="true" hidden="false" outlineLevel="0" max="13" min="13" style="459" width="6.99"/>
    <col collapsed="false" customWidth="false" hidden="false" outlineLevel="0" max="257" min="14" style="459" width="9.14"/>
  </cols>
  <sheetData>
    <row r="1" customFormat="false" ht="11.25" hidden="false" customHeight="true" outlineLevel="0" collapsed="false"/>
    <row r="2" customFormat="false" ht="21" hidden="false" customHeight="false" outlineLevel="0" collapsed="false">
      <c r="C2" s="680" t="s">
        <v>0</v>
      </c>
      <c r="D2" s="680"/>
      <c r="E2" s="680"/>
      <c r="F2" s="680"/>
      <c r="G2" s="680"/>
      <c r="H2" s="680"/>
      <c r="I2" s="680"/>
      <c r="J2" s="680"/>
      <c r="K2" s="680"/>
      <c r="L2" s="680"/>
      <c r="M2" s="680"/>
    </row>
    <row r="3" customFormat="false" ht="20.25" hidden="false" customHeight="true" outlineLevel="0" collapsed="false">
      <c r="C3" s="681" t="s">
        <v>455</v>
      </c>
      <c r="D3" s="681"/>
      <c r="E3" s="681"/>
      <c r="F3" s="681"/>
      <c r="G3" s="681"/>
      <c r="H3" s="681"/>
      <c r="I3" s="681"/>
      <c r="J3" s="681"/>
      <c r="K3" s="681"/>
      <c r="L3" s="681"/>
      <c r="M3" s="681"/>
    </row>
    <row r="4" customFormat="false" ht="39.75" hidden="false" customHeight="true" outlineLevel="0" collapsed="false">
      <c r="B4" s="462"/>
      <c r="C4" s="682"/>
      <c r="D4" s="683" t="s">
        <v>115</v>
      </c>
      <c r="E4" s="683"/>
      <c r="F4" s="684" t="s">
        <v>456</v>
      </c>
      <c r="G4" s="684"/>
      <c r="H4" s="684"/>
      <c r="I4" s="684"/>
      <c r="J4" s="684"/>
      <c r="K4" s="685"/>
      <c r="L4" s="685"/>
      <c r="M4" s="686"/>
    </row>
    <row r="5" customFormat="false" ht="13.5" hidden="false" customHeight="false" outlineLevel="0" collapsed="false">
      <c r="C5" s="458"/>
      <c r="M5" s="462"/>
    </row>
    <row r="6" customFormat="false" ht="15.75" hidden="false" customHeight="true" outlineLevel="0" collapsed="false">
      <c r="C6" s="458"/>
      <c r="D6" s="687"/>
      <c r="E6" s="688"/>
      <c r="F6" s="688"/>
      <c r="G6" s="688"/>
      <c r="H6" s="688"/>
      <c r="I6" s="689" t="s">
        <v>457</v>
      </c>
      <c r="J6" s="689"/>
      <c r="K6" s="689"/>
      <c r="L6" s="689"/>
      <c r="M6" s="462"/>
    </row>
    <row r="7" customFormat="false" ht="31.5" hidden="false" customHeight="true" outlineLevel="0" collapsed="false">
      <c r="C7" s="458"/>
      <c r="D7" s="690" t="s">
        <v>458</v>
      </c>
      <c r="E7" s="691" t="s">
        <v>459</v>
      </c>
      <c r="F7" s="691" t="s">
        <v>53</v>
      </c>
      <c r="G7" s="691" t="s">
        <v>52</v>
      </c>
      <c r="H7" s="691" t="s">
        <v>460</v>
      </c>
      <c r="I7" s="689" t="s">
        <v>461</v>
      </c>
      <c r="J7" s="689" t="s">
        <v>462</v>
      </c>
      <c r="K7" s="689" t="s">
        <v>463</v>
      </c>
      <c r="L7" s="689" t="s">
        <v>464</v>
      </c>
      <c r="M7" s="462"/>
    </row>
    <row r="8" customFormat="false" ht="16.5" hidden="false" customHeight="false" outlineLevel="0" collapsed="false">
      <c r="C8" s="458"/>
      <c r="D8" s="692" t="s">
        <v>465</v>
      </c>
      <c r="E8" s="693"/>
      <c r="F8" s="693" t="s">
        <v>466</v>
      </c>
      <c r="G8" s="693"/>
      <c r="H8" s="694"/>
      <c r="I8" s="695"/>
      <c r="J8" s="695"/>
      <c r="K8" s="695"/>
      <c r="L8" s="696"/>
      <c r="M8" s="462"/>
    </row>
    <row r="9" customFormat="false" ht="16.5" hidden="false" customHeight="false" outlineLevel="0" collapsed="false">
      <c r="C9" s="458"/>
      <c r="D9" s="697"/>
      <c r="E9" s="698"/>
      <c r="F9" s="698"/>
      <c r="G9" s="698"/>
      <c r="H9" s="699"/>
      <c r="I9" s="700"/>
      <c r="J9" s="700"/>
      <c r="K9" s="700"/>
      <c r="L9" s="701"/>
      <c r="M9" s="462"/>
    </row>
    <row r="10" customFormat="false" ht="16.5" hidden="false" customHeight="false" outlineLevel="0" collapsed="false">
      <c r="C10" s="458"/>
      <c r="D10" s="697"/>
      <c r="E10" s="698"/>
      <c r="F10" s="698"/>
      <c r="G10" s="698"/>
      <c r="H10" s="698"/>
      <c r="I10" s="700"/>
      <c r="J10" s="700"/>
      <c r="K10" s="700"/>
      <c r="L10" s="701"/>
      <c r="M10" s="462"/>
    </row>
    <row r="11" customFormat="false" ht="16.5" hidden="false" customHeight="false" outlineLevel="0" collapsed="false">
      <c r="C11" s="458"/>
      <c r="D11" s="697"/>
      <c r="E11" s="698"/>
      <c r="F11" s="698"/>
      <c r="G11" s="698"/>
      <c r="H11" s="698"/>
      <c r="I11" s="700"/>
      <c r="J11" s="700"/>
      <c r="K11" s="700"/>
      <c r="L11" s="701"/>
      <c r="M11" s="462"/>
    </row>
    <row r="12" customFormat="false" ht="16.5" hidden="false" customHeight="false" outlineLevel="0" collapsed="false">
      <c r="C12" s="458"/>
      <c r="D12" s="697"/>
      <c r="E12" s="698"/>
      <c r="F12" s="698"/>
      <c r="G12" s="698"/>
      <c r="H12" s="698"/>
      <c r="I12" s="700"/>
      <c r="J12" s="700"/>
      <c r="K12" s="700"/>
      <c r="L12" s="701"/>
      <c r="M12" s="462"/>
    </row>
    <row r="13" customFormat="false" ht="16.5" hidden="false" customHeight="false" outlineLevel="0" collapsed="false">
      <c r="C13" s="458"/>
      <c r="D13" s="697"/>
      <c r="E13" s="698"/>
      <c r="F13" s="698"/>
      <c r="G13" s="698"/>
      <c r="H13" s="698"/>
      <c r="I13" s="700"/>
      <c r="J13" s="700"/>
      <c r="K13" s="700"/>
      <c r="L13" s="701"/>
      <c r="M13" s="462"/>
    </row>
    <row r="14" customFormat="false" ht="15.75" hidden="false" customHeight="true" outlineLevel="0" collapsed="false">
      <c r="C14" s="458"/>
      <c r="D14" s="697"/>
      <c r="E14" s="698"/>
      <c r="F14" s="698"/>
      <c r="G14" s="698"/>
      <c r="H14" s="698"/>
      <c r="I14" s="700"/>
      <c r="J14" s="700"/>
      <c r="K14" s="700"/>
      <c r="L14" s="701"/>
      <c r="M14" s="462"/>
    </row>
    <row r="15" customFormat="false" ht="16.5" hidden="false" customHeight="false" outlineLevel="0" collapsed="false">
      <c r="C15" s="458"/>
      <c r="D15" s="697"/>
      <c r="E15" s="698"/>
      <c r="F15" s="698"/>
      <c r="G15" s="698"/>
      <c r="H15" s="698"/>
      <c r="I15" s="700"/>
      <c r="J15" s="700"/>
      <c r="K15" s="700"/>
      <c r="L15" s="701"/>
      <c r="M15" s="462"/>
    </row>
    <row r="16" customFormat="false" ht="16.5" hidden="false" customHeight="false" outlineLevel="0" collapsed="false">
      <c r="C16" s="458"/>
      <c r="D16" s="697"/>
      <c r="E16" s="698"/>
      <c r="F16" s="698"/>
      <c r="G16" s="698"/>
      <c r="H16" s="698"/>
      <c r="I16" s="700"/>
      <c r="J16" s="700"/>
      <c r="K16" s="700"/>
      <c r="L16" s="701"/>
      <c r="M16" s="462"/>
    </row>
    <row r="17" customFormat="false" ht="16.5" hidden="false" customHeight="false" outlineLevel="0" collapsed="false">
      <c r="C17" s="458"/>
      <c r="D17" s="697"/>
      <c r="E17" s="698"/>
      <c r="F17" s="698"/>
      <c r="G17" s="698"/>
      <c r="H17" s="698"/>
      <c r="I17" s="700"/>
      <c r="J17" s="700"/>
      <c r="K17" s="700"/>
      <c r="L17" s="701"/>
      <c r="M17" s="462"/>
    </row>
    <row r="18" customFormat="false" ht="16.5" hidden="false" customHeight="false" outlineLevel="0" collapsed="false">
      <c r="C18" s="458"/>
      <c r="D18" s="697"/>
      <c r="E18" s="698"/>
      <c r="F18" s="698"/>
      <c r="G18" s="698"/>
      <c r="H18" s="698"/>
      <c r="I18" s="700"/>
      <c r="J18" s="700"/>
      <c r="K18" s="700"/>
      <c r="L18" s="701"/>
      <c r="M18" s="462"/>
    </row>
    <row r="19" customFormat="false" ht="16.5" hidden="false" customHeight="false" outlineLevel="0" collapsed="false">
      <c r="C19" s="458"/>
      <c r="D19" s="697"/>
      <c r="E19" s="698"/>
      <c r="F19" s="698"/>
      <c r="G19" s="698"/>
      <c r="H19" s="698"/>
      <c r="I19" s="700"/>
      <c r="J19" s="700"/>
      <c r="K19" s="700"/>
      <c r="L19" s="701"/>
      <c r="M19" s="462"/>
    </row>
    <row r="20" customFormat="false" ht="16.5" hidden="false" customHeight="false" outlineLevel="0" collapsed="false">
      <c r="C20" s="458"/>
      <c r="D20" s="697"/>
      <c r="E20" s="698"/>
      <c r="F20" s="698"/>
      <c r="G20" s="698"/>
      <c r="H20" s="698"/>
      <c r="I20" s="700"/>
      <c r="J20" s="700"/>
      <c r="K20" s="700"/>
      <c r="L20" s="701"/>
      <c r="M20" s="462"/>
    </row>
    <row r="21" customFormat="false" ht="16.5" hidden="false" customHeight="false" outlineLevel="0" collapsed="false">
      <c r="C21" s="458"/>
      <c r="D21" s="697"/>
      <c r="E21" s="698"/>
      <c r="F21" s="698"/>
      <c r="G21" s="698"/>
      <c r="H21" s="698"/>
      <c r="I21" s="700"/>
      <c r="J21" s="700"/>
      <c r="K21" s="700"/>
      <c r="L21" s="701"/>
      <c r="M21" s="462"/>
    </row>
    <row r="22" customFormat="false" ht="16.5" hidden="false" customHeight="false" outlineLevel="0" collapsed="false">
      <c r="C22" s="458"/>
      <c r="D22" s="697"/>
      <c r="E22" s="698"/>
      <c r="F22" s="698"/>
      <c r="G22" s="698"/>
      <c r="H22" s="698"/>
      <c r="I22" s="700"/>
      <c r="J22" s="700"/>
      <c r="K22" s="700"/>
      <c r="L22" s="701"/>
      <c r="M22" s="462"/>
    </row>
    <row r="23" customFormat="false" ht="16.5" hidden="false" customHeight="false" outlineLevel="0" collapsed="false">
      <c r="C23" s="458"/>
      <c r="D23" s="697"/>
      <c r="E23" s="698"/>
      <c r="F23" s="698"/>
      <c r="G23" s="698"/>
      <c r="H23" s="698"/>
      <c r="I23" s="700"/>
      <c r="J23" s="700"/>
      <c r="K23" s="700"/>
      <c r="L23" s="701"/>
      <c r="M23" s="462"/>
    </row>
    <row r="24" customFormat="false" ht="16.5" hidden="false" customHeight="false" outlineLevel="0" collapsed="false">
      <c r="C24" s="458"/>
      <c r="D24" s="697"/>
      <c r="E24" s="698"/>
      <c r="F24" s="698"/>
      <c r="G24" s="698"/>
      <c r="H24" s="698"/>
      <c r="I24" s="700"/>
      <c r="J24" s="700"/>
      <c r="K24" s="700"/>
      <c r="L24" s="701"/>
      <c r="M24" s="462"/>
    </row>
    <row r="25" customFormat="false" ht="16.5" hidden="false" customHeight="false" outlineLevel="0" collapsed="false">
      <c r="C25" s="458"/>
      <c r="D25" s="697"/>
      <c r="E25" s="698"/>
      <c r="F25" s="698"/>
      <c r="G25" s="698"/>
      <c r="H25" s="698"/>
      <c r="I25" s="700"/>
      <c r="J25" s="700"/>
      <c r="K25" s="700"/>
      <c r="L25" s="701"/>
      <c r="M25" s="462"/>
    </row>
    <row r="26" customFormat="false" ht="16.5" hidden="false" customHeight="false" outlineLevel="0" collapsed="false">
      <c r="C26" s="458"/>
      <c r="D26" s="697"/>
      <c r="E26" s="698"/>
      <c r="F26" s="698"/>
      <c r="G26" s="698"/>
      <c r="H26" s="698"/>
      <c r="I26" s="700"/>
      <c r="J26" s="700"/>
      <c r="K26" s="700"/>
      <c r="L26" s="701"/>
      <c r="M26" s="462"/>
    </row>
    <row r="27" customFormat="false" ht="16.5" hidden="false" customHeight="false" outlineLevel="0" collapsed="false">
      <c r="C27" s="458"/>
      <c r="D27" s="697"/>
      <c r="E27" s="698"/>
      <c r="F27" s="698"/>
      <c r="G27" s="698"/>
      <c r="H27" s="698"/>
      <c r="I27" s="700"/>
      <c r="J27" s="700"/>
      <c r="K27" s="700"/>
      <c r="L27" s="701"/>
      <c r="M27" s="462"/>
    </row>
    <row r="28" customFormat="false" ht="16.5" hidden="false" customHeight="false" outlineLevel="0" collapsed="false">
      <c r="C28" s="458"/>
      <c r="D28" s="697"/>
      <c r="E28" s="698"/>
      <c r="F28" s="698"/>
      <c r="G28" s="698"/>
      <c r="H28" s="698"/>
      <c r="I28" s="700"/>
      <c r="J28" s="700"/>
      <c r="K28" s="700"/>
      <c r="L28" s="701"/>
      <c r="M28" s="462"/>
    </row>
    <row r="29" customFormat="false" ht="16.5" hidden="false" customHeight="false" outlineLevel="0" collapsed="false">
      <c r="C29" s="458"/>
      <c r="D29" s="697"/>
      <c r="E29" s="698"/>
      <c r="F29" s="698"/>
      <c r="G29" s="698"/>
      <c r="H29" s="698"/>
      <c r="I29" s="700"/>
      <c r="J29" s="700"/>
      <c r="K29" s="700"/>
      <c r="L29" s="701"/>
      <c r="M29" s="462"/>
    </row>
    <row r="30" customFormat="false" ht="16.5" hidden="false" customHeight="false" outlineLevel="0" collapsed="false">
      <c r="C30" s="458"/>
      <c r="D30" s="697"/>
      <c r="E30" s="698"/>
      <c r="F30" s="698"/>
      <c r="G30" s="698"/>
      <c r="H30" s="698"/>
      <c r="I30" s="700"/>
      <c r="J30" s="700"/>
      <c r="K30" s="700"/>
      <c r="L30" s="701"/>
      <c r="M30" s="462"/>
    </row>
    <row r="31" customFormat="false" ht="16.5" hidden="false" customHeight="false" outlineLevel="0" collapsed="false">
      <c r="C31" s="458"/>
      <c r="D31" s="697"/>
      <c r="E31" s="698"/>
      <c r="F31" s="698"/>
      <c r="G31" s="698"/>
      <c r="H31" s="698"/>
      <c r="I31" s="700"/>
      <c r="J31" s="700"/>
      <c r="K31" s="700"/>
      <c r="L31" s="701"/>
      <c r="M31" s="462"/>
    </row>
    <row r="32" customFormat="false" ht="16.5" hidden="false" customHeight="false" outlineLevel="0" collapsed="false">
      <c r="C32" s="458"/>
      <c r="D32" s="697"/>
      <c r="E32" s="698"/>
      <c r="F32" s="698"/>
      <c r="G32" s="698"/>
      <c r="H32" s="698"/>
      <c r="I32" s="700"/>
      <c r="J32" s="700"/>
      <c r="K32" s="700"/>
      <c r="L32" s="701"/>
      <c r="M32" s="462"/>
    </row>
    <row r="33" customFormat="false" ht="16.5" hidden="false" customHeight="false" outlineLevel="0" collapsed="false">
      <c r="C33" s="458"/>
      <c r="D33" s="697"/>
      <c r="E33" s="698"/>
      <c r="F33" s="698"/>
      <c r="G33" s="698"/>
      <c r="H33" s="698"/>
      <c r="I33" s="700"/>
      <c r="J33" s="700"/>
      <c r="K33" s="700"/>
      <c r="L33" s="701"/>
      <c r="M33" s="462"/>
    </row>
    <row r="34" customFormat="false" ht="16.5" hidden="false" customHeight="false" outlineLevel="0" collapsed="false">
      <c r="C34" s="458"/>
      <c r="D34" s="697"/>
      <c r="E34" s="698"/>
      <c r="F34" s="698"/>
      <c r="G34" s="698"/>
      <c r="H34" s="698"/>
      <c r="I34" s="700"/>
      <c r="J34" s="700"/>
      <c r="K34" s="700"/>
      <c r="L34" s="701"/>
      <c r="M34" s="462"/>
    </row>
    <row r="35" customFormat="false" ht="16.5" hidden="false" customHeight="false" outlineLevel="0" collapsed="false">
      <c r="C35" s="458"/>
      <c r="D35" s="697"/>
      <c r="E35" s="698"/>
      <c r="F35" s="698"/>
      <c r="G35" s="698"/>
      <c r="H35" s="698"/>
      <c r="I35" s="700"/>
      <c r="J35" s="700"/>
      <c r="K35" s="700"/>
      <c r="L35" s="701"/>
      <c r="M35" s="462"/>
    </row>
    <row r="36" customFormat="false" ht="17.25" hidden="false" customHeight="false" outlineLevel="0" collapsed="false">
      <c r="C36" s="458"/>
      <c r="D36" s="702"/>
      <c r="E36" s="703"/>
      <c r="F36" s="703"/>
      <c r="G36" s="703"/>
      <c r="H36" s="703"/>
      <c r="I36" s="704"/>
      <c r="J36" s="704"/>
      <c r="K36" s="704"/>
      <c r="L36" s="705"/>
      <c r="M36" s="462"/>
      <c r="N36" s="706" t="s">
        <v>467</v>
      </c>
    </row>
    <row r="37" customFormat="false" ht="16.5" hidden="false" customHeight="false" outlineLevel="0" collapsed="false">
      <c r="C37" s="458"/>
      <c r="D37" s="707"/>
      <c r="E37" s="707"/>
      <c r="F37" s="707"/>
      <c r="G37" s="707"/>
      <c r="H37" s="707"/>
      <c r="I37" s="708"/>
      <c r="J37" s="708"/>
      <c r="K37" s="708"/>
      <c r="L37" s="708"/>
      <c r="M37" s="462"/>
    </row>
    <row r="38" customFormat="false" ht="16.5" hidden="false" customHeight="false" outlineLevel="0" collapsed="false">
      <c r="C38" s="458"/>
      <c r="D38" s="709"/>
      <c r="E38" s="709"/>
      <c r="F38" s="709"/>
      <c r="G38" s="709"/>
      <c r="H38" s="709"/>
      <c r="I38" s="710"/>
      <c r="J38" s="710"/>
      <c r="K38" s="710"/>
      <c r="L38" s="710"/>
      <c r="M38" s="462"/>
    </row>
    <row r="39" customFormat="false" ht="16.5" hidden="false" customHeight="false" outlineLevel="0" collapsed="false">
      <c r="C39" s="458"/>
      <c r="D39" s="709"/>
      <c r="E39" s="709"/>
      <c r="F39" s="709"/>
      <c r="G39" s="709"/>
      <c r="H39" s="709"/>
      <c r="I39" s="710"/>
      <c r="J39" s="710"/>
      <c r="K39" s="710"/>
      <c r="L39" s="710"/>
      <c r="M39" s="462"/>
    </row>
    <row r="40" customFormat="false" ht="16.5" hidden="false" customHeight="false" outlineLevel="0" collapsed="false">
      <c r="C40" s="458"/>
      <c r="D40" s="709"/>
      <c r="E40" s="709"/>
      <c r="F40" s="709"/>
      <c r="G40" s="709"/>
      <c r="H40" s="709"/>
      <c r="I40" s="710"/>
      <c r="J40" s="710"/>
      <c r="K40" s="710"/>
      <c r="L40" s="710"/>
      <c r="M40" s="462"/>
    </row>
    <row r="41" customFormat="false" ht="16.5" hidden="false" customHeight="false" outlineLevel="0" collapsed="false">
      <c r="C41" s="458"/>
      <c r="D41" s="709"/>
      <c r="E41" s="709"/>
      <c r="F41" s="709"/>
      <c r="G41" s="709"/>
      <c r="H41" s="709"/>
      <c r="I41" s="710"/>
      <c r="J41" s="710"/>
      <c r="K41" s="710"/>
      <c r="L41" s="710"/>
      <c r="M41" s="462"/>
    </row>
    <row r="42" customFormat="false" ht="16.5" hidden="false" customHeight="false" outlineLevel="0" collapsed="false">
      <c r="C42" s="458"/>
      <c r="D42" s="709"/>
      <c r="E42" s="709"/>
      <c r="F42" s="709"/>
      <c r="G42" s="709"/>
      <c r="H42" s="709"/>
      <c r="I42" s="710"/>
      <c r="J42" s="710"/>
      <c r="K42" s="710"/>
      <c r="L42" s="710"/>
      <c r="M42" s="462"/>
    </row>
    <row r="43" customFormat="false" ht="16.5" hidden="false" customHeight="false" outlineLevel="0" collapsed="false">
      <c r="C43" s="458"/>
      <c r="D43" s="709"/>
      <c r="E43" s="709"/>
      <c r="F43" s="709"/>
      <c r="G43" s="709"/>
      <c r="H43" s="709"/>
      <c r="I43" s="710"/>
      <c r="J43" s="710"/>
      <c r="K43" s="710"/>
      <c r="L43" s="710"/>
      <c r="M43" s="462"/>
    </row>
    <row r="44" customFormat="false" ht="16.5" hidden="false" customHeight="false" outlineLevel="0" collapsed="false">
      <c r="C44" s="458"/>
      <c r="D44" s="709"/>
      <c r="E44" s="709"/>
      <c r="F44" s="709"/>
      <c r="G44" s="709"/>
      <c r="H44" s="709"/>
      <c r="I44" s="710"/>
      <c r="J44" s="710"/>
      <c r="K44" s="710"/>
      <c r="L44" s="710"/>
      <c r="M44" s="462"/>
    </row>
    <row r="45" customFormat="false" ht="16.5" hidden="false" customHeight="false" outlineLevel="0" collapsed="false">
      <c r="C45" s="458"/>
      <c r="D45" s="709"/>
      <c r="E45" s="709"/>
      <c r="F45" s="709"/>
      <c r="G45" s="709"/>
      <c r="H45" s="709"/>
      <c r="I45" s="710"/>
      <c r="J45" s="710"/>
      <c r="K45" s="710"/>
      <c r="L45" s="710"/>
      <c r="M45" s="462"/>
    </row>
    <row r="46" customFormat="false" ht="16.5" hidden="false" customHeight="false" outlineLevel="0" collapsed="false">
      <c r="C46" s="458"/>
      <c r="D46" s="709"/>
      <c r="E46" s="709"/>
      <c r="F46" s="709"/>
      <c r="G46" s="709"/>
      <c r="H46" s="709"/>
      <c r="I46" s="710"/>
      <c r="J46" s="710"/>
      <c r="K46" s="710"/>
      <c r="L46" s="710"/>
      <c r="M46" s="462"/>
    </row>
    <row r="47" customFormat="false" ht="16.5" hidden="false" customHeight="false" outlineLevel="0" collapsed="false">
      <c r="C47" s="458"/>
      <c r="D47" s="709"/>
      <c r="E47" s="709"/>
      <c r="F47" s="709"/>
      <c r="G47" s="709"/>
      <c r="H47" s="709"/>
      <c r="I47" s="710"/>
      <c r="J47" s="710"/>
      <c r="K47" s="710"/>
      <c r="L47" s="710"/>
      <c r="M47" s="462"/>
    </row>
    <row r="48" customFormat="false" ht="16.5" hidden="false" customHeight="false" outlineLevel="0" collapsed="false">
      <c r="C48" s="458"/>
      <c r="D48" s="709"/>
      <c r="E48" s="709"/>
      <c r="F48" s="709"/>
      <c r="G48" s="709"/>
      <c r="H48" s="709"/>
      <c r="I48" s="710"/>
      <c r="J48" s="710"/>
      <c r="K48" s="710"/>
      <c r="L48" s="710"/>
      <c r="M48" s="462"/>
    </row>
    <row r="49" customFormat="false" ht="16.5" hidden="false" customHeight="false" outlineLevel="0" collapsed="false">
      <c r="C49" s="458"/>
      <c r="D49" s="709"/>
      <c r="E49" s="709"/>
      <c r="F49" s="709"/>
      <c r="G49" s="709"/>
      <c r="H49" s="709"/>
      <c r="I49" s="710"/>
      <c r="J49" s="710"/>
      <c r="K49" s="710"/>
      <c r="L49" s="710"/>
      <c r="M49" s="462"/>
    </row>
    <row r="50" customFormat="false" ht="16.5" hidden="false" customHeight="false" outlineLevel="0" collapsed="false">
      <c r="C50" s="458"/>
      <c r="D50" s="709"/>
      <c r="E50" s="709"/>
      <c r="F50" s="709"/>
      <c r="G50" s="709"/>
      <c r="H50" s="709"/>
      <c r="I50" s="710"/>
      <c r="J50" s="710"/>
      <c r="K50" s="710"/>
      <c r="L50" s="710"/>
      <c r="M50" s="462"/>
    </row>
    <row r="51" customFormat="false" ht="16.5" hidden="false" customHeight="false" outlineLevel="0" collapsed="false">
      <c r="C51" s="458"/>
      <c r="D51" s="709"/>
      <c r="E51" s="709"/>
      <c r="F51" s="709"/>
      <c r="G51" s="709"/>
      <c r="H51" s="709"/>
      <c r="I51" s="710"/>
      <c r="J51" s="710"/>
      <c r="K51" s="710"/>
      <c r="L51" s="710"/>
      <c r="M51" s="462"/>
    </row>
    <row r="52" customFormat="false" ht="16.5" hidden="false" customHeight="false" outlineLevel="0" collapsed="false">
      <c r="C52" s="458"/>
      <c r="D52" s="709"/>
      <c r="E52" s="709"/>
      <c r="F52" s="709"/>
      <c r="G52" s="709"/>
      <c r="H52" s="709"/>
      <c r="I52" s="710"/>
      <c r="J52" s="710"/>
      <c r="K52" s="710"/>
      <c r="L52" s="710"/>
      <c r="M52" s="462"/>
    </row>
    <row r="53" customFormat="false" ht="16.5" hidden="false" customHeight="false" outlineLevel="0" collapsed="false">
      <c r="C53" s="458"/>
      <c r="D53" s="709"/>
      <c r="E53" s="709"/>
      <c r="F53" s="709"/>
      <c r="G53" s="709"/>
      <c r="H53" s="709"/>
      <c r="I53" s="710"/>
      <c r="J53" s="710"/>
      <c r="K53" s="710"/>
      <c r="L53" s="710"/>
      <c r="M53" s="462"/>
    </row>
    <row r="54" customFormat="false" ht="16.5" hidden="false" customHeight="false" outlineLevel="0" collapsed="false">
      <c r="C54" s="458"/>
      <c r="D54" s="709"/>
      <c r="E54" s="709"/>
      <c r="F54" s="709"/>
      <c r="G54" s="709"/>
      <c r="H54" s="709"/>
      <c r="I54" s="710"/>
      <c r="J54" s="710"/>
      <c r="K54" s="710"/>
      <c r="L54" s="710"/>
      <c r="M54" s="462"/>
    </row>
    <row r="55" customFormat="false" ht="16.5" hidden="false" customHeight="false" outlineLevel="0" collapsed="false">
      <c r="C55" s="458"/>
      <c r="D55" s="709"/>
      <c r="E55" s="709"/>
      <c r="F55" s="709"/>
      <c r="G55" s="709"/>
      <c r="H55" s="709"/>
      <c r="I55" s="710"/>
      <c r="J55" s="710"/>
      <c r="K55" s="710"/>
      <c r="L55" s="710"/>
      <c r="M55" s="462"/>
    </row>
    <row r="56" customFormat="false" ht="16.5" hidden="false" customHeight="false" outlineLevel="0" collapsed="false">
      <c r="C56" s="458"/>
      <c r="D56" s="709"/>
      <c r="E56" s="709"/>
      <c r="F56" s="709"/>
      <c r="G56" s="709"/>
      <c r="H56" s="709"/>
      <c r="I56" s="710"/>
      <c r="J56" s="710"/>
      <c r="K56" s="710"/>
      <c r="L56" s="710"/>
      <c r="M56" s="462"/>
    </row>
    <row r="57" customFormat="false" ht="16.5" hidden="false" customHeight="false" outlineLevel="0" collapsed="false">
      <c r="C57" s="458"/>
      <c r="D57" s="709"/>
      <c r="E57" s="709"/>
      <c r="F57" s="709"/>
      <c r="G57" s="709"/>
      <c r="H57" s="709"/>
      <c r="I57" s="710"/>
      <c r="J57" s="710"/>
      <c r="K57" s="710"/>
      <c r="L57" s="710"/>
      <c r="M57" s="462"/>
    </row>
    <row r="58" customFormat="false" ht="16.5" hidden="false" customHeight="false" outlineLevel="0" collapsed="false">
      <c r="C58" s="458"/>
      <c r="D58" s="709"/>
      <c r="E58" s="709"/>
      <c r="F58" s="709"/>
      <c r="G58" s="709"/>
      <c r="H58" s="709"/>
      <c r="I58" s="710"/>
      <c r="J58" s="710"/>
      <c r="K58" s="710"/>
      <c r="L58" s="710"/>
      <c r="M58" s="462"/>
    </row>
    <row r="59" customFormat="false" ht="16.5" hidden="false" customHeight="false" outlineLevel="0" collapsed="false">
      <c r="C59" s="458"/>
      <c r="D59" s="709"/>
      <c r="E59" s="709"/>
      <c r="F59" s="709"/>
      <c r="G59" s="709"/>
      <c r="H59" s="709"/>
      <c r="I59" s="710"/>
      <c r="J59" s="710"/>
      <c r="K59" s="710"/>
      <c r="L59" s="710"/>
      <c r="M59" s="462"/>
    </row>
    <row r="60" customFormat="false" ht="16.5" hidden="false" customHeight="false" outlineLevel="0" collapsed="false">
      <c r="C60" s="458"/>
      <c r="D60" s="709"/>
      <c r="E60" s="709"/>
      <c r="F60" s="709"/>
      <c r="G60" s="709"/>
      <c r="H60" s="709"/>
      <c r="I60" s="710"/>
      <c r="J60" s="710"/>
      <c r="K60" s="710"/>
      <c r="L60" s="710"/>
      <c r="M60" s="462"/>
    </row>
    <row r="61" customFormat="false" ht="16.5" hidden="false" customHeight="false" outlineLevel="0" collapsed="false">
      <c r="C61" s="458"/>
      <c r="D61" s="709"/>
      <c r="E61" s="709"/>
      <c r="F61" s="709"/>
      <c r="G61" s="709"/>
      <c r="H61" s="709"/>
      <c r="I61" s="710"/>
      <c r="J61" s="710"/>
      <c r="K61" s="710"/>
      <c r="L61" s="710"/>
      <c r="M61" s="462"/>
    </row>
    <row r="62" customFormat="false" ht="16.5" hidden="false" customHeight="false" outlineLevel="0" collapsed="false">
      <c r="C62" s="458"/>
      <c r="D62" s="709"/>
      <c r="E62" s="709"/>
      <c r="F62" s="709"/>
      <c r="G62" s="709"/>
      <c r="H62" s="709"/>
      <c r="I62" s="710"/>
      <c r="J62" s="710"/>
      <c r="K62" s="710"/>
      <c r="L62" s="710"/>
      <c r="M62" s="462"/>
    </row>
    <row r="63" customFormat="false" ht="16.5" hidden="false" customHeight="false" outlineLevel="0" collapsed="false">
      <c r="C63" s="458"/>
      <c r="D63" s="709"/>
      <c r="E63" s="709"/>
      <c r="F63" s="709"/>
      <c r="G63" s="709"/>
      <c r="H63" s="709"/>
      <c r="I63" s="710"/>
      <c r="J63" s="710"/>
      <c r="K63" s="710"/>
      <c r="L63" s="710"/>
      <c r="M63" s="462"/>
    </row>
    <row r="64" customFormat="false" ht="16.5" hidden="false" customHeight="false" outlineLevel="0" collapsed="false">
      <c r="C64" s="458"/>
      <c r="D64" s="709"/>
      <c r="E64" s="709"/>
      <c r="F64" s="709"/>
      <c r="G64" s="709"/>
      <c r="H64" s="709"/>
      <c r="I64" s="710"/>
      <c r="J64" s="710"/>
      <c r="K64" s="710"/>
      <c r="L64" s="710"/>
      <c r="M64" s="462"/>
    </row>
    <row r="65" customFormat="false" ht="16.5" hidden="false" customHeight="false" outlineLevel="0" collapsed="false">
      <c r="C65" s="458"/>
      <c r="D65" s="709"/>
      <c r="E65" s="709"/>
      <c r="F65" s="709"/>
      <c r="G65" s="709"/>
      <c r="H65" s="709"/>
      <c r="I65" s="710"/>
      <c r="J65" s="710"/>
      <c r="K65" s="710"/>
      <c r="L65" s="710"/>
      <c r="M65" s="462"/>
    </row>
    <row r="66" customFormat="false" ht="16.5" hidden="false" customHeight="false" outlineLevel="0" collapsed="false">
      <c r="C66" s="458"/>
      <c r="D66" s="709"/>
      <c r="E66" s="709"/>
      <c r="F66" s="709"/>
      <c r="G66" s="709"/>
      <c r="H66" s="709"/>
      <c r="I66" s="710"/>
      <c r="J66" s="710"/>
      <c r="K66" s="710"/>
      <c r="L66" s="710"/>
      <c r="M66" s="462"/>
    </row>
    <row r="67" customFormat="false" ht="16.5" hidden="false" customHeight="false" outlineLevel="0" collapsed="false">
      <c r="C67" s="458"/>
      <c r="D67" s="709"/>
      <c r="E67" s="709"/>
      <c r="F67" s="709"/>
      <c r="G67" s="709"/>
      <c r="H67" s="709"/>
      <c r="I67" s="710"/>
      <c r="J67" s="710"/>
      <c r="K67" s="710"/>
      <c r="L67" s="710"/>
      <c r="M67" s="462"/>
    </row>
    <row r="68" customFormat="false" ht="16.5" hidden="false" customHeight="false" outlineLevel="0" collapsed="false">
      <c r="C68" s="458"/>
      <c r="D68" s="709"/>
      <c r="E68" s="709"/>
      <c r="F68" s="709"/>
      <c r="G68" s="709"/>
      <c r="H68" s="709"/>
      <c r="I68" s="710"/>
      <c r="J68" s="710"/>
      <c r="K68" s="710"/>
      <c r="L68" s="710"/>
      <c r="M68" s="462"/>
    </row>
    <row r="69" customFormat="false" ht="16.5" hidden="false" customHeight="false" outlineLevel="0" collapsed="false">
      <c r="C69" s="458"/>
      <c r="D69" s="709"/>
      <c r="E69" s="709"/>
      <c r="F69" s="709"/>
      <c r="G69" s="709"/>
      <c r="H69" s="709"/>
      <c r="I69" s="710"/>
      <c r="J69" s="710"/>
      <c r="K69" s="710"/>
      <c r="L69" s="710"/>
      <c r="M69" s="462"/>
    </row>
    <row r="70" customFormat="false" ht="16.5" hidden="false" customHeight="false" outlineLevel="0" collapsed="false">
      <c r="C70" s="458"/>
      <c r="D70" s="709"/>
      <c r="E70" s="709"/>
      <c r="F70" s="709"/>
      <c r="G70" s="709"/>
      <c r="H70" s="709"/>
      <c r="I70" s="710"/>
      <c r="J70" s="710"/>
      <c r="K70" s="710"/>
      <c r="L70" s="710"/>
      <c r="M70" s="462"/>
    </row>
    <row r="71" customFormat="false" ht="16.5" hidden="false" customHeight="false" outlineLevel="0" collapsed="false">
      <c r="C71" s="458"/>
      <c r="D71" s="709"/>
      <c r="E71" s="709"/>
      <c r="F71" s="709"/>
      <c r="G71" s="709"/>
      <c r="H71" s="709"/>
      <c r="I71" s="710"/>
      <c r="J71" s="710"/>
      <c r="K71" s="710"/>
      <c r="L71" s="710"/>
      <c r="M71" s="462"/>
    </row>
    <row r="72" customFormat="false" ht="16.5" hidden="false" customHeight="false" outlineLevel="0" collapsed="false">
      <c r="C72" s="458"/>
      <c r="D72" s="709"/>
      <c r="E72" s="709"/>
      <c r="F72" s="709"/>
      <c r="G72" s="709"/>
      <c r="H72" s="709"/>
      <c r="I72" s="710"/>
      <c r="J72" s="710"/>
      <c r="K72" s="710"/>
      <c r="L72" s="710"/>
      <c r="M72" s="462"/>
    </row>
    <row r="73" customFormat="false" ht="16.5" hidden="false" customHeight="false" outlineLevel="0" collapsed="false">
      <c r="C73" s="458"/>
      <c r="D73" s="709"/>
      <c r="E73" s="709"/>
      <c r="F73" s="709"/>
      <c r="G73" s="709"/>
      <c r="H73" s="709"/>
      <c r="I73" s="710"/>
      <c r="J73" s="710"/>
      <c r="K73" s="710"/>
      <c r="L73" s="710"/>
      <c r="M73" s="462"/>
    </row>
    <row r="74" customFormat="false" ht="16.5" hidden="false" customHeight="false" outlineLevel="0" collapsed="false">
      <c r="C74" s="458"/>
      <c r="D74" s="709"/>
      <c r="E74" s="709"/>
      <c r="F74" s="709"/>
      <c r="G74" s="709"/>
      <c r="H74" s="709"/>
      <c r="I74" s="710"/>
      <c r="J74" s="710"/>
      <c r="K74" s="710"/>
      <c r="L74" s="710"/>
      <c r="M74" s="462"/>
    </row>
    <row r="75" customFormat="false" ht="16.5" hidden="false" customHeight="false" outlineLevel="0" collapsed="false">
      <c r="C75" s="458"/>
      <c r="D75" s="709"/>
      <c r="E75" s="709"/>
      <c r="F75" s="709"/>
      <c r="G75" s="709"/>
      <c r="H75" s="709"/>
      <c r="I75" s="710"/>
      <c r="J75" s="710"/>
      <c r="K75" s="710"/>
      <c r="L75" s="710"/>
      <c r="M75" s="462"/>
    </row>
    <row r="76" customFormat="false" ht="16.5" hidden="false" customHeight="false" outlineLevel="0" collapsed="false">
      <c r="C76" s="458"/>
      <c r="D76" s="709"/>
      <c r="E76" s="709"/>
      <c r="F76" s="709"/>
      <c r="G76" s="709"/>
      <c r="H76" s="709"/>
      <c r="I76" s="710"/>
      <c r="J76" s="710"/>
      <c r="K76" s="710"/>
      <c r="L76" s="710"/>
      <c r="M76" s="462"/>
    </row>
    <row r="77" customFormat="false" ht="16.5" hidden="false" customHeight="false" outlineLevel="0" collapsed="false">
      <c r="C77" s="458"/>
      <c r="D77" s="709"/>
      <c r="E77" s="709"/>
      <c r="F77" s="709"/>
      <c r="G77" s="709"/>
      <c r="H77" s="709"/>
      <c r="I77" s="710"/>
      <c r="J77" s="710"/>
      <c r="K77" s="710"/>
      <c r="L77" s="710"/>
      <c r="M77" s="462"/>
    </row>
    <row r="78" customFormat="false" ht="16.5" hidden="false" customHeight="false" outlineLevel="0" collapsed="false">
      <c r="C78" s="458"/>
      <c r="D78" s="709"/>
      <c r="E78" s="709"/>
      <c r="F78" s="709"/>
      <c r="G78" s="709"/>
      <c r="H78" s="709"/>
      <c r="I78" s="710"/>
      <c r="J78" s="710"/>
      <c r="K78" s="710"/>
      <c r="L78" s="710"/>
      <c r="M78" s="462"/>
    </row>
    <row r="79" customFormat="false" ht="16.5" hidden="false" customHeight="false" outlineLevel="0" collapsed="false">
      <c r="C79" s="458"/>
      <c r="D79" s="709"/>
      <c r="E79" s="709"/>
      <c r="F79" s="709"/>
      <c r="G79" s="709"/>
      <c r="H79" s="709"/>
      <c r="I79" s="710"/>
      <c r="J79" s="710"/>
      <c r="K79" s="710"/>
      <c r="L79" s="710"/>
      <c r="M79" s="462"/>
    </row>
    <row r="80" customFormat="false" ht="16.5" hidden="false" customHeight="false" outlineLevel="0" collapsed="false">
      <c r="C80" s="458"/>
      <c r="D80" s="709"/>
      <c r="E80" s="709"/>
      <c r="F80" s="709"/>
      <c r="G80" s="709"/>
      <c r="H80" s="709"/>
      <c r="I80" s="710"/>
      <c r="J80" s="710"/>
      <c r="K80" s="710"/>
      <c r="L80" s="710"/>
      <c r="M80" s="462"/>
    </row>
    <row r="81" customFormat="false" ht="16.5" hidden="false" customHeight="false" outlineLevel="0" collapsed="false">
      <c r="C81" s="458"/>
      <c r="D81" s="709"/>
      <c r="E81" s="709"/>
      <c r="F81" s="709"/>
      <c r="G81" s="709"/>
      <c r="H81" s="709"/>
      <c r="I81" s="710"/>
      <c r="J81" s="710"/>
      <c r="K81" s="710"/>
      <c r="L81" s="710"/>
      <c r="M81" s="462"/>
    </row>
    <row r="82" customFormat="false" ht="13.5" hidden="false" customHeight="false" outlineLevel="0" collapsed="false">
      <c r="C82" s="471"/>
      <c r="D82" s="472"/>
      <c r="E82" s="472"/>
      <c r="F82" s="472"/>
      <c r="G82" s="472"/>
      <c r="H82" s="472"/>
      <c r="I82" s="472"/>
      <c r="J82" s="472"/>
      <c r="K82" s="472"/>
      <c r="L82" s="472"/>
      <c r="M82" s="473"/>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1"/>
      <c r="K1" s="711"/>
    </row>
    <row r="2" customFormat="false" ht="18.75" hidden="false" customHeight="true" outlineLevel="0" collapsed="false">
      <c r="C2" s="712" t="s">
        <v>0</v>
      </c>
      <c r="D2" s="712"/>
      <c r="E2" s="712"/>
      <c r="F2" s="712"/>
      <c r="G2" s="712"/>
      <c r="H2" s="712"/>
      <c r="I2" s="712"/>
      <c r="J2" s="712"/>
    </row>
    <row r="3" customFormat="false" ht="18" hidden="false" customHeight="true" outlineLevel="0" collapsed="false">
      <c r="C3" s="713" t="s">
        <v>468</v>
      </c>
      <c r="D3" s="713"/>
      <c r="E3" s="713"/>
      <c r="F3" s="713"/>
      <c r="G3" s="713"/>
      <c r="H3" s="713"/>
      <c r="I3" s="713"/>
      <c r="J3" s="713"/>
    </row>
    <row r="4" customFormat="false" ht="12" hidden="false" customHeight="true" outlineLevel="0" collapsed="false">
      <c r="C4" s="43"/>
      <c r="D4" s="714"/>
      <c r="E4" s="11"/>
      <c r="F4" s="11"/>
      <c r="G4" s="11"/>
      <c r="H4" s="11"/>
      <c r="I4" s="11"/>
      <c r="J4" s="44"/>
    </row>
    <row r="5" customFormat="false" ht="48.75" hidden="false" customHeight="true" outlineLevel="0" collapsed="false">
      <c r="C5" s="43"/>
      <c r="D5" s="715" t="s">
        <v>115</v>
      </c>
      <c r="E5" s="716" t="s">
        <v>469</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3.5" hidden="false" customHeight="false" outlineLevel="0" collapsed="false">
      <c r="C10" s="63"/>
      <c r="D10" s="234"/>
      <c r="E10" s="234"/>
      <c r="F10" s="234"/>
      <c r="G10" s="234"/>
      <c r="H10" s="234"/>
      <c r="I10" s="234"/>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3"/>
      <c r="E17" s="727"/>
      <c r="F17" s="727"/>
      <c r="G17" s="727"/>
      <c r="H17" s="727"/>
      <c r="I17" s="727"/>
      <c r="J17" s="728"/>
      <c r="K17" s="729"/>
    </row>
    <row r="18" customFormat="false" ht="16.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6.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6.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6.5" hidden="false" customHeight="false" outlineLevel="0" collapsed="false">
      <c r="C30" s="11"/>
      <c r="D30" s="731"/>
      <c r="E30" s="732"/>
      <c r="F30" s="732"/>
      <c r="G30" s="732"/>
      <c r="H30" s="732"/>
      <c r="I30" s="732"/>
      <c r="J30" s="728"/>
      <c r="K30" s="729"/>
    </row>
    <row r="31" customFormat="false" ht="18.75"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7"/>
      <c r="K39" s="11"/>
      <c r="L39" s="11"/>
      <c r="M39" s="11"/>
      <c r="N39" s="11"/>
      <c r="O39" s="11"/>
    </row>
    <row r="40" customFormat="false" ht="16.5" hidden="false" customHeight="false" outlineLevel="0" collapsed="false">
      <c r="C40" s="11"/>
      <c r="D40" s="460"/>
      <c r="E40" s="460"/>
      <c r="F40" s="460"/>
      <c r="G40" s="460"/>
      <c r="H40" s="460"/>
      <c r="I40" s="460"/>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40"/>
      <c r="E44" s="741"/>
      <c r="F44" s="741"/>
      <c r="G44" s="741"/>
      <c r="H44" s="741"/>
      <c r="I44" s="742"/>
      <c r="J44" s="743"/>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4"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5" width="6.56"/>
    <col collapsed="false" customWidth="true" hidden="false" outlineLevel="0" max="14" min="14" style="21" width="11.99"/>
    <col collapsed="false" customWidth="true" hidden="false" outlineLevel="0" max="15" min="15" style="745" width="6.28"/>
    <col collapsed="false" customWidth="true" hidden="false" outlineLevel="0" max="16" min="16" style="21" width="10.71"/>
    <col collapsed="false" customWidth="true" hidden="false" outlineLevel="0" max="17" min="17" style="745"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5"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6" t="s">
        <v>470</v>
      </c>
      <c r="Y1" s="725" t="s">
        <v>470</v>
      </c>
      <c r="Z1" s="746" t="s">
        <v>471</v>
      </c>
    </row>
    <row r="2" customFormat="false" ht="19.5" hidden="false" customHeight="true" outlineLevel="0" collapsed="false">
      <c r="C2" s="747" t="s">
        <v>472</v>
      </c>
      <c r="D2" s="747"/>
      <c r="E2" s="747"/>
      <c r="F2" s="747"/>
      <c r="G2" s="747"/>
      <c r="H2" s="747"/>
      <c r="I2" s="747"/>
      <c r="J2" s="747"/>
      <c r="K2" s="747"/>
      <c r="L2" s="747"/>
      <c r="M2" s="747"/>
      <c r="N2" s="747"/>
      <c r="O2" s="747"/>
      <c r="P2" s="747"/>
      <c r="Q2" s="747"/>
      <c r="R2" s="747"/>
      <c r="S2" s="747"/>
      <c r="T2" s="747"/>
      <c r="U2" s="747"/>
      <c r="V2" s="747"/>
      <c r="W2" s="747"/>
      <c r="X2" s="747"/>
      <c r="Y2" s="747"/>
      <c r="Z2" s="746" t="s">
        <v>473</v>
      </c>
    </row>
    <row r="3" customFormat="false" ht="19.5" hidden="false" customHeight="true" outlineLevel="0" collapsed="false">
      <c r="C3" s="748" t="s">
        <v>474</v>
      </c>
      <c r="D3" s="748"/>
      <c r="E3" s="748"/>
      <c r="F3" s="748"/>
      <c r="G3" s="748"/>
      <c r="H3" s="748"/>
      <c r="I3" s="748"/>
      <c r="J3" s="748"/>
      <c r="K3" s="748"/>
      <c r="L3" s="748"/>
      <c r="M3" s="748"/>
      <c r="N3" s="748"/>
      <c r="O3" s="748"/>
      <c r="P3" s="748"/>
      <c r="Q3" s="748"/>
      <c r="R3" s="748"/>
      <c r="S3" s="748"/>
      <c r="T3" s="748"/>
      <c r="U3" s="748"/>
      <c r="V3" s="748"/>
      <c r="W3" s="748"/>
      <c r="X3" s="748"/>
      <c r="Y3" s="748"/>
    </row>
    <row r="4" customFormat="false" ht="19.5" hidden="false" customHeight="true" outlineLevel="0" collapsed="false">
      <c r="B4" s="744"/>
      <c r="C4" s="749"/>
      <c r="D4" s="750"/>
      <c r="E4" s="750"/>
      <c r="F4" s="714"/>
      <c r="G4" s="60"/>
      <c r="H4" s="60"/>
      <c r="I4" s="60"/>
      <c r="J4" s="60"/>
      <c r="K4" s="60"/>
      <c r="L4" s="60"/>
      <c r="M4" s="751"/>
      <c r="N4" s="60"/>
      <c r="O4" s="751"/>
      <c r="P4" s="60"/>
      <c r="Q4" s="751"/>
      <c r="R4" s="60"/>
      <c r="S4" s="60"/>
      <c r="T4" s="60"/>
      <c r="U4" s="60"/>
      <c r="V4" s="751"/>
      <c r="W4" s="60"/>
      <c r="X4" s="60"/>
      <c r="Y4" s="44"/>
    </row>
    <row r="5" customFormat="false" ht="18.75" hidden="false" customHeight="false" outlineLevel="0" collapsed="false">
      <c r="B5" s="744"/>
      <c r="C5" s="749"/>
      <c r="D5" s="752" t="s">
        <v>475</v>
      </c>
      <c r="E5" s="752"/>
      <c r="F5" s="752"/>
      <c r="G5" s="752"/>
      <c r="H5" s="752"/>
      <c r="I5" s="752"/>
      <c r="J5" s="752"/>
      <c r="K5" s="752"/>
      <c r="L5" s="752"/>
      <c r="M5" s="752"/>
      <c r="N5" s="752"/>
      <c r="O5" s="752"/>
      <c r="P5" s="752"/>
      <c r="Q5" s="752"/>
      <c r="R5" s="752"/>
      <c r="S5" s="752"/>
      <c r="T5" s="752"/>
      <c r="U5" s="752"/>
      <c r="V5" s="752"/>
      <c r="W5" s="752"/>
      <c r="X5" s="752"/>
      <c r="Y5" s="44"/>
    </row>
    <row r="6" customFormat="false" ht="17.25" hidden="false" customHeight="false" outlineLevel="0" collapsed="false">
      <c r="B6" s="744"/>
      <c r="C6" s="749"/>
      <c r="D6" s="750"/>
      <c r="E6" s="750"/>
      <c r="F6" s="750"/>
      <c r="G6" s="750"/>
      <c r="H6" s="750"/>
      <c r="I6" s="750"/>
      <c r="J6" s="750"/>
      <c r="K6" s="750"/>
      <c r="L6" s="750"/>
      <c r="M6" s="750"/>
      <c r="N6" s="750"/>
      <c r="O6" s="750"/>
      <c r="P6" s="750"/>
      <c r="Q6" s="750"/>
      <c r="R6" s="750"/>
      <c r="S6" s="750"/>
      <c r="T6" s="750"/>
      <c r="U6" s="750"/>
      <c r="V6" s="750"/>
      <c r="W6" s="750"/>
      <c r="X6" s="750"/>
      <c r="Y6" s="753"/>
    </row>
    <row r="7" customFormat="false" ht="82.5" hidden="false" customHeight="true" outlineLevel="0" collapsed="false">
      <c r="B7" s="744"/>
      <c r="C7" s="749"/>
      <c r="D7" s="754" t="s">
        <v>476</v>
      </c>
      <c r="E7" s="755" t="s">
        <v>477</v>
      </c>
      <c r="F7" s="755"/>
      <c r="G7" s="755"/>
      <c r="H7" s="755"/>
      <c r="I7" s="755"/>
      <c r="J7" s="755"/>
      <c r="K7" s="755"/>
      <c r="L7" s="755"/>
      <c r="M7" s="755"/>
      <c r="N7" s="755"/>
      <c r="O7" s="755"/>
      <c r="P7" s="755"/>
      <c r="Q7" s="755"/>
      <c r="R7" s="755"/>
      <c r="S7" s="755"/>
      <c r="T7" s="755"/>
      <c r="U7" s="755"/>
      <c r="V7" s="755"/>
      <c r="W7" s="755"/>
      <c r="X7" s="755"/>
      <c r="Y7" s="44"/>
    </row>
    <row r="8" customFormat="false" ht="38.25" hidden="false" customHeight="true" outlineLevel="0" collapsed="false">
      <c r="B8" s="2"/>
      <c r="C8" s="749"/>
      <c r="D8" s="756"/>
      <c r="E8" s="757"/>
      <c r="F8" s="757"/>
      <c r="G8" s="757"/>
      <c r="H8" s="757"/>
      <c r="I8" s="757"/>
      <c r="J8" s="757"/>
      <c r="K8" s="757"/>
      <c r="L8" s="758" t="str">
        <f aca="false">IF(AND(OR(E10="Panama",E10="Costa Rica",E10="Guatemala",E10="Nicaragua",E10="El Salvador"),E12="2.2.3, Local Government and Decentralization"),"Is this project being funded by Central America Regional Security Intiative (CARSI) funding?","")</f>
        <v/>
      </c>
      <c r="M8" s="758"/>
      <c r="N8" s="758"/>
      <c r="O8" s="758"/>
      <c r="P8" s="757"/>
      <c r="Q8" s="757"/>
      <c r="R8" s="759" t="str">
        <f aca="false">IF(P9="Yes","If you marked any CARSI risk factors as being relevant to the project, please explain how your project addressed these risk factors","")</f>
        <v/>
      </c>
      <c r="S8" s="759"/>
      <c r="T8" s="759"/>
      <c r="U8" s="759"/>
      <c r="V8" s="759"/>
      <c r="W8" s="759"/>
      <c r="X8" s="759"/>
      <c r="Y8" s="44"/>
    </row>
    <row r="9" customFormat="false" ht="21.75" hidden="false" customHeight="true" outlineLevel="0" collapsed="false">
      <c r="B9" s="2"/>
      <c r="C9" s="749"/>
      <c r="D9" s="760"/>
      <c r="E9" s="750"/>
      <c r="F9" s="750"/>
      <c r="G9" s="750"/>
      <c r="H9" s="750"/>
      <c r="I9" s="750"/>
      <c r="J9" s="750"/>
      <c r="K9" s="750"/>
      <c r="L9" s="758"/>
      <c r="M9" s="758"/>
      <c r="N9" s="758"/>
      <c r="O9" s="758"/>
      <c r="P9" s="761"/>
      <c r="Q9" s="750"/>
      <c r="R9" s="762"/>
      <c r="S9" s="762"/>
      <c r="T9" s="762"/>
      <c r="U9" s="762"/>
      <c r="V9" s="762"/>
      <c r="W9" s="762"/>
      <c r="X9" s="762"/>
      <c r="Y9" s="44"/>
    </row>
    <row r="10" customFormat="false" ht="20.25" hidden="false" customHeight="true" outlineLevel="0" collapsed="false">
      <c r="B10" s="2"/>
      <c r="C10" s="749"/>
      <c r="D10" s="763" t="s">
        <v>478</v>
      </c>
      <c r="E10" s="764"/>
      <c r="F10" s="764"/>
      <c r="G10" s="764"/>
      <c r="H10" s="764"/>
      <c r="I10" s="764"/>
      <c r="J10" s="764"/>
      <c r="K10" s="750"/>
      <c r="L10" s="758"/>
      <c r="M10" s="758"/>
      <c r="N10" s="758"/>
      <c r="O10" s="758"/>
      <c r="P10" s="750"/>
      <c r="Q10" s="750"/>
      <c r="R10" s="762"/>
      <c r="S10" s="762"/>
      <c r="T10" s="762"/>
      <c r="U10" s="762"/>
      <c r="V10" s="762"/>
      <c r="W10" s="762"/>
      <c r="X10" s="762"/>
      <c r="Y10" s="44"/>
    </row>
    <row r="11" customFormat="false" ht="16.5" hidden="false" customHeight="true" outlineLevel="0" collapsed="false">
      <c r="B11" s="744"/>
      <c r="C11" s="749"/>
      <c r="D11" s="765"/>
      <c r="E11" s="60"/>
      <c r="F11" s="60"/>
      <c r="G11" s="60"/>
      <c r="H11" s="60"/>
      <c r="I11" s="60"/>
      <c r="J11" s="60"/>
      <c r="K11" s="60"/>
      <c r="L11" s="766" t="str">
        <f aca="false">IF(P9="Yes","Then please make sure to fill out information for the indicators below that say 'CARSI' (as they apply to your project) and also please answer the question about risk factors to the right.","")</f>
        <v/>
      </c>
      <c r="M11" s="766"/>
      <c r="N11" s="766"/>
      <c r="O11" s="766"/>
      <c r="P11" s="766"/>
      <c r="Q11" s="767"/>
      <c r="R11" s="762"/>
      <c r="S11" s="762"/>
      <c r="T11" s="762"/>
      <c r="U11" s="762"/>
      <c r="V11" s="762"/>
      <c r="W11" s="762"/>
      <c r="X11" s="762"/>
      <c r="Y11" s="44"/>
    </row>
    <row r="12" customFormat="false" ht="16.5" hidden="false" customHeight="false" outlineLevel="0" collapsed="false">
      <c r="B12" s="744"/>
      <c r="C12" s="749"/>
      <c r="D12" s="765" t="s">
        <v>479</v>
      </c>
      <c r="E12" s="111"/>
      <c r="F12" s="111"/>
      <c r="G12" s="111"/>
      <c r="H12" s="111"/>
      <c r="I12" s="111"/>
      <c r="J12" s="111"/>
      <c r="K12" s="751"/>
      <c r="L12" s="766"/>
      <c r="M12" s="766"/>
      <c r="N12" s="766"/>
      <c r="O12" s="766"/>
      <c r="P12" s="766"/>
      <c r="Q12" s="751"/>
      <c r="R12" s="762"/>
      <c r="S12" s="762"/>
      <c r="T12" s="762"/>
      <c r="U12" s="762"/>
      <c r="V12" s="762"/>
      <c r="W12" s="762"/>
      <c r="X12" s="762"/>
      <c r="Y12" s="768"/>
    </row>
    <row r="13" customFormat="false" ht="33.75" hidden="false" customHeight="true" outlineLevel="0" collapsed="false">
      <c r="B13" s="744"/>
      <c r="C13" s="749"/>
      <c r="D13" s="765"/>
      <c r="E13" s="769"/>
      <c r="F13" s="769"/>
      <c r="G13" s="769"/>
      <c r="H13" s="769"/>
      <c r="I13" s="769"/>
      <c r="J13" s="769"/>
      <c r="K13" s="751"/>
      <c r="L13" s="766"/>
      <c r="M13" s="766"/>
      <c r="N13" s="766"/>
      <c r="O13" s="766"/>
      <c r="P13" s="766"/>
      <c r="Q13" s="751"/>
      <c r="R13" s="60"/>
      <c r="S13" s="60"/>
      <c r="T13" s="60"/>
      <c r="U13" s="60"/>
      <c r="V13" s="60"/>
      <c r="W13" s="60"/>
      <c r="X13" s="11"/>
      <c r="Y13" s="768"/>
    </row>
    <row r="14" customFormat="false" ht="60" hidden="false" customHeight="true" outlineLevel="0" collapsed="false">
      <c r="B14" s="744"/>
      <c r="C14" s="749"/>
      <c r="D14" s="765" t="s">
        <v>480</v>
      </c>
      <c r="E14" s="770" t="s">
        <v>481</v>
      </c>
      <c r="F14" s="770"/>
      <c r="G14" s="770"/>
      <c r="H14" s="770"/>
      <c r="I14" s="770"/>
      <c r="J14" s="770"/>
      <c r="K14" s="770" t="n">
        <v>12</v>
      </c>
      <c r="L14" s="771" t="s">
        <v>482</v>
      </c>
      <c r="M14" s="770" t="n">
        <v>15</v>
      </c>
      <c r="N14" s="771" t="s">
        <v>483</v>
      </c>
      <c r="O14" s="770" t="n">
        <v>5</v>
      </c>
      <c r="P14" s="771" t="s">
        <v>484</v>
      </c>
      <c r="Q14" s="770" t="n">
        <v>10</v>
      </c>
      <c r="R14" s="772" t="s">
        <v>485</v>
      </c>
      <c r="S14" s="771"/>
      <c r="T14" s="771" t="s">
        <v>486</v>
      </c>
      <c r="U14" s="771"/>
      <c r="V14" s="773" t="s">
        <v>487</v>
      </c>
      <c r="W14" s="774"/>
      <c r="X14" s="775"/>
      <c r="Y14" s="768"/>
    </row>
    <row r="15" customFormat="false" ht="62.25" hidden="false" customHeight="true" outlineLevel="0" collapsed="false">
      <c r="B15" s="744"/>
      <c r="C15" s="749"/>
      <c r="D15" s="776" t="str">
        <f aca="true">IF(ISNUMBER(MATCH(E15,StandardIndicators,0)),IF(ISBLANK(INDIRECT("'SPA Elements and Indicators'!P"&amp;MATCH(E15,StandardIndicators,0))),"",INDIRECT("'SPA Elements and Indicators'!P"&amp;MATCH(E15,StandardIndicators,0))),"")</f>
        <v/>
      </c>
      <c r="E15" s="777" t="str">
        <f aca="true">IF(ISBLANK($E$12),"",INDIRECT("'SPA Elements and Indicators'!B"&amp;MATCH(LEFT($E$12,5),'SPA Elements and Indicators'!A:A,0)))</f>
        <v/>
      </c>
      <c r="F15" s="777"/>
      <c r="G15" s="777"/>
      <c r="H15" s="777"/>
      <c r="I15" s="777"/>
      <c r="J15" s="777"/>
      <c r="K15" s="778"/>
      <c r="L15" s="779"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0"/>
      <c r="N15" s="779"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1"/>
      <c r="P15" s="779"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2"/>
      <c r="R15" s="783"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8"/>
      <c r="T15" s="779"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8"/>
      <c r="V15" s="784"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4"/>
      <c r="X15" s="775"/>
      <c r="Y15" s="785"/>
      <c r="Z15" s="746"/>
      <c r="AA15" s="746"/>
      <c r="AB15" s="746"/>
    </row>
    <row r="16" customFormat="false" ht="62.25" hidden="false" customHeight="true" outlineLevel="0" collapsed="false">
      <c r="B16" s="744"/>
      <c r="C16" s="749"/>
      <c r="D16" s="776" t="str">
        <f aca="true">IF(ISNUMBER(MATCH(E16,StandardIndicators,0)),IF(ISBLANK(INDIRECT("'SPA Elements and Indicators'!P"&amp;MATCH(E16,StandardIndicators,0))),"",INDIRECT("'SPA Elements and Indicators'!P"&amp;MATCH(E16,StandardIndicators,0))),"")</f>
        <v/>
      </c>
      <c r="E16" s="786" t="str">
        <f aca="true">IF(ISBLANK($E$12),"",IF(OR(ISBLANK(INDIRECT("'SPA Elements and Indicators'!B"&amp;MATCH(E15,StandardIndicators,0)+1)),ISNA(INDIRECT("'SPA Elements and Indicators'!B"&amp;MATCH(E15,StandardIndicators,0)+1))),X16,W16))</f>
        <v/>
      </c>
      <c r="F16" s="786"/>
      <c r="G16" s="786"/>
      <c r="H16" s="786"/>
      <c r="I16" s="786"/>
      <c r="J16" s="786"/>
      <c r="K16" s="787"/>
      <c r="L16" s="779"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8"/>
      <c r="N16" s="779"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8"/>
      <c r="P16" s="779"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8"/>
      <c r="R16" s="783"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7"/>
      <c r="T16" s="779"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7"/>
      <c r="V16" s="784"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4" t="e">
        <f aca="true">IF(MATCH(LEFT(E$12,5),'SPA Elements and Indicators'!A:A,0)+ROW()-16&lt;MATCH(LEFT(INDIRECT("'Lookup'!B"&amp;MATCH(E$12,Lookup!B:B,0)+1),5),'SPA Elements and Indicators'!A:A,0),INDIRECT("'SPA Elements and Indicators'!B"&amp;MATCH(LEFT(E$12,5),'SPA Elements and Indicators'!A:A,0)+ROW()-15),"")</f>
        <v>#N/A</v>
      </c>
      <c r="X16" s="774" t="e">
        <f aca="true">IF(EXACT(INDIRECT("'Custom SPA Indicators'!B"&amp;MATCH(LEFT(E$12,5),'Custom SPA Indicators'!A:A,0)+ROW()-Y16),Y$1),"",Z16)</f>
        <v>#N/A</v>
      </c>
      <c r="Y16" s="785" t="e">
        <f aca="true">MATCH(INDIRECT("'SPA Elements and Indicators'!B"&amp;MATCH(LEFT(INDIRECT("'Lookup'!B"&amp;MATCH(E$12,Lookup!B:B,0)+1),5),'SPA Elements and Indicators'!A:A,0)-2),E:E,0)</f>
        <v>#N/A</v>
      </c>
      <c r="Z1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6"/>
      <c r="AB16" s="746"/>
    </row>
    <row r="17" customFormat="false" ht="78" hidden="false" customHeight="true" outlineLevel="0" collapsed="false">
      <c r="B17" s="744"/>
      <c r="C17" s="749"/>
      <c r="D17" s="776" t="str">
        <f aca="true">IF(ISNUMBER(MATCH(E17,StandardIndicators,0)),IF(ISBLANK(INDIRECT("'SPA Elements and Indicators'!P"&amp;MATCH(E17,StandardIndicators,0))),"",INDIRECT("'SPA Elements and Indicators'!P"&amp;MATCH(E17,StandardIndicators,0))),"")</f>
        <v/>
      </c>
      <c r="E17" s="786" t="str">
        <f aca="true">IF(ISBLANK($E$12),"",IF(OR(ISBLANK(INDIRECT("'SPA Elements and Indicators'!B"&amp;MATCH(E16,StandardIndicators,0)+1)),ISNA(INDIRECT("'SPA Elements and Indicators'!B"&amp;MATCH(E16,StandardIndicators,0)+1))),X17,W17))</f>
        <v/>
      </c>
      <c r="F17" s="786"/>
      <c r="G17" s="786"/>
      <c r="H17" s="786"/>
      <c r="I17" s="786"/>
      <c r="J17" s="786"/>
      <c r="K17" s="787"/>
      <c r="L17" s="779"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8"/>
      <c r="N17" s="779"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8"/>
      <c r="P17" s="779"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8"/>
      <c r="R17" s="783"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7"/>
      <c r="T17" s="779"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7"/>
      <c r="V17" s="784"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4" t="e">
        <f aca="true">IF(MATCH(LEFT(E$12,5),'SPA Elements and Indicators'!A:A,0)+ROW()-16&lt;MATCH(LEFT(INDIRECT("'Lookup'!B"&amp;MATCH(E$12,Lookup!B:B,0)+1),5),'SPA Elements and Indicators'!A:A,0),INDIRECT("'SPA Elements and Indicators'!B"&amp;MATCH(LEFT(E$12,5),'SPA Elements and Indicators'!A:A,0)+ROW()-15),"")</f>
        <v>#N/A</v>
      </c>
      <c r="X17" s="774" t="e">
        <f aca="true">IF(EXACT(INDIRECT("'Custom SPA Indicators'!B"&amp;MATCH(LEFT(E$12,5),'Custom SPA Indicators'!A:A,0)+ROW()-Y17),Y$1),"",Z17)</f>
        <v>#N/A</v>
      </c>
      <c r="Y17" s="785" t="e">
        <f aca="true">MATCH(INDIRECT("'SPA Elements and Indicators'!B"&amp;MATCH(LEFT(INDIRECT("'Lookup'!B"&amp;MATCH(E$12,Lookup!B:B,0)+1),5),'SPA Elements and Indicators'!A:A,0)-2),E:E,0)</f>
        <v>#N/A</v>
      </c>
      <c r="Z1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6"/>
      <c r="AB17" s="789"/>
    </row>
    <row r="18" customFormat="false" ht="62.25" hidden="false" customHeight="true" outlineLevel="0" collapsed="false">
      <c r="B18" s="744"/>
      <c r="C18" s="749"/>
      <c r="D18" s="776" t="str">
        <f aca="true">IF(ISNUMBER(MATCH(E18,StandardIndicators,0)),IF(ISBLANK(INDIRECT("'SPA Elements and Indicators'!P"&amp;MATCH(E18,StandardIndicators,0))),"",INDIRECT("'SPA Elements and Indicators'!P"&amp;MATCH(E18,StandardIndicators,0))),"")</f>
        <v/>
      </c>
      <c r="E18" s="786" t="str">
        <f aca="true">IF(ISBLANK($E$12),"",IF(OR(ISBLANK(INDIRECT("'SPA Elements and Indicators'!B"&amp;MATCH(E17,StandardIndicators,0)+1)),ISNA(INDIRECT("'SPA Elements and Indicators'!B"&amp;MATCH(E17,StandardIndicators,0)+1))),X18,W18))</f>
        <v/>
      </c>
      <c r="F18" s="786"/>
      <c r="G18" s="786"/>
      <c r="H18" s="786"/>
      <c r="I18" s="786"/>
      <c r="J18" s="786"/>
      <c r="K18" s="787"/>
      <c r="L18" s="779"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8"/>
      <c r="N18" s="779"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8"/>
      <c r="P18" s="779"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8"/>
      <c r="R18" s="783"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7"/>
      <c r="T18" s="779"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7"/>
      <c r="V18" s="784"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4" t="e">
        <f aca="true">IF(MATCH(LEFT(E$12,5),'SPA Elements and Indicators'!A:A,0)+ROW()-16&lt;MATCH(LEFT(INDIRECT("'Lookup'!B"&amp;MATCH(E$12,Lookup!B:B,0)+1),5),'SPA Elements and Indicators'!A:A,0),INDIRECT("'SPA Elements and Indicators'!B"&amp;MATCH(LEFT(E$12,5),'SPA Elements and Indicators'!A:A,0)+ROW()-15),"")</f>
        <v>#N/A</v>
      </c>
      <c r="X18" s="774" t="e">
        <f aca="true">IF(EXACT(INDIRECT("'Custom SPA Indicators'!B"&amp;MATCH(LEFT(E$12,5),'Custom SPA Indicators'!A:A,0)+ROW()-Y18),Y$1),"",Z18)</f>
        <v>#N/A</v>
      </c>
      <c r="Y18" s="785" t="e">
        <f aca="true">MATCH(INDIRECT("'SPA Elements and Indicators'!B"&amp;MATCH(LEFT(INDIRECT("'Lookup'!B"&amp;MATCH(E$12,Lookup!B:B,0)+1),5),'SPA Elements and Indicators'!A:A,0)-2),E:E,0)</f>
        <v>#N/A</v>
      </c>
      <c r="Z1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6"/>
      <c r="AB18" s="746"/>
    </row>
    <row r="19" customFormat="false" ht="100.5" hidden="false" customHeight="true" outlineLevel="0" collapsed="false">
      <c r="B19" s="744"/>
      <c r="C19" s="749"/>
      <c r="D19" s="776" t="str">
        <f aca="true">IF(ISNUMBER(MATCH(E19,StandardIndicators,0)),IF(ISBLANK(INDIRECT("'SPA Elements and Indicators'!P"&amp;MATCH(E19,StandardIndicators,0))),"",INDIRECT("'SPA Elements and Indicators'!P"&amp;MATCH(E19,StandardIndicators,0))),"")</f>
        <v/>
      </c>
      <c r="E19" s="786" t="str">
        <f aca="true">IF(ISBLANK($E$12),"",IF(OR(ISBLANK(INDIRECT("'SPA Elements and Indicators'!B"&amp;MATCH(E18,StandardIndicators,0)+1)),ISNA(INDIRECT("'SPA Elements and Indicators'!B"&amp;MATCH(E18,StandardIndicators,0)+1))),X19,W19))</f>
        <v/>
      </c>
      <c r="F19" s="786"/>
      <c r="G19" s="786"/>
      <c r="H19" s="786"/>
      <c r="I19" s="786"/>
      <c r="J19" s="786"/>
      <c r="K19" s="782"/>
      <c r="L19" s="779"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8"/>
      <c r="N19" s="779"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8"/>
      <c r="P19" s="779"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8"/>
      <c r="R19" s="783"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7"/>
      <c r="T19" s="779"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7"/>
      <c r="V19" s="784"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4" t="e">
        <f aca="true">IF(MATCH(LEFT(E$12,5),'SPA Elements and Indicators'!A:A,0)+ROW()-16&lt;MATCH(LEFT(INDIRECT("'Lookup'!B"&amp;MATCH(E$12,Lookup!B:B,0)+1),5),'SPA Elements and Indicators'!A:A,0),INDIRECT("'SPA Elements and Indicators'!B"&amp;MATCH(LEFT(E$12,5),'SPA Elements and Indicators'!A:A,0)+ROW()-15),"")</f>
        <v>#N/A</v>
      </c>
      <c r="X19" s="774" t="e">
        <f aca="true">IF(EXACT(INDIRECT("'Custom SPA Indicators'!B"&amp;MATCH(LEFT(E$12,5),'Custom SPA Indicators'!A:A,0)+ROW()-Y19),Y$1),"",Z19)</f>
        <v>#N/A</v>
      </c>
      <c r="Y19" s="785" t="e">
        <f aca="true">MATCH(INDIRECT("'SPA Elements and Indicators'!B"&amp;MATCH(LEFT(INDIRECT("'Lookup'!B"&amp;MATCH(E$12,Lookup!B:B,0)+1),5),'SPA Elements and Indicators'!A:A,0)-2),E:E,0)</f>
        <v>#N/A</v>
      </c>
      <c r="Z1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90"/>
      <c r="AB19" s="746"/>
    </row>
    <row r="20" customFormat="false" ht="62.25" hidden="false" customHeight="true" outlineLevel="0" collapsed="false">
      <c r="B20" s="744"/>
      <c r="C20" s="749"/>
      <c r="D20" s="776" t="str">
        <f aca="true">IF(ISNUMBER(MATCH(E20,StandardIndicators,0)),IF(ISBLANK(INDIRECT("'SPA Elements and Indicators'!P"&amp;MATCH(E20,StandardIndicators,0))),"",INDIRECT("'SPA Elements and Indicators'!P"&amp;MATCH(E20,StandardIndicators,0))),"")</f>
        <v/>
      </c>
      <c r="E20" s="786" t="str">
        <f aca="true">IF(ISBLANK($E$12),"",IF(OR(ISBLANK(INDIRECT("'SPA Elements and Indicators'!B"&amp;MATCH(E19,StandardIndicators,0)+1)),ISNA(INDIRECT("'SPA Elements and Indicators'!B"&amp;MATCH(E19,StandardIndicators,0)+1))),X20,W20))</f>
        <v/>
      </c>
      <c r="F20" s="786"/>
      <c r="G20" s="786"/>
      <c r="H20" s="786"/>
      <c r="I20" s="786"/>
      <c r="J20" s="786"/>
      <c r="K20" s="782"/>
      <c r="L20" s="779"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8"/>
      <c r="N20" s="779"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8"/>
      <c r="P20" s="779"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8"/>
      <c r="R20" s="783"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7"/>
      <c r="T20" s="779"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7"/>
      <c r="V20" s="784"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4" t="e">
        <f aca="true">IF(MATCH(LEFT(E$12,5),'SPA Elements and Indicators'!A:A,0)+ROW()-16&lt;MATCH(LEFT(INDIRECT("'Lookup'!B"&amp;MATCH(E$12,Lookup!B:B,0)+1),5),'SPA Elements and Indicators'!A:A,0),INDIRECT("'SPA Elements and Indicators'!B"&amp;MATCH(LEFT(E$12,5),'SPA Elements and Indicators'!A:A,0)+ROW()-15),"")</f>
        <v>#N/A</v>
      </c>
      <c r="X20" s="774" t="e">
        <f aca="true">IF(EXACT(INDIRECT("'Custom SPA Indicators'!B"&amp;MATCH(LEFT(E$12,5),'Custom SPA Indicators'!A:A,0)+ROW()-Y20),Y$1),"",Z20)</f>
        <v>#N/A</v>
      </c>
      <c r="Y20" s="785" t="e">
        <f aca="true">MATCH(INDIRECT("'SPA Elements and Indicators'!B"&amp;MATCH(LEFT(INDIRECT("'Lookup'!B"&amp;MATCH(E$12,Lookup!B:B,0)+1),5),'SPA Elements and Indicators'!A:A,0)-2),E:E,0)</f>
        <v>#N/A</v>
      </c>
      <c r="Z2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6"/>
      <c r="AB20" s="746"/>
    </row>
    <row r="21" customFormat="false" ht="62.25" hidden="false" customHeight="true" outlineLevel="0" collapsed="false">
      <c r="B21" s="744"/>
      <c r="C21" s="749"/>
      <c r="D21" s="776" t="str">
        <f aca="true">IF(ISNUMBER(MATCH(E21,StandardIndicators,0)),IF(ISBLANK(INDIRECT("'SPA Elements and Indicators'!P"&amp;MATCH(E21,StandardIndicators,0))),"",INDIRECT("'SPA Elements and Indicators'!P"&amp;MATCH(E21,StandardIndicators,0))),"")</f>
        <v/>
      </c>
      <c r="E21" s="786" t="str">
        <f aca="true">IF(ISBLANK($E$12),"",IF(OR(ISBLANK(INDIRECT("'SPA Elements and Indicators'!B"&amp;MATCH(E20,StandardIndicators,0)+1)),ISNA(INDIRECT("'SPA Elements and Indicators'!B"&amp;MATCH(E20,StandardIndicators,0)+1))),X21,W21))</f>
        <v/>
      </c>
      <c r="F21" s="786"/>
      <c r="G21" s="786"/>
      <c r="H21" s="786"/>
      <c r="I21" s="786"/>
      <c r="J21" s="786"/>
      <c r="K21" s="782"/>
      <c r="L21" s="779"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8"/>
      <c r="N21" s="779"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8"/>
      <c r="P21" s="779"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8"/>
      <c r="R21" s="783"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7"/>
      <c r="T21" s="779"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7"/>
      <c r="V21" s="784"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4" t="e">
        <f aca="true">IF(MATCH(LEFT(E$12,5),'SPA Elements and Indicators'!A:A,0)+ROW()-16&lt;MATCH(LEFT(INDIRECT("'Lookup'!B"&amp;MATCH(E$12,Lookup!B:B,0)+1),5),'SPA Elements and Indicators'!A:A,0),INDIRECT("'SPA Elements and Indicators'!B"&amp;MATCH(LEFT(E$12,5),'SPA Elements and Indicators'!A:A,0)+ROW()-15),"")</f>
        <v>#N/A</v>
      </c>
      <c r="X21" s="774" t="e">
        <f aca="true">IF(EXACT(INDIRECT("'Custom SPA Indicators'!B"&amp;MATCH(LEFT(E$12,5),'Custom SPA Indicators'!A:A,0)+ROW()-Y21),Y$1),"",Z21)</f>
        <v>#N/A</v>
      </c>
      <c r="Y21" s="785" t="e">
        <f aca="true">MATCH(INDIRECT("'SPA Elements and Indicators'!B"&amp;MATCH(LEFT(INDIRECT("'Lookup'!B"&amp;MATCH(E$12,Lookup!B:B,0)+1),5),'SPA Elements and Indicators'!A:A,0)-2),E:E,0)</f>
        <v>#N/A</v>
      </c>
      <c r="Z2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6"/>
      <c r="AB21" s="746"/>
    </row>
    <row r="22" customFormat="false" ht="62.25" hidden="false" customHeight="true" outlineLevel="0" collapsed="false">
      <c r="B22" s="744"/>
      <c r="C22" s="749"/>
      <c r="D22" s="776" t="str">
        <f aca="true">IF(ISNUMBER(MATCH(E22,StandardIndicators,0)),IF(ISBLANK(INDIRECT("'SPA Elements and Indicators'!P"&amp;MATCH(E22,StandardIndicators,0))),"",INDIRECT("'SPA Elements and Indicators'!P"&amp;MATCH(E22,StandardIndicators,0))),"")</f>
        <v/>
      </c>
      <c r="E22" s="786" t="str">
        <f aca="true">IF(ISBLANK($E$12),"",IF(OR(ISBLANK(INDIRECT("'SPA Elements and Indicators'!B"&amp;MATCH(E21,StandardIndicators,0)+1)),ISNA(INDIRECT("'SPA Elements and Indicators'!B"&amp;MATCH(E21,StandardIndicators,0)+1))),X22,W22))</f>
        <v/>
      </c>
      <c r="F22" s="786"/>
      <c r="G22" s="786"/>
      <c r="H22" s="786"/>
      <c r="I22" s="786"/>
      <c r="J22" s="786"/>
      <c r="K22" s="782"/>
      <c r="L22" s="779"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8"/>
      <c r="N22" s="779"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8"/>
      <c r="P22" s="779"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8"/>
      <c r="R22" s="783"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7"/>
      <c r="T22" s="779"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7"/>
      <c r="V22" s="784"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4" t="e">
        <f aca="true">IF(MATCH(LEFT(E$12,5),'SPA Elements and Indicators'!A:A,0)+ROW()-16&lt;MATCH(LEFT(INDIRECT("'Lookup'!B"&amp;MATCH(E$12,Lookup!B:B,0)+1),5),'SPA Elements and Indicators'!A:A,0),INDIRECT("'SPA Elements and Indicators'!B"&amp;MATCH(LEFT(E$12,5),'SPA Elements and Indicators'!A:A,0)+ROW()-15),"")</f>
        <v>#N/A</v>
      </c>
      <c r="X22" s="774" t="e">
        <f aca="true">IF(EXACT(INDIRECT("'Custom SPA Indicators'!B"&amp;MATCH(LEFT(E$12,5),'Custom SPA Indicators'!A:A,0)+ROW()-Y22),Y$1),"",Z22)</f>
        <v>#N/A</v>
      </c>
      <c r="Y22" s="785" t="e">
        <f aca="true">MATCH(INDIRECT("'SPA Elements and Indicators'!B"&amp;MATCH(LEFT(INDIRECT("'Lookup'!B"&amp;MATCH(E$12,Lookup!B:B,0)+1),5),'SPA Elements and Indicators'!A:A,0)-2),E:E,0)</f>
        <v>#N/A</v>
      </c>
      <c r="Z2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6"/>
      <c r="AB22" s="746"/>
    </row>
    <row r="23" customFormat="false" ht="62.25" hidden="false" customHeight="true" outlineLevel="0" collapsed="false">
      <c r="B23" s="744"/>
      <c r="C23" s="749"/>
      <c r="D23" s="776" t="str">
        <f aca="true">IF(ISNUMBER(MATCH(E23,StandardIndicators,0)),IF(ISBLANK(INDIRECT("'SPA Elements and Indicators'!P"&amp;MATCH(E23,StandardIndicators,0))),"",INDIRECT("'SPA Elements and Indicators'!P"&amp;MATCH(E23,StandardIndicators,0))),"")</f>
        <v/>
      </c>
      <c r="E23" s="786" t="str">
        <f aca="true">IF(ISBLANK($E$12),"",IF(OR(ISBLANK(INDIRECT("'SPA Elements and Indicators'!B"&amp;MATCH(E22,StandardIndicators,0)+1)),ISNA(INDIRECT("'SPA Elements and Indicators'!B"&amp;MATCH(E22,StandardIndicators,0)+1))),X23,W23))</f>
        <v/>
      </c>
      <c r="F23" s="786"/>
      <c r="G23" s="786"/>
      <c r="H23" s="786"/>
      <c r="I23" s="786"/>
      <c r="J23" s="786"/>
      <c r="K23" s="782"/>
      <c r="L23" s="779"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8"/>
      <c r="N23" s="779"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8"/>
      <c r="P23" s="779"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8"/>
      <c r="R23" s="783"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7"/>
      <c r="T23" s="779"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7"/>
      <c r="V23" s="784"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4" t="e">
        <f aca="true">IF(MATCH(LEFT(E$12,5),'SPA Elements and Indicators'!A:A,0)+ROW()-16&lt;MATCH(LEFT(INDIRECT("'Lookup'!B"&amp;MATCH(E$12,Lookup!B:B,0)+1),5),'SPA Elements and Indicators'!A:A,0),INDIRECT("'SPA Elements and Indicators'!B"&amp;MATCH(LEFT(E$12,5),'SPA Elements and Indicators'!A:A,0)+ROW()-15),"")</f>
        <v>#N/A</v>
      </c>
      <c r="X23" s="774" t="e">
        <f aca="true">IF(EXACT(INDIRECT("'Custom SPA Indicators'!B"&amp;MATCH(LEFT(E$12,5),'Custom SPA Indicators'!A:A,0)+ROW()-Y23),Y$1),"",Z23)</f>
        <v>#N/A</v>
      </c>
      <c r="Y23" s="785" t="e">
        <f aca="true">MATCH(INDIRECT("'SPA Elements and Indicators'!B"&amp;MATCH(LEFT(INDIRECT("'Lookup'!B"&amp;MATCH(E$12,Lookup!B:B,0)+1),5),'SPA Elements and Indicators'!A:A,0)-2),E:E,0)</f>
        <v>#N/A</v>
      </c>
      <c r="Z23"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6"/>
      <c r="AB23" s="746"/>
    </row>
    <row r="24" customFormat="false" ht="62.25" hidden="false" customHeight="true" outlineLevel="0" collapsed="false">
      <c r="B24" s="744"/>
      <c r="C24" s="749"/>
      <c r="D24" s="776" t="str">
        <f aca="true">IF(ISNUMBER(MATCH(E24,StandardIndicators,0)),IF(ISBLANK(INDIRECT("'SPA Elements and Indicators'!P"&amp;MATCH(E24,StandardIndicators,0))),"",INDIRECT("'SPA Elements and Indicators'!P"&amp;MATCH(E24,StandardIndicators,0))),"")</f>
        <v/>
      </c>
      <c r="E24" s="786" t="str">
        <f aca="true">IF(ISBLANK($E$12),"",IF(OR(ISBLANK(INDIRECT("'SPA Elements and Indicators'!B"&amp;MATCH(E23,StandardIndicators,0)+1)),ISNA(INDIRECT("'SPA Elements and Indicators'!B"&amp;MATCH(E23,StandardIndicators,0)+1))),X24,W24))</f>
        <v/>
      </c>
      <c r="F24" s="786"/>
      <c r="G24" s="786"/>
      <c r="H24" s="786"/>
      <c r="I24" s="786"/>
      <c r="J24" s="786"/>
      <c r="K24" s="782"/>
      <c r="L24" s="779"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8"/>
      <c r="N24" s="779"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8"/>
      <c r="P24" s="779"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8"/>
      <c r="R24" s="783"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7"/>
      <c r="T24" s="779"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7"/>
      <c r="V24" s="784"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4" t="e">
        <f aca="true">IF(MATCH(LEFT(E$12,5),'SPA Elements and Indicators'!A:A,0)+ROW()-16&lt;MATCH(LEFT(INDIRECT("'Lookup'!B"&amp;MATCH(E$12,Lookup!B:B,0)+1),5),'SPA Elements and Indicators'!A:A,0),INDIRECT("'SPA Elements and Indicators'!B"&amp;MATCH(LEFT(E$12,5),'SPA Elements and Indicators'!A:A,0)+ROW()-15),"")</f>
        <v>#N/A</v>
      </c>
      <c r="X24" s="774" t="e">
        <f aca="true">IF(EXACT(INDIRECT("'Custom SPA Indicators'!B"&amp;MATCH(LEFT(E$12,5),'Custom SPA Indicators'!A:A,0)+ROW()-Y24),Y$1),"",Z24)</f>
        <v>#N/A</v>
      </c>
      <c r="Y24" s="785" t="e">
        <f aca="true">MATCH(INDIRECT("'SPA Elements and Indicators'!B"&amp;MATCH(LEFT(INDIRECT("'Lookup'!B"&amp;MATCH(E$12,Lookup!B:B,0)+1),5),'SPA Elements and Indicators'!A:A,0)-2),E:E,0)</f>
        <v>#N/A</v>
      </c>
      <c r="Z24"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6"/>
      <c r="AB24" s="746"/>
    </row>
    <row r="25" customFormat="false" ht="62.25" hidden="false" customHeight="true" outlineLevel="0" collapsed="false">
      <c r="B25" s="744"/>
      <c r="C25" s="749"/>
      <c r="D25" s="776" t="str">
        <f aca="true">IF(ISNUMBER(MATCH(E25,StandardIndicators,0)),IF(ISBLANK(INDIRECT("'SPA Elements and Indicators'!P"&amp;MATCH(E25,StandardIndicators,0))),"",INDIRECT("'SPA Elements and Indicators'!P"&amp;MATCH(E25,StandardIndicators,0))),"")</f>
        <v/>
      </c>
      <c r="E25" s="786" t="str">
        <f aca="true">IF(ISBLANK($E$12),"",IF(OR(ISBLANK(INDIRECT("'SPA Elements and Indicators'!B"&amp;MATCH(E24,StandardIndicators,0)+1)),ISNA(INDIRECT("'SPA Elements and Indicators'!B"&amp;MATCH(E24,StandardIndicators,0)+1))),X25,W25))</f>
        <v/>
      </c>
      <c r="F25" s="786"/>
      <c r="G25" s="786"/>
      <c r="H25" s="786"/>
      <c r="I25" s="786"/>
      <c r="J25" s="786"/>
      <c r="K25" s="782"/>
      <c r="L25" s="779"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8"/>
      <c r="N25" s="779"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8"/>
      <c r="P25" s="779"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8"/>
      <c r="R25" s="783"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7"/>
      <c r="T25" s="779"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7"/>
      <c r="V25" s="784"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4" t="e">
        <f aca="true">IF(MATCH(LEFT(E$12,5),'SPA Elements and Indicators'!A:A,0)+ROW()-16&lt;MATCH(LEFT(INDIRECT("'Lookup'!B"&amp;MATCH(E$12,Lookup!B:B,0)+1),5),'SPA Elements and Indicators'!A:A,0),INDIRECT("'SPA Elements and Indicators'!B"&amp;MATCH(LEFT(E$12,5),'SPA Elements and Indicators'!A:A,0)+ROW()-15),"")</f>
        <v>#N/A</v>
      </c>
      <c r="X25" s="774" t="e">
        <f aca="true">IF(EXACT(INDIRECT("'Custom SPA Indicators'!B"&amp;MATCH(LEFT(E$12,5),'Custom SPA Indicators'!A:A,0)+ROW()-Y25),Y$1),"",Z25)</f>
        <v>#N/A</v>
      </c>
      <c r="Y25" s="785" t="e">
        <f aca="true">MATCH(INDIRECT("'SPA Elements and Indicators'!B"&amp;MATCH(LEFT(INDIRECT("'Lookup'!B"&amp;MATCH(E$12,Lookup!B:B,0)+1),5),'SPA Elements and Indicators'!A:A,0)-2),E:E,0)</f>
        <v>#N/A</v>
      </c>
      <c r="Z25"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6"/>
      <c r="AB25" s="746"/>
    </row>
    <row r="26" customFormat="false" ht="62.25" hidden="false" customHeight="true" outlineLevel="0" collapsed="false">
      <c r="B26" s="744"/>
      <c r="C26" s="749"/>
      <c r="D26" s="776" t="str">
        <f aca="true">IF(ISNUMBER(MATCH(E26,StandardIndicators,0)),IF(ISBLANK(INDIRECT("'SPA Elements and Indicators'!P"&amp;MATCH(E26,StandardIndicators,0))),"",INDIRECT("'SPA Elements and Indicators'!P"&amp;MATCH(E26,StandardIndicators,0))),"")</f>
        <v/>
      </c>
      <c r="E26" s="786" t="str">
        <f aca="true">IF(ISBLANK($E$12),"",IF(OR(ISBLANK(INDIRECT("'SPA Elements and Indicators'!B"&amp;MATCH(E25,StandardIndicators,0)+1)),ISNA(INDIRECT("'SPA Elements and Indicators'!B"&amp;MATCH(E25,StandardIndicators,0)+1))),X26,W26))</f>
        <v/>
      </c>
      <c r="F26" s="786"/>
      <c r="G26" s="786"/>
      <c r="H26" s="786"/>
      <c r="I26" s="786"/>
      <c r="J26" s="786"/>
      <c r="K26" s="782"/>
      <c r="L26" s="779"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8"/>
      <c r="N26" s="779"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8"/>
      <c r="P26" s="779"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8"/>
      <c r="R26" s="783"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7"/>
      <c r="T26" s="779"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7"/>
      <c r="V26" s="784"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4" t="e">
        <f aca="true">IF(MATCH(LEFT(E$12,5),'SPA Elements and Indicators'!A:A,0)+ROW()-16&lt;MATCH(LEFT(INDIRECT("'Lookup'!B"&amp;MATCH(E$12,Lookup!B:B,0)+1),5),'SPA Elements and Indicators'!A:A,0),INDIRECT("'SPA Elements and Indicators'!B"&amp;MATCH(LEFT(E$12,5),'SPA Elements and Indicators'!A:A,0)+ROW()-15),"")</f>
        <v>#N/A</v>
      </c>
      <c r="X26" s="774" t="e">
        <f aca="true">IF(EXACT(INDIRECT("'Custom SPA Indicators'!B"&amp;MATCH(LEFT(E$12,5),'Custom SPA Indicators'!A:A,0)+ROW()-Y26),Y$1),"",Z26)</f>
        <v>#N/A</v>
      </c>
      <c r="Y26" s="785" t="e">
        <f aca="true">MATCH(INDIRECT("'SPA Elements and Indicators'!B"&amp;MATCH(LEFT(INDIRECT("'Lookup'!B"&amp;MATCH(E$12,Lookup!B:B,0)+1),5),'SPA Elements and Indicators'!A:A,0)-2),E:E,0)</f>
        <v>#N/A</v>
      </c>
      <c r="Z2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6"/>
      <c r="AB26" s="746"/>
    </row>
    <row r="27" customFormat="false" ht="62.25" hidden="false" customHeight="true" outlineLevel="0" collapsed="false">
      <c r="B27" s="744"/>
      <c r="C27" s="749"/>
      <c r="D27" s="776" t="str">
        <f aca="true">IF(ISNUMBER(MATCH(E27,StandardIndicators,0)),IF(ISBLANK(INDIRECT("'SPA Elements and Indicators'!P"&amp;MATCH(E27,StandardIndicators,0))),"",INDIRECT("'SPA Elements and Indicators'!P"&amp;MATCH(E27,StandardIndicators,0))),"")</f>
        <v/>
      </c>
      <c r="E27" s="786" t="str">
        <f aca="true">IF(ISBLANK($E$12),"",IF(OR(ISBLANK(INDIRECT("'SPA Elements and Indicators'!B"&amp;MATCH(E26,StandardIndicators,0)+1)),ISNA(INDIRECT("'SPA Elements and Indicators'!B"&amp;MATCH(E26,StandardIndicators,0)+1))),X27,W27))</f>
        <v/>
      </c>
      <c r="F27" s="786"/>
      <c r="G27" s="786"/>
      <c r="H27" s="786"/>
      <c r="I27" s="786"/>
      <c r="J27" s="786"/>
      <c r="K27" s="781"/>
      <c r="L27" s="779"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1"/>
      <c r="N27" s="779"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1"/>
      <c r="P27" s="779"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1"/>
      <c r="R27" s="783"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7"/>
      <c r="T27" s="779"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7"/>
      <c r="V27" s="784"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4" t="e">
        <f aca="true">IF(MATCH(LEFT(E$12,5),'SPA Elements and Indicators'!A:A,0)+ROW()-16&lt;MATCH(LEFT(INDIRECT("'Lookup'!B"&amp;MATCH(E$12,Lookup!B:B,0)+1),5),'SPA Elements and Indicators'!A:A,0),INDIRECT("'SPA Elements and Indicators'!B"&amp;MATCH(LEFT(E$12,5),'SPA Elements and Indicators'!A:A,0)+ROW()-15),"")</f>
        <v>#N/A</v>
      </c>
      <c r="X27" s="774" t="e">
        <f aca="true">IF(EXACT(INDIRECT("'Custom SPA Indicators'!B"&amp;MATCH(LEFT(E$12,5),'Custom SPA Indicators'!A:A,0)+ROW()-Y27),Y$1),"",Z27)</f>
        <v>#N/A</v>
      </c>
      <c r="Y27" s="785" t="e">
        <f aca="true">MATCH(INDIRECT("'SPA Elements and Indicators'!B"&amp;MATCH(LEFT(INDIRECT("'Lookup'!B"&amp;MATCH(E$12,Lookup!B:B,0)+1),5),'SPA Elements and Indicators'!A:A,0)-2),E:E,0)</f>
        <v>#N/A</v>
      </c>
      <c r="Z2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6"/>
      <c r="AB27" s="746"/>
    </row>
    <row r="28" customFormat="false" ht="62.25" hidden="false" customHeight="true" outlineLevel="0" collapsed="false">
      <c r="B28" s="744"/>
      <c r="C28" s="749"/>
      <c r="D28" s="776" t="str">
        <f aca="true">IF(ISNUMBER(MATCH(E28,StandardIndicators,0)),IF(ISBLANK(INDIRECT("'SPA Elements and Indicators'!P"&amp;MATCH(E28,StandardIndicators,0))),"",INDIRECT("'SPA Elements and Indicators'!P"&amp;MATCH(E28,StandardIndicators,0))),"")</f>
        <v/>
      </c>
      <c r="E28" s="786" t="str">
        <f aca="true">IF(ISBLANK($E$12),"",IF(OR(ISBLANK(INDIRECT("'SPA Elements and Indicators'!B"&amp;MATCH(E27,StandardIndicators,0)+1)),ISNA(INDIRECT("'SPA Elements and Indicators'!B"&amp;MATCH(E27,StandardIndicators,0)+1))),X28,W28))</f>
        <v/>
      </c>
      <c r="F28" s="786"/>
      <c r="G28" s="786"/>
      <c r="H28" s="786"/>
      <c r="I28" s="786"/>
      <c r="J28" s="786"/>
      <c r="K28" s="781"/>
      <c r="L28" s="779"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1"/>
      <c r="N28" s="779"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1"/>
      <c r="P28" s="779"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1"/>
      <c r="R28" s="783"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7"/>
      <c r="T28" s="779"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7"/>
      <c r="V28" s="784"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4" t="e">
        <f aca="true">IF(MATCH(LEFT(E$12,5),'SPA Elements and Indicators'!A:A,0)+ROW()-16&lt;MATCH(LEFT(INDIRECT("'Lookup'!B"&amp;MATCH(E$12,Lookup!B:B,0)+1),5),'SPA Elements and Indicators'!A:A,0),INDIRECT("'SPA Elements and Indicators'!B"&amp;MATCH(LEFT(E$12,5),'SPA Elements and Indicators'!A:A,0)+ROW()-15),"")</f>
        <v>#N/A</v>
      </c>
      <c r="X28" s="774" t="e">
        <f aca="true">IF(EXACT(INDIRECT("'Custom SPA Indicators'!B"&amp;MATCH(LEFT(E$12,5),'Custom SPA Indicators'!A:A,0)+ROW()-Y28),Y$1),"",Z28)</f>
        <v>#N/A</v>
      </c>
      <c r="Y28" s="785" t="e">
        <f aca="true">MATCH(INDIRECT("'SPA Elements and Indicators'!B"&amp;MATCH(LEFT(INDIRECT("'Lookup'!B"&amp;MATCH(E$12,Lookup!B:B,0)+1),5),'SPA Elements and Indicators'!A:A,0)-2),E:E,0)</f>
        <v>#N/A</v>
      </c>
      <c r="Z2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6"/>
      <c r="AB28" s="746"/>
    </row>
    <row r="29" customFormat="false" ht="62.25" hidden="false" customHeight="true" outlineLevel="0" collapsed="false">
      <c r="B29" s="744"/>
      <c r="C29" s="749"/>
      <c r="D29" s="776" t="str">
        <f aca="true">IF(ISNUMBER(MATCH(E29,StandardIndicators,0)),IF(ISBLANK(INDIRECT("'SPA Elements and Indicators'!P"&amp;MATCH(E29,StandardIndicators,0))),"",INDIRECT("'SPA Elements and Indicators'!P"&amp;MATCH(E29,StandardIndicators,0))),"")</f>
        <v/>
      </c>
      <c r="E29" s="786" t="str">
        <f aca="true">IF(ISBLANK($E$12),"",IF(OR(ISBLANK(INDIRECT("'SPA Elements and Indicators'!B"&amp;MATCH(E28,StandardIndicators,0)+1)),ISNA(INDIRECT("'SPA Elements and Indicators'!B"&amp;MATCH(E28,StandardIndicators,0)+1))),X29,W29))</f>
        <v/>
      </c>
      <c r="F29" s="786"/>
      <c r="G29" s="786"/>
      <c r="H29" s="786"/>
      <c r="I29" s="786"/>
      <c r="J29" s="786"/>
      <c r="K29" s="781"/>
      <c r="L29" s="779"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1"/>
      <c r="N29" s="779"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1"/>
      <c r="P29" s="779"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1"/>
      <c r="R29" s="783"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7"/>
      <c r="T29" s="779"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7"/>
      <c r="V29" s="784"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4" t="e">
        <f aca="true">IF(MATCH(LEFT(E$12,5),'SPA Elements and Indicators'!A:A,0)+ROW()-16&lt;MATCH(LEFT(INDIRECT("'Lookup'!B"&amp;MATCH(E$12,Lookup!B:B,0)+1),5),'SPA Elements and Indicators'!A:A,0),INDIRECT("'SPA Elements and Indicators'!B"&amp;MATCH(LEFT(E$12,5),'SPA Elements and Indicators'!A:A,0)+ROW()-15),"")</f>
        <v>#N/A</v>
      </c>
      <c r="X29" s="774" t="e">
        <f aca="true">IF(EXACT(INDIRECT("'Custom SPA Indicators'!B"&amp;MATCH(LEFT(E$12,5),'Custom SPA Indicators'!A:A,0)+ROW()-Y29),Y$1),"",Z29)</f>
        <v>#N/A</v>
      </c>
      <c r="Y29" s="785" t="e">
        <f aca="true">MATCH(INDIRECT("'SPA Elements and Indicators'!B"&amp;MATCH(LEFT(INDIRECT("'Lookup'!B"&amp;MATCH(E$12,Lookup!B:B,0)+1),5),'SPA Elements and Indicators'!A:A,0)-2),E:E,0)</f>
        <v>#N/A</v>
      </c>
      <c r="Z2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6"/>
      <c r="AB29" s="746"/>
    </row>
    <row r="30" customFormat="false" ht="62.25" hidden="false" customHeight="true" outlineLevel="0" collapsed="false">
      <c r="B30" s="744"/>
      <c r="C30" s="749"/>
      <c r="D30" s="776" t="str">
        <f aca="true">IF(ISNUMBER(MATCH(E30,StandardIndicators,0)),IF(ISBLANK(INDIRECT("'SPA Elements and Indicators'!P"&amp;MATCH(E30,StandardIndicators,0))),"",INDIRECT("'SPA Elements and Indicators'!P"&amp;MATCH(E30,StandardIndicators,0))),"")</f>
        <v/>
      </c>
      <c r="E30" s="786" t="str">
        <f aca="true">IF(ISBLANK($E$12),"",IF(OR(ISBLANK(INDIRECT("'SPA Elements and Indicators'!B"&amp;MATCH(E29,StandardIndicators,0)+1)),ISNA(INDIRECT("'SPA Elements and Indicators'!B"&amp;MATCH(E29,StandardIndicators,0)+1))),X30,W30))</f>
        <v/>
      </c>
      <c r="F30" s="786"/>
      <c r="G30" s="786"/>
      <c r="H30" s="786"/>
      <c r="I30" s="786"/>
      <c r="J30" s="786"/>
      <c r="K30" s="781"/>
      <c r="L30" s="779"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1"/>
      <c r="N30" s="779"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1"/>
      <c r="P30" s="779"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1"/>
      <c r="R30" s="783"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7"/>
      <c r="T30" s="779"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7"/>
      <c r="V30" s="784"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4" t="e">
        <f aca="true">IF(MATCH(LEFT(E$12,5),'SPA Elements and Indicators'!A:A,0)+ROW()-16&lt;MATCH(LEFT(INDIRECT("'Lookup'!B"&amp;MATCH(E$12,Lookup!B:B,0)+1),5),'SPA Elements and Indicators'!A:A,0),INDIRECT("'SPA Elements and Indicators'!B"&amp;MATCH(LEFT(E$12,5),'SPA Elements and Indicators'!A:A,0)+ROW()-15),"")</f>
        <v>#N/A</v>
      </c>
      <c r="X30" s="774" t="e">
        <f aca="true">IF(EXACT(INDIRECT("'Custom SPA Indicators'!B"&amp;MATCH(LEFT(E$12,5),'Custom SPA Indicators'!A:A,0)+ROW()-Y30),Y$1),"",Z30)</f>
        <v>#N/A</v>
      </c>
      <c r="Y30" s="785" t="e">
        <f aca="true">MATCH(INDIRECT("'SPA Elements and Indicators'!B"&amp;MATCH(LEFT(INDIRECT("'Lookup'!B"&amp;MATCH(E$12,Lookup!B:B,0)+1),5),'SPA Elements and Indicators'!A:A,0)-2),E:E,0)</f>
        <v>#N/A</v>
      </c>
      <c r="Z3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6"/>
      <c r="AB30" s="746"/>
    </row>
    <row r="31" customFormat="false" ht="62.25" hidden="false" customHeight="true" outlineLevel="0" collapsed="false">
      <c r="B31" s="744"/>
      <c r="C31" s="749"/>
      <c r="D31" s="776" t="str">
        <f aca="true">IF(ISNUMBER(MATCH(E31,StandardIndicators,0)),IF(ISBLANK(INDIRECT("'SPA Elements and Indicators'!P"&amp;MATCH(E31,StandardIndicators,0))),"",INDIRECT("'SPA Elements and Indicators'!P"&amp;MATCH(E31,StandardIndicators,0))),"")</f>
        <v/>
      </c>
      <c r="E31" s="786" t="str">
        <f aca="true">IF(ISBLANK($E$12),"",IF(OR(ISBLANK(INDIRECT("'SPA Elements and Indicators'!B"&amp;MATCH(E30,StandardIndicators,0)+1)),ISNA(INDIRECT("'SPA Elements and Indicators'!B"&amp;MATCH(E30,StandardIndicators,0)+1))),X31,W31))</f>
        <v/>
      </c>
      <c r="F31" s="786"/>
      <c r="G31" s="786"/>
      <c r="H31" s="786"/>
      <c r="I31" s="786"/>
      <c r="J31" s="786"/>
      <c r="K31" s="781"/>
      <c r="L31" s="779"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1"/>
      <c r="N31" s="779"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1"/>
      <c r="P31" s="779"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1"/>
      <c r="R31" s="783"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7"/>
      <c r="T31" s="779"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7"/>
      <c r="V31" s="784"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4" t="e">
        <f aca="true">IF(MATCH(LEFT(E$12,5),'SPA Elements and Indicators'!A:A,0)+ROW()-16&lt;MATCH(LEFT(INDIRECT("'Lookup'!B"&amp;MATCH(E$12,Lookup!B:B,0)+1),5),'SPA Elements and Indicators'!A:A,0),INDIRECT("'SPA Elements and Indicators'!B"&amp;MATCH(LEFT(E$12,5),'SPA Elements and Indicators'!A:A,0)+ROW()-15),"")</f>
        <v>#N/A</v>
      </c>
      <c r="X31" s="774" t="e">
        <f aca="true">IF(EXACT(INDIRECT("'Custom SPA Indicators'!B"&amp;MATCH(LEFT(E$12,5),'Custom SPA Indicators'!A:A,0)+ROW()-Y31),Y$1),"",Z31)</f>
        <v>#N/A</v>
      </c>
      <c r="Y31" s="785" t="e">
        <f aca="true">MATCH(INDIRECT("'SPA Elements and Indicators'!B"&amp;MATCH(LEFT(INDIRECT("'Lookup'!B"&amp;MATCH(E$12,Lookup!B:B,0)+1),5),'SPA Elements and Indicators'!A:A,0)-2),E:E,0)</f>
        <v>#N/A</v>
      </c>
      <c r="Z3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6"/>
      <c r="AB31" s="746"/>
    </row>
    <row r="32" customFormat="false" ht="62.25" hidden="false" customHeight="true" outlineLevel="0" collapsed="false">
      <c r="B32" s="744"/>
      <c r="C32" s="749"/>
      <c r="D32" s="776" t="str">
        <f aca="true">IF(ISNUMBER(MATCH(E32,StandardIndicators,0)),IF(ISBLANK(INDIRECT("'SPA Elements and Indicators'!P"&amp;MATCH(E32,StandardIndicators,0))),"",INDIRECT("'SPA Elements and Indicators'!P"&amp;MATCH(E32,StandardIndicators,0))),"")</f>
        <v/>
      </c>
      <c r="E32" s="786" t="str">
        <f aca="true">IF(ISBLANK($E$12),"",IF(OR(ISBLANK(INDIRECT("'SPA Elements and Indicators'!B"&amp;MATCH(E31,StandardIndicators,0)+1)),ISNA(INDIRECT("'SPA Elements and Indicators'!B"&amp;MATCH(E31,StandardIndicators,0)+1))),X32,W32))</f>
        <v/>
      </c>
      <c r="F32" s="786"/>
      <c r="G32" s="786"/>
      <c r="H32" s="786"/>
      <c r="I32" s="786"/>
      <c r="J32" s="786"/>
      <c r="K32" s="781"/>
      <c r="L32" s="779"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1"/>
      <c r="N32" s="779"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1"/>
      <c r="P32" s="779"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1"/>
      <c r="R32" s="783"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7"/>
      <c r="T32" s="779"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7"/>
      <c r="V32" s="784"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4" t="e">
        <f aca="true">IF(MATCH(LEFT(E$12,5),'SPA Elements and Indicators'!A:A,0)+ROW()-16&lt;MATCH(LEFT(INDIRECT("'Lookup'!B"&amp;MATCH(E$12,Lookup!B:B,0)+1),5),'SPA Elements and Indicators'!A:A,0),INDIRECT("'SPA Elements and Indicators'!B"&amp;MATCH(LEFT(E$12,5),'SPA Elements and Indicators'!A:A,0)+ROW()-15),"")</f>
        <v>#N/A</v>
      </c>
      <c r="X32" s="774" t="e">
        <f aca="true">IF(EXACT(INDIRECT("'Custom SPA Indicators'!B"&amp;MATCH(LEFT(E$12,5),'Custom SPA Indicators'!A:A,0)+ROW()-Y32),Y$1),"",Z32)</f>
        <v>#N/A</v>
      </c>
      <c r="Y32" s="785" t="e">
        <f aca="true">MATCH(INDIRECT("'SPA Elements and Indicators'!B"&amp;MATCH(LEFT(INDIRECT("'Lookup'!B"&amp;MATCH(E$12,Lookup!B:B,0)+1),5),'SPA Elements and Indicators'!A:A,0)-2),E:E,0)</f>
        <v>#N/A</v>
      </c>
      <c r="Z3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6"/>
      <c r="AB32" s="746"/>
    </row>
    <row r="33" customFormat="false" ht="17.25" hidden="false" customHeight="false" outlineLevel="0" collapsed="false">
      <c r="B33" s="744"/>
      <c r="C33" s="792"/>
      <c r="D33" s="793"/>
      <c r="E33" s="793"/>
      <c r="F33" s="793"/>
      <c r="G33" s="793"/>
      <c r="H33" s="793"/>
      <c r="I33" s="793"/>
      <c r="J33" s="793"/>
      <c r="K33" s="793"/>
      <c r="L33" s="793"/>
      <c r="M33" s="793"/>
      <c r="N33" s="793"/>
      <c r="O33" s="793"/>
      <c r="P33" s="793"/>
      <c r="Q33" s="793"/>
      <c r="R33" s="793"/>
      <c r="S33" s="793"/>
      <c r="T33" s="793"/>
      <c r="U33" s="793"/>
      <c r="V33" s="793"/>
      <c r="W33" s="793"/>
      <c r="X33" s="794"/>
      <c r="Y33" s="795"/>
      <c r="Z33" s="746"/>
      <c r="AA33" s="746"/>
      <c r="AB33" s="746"/>
    </row>
    <row r="34" customFormat="false" ht="16.5" hidden="false" customHeight="false" outlineLevel="0" collapsed="false">
      <c r="D34" s="744"/>
      <c r="E34" s="744"/>
      <c r="F34" s="744"/>
      <c r="G34" s="744"/>
      <c r="H34" s="744"/>
      <c r="I34" s="744"/>
      <c r="J34" s="744"/>
      <c r="K34" s="744"/>
      <c r="L34" s="744"/>
      <c r="M34" s="744"/>
      <c r="N34" s="744"/>
      <c r="O34" s="744"/>
      <c r="P34" s="744"/>
      <c r="Q34" s="744"/>
      <c r="R34" s="744"/>
      <c r="S34" s="744"/>
      <c r="T34" s="744"/>
      <c r="U34" s="744"/>
      <c r="V34" s="744"/>
      <c r="W34" s="744"/>
      <c r="X34" s="744"/>
      <c r="Y34" s="744"/>
    </row>
    <row r="35" customFormat="false" ht="16.5" hidden="false" customHeight="false" outlineLevel="0" collapsed="false">
      <c r="D35" s="744"/>
      <c r="E35" s="744"/>
      <c r="F35" s="744"/>
      <c r="G35" s="744"/>
      <c r="H35" s="744"/>
      <c r="I35" s="744"/>
      <c r="J35" s="744"/>
      <c r="K35" s="744"/>
      <c r="L35" s="744"/>
      <c r="M35" s="744"/>
      <c r="N35" s="744"/>
      <c r="O35" s="744"/>
      <c r="P35" s="744"/>
      <c r="Q35" s="744"/>
      <c r="R35" s="744"/>
      <c r="S35" s="744"/>
      <c r="T35" s="744"/>
      <c r="U35" s="744"/>
      <c r="V35" s="744"/>
      <c r="W35" s="744"/>
      <c r="X35" s="744"/>
      <c r="Y35" s="744"/>
    </row>
    <row r="36" customFormat="false" ht="16.5" hidden="false" customHeight="false" outlineLevel="0" collapsed="false">
      <c r="C36" s="796"/>
      <c r="N36" s="796"/>
    </row>
    <row r="37" customFormat="false" ht="16.5" hidden="false" customHeight="false" outlineLevel="0" collapsed="false">
      <c r="C37" s="796"/>
      <c r="N37" s="796"/>
    </row>
    <row r="38" customFormat="false" ht="16.5" hidden="false" customHeight="false" outlineLevel="0" collapsed="false">
      <c r="C38" s="796"/>
      <c r="N38" s="796"/>
    </row>
    <row r="39" customFormat="false" ht="16.5" hidden="false" customHeight="false" outlineLevel="0" collapsed="false">
      <c r="C39" s="796"/>
      <c r="N39" s="796"/>
    </row>
    <row r="40" customFormat="false" ht="16.5" hidden="false" customHeight="false" outlineLevel="0" collapsed="false">
      <c r="C40" s="796"/>
      <c r="N40" s="796"/>
    </row>
    <row r="41" customFormat="false" ht="16.5" hidden="false" customHeight="false" outlineLevel="0" collapsed="false">
      <c r="C41" s="796"/>
      <c r="N41" s="796"/>
    </row>
    <row r="42" customFormat="false" ht="16.5" hidden="false" customHeight="false" outlineLevel="0" collapsed="false">
      <c r="C42" s="796"/>
      <c r="N42" s="796"/>
    </row>
    <row r="43" customFormat="false" ht="16.5" hidden="false" customHeight="false" outlineLevel="0" collapsed="false">
      <c r="C43" s="796"/>
      <c r="N43" s="796"/>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9"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7"/>
      <c r="B2" s="798" t="s">
        <v>474</v>
      </c>
      <c r="C2" s="798"/>
      <c r="D2" s="798"/>
      <c r="E2" s="798"/>
      <c r="F2" s="798"/>
      <c r="G2" s="798"/>
      <c r="H2" s="798"/>
      <c r="I2" s="798"/>
      <c r="J2" s="798"/>
      <c r="K2" s="798"/>
      <c r="L2" s="798"/>
      <c r="M2" s="798"/>
      <c r="N2" s="750"/>
      <c r="O2" s="797"/>
      <c r="P2" s="797"/>
      <c r="Q2" s="797"/>
      <c r="R2" s="797"/>
      <c r="S2" s="797"/>
      <c r="T2" s="797"/>
      <c r="U2" s="797"/>
      <c r="V2" s="797"/>
      <c r="W2" s="797"/>
      <c r="X2" s="797"/>
      <c r="Y2" s="750"/>
    </row>
    <row r="3" customFormat="false" ht="19.5" hidden="false" customHeight="true" outlineLevel="0" collapsed="false">
      <c r="B3" s="713" t="s">
        <v>488</v>
      </c>
      <c r="C3" s="713"/>
      <c r="D3" s="713"/>
      <c r="E3" s="713"/>
      <c r="F3" s="713"/>
      <c r="G3" s="713"/>
      <c r="H3" s="713"/>
      <c r="I3" s="713"/>
      <c r="J3" s="713"/>
      <c r="K3" s="713"/>
      <c r="L3" s="713"/>
      <c r="M3" s="713"/>
      <c r="N3" s="799"/>
      <c r="O3" s="797"/>
      <c r="P3" s="797"/>
      <c r="Q3" s="797"/>
      <c r="R3" s="797"/>
      <c r="S3" s="797"/>
      <c r="T3" s="797"/>
      <c r="U3" s="797"/>
      <c r="V3" s="797"/>
      <c r="W3" s="797"/>
      <c r="X3" s="797"/>
      <c r="Y3" s="800"/>
    </row>
    <row r="4" customFormat="false" ht="15" hidden="false" customHeight="false" outlineLevel="0" collapsed="false">
      <c r="B4" s="749"/>
      <c r="C4" s="750"/>
      <c r="D4" s="750"/>
      <c r="E4" s="750"/>
      <c r="F4" s="750"/>
      <c r="G4" s="750"/>
      <c r="H4" s="750"/>
      <c r="I4" s="750"/>
      <c r="J4" s="750"/>
      <c r="K4" s="750"/>
      <c r="L4" s="750"/>
      <c r="M4" s="753"/>
      <c r="N4" s="750"/>
      <c r="O4" s="797"/>
      <c r="P4" s="797"/>
      <c r="Q4" s="797"/>
      <c r="R4" s="797"/>
      <c r="S4" s="797"/>
      <c r="T4" s="797"/>
      <c r="U4" s="797"/>
      <c r="V4" s="797"/>
      <c r="W4" s="797"/>
      <c r="X4" s="797"/>
      <c r="Y4" s="750"/>
    </row>
    <row r="5" customFormat="false" ht="15" hidden="false" customHeight="true" outlineLevel="0" collapsed="false">
      <c r="B5" s="749"/>
      <c r="C5" s="801" t="s">
        <v>489</v>
      </c>
      <c r="D5" s="801"/>
      <c r="E5" s="801"/>
      <c r="F5" s="801"/>
      <c r="G5" s="801"/>
      <c r="H5" s="801"/>
      <c r="I5" s="801"/>
      <c r="J5" s="801"/>
      <c r="K5" s="801"/>
      <c r="L5" s="801"/>
      <c r="M5" s="802"/>
      <c r="N5" s="803"/>
      <c r="O5" s="797"/>
      <c r="P5" s="797"/>
      <c r="Q5" s="797"/>
      <c r="R5" s="797"/>
      <c r="S5" s="797"/>
      <c r="T5" s="797"/>
      <c r="U5" s="797"/>
      <c r="V5" s="797"/>
      <c r="W5" s="797"/>
      <c r="X5" s="797"/>
      <c r="Y5" s="750"/>
    </row>
    <row r="6" customFormat="false" ht="15" hidden="false" customHeight="false" outlineLevel="0" collapsed="false">
      <c r="B6" s="749"/>
      <c r="C6" s="801"/>
      <c r="D6" s="801"/>
      <c r="E6" s="801"/>
      <c r="F6" s="801"/>
      <c r="G6" s="801"/>
      <c r="H6" s="801"/>
      <c r="I6" s="801"/>
      <c r="J6" s="801"/>
      <c r="K6" s="801"/>
      <c r="L6" s="801"/>
      <c r="M6" s="802"/>
      <c r="N6" s="803"/>
      <c r="O6" s="797"/>
      <c r="P6" s="797"/>
      <c r="Q6" s="797"/>
      <c r="R6" s="797"/>
      <c r="S6" s="797"/>
      <c r="T6" s="797"/>
      <c r="U6" s="797"/>
      <c r="V6" s="797"/>
      <c r="W6" s="797"/>
      <c r="X6" s="797"/>
      <c r="Y6" s="750"/>
    </row>
    <row r="7" customFormat="false" ht="15" hidden="false" customHeight="false" outlineLevel="0" collapsed="false">
      <c r="B7" s="749"/>
      <c r="C7" s="801"/>
      <c r="D7" s="801"/>
      <c r="E7" s="801"/>
      <c r="F7" s="801"/>
      <c r="G7" s="801"/>
      <c r="H7" s="801"/>
      <c r="I7" s="801"/>
      <c r="J7" s="801"/>
      <c r="K7" s="801"/>
      <c r="L7" s="801"/>
      <c r="M7" s="802"/>
      <c r="N7" s="803"/>
      <c r="O7" s="797"/>
      <c r="Q7" s="797"/>
      <c r="R7" s="797"/>
      <c r="S7" s="797"/>
      <c r="T7" s="797"/>
      <c r="U7" s="797"/>
      <c r="V7" s="797"/>
      <c r="W7" s="797"/>
      <c r="X7" s="797"/>
      <c r="Y7" s="750"/>
    </row>
    <row r="8" customFormat="false" ht="15" hidden="false" customHeight="false" outlineLevel="0" collapsed="false">
      <c r="B8" s="749"/>
      <c r="C8" s="801"/>
      <c r="D8" s="801"/>
      <c r="E8" s="801"/>
      <c r="F8" s="801"/>
      <c r="G8" s="801"/>
      <c r="H8" s="801"/>
      <c r="I8" s="801"/>
      <c r="J8" s="801"/>
      <c r="K8" s="801"/>
      <c r="L8" s="801"/>
      <c r="M8" s="802"/>
      <c r="N8" s="803"/>
      <c r="O8" s="797"/>
      <c r="P8" s="797"/>
      <c r="Q8" s="797"/>
      <c r="R8" s="797"/>
      <c r="S8" s="797"/>
      <c r="T8" s="797"/>
      <c r="U8" s="797"/>
      <c r="V8" s="797"/>
      <c r="W8" s="797"/>
      <c r="X8" s="797"/>
      <c r="Y8" s="750"/>
    </row>
    <row r="9" customFormat="false" ht="15" hidden="false" customHeight="false" outlineLevel="0" collapsed="false">
      <c r="B9" s="749"/>
      <c r="C9" s="801"/>
      <c r="D9" s="801"/>
      <c r="E9" s="801"/>
      <c r="F9" s="801"/>
      <c r="G9" s="801"/>
      <c r="H9" s="801"/>
      <c r="I9" s="801"/>
      <c r="J9" s="801"/>
      <c r="K9" s="801"/>
      <c r="L9" s="801"/>
      <c r="M9" s="802"/>
      <c r="N9" s="803"/>
      <c r="O9" s="750"/>
      <c r="P9" s="750"/>
      <c r="Q9" s="750"/>
      <c r="R9" s="750"/>
      <c r="S9" s="750"/>
      <c r="T9" s="750"/>
      <c r="U9" s="750"/>
      <c r="V9" s="750"/>
      <c r="W9" s="750"/>
      <c r="X9" s="750"/>
      <c r="Y9" s="750"/>
    </row>
    <row r="10" customFormat="false" ht="15" hidden="false" customHeight="false" outlineLevel="0" collapsed="false">
      <c r="B10" s="749"/>
      <c r="C10" s="801"/>
      <c r="D10" s="801"/>
      <c r="E10" s="801"/>
      <c r="F10" s="801"/>
      <c r="G10" s="801"/>
      <c r="H10" s="801"/>
      <c r="I10" s="801"/>
      <c r="J10" s="801"/>
      <c r="K10" s="801"/>
      <c r="L10" s="801"/>
      <c r="M10" s="753"/>
      <c r="N10" s="750"/>
      <c r="O10" s="750"/>
      <c r="P10" s="750"/>
      <c r="Q10" s="750"/>
      <c r="R10" s="750"/>
      <c r="S10" s="750"/>
      <c r="T10" s="750"/>
      <c r="U10" s="750"/>
      <c r="V10" s="750"/>
      <c r="W10" s="750"/>
      <c r="X10" s="750"/>
      <c r="Y10" s="750"/>
    </row>
    <row r="11" customFormat="false" ht="15" hidden="false" customHeight="false" outlineLevel="0" collapsed="false">
      <c r="B11" s="749"/>
      <c r="C11" s="801"/>
      <c r="D11" s="801"/>
      <c r="E11" s="801"/>
      <c r="F11" s="801"/>
      <c r="G11" s="801"/>
      <c r="H11" s="801"/>
      <c r="I11" s="801"/>
      <c r="J11" s="801"/>
      <c r="K11" s="801"/>
      <c r="L11" s="801"/>
      <c r="M11" s="753"/>
      <c r="N11" s="750"/>
      <c r="O11" s="750"/>
      <c r="P11" s="750"/>
      <c r="Q11" s="750"/>
      <c r="R11" s="750"/>
      <c r="S11" s="750"/>
      <c r="T11" s="750"/>
      <c r="U11" s="750"/>
      <c r="V11" s="750"/>
      <c r="W11" s="750"/>
      <c r="X11" s="750"/>
      <c r="Y11" s="750"/>
    </row>
    <row r="12" customFormat="false" ht="15" hidden="false" customHeight="true" outlineLevel="0" collapsed="false">
      <c r="B12" s="804"/>
      <c r="C12" s="801" t="s">
        <v>490</v>
      </c>
      <c r="D12" s="801"/>
      <c r="E12" s="801"/>
      <c r="F12" s="801"/>
      <c r="G12" s="801"/>
      <c r="H12" s="801"/>
      <c r="I12" s="801"/>
      <c r="J12" s="801"/>
      <c r="K12" s="801"/>
      <c r="L12" s="801"/>
      <c r="M12" s="805"/>
      <c r="N12" s="801"/>
      <c r="O12" s="797"/>
      <c r="P12" s="797"/>
      <c r="Q12" s="797"/>
      <c r="R12" s="797"/>
      <c r="S12" s="797"/>
      <c r="T12" s="797"/>
      <c r="U12" s="797"/>
      <c r="V12" s="797"/>
      <c r="W12" s="797"/>
      <c r="X12" s="797"/>
      <c r="Y12" s="806"/>
    </row>
    <row r="13" customFormat="false" ht="15" hidden="false" customHeight="false" outlineLevel="0" collapsed="false">
      <c r="B13" s="804"/>
      <c r="C13" s="801"/>
      <c r="D13" s="801"/>
      <c r="E13" s="801"/>
      <c r="F13" s="801"/>
      <c r="G13" s="801"/>
      <c r="H13" s="801"/>
      <c r="I13" s="801"/>
      <c r="J13" s="801"/>
      <c r="K13" s="801"/>
      <c r="L13" s="801"/>
      <c r="M13" s="805"/>
      <c r="N13" s="801"/>
      <c r="O13" s="797"/>
      <c r="P13" s="797"/>
      <c r="Q13" s="797"/>
      <c r="R13" s="797"/>
      <c r="S13" s="797"/>
      <c r="T13" s="797"/>
      <c r="U13" s="797"/>
      <c r="V13" s="797"/>
      <c r="W13" s="797"/>
      <c r="X13" s="797"/>
      <c r="Y13" s="806"/>
    </row>
    <row r="14" customFormat="false" ht="15" hidden="false" customHeight="false" outlineLevel="0" collapsed="false">
      <c r="B14" s="804"/>
      <c r="C14" s="801"/>
      <c r="D14" s="801"/>
      <c r="E14" s="801"/>
      <c r="F14" s="801"/>
      <c r="G14" s="801"/>
      <c r="H14" s="801"/>
      <c r="I14" s="801"/>
      <c r="J14" s="801"/>
      <c r="K14" s="801"/>
      <c r="L14" s="801"/>
      <c r="M14" s="805"/>
      <c r="N14" s="801"/>
      <c r="O14" s="797"/>
      <c r="P14" s="797"/>
      <c r="Q14" s="797"/>
      <c r="R14" s="797"/>
      <c r="S14" s="797"/>
      <c r="T14" s="797"/>
      <c r="U14" s="797"/>
      <c r="V14" s="797"/>
      <c r="W14" s="797"/>
      <c r="X14" s="797"/>
      <c r="Y14" s="806"/>
    </row>
    <row r="15" customFormat="false" ht="15" hidden="false" customHeight="false" outlineLevel="0" collapsed="false">
      <c r="B15" s="804"/>
      <c r="C15" s="801"/>
      <c r="D15" s="801"/>
      <c r="E15" s="801"/>
      <c r="F15" s="801"/>
      <c r="G15" s="801"/>
      <c r="H15" s="801"/>
      <c r="I15" s="801"/>
      <c r="J15" s="801"/>
      <c r="K15" s="801"/>
      <c r="L15" s="801"/>
      <c r="M15" s="805"/>
      <c r="N15" s="801"/>
      <c r="O15" s="797"/>
      <c r="P15" s="797"/>
      <c r="Q15" s="797"/>
      <c r="R15" s="797"/>
      <c r="S15" s="797"/>
      <c r="T15" s="797"/>
      <c r="U15" s="797"/>
      <c r="V15" s="797"/>
      <c r="W15" s="797"/>
      <c r="X15" s="797"/>
      <c r="Y15" s="806"/>
    </row>
    <row r="16" customFormat="false" ht="15" hidden="false" customHeight="false" outlineLevel="0" collapsed="false">
      <c r="B16" s="804"/>
      <c r="C16" s="801"/>
      <c r="D16" s="801"/>
      <c r="E16" s="801"/>
      <c r="F16" s="801"/>
      <c r="G16" s="801"/>
      <c r="H16" s="801"/>
      <c r="I16" s="801"/>
      <c r="J16" s="801"/>
      <c r="K16" s="801"/>
      <c r="L16" s="801"/>
      <c r="M16" s="805"/>
      <c r="N16" s="801"/>
      <c r="O16" s="797"/>
      <c r="P16" s="797"/>
      <c r="Q16" s="797"/>
      <c r="R16" s="797"/>
      <c r="S16" s="797"/>
      <c r="T16" s="797"/>
      <c r="U16" s="797"/>
      <c r="V16" s="797"/>
      <c r="W16" s="797"/>
      <c r="X16" s="797"/>
      <c r="Y16" s="806"/>
    </row>
    <row r="17" customFormat="false" ht="15" hidden="false" customHeight="false" outlineLevel="0" collapsed="false">
      <c r="B17" s="804"/>
      <c r="C17" s="801"/>
      <c r="D17" s="801"/>
      <c r="E17" s="801"/>
      <c r="F17" s="801"/>
      <c r="G17" s="801"/>
      <c r="H17" s="801"/>
      <c r="I17" s="801"/>
      <c r="J17" s="801"/>
      <c r="K17" s="801"/>
      <c r="L17" s="801"/>
      <c r="M17" s="805"/>
      <c r="N17" s="801"/>
      <c r="O17" s="797"/>
      <c r="P17" s="797"/>
      <c r="Q17" s="797"/>
      <c r="R17" s="797"/>
      <c r="S17" s="797"/>
      <c r="T17" s="797"/>
      <c r="U17" s="797"/>
      <c r="V17" s="797"/>
      <c r="W17" s="797"/>
      <c r="X17" s="797"/>
      <c r="Y17" s="806"/>
    </row>
    <row r="18" customFormat="false" ht="15" hidden="false" customHeight="false" outlineLevel="0" collapsed="false">
      <c r="B18" s="804"/>
      <c r="C18" s="801"/>
      <c r="D18" s="801"/>
      <c r="E18" s="801"/>
      <c r="F18" s="801"/>
      <c r="G18" s="801"/>
      <c r="H18" s="801"/>
      <c r="I18" s="801"/>
      <c r="J18" s="801"/>
      <c r="K18" s="801"/>
      <c r="L18" s="801"/>
      <c r="M18" s="805"/>
      <c r="N18" s="801"/>
      <c r="O18" s="801"/>
      <c r="P18" s="801"/>
      <c r="Q18" s="801"/>
      <c r="R18" s="801"/>
      <c r="S18" s="801"/>
      <c r="T18" s="801"/>
      <c r="U18" s="801"/>
      <c r="V18" s="801"/>
      <c r="W18" s="801"/>
      <c r="X18" s="801"/>
      <c r="Y18" s="806"/>
    </row>
    <row r="19" customFormat="false" ht="15" hidden="false" customHeight="false" outlineLevel="0" collapsed="false">
      <c r="B19" s="804"/>
      <c r="C19" s="801"/>
      <c r="D19" s="801"/>
      <c r="E19" s="801"/>
      <c r="F19" s="801"/>
      <c r="G19" s="801"/>
      <c r="H19" s="801"/>
      <c r="I19" s="801"/>
      <c r="J19" s="801"/>
      <c r="K19" s="801"/>
      <c r="L19" s="801"/>
      <c r="M19" s="805"/>
      <c r="N19" s="797"/>
      <c r="O19" s="801"/>
      <c r="P19" s="801"/>
      <c r="Q19" s="801"/>
      <c r="R19" s="801"/>
      <c r="S19" s="801"/>
      <c r="T19" s="801"/>
      <c r="U19" s="801"/>
      <c r="V19" s="801"/>
      <c r="W19" s="801"/>
      <c r="X19" s="801"/>
      <c r="Y19" s="806"/>
    </row>
    <row r="20" customFormat="false" ht="15" hidden="false" customHeight="false" outlineLevel="0" collapsed="false">
      <c r="B20" s="804"/>
      <c r="C20" s="801"/>
      <c r="D20" s="801"/>
      <c r="E20" s="801"/>
      <c r="F20" s="801"/>
      <c r="G20" s="801"/>
      <c r="H20" s="801"/>
      <c r="I20" s="801"/>
      <c r="J20" s="801"/>
      <c r="K20" s="801"/>
      <c r="L20" s="801"/>
      <c r="M20" s="805"/>
      <c r="N20" s="797"/>
      <c r="O20" s="801"/>
      <c r="P20" s="801"/>
      <c r="Q20" s="801"/>
      <c r="R20" s="801"/>
      <c r="S20" s="801"/>
      <c r="T20" s="801"/>
      <c r="U20" s="801"/>
      <c r="V20" s="801"/>
      <c r="W20" s="801"/>
      <c r="X20" s="801"/>
      <c r="Y20" s="806"/>
    </row>
    <row r="21" customFormat="false" ht="15" hidden="false" customHeight="true" outlineLevel="0" collapsed="false">
      <c r="B21" s="804"/>
      <c r="C21" s="801" t="s">
        <v>491</v>
      </c>
      <c r="D21" s="801"/>
      <c r="E21" s="801"/>
      <c r="F21" s="801"/>
      <c r="G21" s="801"/>
      <c r="H21" s="801"/>
      <c r="I21" s="801"/>
      <c r="J21" s="801"/>
      <c r="K21" s="801"/>
      <c r="L21" s="801"/>
      <c r="M21" s="805"/>
      <c r="N21" s="801"/>
      <c r="O21" s="801"/>
      <c r="P21" s="801"/>
      <c r="Q21" s="801"/>
      <c r="R21" s="801"/>
      <c r="S21" s="801"/>
      <c r="T21" s="801"/>
      <c r="U21" s="801"/>
      <c r="V21" s="801"/>
      <c r="W21" s="801"/>
      <c r="X21" s="801"/>
      <c r="Y21" s="806"/>
    </row>
    <row r="22" customFormat="false" ht="15" hidden="false" customHeight="false" outlineLevel="0" collapsed="false">
      <c r="B22" s="804"/>
      <c r="C22" s="801"/>
      <c r="D22" s="801"/>
      <c r="E22" s="801"/>
      <c r="F22" s="801"/>
      <c r="G22" s="801"/>
      <c r="H22" s="801"/>
      <c r="I22" s="801"/>
      <c r="J22" s="801"/>
      <c r="K22" s="801"/>
      <c r="L22" s="801"/>
      <c r="M22" s="805"/>
      <c r="N22" s="801"/>
      <c r="O22" s="806"/>
      <c r="P22" s="806"/>
      <c r="Q22" s="806"/>
      <c r="R22" s="806"/>
      <c r="S22" s="806"/>
      <c r="T22" s="806"/>
      <c r="U22" s="806"/>
      <c r="V22" s="806"/>
      <c r="W22" s="806"/>
      <c r="X22" s="806"/>
      <c r="Y22" s="806"/>
    </row>
    <row r="23" customFormat="false" ht="14.25" hidden="false" customHeight="false" outlineLevel="0" collapsed="false">
      <c r="B23" s="807"/>
      <c r="C23" s="801"/>
      <c r="D23" s="801"/>
      <c r="E23" s="801"/>
      <c r="F23" s="801"/>
      <c r="G23" s="801"/>
      <c r="H23" s="801"/>
      <c r="I23" s="801"/>
      <c r="J23" s="801"/>
      <c r="K23" s="801"/>
      <c r="L23" s="801"/>
      <c r="M23" s="808"/>
      <c r="N23" s="809"/>
      <c r="O23" s="809"/>
      <c r="P23" s="809"/>
      <c r="Q23" s="809"/>
      <c r="R23" s="809"/>
      <c r="S23" s="809"/>
      <c r="T23" s="809"/>
      <c r="U23" s="809"/>
      <c r="V23" s="809"/>
      <c r="W23" s="809"/>
      <c r="X23" s="809"/>
      <c r="Y23" s="809"/>
    </row>
    <row r="24" customFormat="false" ht="14.25" hidden="false" customHeight="false" outlineLevel="0" collapsed="false">
      <c r="B24" s="807"/>
      <c r="C24" s="801"/>
      <c r="D24" s="801"/>
      <c r="E24" s="801"/>
      <c r="F24" s="801"/>
      <c r="G24" s="801"/>
      <c r="H24" s="801"/>
      <c r="I24" s="801"/>
      <c r="J24" s="801"/>
      <c r="K24" s="801"/>
      <c r="L24" s="801"/>
      <c r="M24" s="808"/>
      <c r="N24" s="809"/>
      <c r="O24" s="809"/>
      <c r="P24" s="809"/>
      <c r="Q24" s="809"/>
      <c r="R24" s="809"/>
      <c r="S24" s="809"/>
      <c r="T24" s="809"/>
      <c r="U24" s="809"/>
      <c r="V24" s="809"/>
      <c r="W24" s="809"/>
      <c r="X24" s="809"/>
      <c r="Y24" s="809"/>
    </row>
    <row r="25" customFormat="false" ht="12.75" hidden="false" customHeight="true" outlineLevel="0" collapsed="false">
      <c r="B25" s="810"/>
      <c r="C25" s="811" t="s">
        <v>492</v>
      </c>
      <c r="D25" s="811"/>
      <c r="E25" s="811"/>
      <c r="F25" s="811"/>
      <c r="G25" s="811"/>
      <c r="H25" s="811"/>
      <c r="I25" s="811"/>
      <c r="J25" s="811"/>
      <c r="K25" s="811"/>
      <c r="L25" s="811"/>
      <c r="M25" s="812"/>
      <c r="N25" s="811"/>
      <c r="O25" s="809"/>
      <c r="P25" s="809"/>
      <c r="Q25" s="809"/>
      <c r="R25" s="809"/>
      <c r="S25" s="809"/>
      <c r="T25" s="809"/>
      <c r="U25" s="809"/>
      <c r="V25" s="809"/>
      <c r="W25" s="809"/>
      <c r="X25" s="809"/>
      <c r="Y25" s="11"/>
    </row>
    <row r="26" customFormat="false" ht="18" hidden="false" customHeight="true" outlineLevel="0" collapsed="false">
      <c r="B26" s="810"/>
      <c r="C26" s="811"/>
      <c r="D26" s="811"/>
      <c r="E26" s="811"/>
      <c r="F26" s="811"/>
      <c r="G26" s="811"/>
      <c r="H26" s="811"/>
      <c r="I26" s="811"/>
      <c r="J26" s="811"/>
      <c r="K26" s="811"/>
      <c r="L26" s="811"/>
      <c r="M26" s="812"/>
      <c r="N26" s="811"/>
      <c r="O26" s="811"/>
      <c r="P26" s="811"/>
      <c r="Q26" s="811"/>
      <c r="R26" s="811"/>
      <c r="S26" s="811"/>
      <c r="T26" s="811"/>
      <c r="U26" s="811"/>
      <c r="V26" s="811"/>
      <c r="W26" s="811"/>
      <c r="X26" s="811"/>
      <c r="Y26" s="11"/>
    </row>
    <row r="27" customFormat="false" ht="14.25" hidden="false" customHeight="false" outlineLevel="0" collapsed="false">
      <c r="B27" s="813"/>
      <c r="C27" s="809"/>
      <c r="D27" s="809"/>
      <c r="E27" s="809"/>
      <c r="F27" s="809"/>
      <c r="G27" s="809"/>
      <c r="H27" s="809"/>
      <c r="I27" s="809"/>
      <c r="J27" s="809"/>
      <c r="K27" s="809"/>
      <c r="L27" s="809"/>
      <c r="M27" s="808"/>
      <c r="N27" s="809"/>
      <c r="O27" s="809"/>
      <c r="P27" s="809"/>
      <c r="Q27" s="809"/>
      <c r="R27" s="809"/>
      <c r="S27" s="809"/>
      <c r="T27" s="809"/>
      <c r="U27" s="809"/>
      <c r="V27" s="809"/>
      <c r="W27" s="809"/>
      <c r="X27" s="809"/>
      <c r="Y27" s="814"/>
    </row>
    <row r="28" customFormat="false" ht="17.25" hidden="false" customHeight="false" outlineLevel="0" collapsed="false">
      <c r="B28" s="810"/>
      <c r="C28" s="815"/>
      <c r="D28" s="815"/>
      <c r="E28" s="815"/>
      <c r="F28" s="815"/>
      <c r="G28" s="815"/>
      <c r="H28" s="815"/>
      <c r="I28" s="815"/>
      <c r="J28" s="815"/>
      <c r="K28" s="815"/>
      <c r="L28" s="815"/>
      <c r="M28" s="816"/>
      <c r="N28" s="815"/>
      <c r="O28" s="751"/>
      <c r="P28" s="60"/>
      <c r="Q28" s="751"/>
      <c r="R28" s="60"/>
      <c r="S28" s="60"/>
      <c r="T28" s="60"/>
      <c r="U28" s="60"/>
      <c r="V28" s="751"/>
      <c r="W28" s="60"/>
      <c r="X28" s="60"/>
      <c r="Y28" s="11"/>
    </row>
    <row r="29" customFormat="false" ht="17.25" hidden="false" customHeight="false" outlineLevel="0" collapsed="false">
      <c r="B29" s="817"/>
      <c r="C29" s="818" t="s">
        <v>493</v>
      </c>
      <c r="D29" s="819"/>
      <c r="E29" s="819"/>
      <c r="F29" s="819"/>
      <c r="G29" s="819"/>
      <c r="H29" s="819"/>
      <c r="I29" s="819"/>
      <c r="J29" s="819"/>
      <c r="K29" s="819"/>
      <c r="L29" s="820"/>
      <c r="M29" s="821"/>
      <c r="N29" s="822"/>
      <c r="O29" s="822"/>
      <c r="P29" s="814"/>
      <c r="Q29" s="814"/>
      <c r="R29" s="814"/>
      <c r="S29" s="814"/>
      <c r="T29" s="809"/>
      <c r="U29" s="809"/>
      <c r="V29" s="809"/>
      <c r="W29" s="809"/>
      <c r="X29" s="60"/>
      <c r="Y29" s="11"/>
    </row>
    <row r="30" customFormat="false" ht="17.25" hidden="false" customHeight="false" outlineLevel="0" collapsed="false">
      <c r="B30" s="817"/>
      <c r="C30" s="823"/>
      <c r="D30" s="824"/>
      <c r="E30" s="824"/>
      <c r="F30" s="824"/>
      <c r="G30" s="824"/>
      <c r="H30" s="824"/>
      <c r="I30" s="824"/>
      <c r="J30" s="824"/>
      <c r="K30" s="824"/>
      <c r="L30" s="820"/>
      <c r="M30" s="825"/>
      <c r="N30" s="826"/>
      <c r="O30" s="826"/>
      <c r="P30" s="827"/>
      <c r="Q30" s="827"/>
      <c r="R30" s="827"/>
      <c r="S30" s="827"/>
      <c r="T30" s="811"/>
      <c r="U30" s="811"/>
      <c r="V30" s="811"/>
      <c r="W30" s="811"/>
      <c r="X30" s="60"/>
      <c r="Y30" s="11"/>
    </row>
    <row r="31" customFormat="false" ht="17.25" hidden="false" customHeight="false" outlineLevel="0" collapsed="false">
      <c r="B31" s="817"/>
      <c r="C31" s="828" t="s">
        <v>494</v>
      </c>
      <c r="D31" s="829" t="str">
        <f aca="false">IF(ISBLANK('1. Classification &amp; Budget'!I23),"",'1. Classification &amp; Budget'!I23)</f>
        <v>Brittany</v>
      </c>
      <c r="E31" s="829"/>
      <c r="F31" s="829"/>
      <c r="G31" s="829"/>
      <c r="H31" s="830" t="str">
        <f aca="false">IF(ISBLANK('1. Classification &amp; Budget'!F23),"",'1. Classification &amp; Budget'!F23)</f>
        <v>Werkheiser</v>
      </c>
      <c r="I31" s="830"/>
      <c r="J31" s="830"/>
      <c r="K31" s="830"/>
      <c r="L31" s="831"/>
      <c r="M31" s="812"/>
      <c r="N31" s="826"/>
      <c r="O31" s="826"/>
      <c r="P31" s="827"/>
      <c r="Q31" s="827"/>
      <c r="R31" s="827"/>
      <c r="S31" s="827"/>
      <c r="T31" s="811"/>
      <c r="U31" s="811"/>
      <c r="V31" s="811"/>
      <c r="W31" s="811"/>
      <c r="X31" s="60"/>
      <c r="Y31" s="11"/>
    </row>
    <row r="32" customFormat="false" ht="17.25" hidden="false" customHeight="false" outlineLevel="0" collapsed="false">
      <c r="B32" s="832"/>
      <c r="C32" s="60"/>
      <c r="D32" s="60"/>
      <c r="E32" s="60"/>
      <c r="F32" s="60"/>
      <c r="G32" s="60"/>
      <c r="H32" s="60"/>
      <c r="I32" s="60"/>
      <c r="J32" s="60"/>
      <c r="K32" s="60"/>
      <c r="L32" s="751"/>
      <c r="M32" s="833"/>
      <c r="N32" s="820"/>
      <c r="O32" s="751"/>
      <c r="P32" s="60"/>
      <c r="Q32" s="751"/>
      <c r="R32" s="60"/>
      <c r="S32" s="60"/>
      <c r="T32" s="60"/>
      <c r="U32" s="60"/>
      <c r="V32" s="751"/>
      <c r="W32" s="60"/>
      <c r="X32" s="60"/>
      <c r="Y32" s="11"/>
    </row>
    <row r="33" customFormat="false" ht="17.25" hidden="false" customHeight="false" outlineLevel="0" collapsed="false">
      <c r="B33" s="817"/>
      <c r="C33" s="818" t="s">
        <v>495</v>
      </c>
      <c r="D33" s="829" t="str">
        <f aca="false">IF(ISBLANK('1. Classification &amp; Budget'!H11),"",'1. Classification &amp; Budget'!H11)</f>
        <v>Ol'Kalou</v>
      </c>
      <c r="E33" s="829"/>
      <c r="F33" s="829"/>
      <c r="G33" s="829"/>
      <c r="H33" s="830" t="str">
        <f aca="false">IF(ISBLANK('1. Classification &amp; Budget'!H12),"",'1. Classification &amp; Budget'!H12)</f>
        <v>Central Region</v>
      </c>
      <c r="I33" s="830"/>
      <c r="J33" s="830"/>
      <c r="K33" s="830"/>
      <c r="L33" s="820"/>
      <c r="M33" s="834"/>
      <c r="N33" s="814"/>
      <c r="O33" s="814"/>
      <c r="P33" s="835"/>
      <c r="Q33" s="835"/>
      <c r="R33" s="835"/>
      <c r="S33" s="835"/>
      <c r="T33" s="835"/>
      <c r="U33" s="835"/>
      <c r="V33" s="835"/>
      <c r="W33" s="835"/>
      <c r="X33" s="60"/>
      <c r="Y33" s="11"/>
    </row>
    <row r="34" customFormat="false" ht="16.5" hidden="false" customHeight="true" outlineLevel="0" collapsed="false">
      <c r="B34" s="836"/>
      <c r="C34" s="837" t="s">
        <v>496</v>
      </c>
      <c r="D34" s="837"/>
      <c r="E34" s="837"/>
      <c r="F34" s="837"/>
      <c r="G34" s="837"/>
      <c r="H34" s="837"/>
      <c r="I34" s="837"/>
      <c r="J34" s="837"/>
      <c r="K34" s="837"/>
      <c r="L34" s="751"/>
      <c r="M34" s="834"/>
      <c r="N34" s="814"/>
      <c r="O34" s="814"/>
      <c r="P34" s="835"/>
      <c r="Q34" s="835"/>
      <c r="R34" s="835"/>
      <c r="S34" s="835"/>
      <c r="T34" s="835"/>
      <c r="U34" s="835"/>
      <c r="V34" s="835"/>
      <c r="W34" s="835"/>
      <c r="X34" s="60"/>
      <c r="Y34" s="11"/>
    </row>
    <row r="35" customFormat="false" ht="17.25" hidden="false" customHeight="false" outlineLevel="0" collapsed="false">
      <c r="B35" s="836"/>
      <c r="C35" s="838"/>
      <c r="D35" s="838"/>
      <c r="E35" s="838"/>
      <c r="F35" s="838"/>
      <c r="G35" s="838"/>
      <c r="H35" s="838"/>
      <c r="I35" s="838"/>
      <c r="J35" s="838"/>
      <c r="K35" s="838"/>
      <c r="L35" s="751"/>
      <c r="M35" s="834"/>
      <c r="N35" s="814"/>
      <c r="O35" s="814"/>
      <c r="P35" s="835"/>
      <c r="Q35" s="835"/>
      <c r="R35" s="835"/>
      <c r="S35" s="835"/>
      <c r="T35" s="835"/>
      <c r="U35" s="835"/>
      <c r="V35" s="835"/>
      <c r="W35" s="835"/>
      <c r="X35" s="60"/>
      <c r="Y35" s="11"/>
    </row>
    <row r="36" customFormat="false" ht="16.5" hidden="false" customHeight="true" outlineLevel="0" collapsed="false">
      <c r="B36" s="836"/>
      <c r="C36" s="839" t="s">
        <v>497</v>
      </c>
      <c r="D36" s="840"/>
      <c r="E36" s="840"/>
      <c r="F36" s="840"/>
      <c r="G36" s="840"/>
      <c r="H36" s="840"/>
      <c r="I36" s="840"/>
      <c r="J36" s="840"/>
      <c r="K36" s="840"/>
      <c r="L36" s="751"/>
      <c r="M36" s="834"/>
      <c r="N36" s="814"/>
      <c r="O36" s="814"/>
      <c r="P36" s="835"/>
      <c r="Q36" s="835"/>
      <c r="R36" s="835"/>
      <c r="S36" s="835"/>
      <c r="T36" s="835"/>
      <c r="U36" s="835"/>
      <c r="V36" s="835"/>
      <c r="W36" s="835"/>
      <c r="X36" s="60"/>
      <c r="Y36" s="11"/>
    </row>
    <row r="37" customFormat="false" ht="16.5" hidden="false" customHeight="false" outlineLevel="0" collapsed="false">
      <c r="B37" s="836"/>
      <c r="C37" s="839"/>
      <c r="D37" s="840"/>
      <c r="E37" s="840"/>
      <c r="F37" s="840"/>
      <c r="G37" s="840"/>
      <c r="H37" s="840"/>
      <c r="I37" s="840"/>
      <c r="J37" s="840"/>
      <c r="K37" s="840"/>
      <c r="L37" s="751"/>
      <c r="M37" s="834"/>
      <c r="N37" s="814"/>
      <c r="O37" s="814"/>
      <c r="P37" s="835"/>
      <c r="Q37" s="835"/>
      <c r="R37" s="835"/>
      <c r="S37" s="835"/>
      <c r="T37" s="835"/>
      <c r="U37" s="835"/>
      <c r="V37" s="835"/>
      <c r="W37" s="835"/>
      <c r="X37" s="60"/>
      <c r="Y37" s="11"/>
    </row>
    <row r="38" customFormat="false" ht="16.5" hidden="false" customHeight="false" outlineLevel="0" collapsed="false">
      <c r="B38" s="836"/>
      <c r="C38" s="839"/>
      <c r="D38" s="840"/>
      <c r="E38" s="840"/>
      <c r="F38" s="840"/>
      <c r="G38" s="840"/>
      <c r="H38" s="840"/>
      <c r="I38" s="840"/>
      <c r="J38" s="840"/>
      <c r="K38" s="840"/>
      <c r="L38" s="751"/>
      <c r="M38" s="834"/>
      <c r="N38" s="814"/>
      <c r="O38" s="814"/>
      <c r="P38" s="835"/>
      <c r="Q38" s="835"/>
      <c r="R38" s="835"/>
      <c r="S38" s="835"/>
      <c r="T38" s="835"/>
      <c r="U38" s="835"/>
      <c r="V38" s="835"/>
      <c r="W38" s="835"/>
      <c r="X38" s="60"/>
      <c r="Y38" s="11"/>
    </row>
    <row r="39" customFormat="false" ht="16.5" hidden="false" customHeight="false" outlineLevel="0" collapsed="false">
      <c r="B39" s="836"/>
      <c r="C39" s="839"/>
      <c r="D39" s="840"/>
      <c r="E39" s="840"/>
      <c r="F39" s="840"/>
      <c r="G39" s="840"/>
      <c r="H39" s="840"/>
      <c r="I39" s="840"/>
      <c r="J39" s="840"/>
      <c r="K39" s="840"/>
      <c r="L39" s="751"/>
      <c r="M39" s="834"/>
      <c r="N39" s="814"/>
      <c r="O39" s="814"/>
      <c r="P39" s="835"/>
      <c r="Q39" s="835"/>
      <c r="R39" s="835"/>
      <c r="S39" s="835"/>
      <c r="T39" s="835"/>
      <c r="U39" s="835"/>
      <c r="V39" s="835"/>
      <c r="W39" s="835"/>
      <c r="X39" s="60"/>
      <c r="Y39" s="11"/>
    </row>
    <row r="40" customFormat="false" ht="16.5" hidden="false" customHeight="false" outlineLevel="0" collapsed="false">
      <c r="B40" s="836"/>
      <c r="C40" s="839"/>
      <c r="D40" s="840"/>
      <c r="E40" s="840"/>
      <c r="F40" s="840"/>
      <c r="G40" s="840"/>
      <c r="H40" s="840"/>
      <c r="I40" s="840"/>
      <c r="J40" s="840"/>
      <c r="K40" s="840"/>
      <c r="L40" s="751"/>
      <c r="M40" s="834"/>
      <c r="N40" s="814"/>
      <c r="O40" s="814"/>
      <c r="P40" s="835"/>
      <c r="Q40" s="835"/>
      <c r="R40" s="835"/>
      <c r="S40" s="835"/>
      <c r="T40" s="835"/>
      <c r="U40" s="835"/>
      <c r="V40" s="835"/>
      <c r="W40" s="835"/>
      <c r="X40" s="60"/>
      <c r="Y40" s="11"/>
    </row>
    <row r="41" customFormat="false" ht="16.5" hidden="false" customHeight="false" outlineLevel="0" collapsed="false">
      <c r="B41" s="836"/>
      <c r="C41" s="839"/>
      <c r="D41" s="840"/>
      <c r="E41" s="840"/>
      <c r="F41" s="840"/>
      <c r="G41" s="840"/>
      <c r="H41" s="840"/>
      <c r="I41" s="840"/>
      <c r="J41" s="840"/>
      <c r="K41" s="840"/>
      <c r="L41" s="751"/>
      <c r="M41" s="834"/>
      <c r="N41" s="814"/>
      <c r="O41" s="814"/>
      <c r="P41" s="835"/>
      <c r="Q41" s="835"/>
      <c r="R41" s="835"/>
      <c r="S41" s="835"/>
      <c r="T41" s="835"/>
      <c r="U41" s="835"/>
      <c r="V41" s="835"/>
      <c r="W41" s="835"/>
      <c r="X41" s="60"/>
      <c r="Y41" s="11"/>
    </row>
    <row r="42" customFormat="false" ht="16.5" hidden="false" customHeight="false" outlineLevel="0" collapsed="false">
      <c r="B42" s="836"/>
      <c r="C42" s="839"/>
      <c r="D42" s="840"/>
      <c r="E42" s="840"/>
      <c r="F42" s="840"/>
      <c r="G42" s="840"/>
      <c r="H42" s="840"/>
      <c r="I42" s="840"/>
      <c r="J42" s="840"/>
      <c r="K42" s="840"/>
      <c r="L42" s="751"/>
      <c r="M42" s="834"/>
      <c r="N42" s="814"/>
      <c r="O42" s="814"/>
      <c r="P42" s="835"/>
      <c r="Q42" s="835"/>
      <c r="R42" s="835"/>
      <c r="S42" s="835"/>
      <c r="T42" s="835"/>
      <c r="U42" s="835"/>
      <c r="V42" s="835"/>
      <c r="W42" s="835"/>
      <c r="X42" s="60"/>
      <c r="Y42" s="11"/>
    </row>
    <row r="43" customFormat="false" ht="17.25" hidden="false" customHeight="false" outlineLevel="0" collapsed="false">
      <c r="B43" s="836"/>
      <c r="C43" s="839"/>
      <c r="D43" s="840"/>
      <c r="E43" s="840"/>
      <c r="F43" s="840"/>
      <c r="G43" s="840"/>
      <c r="H43" s="840"/>
      <c r="I43" s="840"/>
      <c r="J43" s="840"/>
      <c r="K43" s="840"/>
      <c r="L43" s="751"/>
      <c r="M43" s="834"/>
      <c r="N43" s="814"/>
      <c r="O43" s="814"/>
      <c r="P43" s="835"/>
      <c r="Q43" s="835"/>
      <c r="R43" s="835"/>
      <c r="S43" s="835"/>
      <c r="T43" s="835"/>
      <c r="U43" s="835"/>
      <c r="V43" s="835"/>
      <c r="W43" s="835"/>
      <c r="X43" s="60"/>
      <c r="Y43" s="11"/>
    </row>
    <row r="44" customFormat="false" ht="16.5" hidden="false" customHeight="true" outlineLevel="0" collapsed="false">
      <c r="B44" s="836"/>
      <c r="C44" s="837" t="s">
        <v>498</v>
      </c>
      <c r="D44" s="837"/>
      <c r="E44" s="837"/>
      <c r="F44" s="837"/>
      <c r="G44" s="837"/>
      <c r="H44" s="837"/>
      <c r="I44" s="837"/>
      <c r="J44" s="837"/>
      <c r="K44" s="837"/>
      <c r="L44" s="751"/>
      <c r="M44" s="834"/>
      <c r="N44" s="814"/>
      <c r="O44" s="814"/>
      <c r="P44" s="835"/>
      <c r="Q44" s="835"/>
      <c r="R44" s="835"/>
      <c r="S44" s="835"/>
      <c r="T44" s="835"/>
      <c r="U44" s="835"/>
      <c r="V44" s="835"/>
      <c r="W44" s="835"/>
      <c r="X44" s="60"/>
      <c r="Y44" s="11"/>
    </row>
    <row r="45" customFormat="false" ht="17.25" hidden="false" customHeight="false" outlineLevel="0" collapsed="false">
      <c r="B45" s="749"/>
      <c r="C45" s="60"/>
      <c r="D45" s="60"/>
      <c r="E45" s="60"/>
      <c r="F45" s="60"/>
      <c r="G45" s="60"/>
      <c r="H45" s="60"/>
      <c r="I45" s="60"/>
      <c r="J45" s="60"/>
      <c r="K45" s="60"/>
      <c r="L45" s="751"/>
      <c r="M45" s="834"/>
      <c r="N45" s="814"/>
      <c r="O45" s="814"/>
      <c r="P45" s="835"/>
      <c r="Q45" s="835"/>
      <c r="R45" s="835"/>
      <c r="S45" s="835"/>
      <c r="T45" s="835"/>
      <c r="U45" s="835"/>
      <c r="V45" s="835"/>
      <c r="W45" s="835"/>
      <c r="X45" s="60"/>
      <c r="Y45" s="11"/>
    </row>
    <row r="46" customFormat="false" ht="16.5" hidden="false" customHeight="true" outlineLevel="0" collapsed="false">
      <c r="B46" s="53"/>
      <c r="C46" s="839" t="s">
        <v>499</v>
      </c>
      <c r="D46" s="841" t="str">
        <f aca="false">IF(ISBLANK('1. Classification &amp; Budget'!H9),"",'1. Classification &amp; Budget'!H9)</f>
        <v>Maternal and Child Health</v>
      </c>
      <c r="E46" s="841"/>
      <c r="F46" s="841"/>
      <c r="G46" s="841"/>
      <c r="H46" s="841"/>
      <c r="I46" s="841"/>
      <c r="J46" s="841"/>
      <c r="K46" s="841"/>
      <c r="L46" s="820"/>
      <c r="M46" s="834"/>
      <c r="N46" s="814"/>
      <c r="O46" s="814"/>
      <c r="P46" s="835"/>
      <c r="Q46" s="835"/>
      <c r="R46" s="835"/>
      <c r="S46" s="835"/>
      <c r="T46" s="835"/>
      <c r="U46" s="835"/>
      <c r="V46" s="835"/>
      <c r="W46" s="835"/>
      <c r="X46" s="60"/>
      <c r="Y46" s="11"/>
    </row>
    <row r="47" customFormat="false" ht="17.25" hidden="false" customHeight="false" outlineLevel="0" collapsed="false">
      <c r="B47" s="817"/>
      <c r="C47" s="839"/>
      <c r="D47" s="841"/>
      <c r="E47" s="841"/>
      <c r="F47" s="841"/>
      <c r="G47" s="841"/>
      <c r="H47" s="841"/>
      <c r="I47" s="841"/>
      <c r="J47" s="841"/>
      <c r="K47" s="841"/>
      <c r="L47" s="820"/>
      <c r="M47" s="834"/>
      <c r="N47" s="814"/>
      <c r="O47" s="814"/>
      <c r="P47" s="835"/>
      <c r="Q47" s="835"/>
      <c r="R47" s="835"/>
      <c r="S47" s="835"/>
      <c r="T47" s="835"/>
      <c r="U47" s="835"/>
      <c r="V47" s="835"/>
      <c r="W47" s="835"/>
      <c r="X47" s="60"/>
      <c r="Y47" s="11"/>
    </row>
    <row r="48" customFormat="false" ht="17.25" hidden="false" customHeight="false" outlineLevel="0" collapsed="false">
      <c r="B48" s="832"/>
      <c r="C48" s="820"/>
      <c r="D48" s="820"/>
      <c r="E48" s="820"/>
      <c r="F48" s="820"/>
      <c r="G48" s="820"/>
      <c r="H48" s="820"/>
      <c r="I48" s="820"/>
      <c r="J48" s="820"/>
      <c r="K48" s="820"/>
      <c r="L48" s="820"/>
      <c r="M48" s="834"/>
      <c r="N48" s="814"/>
      <c r="O48" s="814"/>
      <c r="P48" s="835"/>
      <c r="Q48" s="835"/>
      <c r="R48" s="835"/>
      <c r="S48" s="835"/>
      <c r="T48" s="835"/>
      <c r="U48" s="835"/>
      <c r="V48" s="835"/>
      <c r="W48" s="835"/>
      <c r="X48" s="60"/>
      <c r="Y48" s="11"/>
    </row>
    <row r="49" customFormat="false" ht="16.5" hidden="false" customHeight="true" outlineLevel="0" collapsed="false">
      <c r="B49" s="817"/>
      <c r="C49" s="839" t="s">
        <v>500</v>
      </c>
      <c r="D49" s="842"/>
      <c r="E49" s="842"/>
      <c r="F49" s="842"/>
      <c r="G49" s="842"/>
      <c r="H49" s="842"/>
      <c r="I49" s="842"/>
      <c r="J49" s="842"/>
      <c r="K49" s="842"/>
      <c r="L49" s="820"/>
      <c r="M49" s="834"/>
      <c r="N49" s="814"/>
      <c r="O49" s="814"/>
      <c r="P49" s="835"/>
      <c r="Q49" s="835"/>
      <c r="R49" s="835"/>
      <c r="S49" s="835"/>
      <c r="T49" s="835"/>
      <c r="U49" s="835"/>
      <c r="V49" s="835"/>
      <c r="W49" s="835"/>
      <c r="X49" s="60"/>
      <c r="Y49" s="11"/>
    </row>
    <row r="50" customFormat="false" ht="157.5" hidden="false" customHeight="true" outlineLevel="0" collapsed="false">
      <c r="B50" s="817"/>
      <c r="C50" s="839"/>
      <c r="D50" s="842"/>
      <c r="E50" s="842"/>
      <c r="F50" s="842"/>
      <c r="G50" s="842"/>
      <c r="H50" s="842"/>
      <c r="I50" s="842"/>
      <c r="J50" s="842"/>
      <c r="K50" s="842"/>
      <c r="L50" s="820"/>
      <c r="M50" s="808"/>
      <c r="N50" s="809"/>
      <c r="O50" s="809"/>
      <c r="P50" s="809"/>
      <c r="Q50" s="809"/>
      <c r="R50" s="809"/>
      <c r="S50" s="809"/>
      <c r="T50" s="809"/>
      <c r="U50" s="809"/>
      <c r="V50" s="809"/>
      <c r="W50" s="809"/>
      <c r="X50" s="60"/>
      <c r="Y50" s="11"/>
    </row>
    <row r="51" customFormat="false" ht="17.25" hidden="false" customHeight="false" outlineLevel="0" collapsed="false">
      <c r="B51" s="832"/>
      <c r="C51" s="820"/>
      <c r="D51" s="820"/>
      <c r="E51" s="820"/>
      <c r="F51" s="820"/>
      <c r="G51" s="820"/>
      <c r="H51" s="820"/>
      <c r="I51" s="820"/>
      <c r="J51" s="820"/>
      <c r="K51" s="820"/>
      <c r="L51" s="820"/>
      <c r="M51" s="843"/>
      <c r="N51" s="838"/>
      <c r="O51" s="826"/>
      <c r="P51" s="826"/>
      <c r="Q51" s="826"/>
      <c r="R51" s="826"/>
      <c r="S51" s="826"/>
      <c r="T51" s="826"/>
      <c r="U51" s="826"/>
      <c r="V51" s="826"/>
      <c r="W51" s="826"/>
      <c r="X51" s="60"/>
      <c r="Y51" s="11"/>
    </row>
    <row r="52" customFormat="false" ht="16.5" hidden="false" customHeight="true" outlineLevel="0" collapsed="false">
      <c r="B52" s="817"/>
      <c r="C52" s="839" t="s">
        <v>501</v>
      </c>
      <c r="D52" s="840"/>
      <c r="E52" s="840"/>
      <c r="F52" s="840"/>
      <c r="G52" s="840"/>
      <c r="H52" s="840"/>
      <c r="I52" s="840"/>
      <c r="J52" s="840"/>
      <c r="K52" s="840"/>
      <c r="L52" s="809"/>
      <c r="M52" s="808"/>
      <c r="N52" s="809"/>
      <c r="O52" s="809"/>
      <c r="P52" s="809"/>
      <c r="Q52" s="809"/>
      <c r="R52" s="809"/>
      <c r="S52" s="809"/>
      <c r="T52" s="809"/>
      <c r="U52" s="809"/>
      <c r="V52" s="809"/>
      <c r="W52" s="809"/>
      <c r="X52" s="60"/>
      <c r="Y52" s="11"/>
    </row>
    <row r="53" customFormat="false" ht="16.5" hidden="false" customHeight="false" outlineLevel="0" collapsed="false">
      <c r="B53" s="817"/>
      <c r="C53" s="839"/>
      <c r="D53" s="840"/>
      <c r="E53" s="840"/>
      <c r="F53" s="840"/>
      <c r="G53" s="840"/>
      <c r="H53" s="840"/>
      <c r="I53" s="840"/>
      <c r="J53" s="840"/>
      <c r="K53" s="840"/>
      <c r="L53" s="809"/>
      <c r="M53" s="808"/>
      <c r="N53" s="809"/>
      <c r="O53" s="809"/>
      <c r="P53" s="809"/>
      <c r="Q53" s="809"/>
      <c r="R53" s="809"/>
      <c r="S53" s="809"/>
      <c r="T53" s="809"/>
      <c r="U53" s="809"/>
      <c r="V53" s="809"/>
      <c r="W53" s="809"/>
      <c r="X53" s="60"/>
      <c r="Y53" s="11"/>
    </row>
    <row r="54" customFormat="false" ht="16.5" hidden="false" customHeight="false" outlineLevel="0" collapsed="false">
      <c r="B54" s="817"/>
      <c r="C54" s="839"/>
      <c r="D54" s="840"/>
      <c r="E54" s="840"/>
      <c r="F54" s="840"/>
      <c r="G54" s="840"/>
      <c r="H54" s="840"/>
      <c r="I54" s="840"/>
      <c r="J54" s="840"/>
      <c r="K54" s="840"/>
      <c r="L54" s="809"/>
      <c r="M54" s="808"/>
      <c r="N54" s="809"/>
      <c r="O54" s="809"/>
      <c r="P54" s="809"/>
      <c r="Q54" s="809"/>
      <c r="R54" s="809"/>
      <c r="S54" s="809"/>
      <c r="T54" s="809"/>
      <c r="U54" s="809"/>
      <c r="V54" s="809"/>
      <c r="W54" s="809"/>
      <c r="X54" s="60"/>
      <c r="Y54" s="11"/>
    </row>
    <row r="55" customFormat="false" ht="16.5" hidden="false" customHeight="false" outlineLevel="0" collapsed="false">
      <c r="B55" s="817"/>
      <c r="C55" s="839"/>
      <c r="D55" s="840"/>
      <c r="E55" s="840"/>
      <c r="F55" s="840"/>
      <c r="G55" s="840"/>
      <c r="H55" s="840"/>
      <c r="I55" s="840"/>
      <c r="J55" s="840"/>
      <c r="K55" s="840"/>
      <c r="L55" s="809"/>
      <c r="M55" s="808"/>
      <c r="N55" s="809"/>
      <c r="O55" s="809"/>
      <c r="P55" s="809"/>
      <c r="Q55" s="809"/>
      <c r="R55" s="809"/>
      <c r="S55" s="809"/>
      <c r="T55" s="809"/>
      <c r="U55" s="809"/>
      <c r="V55" s="809"/>
      <c r="W55" s="809"/>
      <c r="X55" s="60"/>
      <c r="Y55" s="11"/>
    </row>
    <row r="56" customFormat="false" ht="17.25" hidden="false" customHeight="false" outlineLevel="0" collapsed="false">
      <c r="B56" s="817"/>
      <c r="C56" s="839"/>
      <c r="D56" s="840"/>
      <c r="E56" s="840"/>
      <c r="F56" s="840"/>
      <c r="G56" s="840"/>
      <c r="H56" s="840"/>
      <c r="I56" s="840"/>
      <c r="J56" s="840"/>
      <c r="K56" s="840"/>
      <c r="L56" s="809"/>
      <c r="M56" s="808"/>
      <c r="N56" s="809"/>
      <c r="O56" s="809"/>
      <c r="P56" s="809"/>
      <c r="Q56" s="809"/>
      <c r="R56" s="809"/>
      <c r="S56" s="809"/>
      <c r="T56" s="809"/>
      <c r="U56" s="809"/>
      <c r="V56" s="809"/>
      <c r="W56" s="809"/>
      <c r="X56" s="60"/>
      <c r="Y56" s="11"/>
    </row>
    <row r="57" customFormat="false" ht="16.5" hidden="false" customHeight="true" outlineLevel="0" collapsed="false">
      <c r="B57" s="844"/>
      <c r="C57" s="845" t="s">
        <v>502</v>
      </c>
      <c r="D57" s="845"/>
      <c r="E57" s="845"/>
      <c r="F57" s="845"/>
      <c r="G57" s="845"/>
      <c r="H57" s="845"/>
      <c r="I57" s="845"/>
      <c r="J57" s="845"/>
      <c r="K57" s="845"/>
      <c r="L57" s="845"/>
      <c r="M57" s="846"/>
      <c r="N57" s="847"/>
      <c r="O57" s="847"/>
      <c r="P57" s="847"/>
      <c r="Q57" s="847"/>
      <c r="R57" s="847"/>
      <c r="S57" s="847"/>
      <c r="T57" s="847"/>
      <c r="U57" s="847"/>
      <c r="V57" s="847"/>
      <c r="W57" s="847"/>
      <c r="X57" s="60"/>
      <c r="Y57" s="11"/>
    </row>
    <row r="58" customFormat="false" ht="16.5" hidden="false" customHeight="false" outlineLevel="0" collapsed="false">
      <c r="B58" s="844"/>
      <c r="C58" s="845"/>
      <c r="D58" s="845"/>
      <c r="E58" s="845"/>
      <c r="F58" s="845"/>
      <c r="G58" s="845"/>
      <c r="H58" s="845"/>
      <c r="I58" s="845"/>
      <c r="J58" s="845"/>
      <c r="K58" s="845"/>
      <c r="L58" s="845"/>
      <c r="M58" s="846"/>
      <c r="N58" s="847"/>
      <c r="O58" s="847"/>
      <c r="P58" s="847"/>
      <c r="Q58" s="847"/>
      <c r="R58" s="847"/>
      <c r="S58" s="847"/>
      <c r="T58" s="847"/>
      <c r="U58" s="847"/>
      <c r="V58" s="847"/>
      <c r="W58" s="847"/>
      <c r="X58" s="60"/>
      <c r="Y58" s="11"/>
    </row>
    <row r="59" customFormat="false" ht="16.5" hidden="false" customHeight="false" outlineLevel="0" collapsed="false">
      <c r="B59" s="844"/>
      <c r="C59" s="845"/>
      <c r="D59" s="845"/>
      <c r="E59" s="845"/>
      <c r="F59" s="845"/>
      <c r="G59" s="845"/>
      <c r="H59" s="845"/>
      <c r="I59" s="845"/>
      <c r="J59" s="845"/>
      <c r="K59" s="845"/>
      <c r="L59" s="845"/>
      <c r="M59" s="846"/>
      <c r="N59" s="847"/>
      <c r="O59" s="847"/>
      <c r="P59" s="847"/>
      <c r="Q59" s="847"/>
      <c r="R59" s="847"/>
      <c r="S59" s="847"/>
      <c r="T59" s="847"/>
      <c r="U59" s="847"/>
      <c r="V59" s="847"/>
      <c r="W59" s="847"/>
      <c r="X59" s="60"/>
      <c r="Y59" s="11"/>
    </row>
    <row r="60" customFormat="false" ht="16.5" hidden="false" customHeight="false" outlineLevel="0" collapsed="false">
      <c r="B60" s="832"/>
      <c r="C60" s="845"/>
      <c r="D60" s="845"/>
      <c r="E60" s="845"/>
      <c r="F60" s="845"/>
      <c r="G60" s="845"/>
      <c r="H60" s="845"/>
      <c r="I60" s="845"/>
      <c r="J60" s="845"/>
      <c r="K60" s="845"/>
      <c r="L60" s="845"/>
      <c r="M60" s="848"/>
      <c r="N60" s="823"/>
      <c r="O60" s="823"/>
      <c r="P60" s="823"/>
      <c r="Q60" s="823"/>
      <c r="R60" s="823"/>
      <c r="S60" s="823"/>
      <c r="T60" s="823"/>
      <c r="U60" s="823"/>
      <c r="V60" s="823"/>
      <c r="W60" s="823"/>
      <c r="X60" s="60"/>
      <c r="Y60" s="11"/>
    </row>
    <row r="61" customFormat="false" ht="16.5" hidden="false" customHeight="false" outlineLevel="0" collapsed="false">
      <c r="B61" s="832"/>
      <c r="C61" s="845"/>
      <c r="D61" s="845"/>
      <c r="E61" s="845"/>
      <c r="F61" s="845"/>
      <c r="G61" s="845"/>
      <c r="H61" s="845"/>
      <c r="I61" s="845"/>
      <c r="J61" s="845"/>
      <c r="K61" s="845"/>
      <c r="L61" s="845"/>
      <c r="M61" s="848"/>
      <c r="N61" s="823"/>
      <c r="O61" s="823"/>
      <c r="P61" s="823"/>
      <c r="Q61" s="823"/>
      <c r="R61" s="823"/>
      <c r="S61" s="823"/>
      <c r="T61" s="823"/>
      <c r="U61" s="823"/>
      <c r="V61" s="823"/>
      <c r="W61" s="823"/>
      <c r="X61" s="60"/>
      <c r="Y61" s="11"/>
    </row>
    <row r="62" customFormat="false" ht="16.5" hidden="false" customHeight="true" outlineLevel="0" collapsed="false">
      <c r="B62" s="807"/>
      <c r="C62" s="826" t="s">
        <v>503</v>
      </c>
      <c r="D62" s="826"/>
      <c r="E62" s="826"/>
      <c r="F62" s="826"/>
      <c r="G62" s="826"/>
      <c r="H62" s="826"/>
      <c r="I62" s="826"/>
      <c r="J62" s="826"/>
      <c r="K62" s="826"/>
      <c r="L62" s="826"/>
      <c r="M62" s="849"/>
      <c r="N62" s="850"/>
      <c r="O62" s="850"/>
      <c r="P62" s="850"/>
      <c r="Q62" s="850"/>
      <c r="R62" s="850"/>
      <c r="S62" s="850"/>
      <c r="T62" s="850"/>
      <c r="U62" s="850"/>
      <c r="V62" s="850"/>
      <c r="W62" s="850"/>
      <c r="X62" s="60"/>
      <c r="Y62" s="13"/>
    </row>
    <row r="63" customFormat="false" ht="16.5" hidden="false" customHeight="true" outlineLevel="0" collapsed="false">
      <c r="B63" s="807"/>
      <c r="C63" s="826"/>
      <c r="D63" s="826"/>
      <c r="E63" s="826"/>
      <c r="F63" s="826"/>
      <c r="G63" s="826"/>
      <c r="H63" s="826"/>
      <c r="I63" s="826"/>
      <c r="J63" s="826"/>
      <c r="K63" s="826"/>
      <c r="L63" s="826"/>
      <c r="M63" s="849"/>
      <c r="N63" s="850"/>
      <c r="O63" s="850"/>
      <c r="P63" s="850"/>
      <c r="Q63" s="850"/>
      <c r="R63" s="850"/>
      <c r="S63" s="850"/>
      <c r="T63" s="850"/>
      <c r="U63" s="850"/>
      <c r="V63" s="850"/>
      <c r="W63" s="850"/>
      <c r="X63" s="60"/>
      <c r="Y63" s="13"/>
    </row>
    <row r="64" customFormat="false" ht="16.5" hidden="false" customHeight="false" outlineLevel="0" collapsed="false">
      <c r="B64" s="851"/>
      <c r="C64" s="826"/>
      <c r="D64" s="826"/>
      <c r="E64" s="826"/>
      <c r="F64" s="826"/>
      <c r="G64" s="826"/>
      <c r="H64" s="826"/>
      <c r="I64" s="826"/>
      <c r="J64" s="826"/>
      <c r="K64" s="826"/>
      <c r="L64" s="826"/>
      <c r="M64" s="849"/>
      <c r="N64" s="850"/>
      <c r="O64" s="850"/>
      <c r="P64" s="850"/>
      <c r="Q64" s="850"/>
      <c r="R64" s="850"/>
      <c r="S64" s="850"/>
      <c r="T64" s="850"/>
      <c r="U64" s="850"/>
      <c r="V64" s="850"/>
      <c r="W64" s="850"/>
      <c r="X64" s="60"/>
      <c r="Y64" s="13"/>
    </row>
    <row r="65" customFormat="false" ht="37.5" hidden="false" customHeight="true" outlineLevel="0" collapsed="false">
      <c r="B65" s="851"/>
      <c r="C65" s="826"/>
      <c r="D65" s="826"/>
      <c r="E65" s="826"/>
      <c r="F65" s="826"/>
      <c r="G65" s="826"/>
      <c r="H65" s="826"/>
      <c r="I65" s="826"/>
      <c r="J65" s="826"/>
      <c r="K65" s="826"/>
      <c r="L65" s="826"/>
      <c r="M65" s="825"/>
      <c r="N65" s="826"/>
      <c r="O65" s="826"/>
      <c r="P65" s="826"/>
      <c r="Q65" s="826"/>
      <c r="R65" s="826"/>
      <c r="S65" s="826"/>
      <c r="T65" s="826"/>
      <c r="U65" s="826"/>
      <c r="V65" s="826"/>
      <c r="W65" s="826"/>
      <c r="X65" s="60"/>
      <c r="Y65" s="13"/>
    </row>
    <row r="66" customFormat="false" ht="17.25" hidden="false" customHeight="false" outlineLevel="0" collapsed="false">
      <c r="B66" s="851"/>
      <c r="C66" s="831"/>
      <c r="D66" s="831"/>
      <c r="E66" s="831"/>
      <c r="F66" s="831"/>
      <c r="G66" s="831"/>
      <c r="H66" s="831"/>
      <c r="I66" s="831"/>
      <c r="J66" s="831"/>
      <c r="K66" s="831"/>
      <c r="L66" s="831"/>
      <c r="M66" s="812"/>
      <c r="N66" s="831"/>
      <c r="O66" s="831"/>
      <c r="P66" s="831"/>
      <c r="Q66" s="831"/>
      <c r="R66" s="831"/>
      <c r="S66" s="831"/>
      <c r="T66" s="831"/>
      <c r="U66" s="831"/>
      <c r="V66" s="831"/>
      <c r="W66" s="831"/>
      <c r="X66" s="60"/>
      <c r="Y66" s="13"/>
    </row>
    <row r="67" customFormat="false" ht="16.5" hidden="false" customHeight="true" outlineLevel="0" collapsed="false">
      <c r="B67" s="810"/>
      <c r="C67" s="60"/>
      <c r="D67" s="60"/>
      <c r="E67" s="60"/>
      <c r="F67" s="60"/>
      <c r="G67" s="60"/>
      <c r="H67" s="823"/>
      <c r="I67" s="823"/>
      <c r="J67" s="839" t="s">
        <v>504</v>
      </c>
      <c r="K67" s="839"/>
      <c r="L67" s="751"/>
      <c r="M67" s="852"/>
      <c r="N67" s="853"/>
      <c r="O67" s="751"/>
      <c r="P67" s="60"/>
      <c r="Q67" s="751"/>
      <c r="R67" s="60"/>
      <c r="S67" s="60"/>
      <c r="T67" s="60"/>
      <c r="U67" s="60"/>
      <c r="V67" s="751"/>
      <c r="W67" s="60"/>
      <c r="X67" s="60"/>
      <c r="Y67" s="13"/>
    </row>
    <row r="68" customFormat="false" ht="16.5" hidden="false" customHeight="false" outlineLevel="0" collapsed="false">
      <c r="B68" s="810"/>
      <c r="C68" s="60"/>
      <c r="D68" s="60"/>
      <c r="E68" s="60"/>
      <c r="F68" s="60"/>
      <c r="G68" s="60"/>
      <c r="H68" s="823"/>
      <c r="I68" s="823"/>
      <c r="J68" s="839"/>
      <c r="K68" s="839"/>
      <c r="L68" s="751"/>
      <c r="M68" s="852"/>
      <c r="N68" s="853"/>
      <c r="O68" s="751"/>
      <c r="P68" s="60"/>
      <c r="Q68" s="751"/>
      <c r="R68" s="60"/>
      <c r="S68" s="60"/>
      <c r="T68" s="60"/>
      <c r="U68" s="60"/>
      <c r="V68" s="751"/>
      <c r="W68" s="60"/>
      <c r="X68" s="60"/>
      <c r="Y68" s="11"/>
    </row>
    <row r="69" customFormat="false" ht="17.25" hidden="false" customHeight="false" outlineLevel="0" collapsed="false">
      <c r="B69" s="749"/>
      <c r="C69" s="60"/>
      <c r="D69" s="60"/>
      <c r="E69" s="60"/>
      <c r="F69" s="60"/>
      <c r="G69" s="60"/>
      <c r="H69" s="60"/>
      <c r="I69" s="60"/>
      <c r="J69" s="839"/>
      <c r="K69" s="839"/>
      <c r="L69" s="751"/>
      <c r="M69" s="852"/>
      <c r="N69" s="853"/>
      <c r="O69" s="751"/>
      <c r="P69" s="60"/>
      <c r="Q69" s="751"/>
      <c r="R69" s="60"/>
      <c r="S69" s="60"/>
      <c r="T69" s="60"/>
      <c r="U69" s="60"/>
      <c r="V69" s="751"/>
      <c r="W69" s="60"/>
      <c r="X69" s="60"/>
      <c r="Y69" s="11"/>
    </row>
    <row r="70" customFormat="false" ht="16.5" hidden="false" customHeight="false" outlineLevel="0" collapsed="false">
      <c r="B70" s="749"/>
      <c r="C70" s="850" t="s">
        <v>505</v>
      </c>
      <c r="D70" s="850"/>
      <c r="E70" s="820"/>
      <c r="F70" s="820"/>
      <c r="G70" s="820"/>
      <c r="H70" s="820"/>
      <c r="I70" s="820"/>
      <c r="J70" s="820"/>
      <c r="K70" s="820"/>
      <c r="L70" s="751"/>
      <c r="M70" s="852"/>
      <c r="N70" s="853"/>
      <c r="O70" s="751"/>
      <c r="P70" s="60"/>
      <c r="Q70" s="751"/>
      <c r="R70" s="60"/>
      <c r="S70" s="60"/>
      <c r="T70" s="60"/>
      <c r="U70" s="60"/>
      <c r="V70" s="751"/>
      <c r="W70" s="60"/>
      <c r="X70" s="60"/>
      <c r="Y70" s="11"/>
    </row>
    <row r="71" customFormat="false" ht="16.5" hidden="false" customHeight="true" outlineLevel="0" collapsed="false">
      <c r="B71" s="749"/>
      <c r="C71" s="854" t="s">
        <v>506</v>
      </c>
      <c r="D71" s="854"/>
      <c r="E71" s="854"/>
      <c r="F71" s="854"/>
      <c r="G71" s="854"/>
      <c r="H71" s="854"/>
      <c r="I71" s="854"/>
      <c r="J71" s="854"/>
      <c r="K71" s="855"/>
      <c r="L71" s="751"/>
      <c r="M71" s="852"/>
      <c r="N71" s="853"/>
      <c r="O71" s="751"/>
      <c r="P71" s="60"/>
      <c r="Q71" s="751"/>
      <c r="R71" s="60"/>
      <c r="S71" s="60"/>
      <c r="T71" s="60"/>
      <c r="U71" s="60"/>
      <c r="V71" s="751"/>
      <c r="W71" s="60"/>
      <c r="X71" s="60"/>
      <c r="Y71" s="11"/>
    </row>
    <row r="72" customFormat="false" ht="16.5" hidden="false" customHeight="true" outlineLevel="0" collapsed="false">
      <c r="B72" s="749"/>
      <c r="C72" s="854" t="s">
        <v>507</v>
      </c>
      <c r="D72" s="854"/>
      <c r="E72" s="854"/>
      <c r="F72" s="854"/>
      <c r="G72" s="854"/>
      <c r="H72" s="854"/>
      <c r="I72" s="854"/>
      <c r="J72" s="854"/>
      <c r="K72" s="855"/>
      <c r="L72" s="853"/>
      <c r="M72" s="852"/>
      <c r="N72" s="853"/>
      <c r="O72" s="751"/>
      <c r="P72" s="60"/>
      <c r="Q72" s="751"/>
      <c r="R72" s="60"/>
      <c r="S72" s="60"/>
      <c r="T72" s="60"/>
      <c r="U72" s="60"/>
      <c r="V72" s="751"/>
      <c r="W72" s="60"/>
      <c r="X72" s="60"/>
      <c r="Y72" s="11"/>
    </row>
    <row r="73" customFormat="false" ht="16.5" hidden="false" customHeight="true" outlineLevel="0" collapsed="false">
      <c r="B73" s="749"/>
      <c r="C73" s="856" t="s">
        <v>508</v>
      </c>
      <c r="D73" s="856"/>
      <c r="E73" s="856"/>
      <c r="F73" s="856"/>
      <c r="G73" s="856"/>
      <c r="H73" s="856"/>
      <c r="I73" s="856"/>
      <c r="J73" s="856"/>
      <c r="K73" s="855"/>
      <c r="L73" s="857"/>
      <c r="M73" s="858"/>
      <c r="N73" s="859"/>
      <c r="O73" s="751"/>
      <c r="P73" s="60"/>
      <c r="Q73" s="751"/>
      <c r="R73" s="60"/>
      <c r="S73" s="60"/>
      <c r="T73" s="60"/>
      <c r="U73" s="60"/>
      <c r="V73" s="751"/>
      <c r="W73" s="60"/>
      <c r="X73" s="60"/>
      <c r="Y73" s="11"/>
    </row>
    <row r="74" customFormat="false" ht="16.5" hidden="false" customHeight="true" outlineLevel="0" collapsed="false">
      <c r="B74" s="749"/>
      <c r="C74" s="856" t="s">
        <v>509</v>
      </c>
      <c r="D74" s="856"/>
      <c r="E74" s="856"/>
      <c r="F74" s="856"/>
      <c r="G74" s="856"/>
      <c r="H74" s="856"/>
      <c r="I74" s="856"/>
      <c r="J74" s="856"/>
      <c r="K74" s="855"/>
      <c r="L74" s="857"/>
      <c r="M74" s="858"/>
      <c r="N74" s="859"/>
      <c r="O74" s="751"/>
      <c r="P74" s="60"/>
      <c r="Q74" s="751"/>
      <c r="R74" s="60"/>
      <c r="S74" s="60"/>
      <c r="T74" s="60"/>
      <c r="U74" s="60"/>
      <c r="V74" s="751"/>
      <c r="W74" s="60"/>
      <c r="X74" s="60"/>
      <c r="Y74" s="11"/>
    </row>
    <row r="75" customFormat="false" ht="16.5" hidden="false" customHeight="true" outlineLevel="0" collapsed="false">
      <c r="B75" s="810"/>
      <c r="C75" s="856" t="s">
        <v>510</v>
      </c>
      <c r="D75" s="856"/>
      <c r="E75" s="856"/>
      <c r="F75" s="856"/>
      <c r="G75" s="856"/>
      <c r="H75" s="856"/>
      <c r="I75" s="856"/>
      <c r="J75" s="856"/>
      <c r="K75" s="855"/>
      <c r="L75" s="857"/>
      <c r="M75" s="858"/>
      <c r="N75" s="859"/>
      <c r="O75" s="751"/>
      <c r="P75" s="60"/>
      <c r="Q75" s="751"/>
      <c r="R75" s="60"/>
      <c r="S75" s="60"/>
      <c r="T75" s="60"/>
      <c r="U75" s="60"/>
      <c r="V75" s="751"/>
      <c r="W75" s="60"/>
      <c r="X75" s="60"/>
      <c r="Y75" s="11"/>
    </row>
    <row r="76" customFormat="false" ht="16.5" hidden="false" customHeight="false" outlineLevel="0" collapsed="false">
      <c r="B76" s="749"/>
      <c r="C76" s="60"/>
      <c r="D76" s="60"/>
      <c r="E76" s="60"/>
      <c r="F76" s="60"/>
      <c r="G76" s="60"/>
      <c r="H76" s="60"/>
      <c r="I76" s="60"/>
      <c r="J76" s="60"/>
      <c r="K76" s="857"/>
      <c r="L76" s="857"/>
      <c r="M76" s="858"/>
      <c r="N76" s="859"/>
      <c r="O76" s="751"/>
      <c r="P76" s="60"/>
      <c r="Q76" s="751"/>
      <c r="R76" s="60"/>
      <c r="S76" s="60"/>
      <c r="T76" s="60"/>
      <c r="U76" s="60"/>
      <c r="V76" s="751"/>
      <c r="W76" s="60"/>
      <c r="X76" s="60"/>
      <c r="Y76" s="11"/>
    </row>
    <row r="77" customFormat="false" ht="16.5" hidden="false" customHeight="true" outlineLevel="0" collapsed="false">
      <c r="B77" s="749"/>
      <c r="C77" s="860" t="s">
        <v>511</v>
      </c>
      <c r="D77" s="860"/>
      <c r="E77" s="860"/>
      <c r="F77" s="860"/>
      <c r="G77" s="860"/>
      <c r="H77" s="860"/>
      <c r="I77" s="860"/>
      <c r="J77" s="860"/>
      <c r="K77" s="820"/>
      <c r="L77" s="857"/>
      <c r="M77" s="858"/>
      <c r="N77" s="859"/>
      <c r="O77" s="751"/>
      <c r="P77" s="60"/>
      <c r="Q77" s="751"/>
      <c r="R77" s="60"/>
      <c r="S77" s="60"/>
      <c r="T77" s="60"/>
      <c r="U77" s="60"/>
      <c r="V77" s="751"/>
      <c r="W77" s="60"/>
      <c r="X77" s="60"/>
      <c r="Y77" s="11"/>
    </row>
    <row r="78" customFormat="false" ht="16.5" hidden="false" customHeight="true" outlineLevel="0" collapsed="false">
      <c r="B78" s="749"/>
      <c r="C78" s="856" t="s">
        <v>512</v>
      </c>
      <c r="D78" s="856"/>
      <c r="E78" s="856"/>
      <c r="F78" s="856"/>
      <c r="G78" s="856"/>
      <c r="H78" s="856"/>
      <c r="I78" s="856"/>
      <c r="J78" s="856"/>
      <c r="K78" s="855"/>
      <c r="L78" s="857"/>
      <c r="M78" s="858"/>
      <c r="N78" s="859"/>
      <c r="O78" s="751"/>
      <c r="P78" s="60"/>
      <c r="Q78" s="751"/>
      <c r="R78" s="60"/>
      <c r="S78" s="60"/>
      <c r="T78" s="60"/>
      <c r="U78" s="60"/>
      <c r="V78" s="751"/>
      <c r="W78" s="60"/>
      <c r="X78" s="60"/>
      <c r="Y78" s="11"/>
    </row>
    <row r="79" customFormat="false" ht="16.5" hidden="false" customHeight="true" outlineLevel="0" collapsed="false">
      <c r="B79" s="749"/>
      <c r="C79" s="856" t="s">
        <v>513</v>
      </c>
      <c r="D79" s="856"/>
      <c r="E79" s="856"/>
      <c r="F79" s="856"/>
      <c r="G79" s="856"/>
      <c r="H79" s="856"/>
      <c r="I79" s="856"/>
      <c r="J79" s="856"/>
      <c r="K79" s="855"/>
      <c r="L79" s="857"/>
      <c r="M79" s="852"/>
      <c r="N79" s="853"/>
      <c r="O79" s="751"/>
      <c r="P79" s="60"/>
      <c r="Q79" s="751"/>
      <c r="R79" s="60"/>
      <c r="S79" s="60"/>
      <c r="T79" s="60"/>
      <c r="U79" s="60"/>
      <c r="V79" s="751"/>
      <c r="W79" s="60"/>
      <c r="X79" s="60"/>
      <c r="Y79" s="11"/>
    </row>
    <row r="80" customFormat="false" ht="16.5" hidden="false" customHeight="true" outlineLevel="0" collapsed="false">
      <c r="B80" s="832"/>
      <c r="C80" s="856" t="s">
        <v>514</v>
      </c>
      <c r="D80" s="856"/>
      <c r="E80" s="856"/>
      <c r="F80" s="856"/>
      <c r="G80" s="856"/>
      <c r="H80" s="856"/>
      <c r="I80" s="856"/>
      <c r="J80" s="856"/>
      <c r="K80" s="855"/>
      <c r="L80" s="857"/>
      <c r="M80" s="852"/>
      <c r="N80" s="853"/>
      <c r="O80" s="751"/>
      <c r="P80" s="60"/>
      <c r="Q80" s="751"/>
      <c r="R80" s="60"/>
      <c r="S80" s="60"/>
      <c r="T80" s="60"/>
      <c r="U80" s="60"/>
      <c r="V80" s="751"/>
      <c r="W80" s="60"/>
      <c r="X80" s="60"/>
      <c r="Y80" s="11"/>
    </row>
    <row r="81" customFormat="false" ht="16.5" hidden="false" customHeight="false" outlineLevel="0" collapsed="false">
      <c r="B81" s="749"/>
      <c r="C81" s="60"/>
      <c r="D81" s="60"/>
      <c r="E81" s="60"/>
      <c r="F81" s="60"/>
      <c r="G81" s="60"/>
      <c r="H81" s="60"/>
      <c r="I81" s="60"/>
      <c r="J81" s="60"/>
      <c r="K81" s="853"/>
      <c r="L81" s="853"/>
      <c r="M81" s="852"/>
      <c r="N81" s="853"/>
      <c r="O81" s="751"/>
      <c r="P81" s="60"/>
      <c r="Q81" s="751"/>
      <c r="R81" s="60"/>
      <c r="S81" s="60"/>
      <c r="T81" s="60"/>
      <c r="U81" s="60"/>
      <c r="V81" s="751"/>
      <c r="W81" s="60"/>
      <c r="X81" s="60"/>
      <c r="Y81" s="11"/>
    </row>
    <row r="82" customFormat="false" ht="16.5" hidden="false" customHeight="true" outlineLevel="0" collapsed="false">
      <c r="B82" s="749"/>
      <c r="C82" s="861" t="s">
        <v>515</v>
      </c>
      <c r="D82" s="861"/>
      <c r="E82" s="820"/>
      <c r="F82" s="820"/>
      <c r="G82" s="820"/>
      <c r="H82" s="820"/>
      <c r="I82" s="820"/>
      <c r="J82" s="820"/>
      <c r="K82" s="820"/>
      <c r="L82" s="751"/>
      <c r="M82" s="852"/>
      <c r="N82" s="853"/>
      <c r="O82" s="751"/>
      <c r="P82" s="60"/>
      <c r="Q82" s="751"/>
      <c r="R82" s="60"/>
      <c r="S82" s="60"/>
      <c r="T82" s="60"/>
      <c r="U82" s="60"/>
      <c r="V82" s="751"/>
      <c r="W82" s="60"/>
      <c r="X82" s="60"/>
      <c r="Y82" s="11"/>
    </row>
    <row r="83" customFormat="false" ht="16.5" hidden="false" customHeight="true" outlineLevel="0" collapsed="false">
      <c r="B83" s="749"/>
      <c r="C83" s="856" t="s">
        <v>516</v>
      </c>
      <c r="D83" s="856"/>
      <c r="E83" s="856"/>
      <c r="F83" s="856"/>
      <c r="G83" s="856"/>
      <c r="H83" s="856"/>
      <c r="I83" s="856"/>
      <c r="J83" s="856"/>
      <c r="K83" s="855"/>
      <c r="L83" s="751"/>
      <c r="M83" s="852"/>
      <c r="N83" s="853"/>
      <c r="O83" s="751"/>
      <c r="P83" s="60"/>
      <c r="Q83" s="751"/>
      <c r="R83" s="60"/>
      <c r="S83" s="60"/>
      <c r="T83" s="60"/>
      <c r="U83" s="60"/>
      <c r="V83" s="751"/>
      <c r="W83" s="60"/>
      <c r="X83" s="60"/>
      <c r="Y83" s="11"/>
    </row>
    <row r="84" customFormat="false" ht="16.5" hidden="false" customHeight="true" outlineLevel="0" collapsed="false">
      <c r="B84" s="749"/>
      <c r="C84" s="856" t="s">
        <v>517</v>
      </c>
      <c r="D84" s="856"/>
      <c r="E84" s="856"/>
      <c r="F84" s="856"/>
      <c r="G84" s="856"/>
      <c r="H84" s="856"/>
      <c r="I84" s="856"/>
      <c r="J84" s="856"/>
      <c r="K84" s="855"/>
      <c r="L84" s="751"/>
      <c r="M84" s="852"/>
      <c r="N84" s="853"/>
      <c r="O84" s="751"/>
      <c r="P84" s="60"/>
      <c r="Q84" s="751"/>
      <c r="R84" s="60"/>
      <c r="S84" s="60"/>
      <c r="T84" s="60"/>
      <c r="U84" s="60"/>
      <c r="V84" s="751"/>
      <c r="W84" s="60"/>
      <c r="X84" s="60"/>
      <c r="Y84" s="11"/>
    </row>
    <row r="85" customFormat="false" ht="16.5" hidden="false" customHeight="true" outlineLevel="0" collapsed="false">
      <c r="B85" s="832"/>
      <c r="C85" s="856" t="s">
        <v>518</v>
      </c>
      <c r="D85" s="856"/>
      <c r="E85" s="856"/>
      <c r="F85" s="856"/>
      <c r="G85" s="856"/>
      <c r="H85" s="856"/>
      <c r="I85" s="856"/>
      <c r="J85" s="856"/>
      <c r="K85" s="855"/>
      <c r="L85" s="751"/>
      <c r="M85" s="852"/>
      <c r="N85" s="853"/>
      <c r="O85" s="751"/>
      <c r="P85" s="60"/>
      <c r="Q85" s="751"/>
      <c r="R85" s="60"/>
      <c r="S85" s="60"/>
      <c r="T85" s="60"/>
      <c r="U85" s="60"/>
      <c r="V85" s="751"/>
      <c r="W85" s="60"/>
      <c r="X85" s="60"/>
      <c r="Y85" s="11"/>
    </row>
    <row r="86" customFormat="false" ht="16.5" hidden="false" customHeight="false" outlineLevel="0" collapsed="false">
      <c r="B86" s="749"/>
      <c r="C86" s="60"/>
      <c r="D86" s="60"/>
      <c r="E86" s="60"/>
      <c r="F86" s="60"/>
      <c r="G86" s="60"/>
      <c r="H86" s="60"/>
      <c r="I86" s="60"/>
      <c r="J86" s="60"/>
      <c r="K86" s="60"/>
      <c r="L86" s="751"/>
      <c r="M86" s="852"/>
      <c r="N86" s="853"/>
      <c r="O86" s="751"/>
      <c r="P86" s="60"/>
      <c r="Q86" s="751"/>
      <c r="R86" s="60"/>
      <c r="S86" s="60"/>
      <c r="T86" s="60"/>
      <c r="U86" s="60"/>
      <c r="V86" s="751"/>
      <c r="W86" s="60"/>
      <c r="X86" s="60"/>
      <c r="Y86" s="11"/>
    </row>
    <row r="87" customFormat="false" ht="16.5" hidden="false" customHeight="true" outlineLevel="0" collapsed="false">
      <c r="B87" s="749"/>
      <c r="C87" s="861" t="s">
        <v>519</v>
      </c>
      <c r="D87" s="861"/>
      <c r="E87" s="820"/>
      <c r="F87" s="820"/>
      <c r="G87" s="820"/>
      <c r="H87" s="820"/>
      <c r="I87" s="820"/>
      <c r="J87" s="820"/>
      <c r="K87" s="820"/>
      <c r="L87" s="820"/>
      <c r="M87" s="852"/>
      <c r="N87" s="853"/>
      <c r="O87" s="751"/>
      <c r="P87" s="60"/>
      <c r="Q87" s="751"/>
      <c r="R87" s="60"/>
      <c r="S87" s="826"/>
      <c r="T87" s="826"/>
      <c r="U87" s="826"/>
      <c r="V87" s="820"/>
      <c r="W87" s="820"/>
      <c r="X87" s="60"/>
      <c r="Y87" s="11"/>
    </row>
    <row r="88" customFormat="false" ht="16.5" hidden="false" customHeight="true" outlineLevel="0" collapsed="false">
      <c r="B88" s="749"/>
      <c r="C88" s="856" t="s">
        <v>520</v>
      </c>
      <c r="D88" s="856"/>
      <c r="E88" s="856"/>
      <c r="F88" s="856"/>
      <c r="G88" s="856"/>
      <c r="H88" s="856"/>
      <c r="I88" s="856"/>
      <c r="J88" s="856"/>
      <c r="K88" s="855"/>
      <c r="L88" s="820"/>
      <c r="M88" s="852"/>
      <c r="N88" s="853"/>
      <c r="O88" s="751"/>
      <c r="P88" s="60"/>
      <c r="Q88" s="751"/>
      <c r="R88" s="60"/>
      <c r="S88" s="831"/>
      <c r="T88" s="831"/>
      <c r="U88" s="831"/>
      <c r="V88" s="831"/>
      <c r="W88" s="831"/>
      <c r="X88" s="60"/>
      <c r="Y88" s="11"/>
    </row>
    <row r="89" customFormat="false" ht="16.5" hidden="false" customHeight="true" outlineLevel="0" collapsed="false">
      <c r="B89" s="749"/>
      <c r="C89" s="856" t="s">
        <v>521</v>
      </c>
      <c r="D89" s="856"/>
      <c r="E89" s="856"/>
      <c r="F89" s="856"/>
      <c r="G89" s="856"/>
      <c r="H89" s="856"/>
      <c r="I89" s="856"/>
      <c r="J89" s="856"/>
      <c r="K89" s="855"/>
      <c r="L89" s="820"/>
      <c r="M89" s="852"/>
      <c r="N89" s="853"/>
      <c r="O89" s="751"/>
      <c r="P89" s="60"/>
      <c r="Q89" s="751"/>
      <c r="R89" s="60"/>
      <c r="S89" s="831"/>
      <c r="T89" s="831"/>
      <c r="U89" s="831"/>
      <c r="V89" s="831"/>
      <c r="W89" s="831"/>
      <c r="X89" s="60"/>
      <c r="Y89" s="11"/>
    </row>
    <row r="90" customFormat="false" ht="16.5" hidden="false" customHeight="true" outlineLevel="0" collapsed="false">
      <c r="B90" s="749"/>
      <c r="C90" s="856" t="s">
        <v>522</v>
      </c>
      <c r="D90" s="856"/>
      <c r="E90" s="856"/>
      <c r="F90" s="856"/>
      <c r="G90" s="856"/>
      <c r="H90" s="856"/>
      <c r="I90" s="856"/>
      <c r="J90" s="856"/>
      <c r="K90" s="855"/>
      <c r="L90" s="820"/>
      <c r="M90" s="852"/>
      <c r="N90" s="853"/>
      <c r="O90" s="751"/>
      <c r="P90" s="60"/>
      <c r="Q90" s="751"/>
      <c r="R90" s="60"/>
      <c r="S90" s="811"/>
      <c r="T90" s="811"/>
      <c r="U90" s="811"/>
      <c r="V90" s="811"/>
      <c r="W90" s="811"/>
      <c r="X90" s="60"/>
      <c r="Y90" s="11"/>
    </row>
    <row r="91" customFormat="false" ht="16.5" hidden="false" customHeight="true" outlineLevel="0" collapsed="false">
      <c r="B91" s="749"/>
      <c r="C91" s="856" t="s">
        <v>523</v>
      </c>
      <c r="D91" s="856"/>
      <c r="E91" s="856"/>
      <c r="F91" s="856"/>
      <c r="G91" s="856"/>
      <c r="H91" s="856"/>
      <c r="I91" s="856"/>
      <c r="J91" s="856"/>
      <c r="K91" s="855"/>
      <c r="L91" s="820"/>
      <c r="M91" s="852"/>
      <c r="N91" s="853"/>
      <c r="O91" s="751"/>
      <c r="P91" s="60"/>
      <c r="Q91" s="751"/>
      <c r="R91" s="60"/>
      <c r="S91" s="60"/>
      <c r="T91" s="60"/>
      <c r="U91" s="60"/>
      <c r="V91" s="751"/>
      <c r="W91" s="60"/>
      <c r="X91" s="60"/>
      <c r="Y91" s="11"/>
    </row>
    <row r="92" customFormat="false" ht="16.5" hidden="false" customHeight="true" outlineLevel="0" collapsed="false">
      <c r="B92" s="749"/>
      <c r="C92" s="856" t="s">
        <v>524</v>
      </c>
      <c r="D92" s="856"/>
      <c r="E92" s="856"/>
      <c r="F92" s="856"/>
      <c r="G92" s="856"/>
      <c r="H92" s="856"/>
      <c r="I92" s="856"/>
      <c r="J92" s="856"/>
      <c r="K92" s="855"/>
      <c r="L92" s="820"/>
      <c r="M92" s="852"/>
      <c r="N92" s="853"/>
      <c r="O92" s="751"/>
      <c r="P92" s="60"/>
      <c r="Q92" s="751"/>
      <c r="R92" s="60"/>
      <c r="S92" s="60"/>
      <c r="T92" s="60"/>
      <c r="U92" s="60"/>
      <c r="V92" s="751"/>
      <c r="W92" s="60"/>
      <c r="X92" s="60"/>
      <c r="Y92" s="11"/>
    </row>
    <row r="93" customFormat="false" ht="16.5" hidden="false" customHeight="true" outlineLevel="0" collapsed="false">
      <c r="B93" s="810"/>
      <c r="C93" s="856" t="s">
        <v>525</v>
      </c>
      <c r="D93" s="856"/>
      <c r="E93" s="856"/>
      <c r="F93" s="856"/>
      <c r="G93" s="856"/>
      <c r="H93" s="856"/>
      <c r="I93" s="856"/>
      <c r="J93" s="856"/>
      <c r="K93" s="855"/>
      <c r="L93" s="820"/>
      <c r="M93" s="852"/>
      <c r="N93" s="853"/>
      <c r="O93" s="751"/>
      <c r="P93" s="60"/>
      <c r="Q93" s="751"/>
      <c r="R93" s="60"/>
      <c r="S93" s="60"/>
      <c r="T93" s="60"/>
      <c r="U93" s="60"/>
      <c r="V93" s="751"/>
      <c r="W93" s="60"/>
      <c r="X93" s="60"/>
      <c r="Y93" s="11"/>
    </row>
    <row r="94" customFormat="false" ht="16.5" hidden="false" customHeight="false" outlineLevel="0" collapsed="false">
      <c r="B94" s="749"/>
      <c r="C94" s="60"/>
      <c r="D94" s="60"/>
      <c r="E94" s="60"/>
      <c r="F94" s="60"/>
      <c r="G94" s="60"/>
      <c r="H94" s="60"/>
      <c r="I94" s="60"/>
      <c r="J94" s="60"/>
      <c r="K94" s="820"/>
      <c r="L94" s="820"/>
      <c r="M94" s="852"/>
      <c r="N94" s="853"/>
      <c r="O94" s="751"/>
      <c r="P94" s="60"/>
      <c r="Q94" s="751"/>
      <c r="R94" s="60"/>
      <c r="S94" s="60"/>
      <c r="T94" s="60"/>
      <c r="U94" s="60"/>
      <c r="V94" s="751"/>
      <c r="W94" s="60"/>
      <c r="X94" s="60"/>
      <c r="Y94" s="11"/>
    </row>
    <row r="95" customFormat="false" ht="16.5" hidden="false" customHeight="true" outlineLevel="0" collapsed="false">
      <c r="B95" s="749"/>
      <c r="C95" s="861" t="s">
        <v>526</v>
      </c>
      <c r="D95" s="861"/>
      <c r="E95" s="861"/>
      <c r="F95" s="861"/>
      <c r="G95" s="820"/>
      <c r="H95" s="820"/>
      <c r="I95" s="820"/>
      <c r="J95" s="820"/>
      <c r="K95" s="820"/>
      <c r="L95" s="820"/>
      <c r="M95" s="852"/>
      <c r="N95" s="853"/>
      <c r="O95" s="751"/>
      <c r="P95" s="60"/>
      <c r="Q95" s="751"/>
      <c r="R95" s="60"/>
      <c r="S95" s="60"/>
      <c r="T95" s="60"/>
      <c r="U95" s="60"/>
      <c r="V95" s="751"/>
      <c r="W95" s="60"/>
      <c r="X95" s="60"/>
      <c r="Y95" s="11"/>
    </row>
    <row r="96" customFormat="false" ht="16.5" hidden="false" customHeight="true" outlineLevel="0" collapsed="false">
      <c r="B96" s="749"/>
      <c r="C96" s="856" t="s">
        <v>527</v>
      </c>
      <c r="D96" s="856"/>
      <c r="E96" s="856"/>
      <c r="F96" s="856"/>
      <c r="G96" s="856"/>
      <c r="H96" s="856"/>
      <c r="I96" s="856"/>
      <c r="J96" s="856"/>
      <c r="K96" s="855"/>
      <c r="L96" s="820"/>
      <c r="M96" s="852"/>
      <c r="N96" s="853"/>
      <c r="O96" s="751"/>
      <c r="P96" s="60"/>
      <c r="Q96" s="751"/>
      <c r="R96" s="60"/>
      <c r="S96" s="60"/>
      <c r="T96" s="60"/>
      <c r="U96" s="60"/>
      <c r="V96" s="751"/>
      <c r="W96" s="60"/>
      <c r="X96" s="60"/>
      <c r="Y96" s="11"/>
    </row>
    <row r="97" customFormat="false" ht="16.5" hidden="false" customHeight="true" outlineLevel="0" collapsed="false">
      <c r="B97" s="749"/>
      <c r="C97" s="856" t="s">
        <v>528</v>
      </c>
      <c r="D97" s="856"/>
      <c r="E97" s="856"/>
      <c r="F97" s="856"/>
      <c r="G97" s="856"/>
      <c r="H97" s="856"/>
      <c r="I97" s="856"/>
      <c r="J97" s="856"/>
      <c r="K97" s="855"/>
      <c r="L97" s="820"/>
      <c r="M97" s="852"/>
      <c r="N97" s="853"/>
      <c r="O97" s="751"/>
      <c r="P97" s="60"/>
      <c r="Q97" s="751"/>
      <c r="R97" s="60"/>
      <c r="S97" s="60"/>
      <c r="T97" s="60"/>
      <c r="U97" s="60"/>
      <c r="V97" s="751"/>
      <c r="W97" s="60"/>
      <c r="X97" s="60"/>
      <c r="Y97" s="11"/>
    </row>
    <row r="98" customFormat="false" ht="16.5" hidden="false" customHeight="true" outlineLevel="0" collapsed="false">
      <c r="B98" s="749"/>
      <c r="C98" s="856" t="s">
        <v>529</v>
      </c>
      <c r="D98" s="856"/>
      <c r="E98" s="856"/>
      <c r="F98" s="856"/>
      <c r="G98" s="856"/>
      <c r="H98" s="856"/>
      <c r="I98" s="856"/>
      <c r="J98" s="856"/>
      <c r="K98" s="855"/>
      <c r="L98" s="820"/>
      <c r="M98" s="852"/>
      <c r="N98" s="853"/>
      <c r="O98" s="751"/>
      <c r="P98" s="60"/>
      <c r="Q98" s="751"/>
      <c r="R98" s="60"/>
      <c r="S98" s="60"/>
      <c r="T98" s="60"/>
      <c r="U98" s="60"/>
      <c r="V98" s="751"/>
      <c r="W98" s="60"/>
      <c r="X98" s="60"/>
      <c r="Y98" s="11"/>
    </row>
    <row r="99" customFormat="false" ht="16.5" hidden="false" customHeight="true" outlineLevel="0" collapsed="false">
      <c r="B99" s="810"/>
      <c r="C99" s="856" t="s">
        <v>530</v>
      </c>
      <c r="D99" s="856"/>
      <c r="E99" s="856"/>
      <c r="F99" s="856"/>
      <c r="G99" s="856"/>
      <c r="H99" s="856"/>
      <c r="I99" s="856"/>
      <c r="J99" s="856"/>
      <c r="K99" s="855"/>
      <c r="L99" s="820"/>
      <c r="M99" s="852"/>
      <c r="N99" s="853"/>
      <c r="O99" s="751"/>
      <c r="P99" s="60"/>
      <c r="Q99" s="751"/>
      <c r="R99" s="60"/>
      <c r="S99" s="60"/>
      <c r="T99" s="60"/>
      <c r="U99" s="60"/>
      <c r="V99" s="751"/>
      <c r="W99" s="60"/>
      <c r="X99" s="60"/>
      <c r="Y99" s="11"/>
    </row>
    <row r="100" customFormat="false" ht="16.5" hidden="false" customHeight="false" outlineLevel="0" collapsed="false">
      <c r="B100" s="749"/>
      <c r="C100" s="60"/>
      <c r="D100" s="60"/>
      <c r="E100" s="60"/>
      <c r="F100" s="60"/>
      <c r="G100" s="60"/>
      <c r="H100" s="60"/>
      <c r="I100" s="60"/>
      <c r="J100" s="60"/>
      <c r="K100" s="820"/>
      <c r="L100" s="820"/>
      <c r="M100" s="852"/>
      <c r="N100" s="853"/>
      <c r="O100" s="751"/>
      <c r="P100" s="60"/>
      <c r="Q100" s="751"/>
      <c r="R100" s="60"/>
      <c r="S100" s="60"/>
      <c r="T100" s="60"/>
      <c r="U100" s="60"/>
      <c r="V100" s="751"/>
      <c r="W100" s="60"/>
      <c r="X100" s="60"/>
      <c r="Y100" s="11"/>
    </row>
    <row r="101" customFormat="false" ht="16.5" hidden="false" customHeight="true" outlineLevel="0" collapsed="false">
      <c r="B101" s="749"/>
      <c r="C101" s="861" t="s">
        <v>531</v>
      </c>
      <c r="D101" s="861"/>
      <c r="E101" s="861"/>
      <c r="F101" s="820"/>
      <c r="G101" s="820"/>
      <c r="H101" s="820"/>
      <c r="I101" s="820"/>
      <c r="J101" s="820"/>
      <c r="K101" s="820"/>
      <c r="L101" s="820"/>
      <c r="M101" s="852"/>
      <c r="N101" s="853"/>
      <c r="O101" s="751"/>
      <c r="P101" s="60"/>
      <c r="Q101" s="751"/>
      <c r="R101" s="60"/>
      <c r="S101" s="60"/>
      <c r="T101" s="60"/>
      <c r="U101" s="60"/>
      <c r="V101" s="751"/>
      <c r="W101" s="60"/>
      <c r="X101" s="60"/>
      <c r="Y101" s="11"/>
    </row>
    <row r="102" customFormat="false" ht="16.5" hidden="false" customHeight="true" outlineLevel="0" collapsed="false">
      <c r="B102" s="749"/>
      <c r="C102" s="854" t="s">
        <v>532</v>
      </c>
      <c r="D102" s="854"/>
      <c r="E102" s="854"/>
      <c r="F102" s="854"/>
      <c r="G102" s="854"/>
      <c r="H102" s="854"/>
      <c r="I102" s="854"/>
      <c r="J102" s="854"/>
      <c r="K102" s="855"/>
      <c r="L102" s="820"/>
      <c r="M102" s="852"/>
      <c r="N102" s="853"/>
      <c r="O102" s="751"/>
      <c r="P102" s="60"/>
      <c r="Q102" s="751"/>
      <c r="R102" s="60"/>
      <c r="S102" s="60"/>
      <c r="T102" s="60"/>
      <c r="U102" s="60"/>
      <c r="V102" s="751"/>
      <c r="W102" s="60"/>
      <c r="X102" s="60"/>
      <c r="Y102" s="11"/>
    </row>
    <row r="103" customFormat="false" ht="16.5" hidden="false" customHeight="true" outlineLevel="0" collapsed="false">
      <c r="B103" s="810"/>
      <c r="C103" s="856" t="s">
        <v>533</v>
      </c>
      <c r="D103" s="856"/>
      <c r="E103" s="856"/>
      <c r="F103" s="856"/>
      <c r="G103" s="856"/>
      <c r="H103" s="856"/>
      <c r="I103" s="856"/>
      <c r="J103" s="856"/>
      <c r="K103" s="855"/>
      <c r="L103" s="820"/>
      <c r="M103" s="852"/>
      <c r="N103" s="853"/>
      <c r="O103" s="751"/>
      <c r="P103" s="60"/>
      <c r="Q103" s="751"/>
      <c r="R103" s="60"/>
      <c r="S103" s="60"/>
      <c r="T103" s="60"/>
      <c r="U103" s="60"/>
      <c r="V103" s="60"/>
      <c r="W103" s="60"/>
      <c r="X103" s="60"/>
      <c r="Y103" s="11"/>
    </row>
    <row r="104" customFormat="false" ht="16.5" hidden="false" customHeight="false" outlineLevel="0" collapsed="false">
      <c r="B104" s="749"/>
      <c r="C104" s="60"/>
      <c r="D104" s="60"/>
      <c r="E104" s="60"/>
      <c r="F104" s="60"/>
      <c r="G104" s="60"/>
      <c r="H104" s="60"/>
      <c r="I104" s="60"/>
      <c r="J104" s="60"/>
      <c r="K104" s="820"/>
      <c r="L104" s="820"/>
      <c r="M104" s="852"/>
      <c r="N104" s="853"/>
      <c r="O104" s="751"/>
      <c r="P104" s="60"/>
      <c r="Q104" s="751"/>
      <c r="R104" s="60"/>
      <c r="S104" s="60"/>
      <c r="T104" s="60"/>
      <c r="U104" s="60"/>
      <c r="V104" s="60"/>
      <c r="W104" s="60"/>
      <c r="X104" s="60"/>
      <c r="Y104" s="11"/>
    </row>
    <row r="105" customFormat="false" ht="16.5" hidden="false" customHeight="true" outlineLevel="0" collapsed="false">
      <c r="B105" s="749"/>
      <c r="C105" s="861" t="s">
        <v>534</v>
      </c>
      <c r="D105" s="861"/>
      <c r="E105" s="861"/>
      <c r="F105" s="820"/>
      <c r="G105" s="820"/>
      <c r="H105" s="820"/>
      <c r="I105" s="820"/>
      <c r="J105" s="820"/>
      <c r="K105" s="820"/>
      <c r="L105" s="820"/>
      <c r="M105" s="852"/>
      <c r="N105" s="853"/>
      <c r="O105" s="751"/>
      <c r="P105" s="60"/>
      <c r="Q105" s="751"/>
      <c r="R105" s="60"/>
      <c r="S105" s="60"/>
      <c r="T105" s="60"/>
      <c r="U105" s="60"/>
      <c r="V105" s="60"/>
      <c r="W105" s="60"/>
      <c r="X105" s="60"/>
      <c r="Y105" s="60"/>
    </row>
    <row r="106" customFormat="false" ht="16.5" hidden="false" customHeight="true" outlineLevel="0" collapsed="false">
      <c r="B106" s="749"/>
      <c r="C106" s="854" t="s">
        <v>535</v>
      </c>
      <c r="D106" s="854"/>
      <c r="E106" s="854"/>
      <c r="F106" s="854"/>
      <c r="G106" s="854"/>
      <c r="H106" s="854"/>
      <c r="I106" s="854"/>
      <c r="J106" s="854"/>
      <c r="K106" s="855"/>
      <c r="L106" s="820"/>
      <c r="M106" s="852"/>
      <c r="N106" s="853"/>
      <c r="O106" s="751"/>
      <c r="P106" s="60"/>
      <c r="Q106" s="751"/>
      <c r="R106" s="60"/>
      <c r="S106" s="60"/>
      <c r="T106" s="60"/>
      <c r="U106" s="60"/>
      <c r="V106" s="60"/>
      <c r="W106" s="60"/>
      <c r="X106" s="60"/>
      <c r="Y106" s="60"/>
    </row>
    <row r="107" customFormat="false" ht="16.5" hidden="false" customHeight="true" outlineLevel="0" collapsed="false">
      <c r="B107" s="749"/>
      <c r="C107" s="854" t="s">
        <v>536</v>
      </c>
      <c r="D107" s="854"/>
      <c r="E107" s="854"/>
      <c r="F107" s="854"/>
      <c r="G107" s="854"/>
      <c r="H107" s="854"/>
      <c r="I107" s="854"/>
      <c r="J107" s="854"/>
      <c r="K107" s="855"/>
      <c r="L107" s="820"/>
      <c r="M107" s="852"/>
      <c r="N107" s="853"/>
      <c r="O107" s="751"/>
      <c r="P107" s="60"/>
      <c r="Q107" s="751"/>
      <c r="R107" s="60"/>
      <c r="S107" s="60"/>
      <c r="T107" s="60"/>
      <c r="U107" s="60"/>
      <c r="V107" s="60"/>
      <c r="W107" s="60"/>
      <c r="X107" s="60"/>
      <c r="Y107" s="11"/>
    </row>
    <row r="108" customFormat="false" ht="16.5" hidden="false" customHeight="true" outlineLevel="0" collapsed="false">
      <c r="B108" s="862"/>
      <c r="C108" s="854" t="s">
        <v>537</v>
      </c>
      <c r="D108" s="854"/>
      <c r="E108" s="854"/>
      <c r="F108" s="854"/>
      <c r="G108" s="854"/>
      <c r="H108" s="854"/>
      <c r="I108" s="854"/>
      <c r="J108" s="854"/>
      <c r="K108" s="855"/>
      <c r="L108" s="820"/>
      <c r="M108" s="852"/>
      <c r="N108" s="853"/>
      <c r="O108" s="751"/>
      <c r="P108" s="60"/>
      <c r="Q108" s="751"/>
      <c r="R108" s="60"/>
      <c r="S108" s="60"/>
      <c r="T108" s="60"/>
      <c r="U108" s="60"/>
      <c r="V108" s="60"/>
      <c r="W108" s="60"/>
      <c r="X108" s="60"/>
      <c r="Y108" s="11"/>
    </row>
    <row r="109" customFormat="false" ht="16.5" hidden="false" customHeight="false" outlineLevel="0" collapsed="false">
      <c r="B109" s="749"/>
      <c r="C109" s="60"/>
      <c r="D109" s="60"/>
      <c r="E109" s="60"/>
      <c r="F109" s="60"/>
      <c r="G109" s="60"/>
      <c r="H109" s="60"/>
      <c r="I109" s="60"/>
      <c r="J109" s="60"/>
      <c r="K109" s="60"/>
      <c r="L109" s="820"/>
      <c r="M109" s="852"/>
      <c r="N109" s="853"/>
      <c r="O109" s="751"/>
      <c r="P109" s="60"/>
      <c r="Q109" s="751"/>
      <c r="R109" s="60"/>
      <c r="S109" s="60"/>
      <c r="T109" s="60"/>
      <c r="U109" s="60"/>
      <c r="V109" s="60"/>
      <c r="W109" s="60"/>
      <c r="X109" s="60"/>
      <c r="Y109" s="11"/>
    </row>
    <row r="110" customFormat="false" ht="16.5" hidden="false" customHeight="true" outlineLevel="0" collapsed="false">
      <c r="B110" s="749"/>
      <c r="C110" s="861" t="s">
        <v>538</v>
      </c>
      <c r="D110" s="861"/>
      <c r="E110" s="861"/>
      <c r="F110" s="820"/>
      <c r="G110" s="820"/>
      <c r="H110" s="820"/>
      <c r="I110" s="820"/>
      <c r="J110" s="820"/>
      <c r="K110" s="820"/>
      <c r="L110" s="820"/>
      <c r="M110" s="852"/>
      <c r="N110" s="853"/>
      <c r="O110" s="751"/>
      <c r="P110" s="60"/>
      <c r="Q110" s="751"/>
      <c r="R110" s="60"/>
      <c r="S110" s="60"/>
      <c r="T110" s="60"/>
      <c r="U110" s="60"/>
      <c r="V110" s="60"/>
      <c r="W110" s="60"/>
      <c r="X110" s="60"/>
      <c r="Y110" s="11"/>
    </row>
    <row r="111" customFormat="false" ht="16.5" hidden="false" customHeight="true" outlineLevel="0" collapsed="false">
      <c r="B111" s="749"/>
      <c r="C111" s="854" t="s">
        <v>539</v>
      </c>
      <c r="D111" s="854"/>
      <c r="E111" s="854"/>
      <c r="F111" s="854"/>
      <c r="G111" s="854"/>
      <c r="H111" s="854"/>
      <c r="I111" s="854"/>
      <c r="J111" s="854"/>
      <c r="K111" s="855"/>
      <c r="L111" s="820"/>
      <c r="M111" s="852"/>
      <c r="N111" s="853"/>
      <c r="O111" s="751"/>
      <c r="P111" s="60"/>
      <c r="Q111" s="751"/>
      <c r="R111" s="60"/>
      <c r="S111" s="60"/>
      <c r="T111" s="60"/>
      <c r="U111" s="60"/>
      <c r="V111" s="751"/>
      <c r="W111" s="60"/>
      <c r="X111" s="60"/>
      <c r="Y111" s="11"/>
    </row>
    <row r="112" customFormat="false" ht="16.5" hidden="false" customHeight="true" outlineLevel="0" collapsed="false">
      <c r="B112" s="749"/>
      <c r="C112" s="856" t="s">
        <v>540</v>
      </c>
      <c r="D112" s="856"/>
      <c r="E112" s="856"/>
      <c r="F112" s="856"/>
      <c r="G112" s="856"/>
      <c r="H112" s="856"/>
      <c r="I112" s="856"/>
      <c r="J112" s="856"/>
      <c r="K112" s="855"/>
      <c r="L112" s="820"/>
      <c r="M112" s="852"/>
      <c r="N112" s="853"/>
      <c r="O112" s="751"/>
      <c r="P112" s="60"/>
      <c r="Q112" s="751"/>
      <c r="R112" s="60"/>
      <c r="S112" s="60"/>
      <c r="T112" s="60"/>
      <c r="U112" s="60"/>
      <c r="V112" s="751"/>
      <c r="W112" s="60"/>
      <c r="X112" s="60"/>
      <c r="Y112" s="11"/>
    </row>
    <row r="113" customFormat="false" ht="16.5" hidden="false" customHeight="true" outlineLevel="0" collapsed="false">
      <c r="B113" s="749"/>
      <c r="C113" s="854" t="s">
        <v>541</v>
      </c>
      <c r="D113" s="854"/>
      <c r="E113" s="854"/>
      <c r="F113" s="854"/>
      <c r="G113" s="854"/>
      <c r="H113" s="854"/>
      <c r="I113" s="854"/>
      <c r="J113" s="854"/>
      <c r="K113" s="855"/>
      <c r="L113" s="820"/>
      <c r="M113" s="852"/>
      <c r="N113" s="853"/>
      <c r="O113" s="751"/>
      <c r="P113" s="60"/>
      <c r="Q113" s="751"/>
      <c r="R113" s="60"/>
      <c r="S113" s="60"/>
      <c r="T113" s="60"/>
      <c r="U113" s="60"/>
      <c r="V113" s="60"/>
      <c r="W113" s="60"/>
      <c r="X113" s="60"/>
      <c r="Y113" s="11"/>
    </row>
    <row r="114" customFormat="false" ht="16.5" hidden="false" customHeight="true" outlineLevel="0" collapsed="false">
      <c r="B114" s="749"/>
      <c r="C114" s="854" t="s">
        <v>542</v>
      </c>
      <c r="D114" s="854"/>
      <c r="E114" s="854"/>
      <c r="F114" s="854"/>
      <c r="G114" s="854"/>
      <c r="H114" s="854"/>
      <c r="I114" s="854"/>
      <c r="J114" s="854"/>
      <c r="K114" s="855"/>
      <c r="L114" s="820"/>
      <c r="M114" s="852"/>
      <c r="N114" s="853"/>
      <c r="O114" s="751"/>
      <c r="P114" s="60"/>
      <c r="Q114" s="751"/>
      <c r="R114" s="60"/>
      <c r="S114" s="60"/>
      <c r="T114" s="60"/>
      <c r="U114" s="60"/>
      <c r="V114" s="60"/>
      <c r="W114" s="60"/>
      <c r="X114" s="60"/>
      <c r="Y114" s="11"/>
    </row>
    <row r="115" customFormat="false" ht="16.5" hidden="false" customHeight="true" outlineLevel="0" collapsed="false">
      <c r="B115" s="749"/>
      <c r="C115" s="854" t="s">
        <v>543</v>
      </c>
      <c r="D115" s="854"/>
      <c r="E115" s="854"/>
      <c r="F115" s="854"/>
      <c r="G115" s="854"/>
      <c r="H115" s="854"/>
      <c r="I115" s="854"/>
      <c r="J115" s="854"/>
      <c r="K115" s="855"/>
      <c r="L115" s="820"/>
      <c r="M115" s="852"/>
      <c r="N115" s="853"/>
      <c r="O115" s="751"/>
      <c r="P115" s="60"/>
      <c r="Q115" s="751"/>
      <c r="R115" s="60"/>
      <c r="S115" s="60"/>
      <c r="T115" s="60"/>
      <c r="U115" s="60"/>
      <c r="V115" s="60"/>
      <c r="W115" s="60"/>
      <c r="X115" s="60"/>
      <c r="Y115" s="11"/>
    </row>
    <row r="116" customFormat="false" ht="16.5" hidden="false" customHeight="true" outlineLevel="0" collapsed="false">
      <c r="B116" s="749"/>
      <c r="C116" s="854" t="s">
        <v>544</v>
      </c>
      <c r="D116" s="854"/>
      <c r="E116" s="854"/>
      <c r="F116" s="854"/>
      <c r="G116" s="854"/>
      <c r="H116" s="854"/>
      <c r="I116" s="854"/>
      <c r="J116" s="854"/>
      <c r="K116" s="855"/>
      <c r="L116" s="820"/>
      <c r="M116" s="852"/>
      <c r="N116" s="853"/>
      <c r="O116" s="751"/>
      <c r="P116" s="60"/>
      <c r="Q116" s="751"/>
      <c r="R116" s="60"/>
      <c r="S116" s="60"/>
      <c r="T116" s="60"/>
      <c r="U116" s="60"/>
      <c r="V116" s="60"/>
      <c r="W116" s="60"/>
      <c r="X116" s="60"/>
      <c r="Y116" s="11"/>
    </row>
    <row r="117" customFormat="false" ht="16.5" hidden="false" customHeight="true" outlineLevel="0" collapsed="false">
      <c r="B117" s="749"/>
      <c r="C117" s="854" t="s">
        <v>545</v>
      </c>
      <c r="D117" s="854"/>
      <c r="E117" s="854"/>
      <c r="F117" s="854"/>
      <c r="G117" s="854"/>
      <c r="H117" s="854"/>
      <c r="I117" s="854"/>
      <c r="J117" s="854"/>
      <c r="K117" s="855"/>
      <c r="L117" s="820"/>
      <c r="M117" s="852"/>
      <c r="N117" s="853"/>
      <c r="O117" s="751"/>
      <c r="P117" s="60"/>
      <c r="Q117" s="751"/>
      <c r="R117" s="60"/>
      <c r="S117" s="60"/>
      <c r="T117" s="820"/>
      <c r="U117" s="820"/>
      <c r="V117" s="820"/>
      <c r="W117" s="820"/>
      <c r="X117" s="60"/>
      <c r="Y117" s="11"/>
    </row>
    <row r="118" customFormat="false" ht="16.5" hidden="false" customHeight="true" outlineLevel="0" collapsed="false">
      <c r="B118" s="810"/>
      <c r="C118" s="854" t="s">
        <v>546</v>
      </c>
      <c r="D118" s="854"/>
      <c r="E118" s="854"/>
      <c r="F118" s="854"/>
      <c r="G118" s="854"/>
      <c r="H118" s="854"/>
      <c r="I118" s="854"/>
      <c r="J118" s="854"/>
      <c r="K118" s="855"/>
      <c r="L118" s="820"/>
      <c r="M118" s="852"/>
      <c r="N118" s="853"/>
      <c r="O118" s="751"/>
      <c r="P118" s="60"/>
      <c r="Q118" s="751"/>
      <c r="R118" s="60"/>
      <c r="S118" s="60"/>
      <c r="T118" s="60"/>
      <c r="U118" s="60"/>
      <c r="V118" s="751"/>
      <c r="W118" s="60"/>
      <c r="X118" s="60"/>
      <c r="Y118" s="11"/>
    </row>
    <row r="119" customFormat="false" ht="16.5" hidden="false" customHeight="false" outlineLevel="0" collapsed="false">
      <c r="B119" s="749"/>
      <c r="C119" s="60"/>
      <c r="D119" s="60"/>
      <c r="E119" s="60"/>
      <c r="F119" s="60"/>
      <c r="G119" s="60"/>
      <c r="H119" s="60"/>
      <c r="I119" s="60"/>
      <c r="J119" s="60"/>
      <c r="K119" s="60"/>
      <c r="L119" s="820"/>
      <c r="M119" s="852"/>
      <c r="N119" s="853"/>
      <c r="O119" s="751"/>
      <c r="P119" s="60"/>
      <c r="Q119" s="751"/>
      <c r="R119" s="60"/>
      <c r="S119" s="60"/>
      <c r="T119" s="60"/>
      <c r="U119" s="60"/>
      <c r="V119" s="751"/>
      <c r="W119" s="60"/>
      <c r="X119" s="60"/>
      <c r="Y119" s="11"/>
    </row>
    <row r="120" customFormat="false" ht="16.5" hidden="false" customHeight="true" outlineLevel="0" collapsed="false">
      <c r="B120" s="749"/>
      <c r="C120" s="861" t="s">
        <v>547</v>
      </c>
      <c r="D120" s="861"/>
      <c r="E120" s="861"/>
      <c r="F120" s="861"/>
      <c r="G120" s="861"/>
      <c r="H120" s="820"/>
      <c r="I120" s="820"/>
      <c r="J120" s="820"/>
      <c r="K120" s="820"/>
      <c r="L120" s="820"/>
      <c r="M120" s="852"/>
      <c r="N120" s="853"/>
      <c r="O120" s="751"/>
      <c r="P120" s="60"/>
      <c r="Q120" s="751"/>
      <c r="R120" s="60"/>
      <c r="S120" s="60"/>
      <c r="T120" s="60"/>
      <c r="U120" s="60"/>
      <c r="V120" s="60"/>
      <c r="W120" s="60"/>
      <c r="X120" s="60"/>
      <c r="Y120" s="11"/>
    </row>
    <row r="121" customFormat="false" ht="16.5" hidden="false" customHeight="true" outlineLevel="0" collapsed="false">
      <c r="B121" s="749"/>
      <c r="C121" s="854" t="s">
        <v>548</v>
      </c>
      <c r="D121" s="854"/>
      <c r="E121" s="854"/>
      <c r="F121" s="854"/>
      <c r="G121" s="854"/>
      <c r="H121" s="854"/>
      <c r="I121" s="854"/>
      <c r="J121" s="854"/>
      <c r="K121" s="855"/>
      <c r="L121" s="820"/>
      <c r="M121" s="852"/>
      <c r="N121" s="853"/>
      <c r="O121" s="751"/>
      <c r="P121" s="60"/>
      <c r="Q121" s="751"/>
      <c r="R121" s="60"/>
      <c r="S121" s="60"/>
      <c r="T121" s="60"/>
      <c r="U121" s="60"/>
      <c r="V121" s="60"/>
      <c r="W121" s="60"/>
      <c r="X121" s="60"/>
      <c r="Y121" s="11"/>
    </row>
    <row r="122" customFormat="false" ht="16.5" hidden="false" customHeight="true" outlineLevel="0" collapsed="false">
      <c r="B122" s="749"/>
      <c r="C122" s="854" t="s">
        <v>549</v>
      </c>
      <c r="D122" s="854"/>
      <c r="E122" s="854"/>
      <c r="F122" s="854"/>
      <c r="G122" s="854"/>
      <c r="H122" s="854"/>
      <c r="I122" s="854"/>
      <c r="J122" s="854"/>
      <c r="K122" s="855"/>
      <c r="L122" s="820"/>
      <c r="M122" s="852"/>
      <c r="N122" s="853"/>
      <c r="O122" s="751"/>
      <c r="P122" s="60"/>
      <c r="Q122" s="751"/>
      <c r="R122" s="60"/>
      <c r="S122" s="60"/>
      <c r="T122" s="60"/>
      <c r="U122" s="60"/>
      <c r="V122" s="60"/>
      <c r="W122" s="60"/>
      <c r="X122" s="60"/>
      <c r="Y122" s="60"/>
    </row>
    <row r="123" customFormat="false" ht="16.5" hidden="false" customHeight="true" outlineLevel="0" collapsed="false">
      <c r="B123" s="810"/>
      <c r="C123" s="854" t="s">
        <v>550</v>
      </c>
      <c r="D123" s="854"/>
      <c r="E123" s="854"/>
      <c r="F123" s="854"/>
      <c r="G123" s="854"/>
      <c r="H123" s="854"/>
      <c r="I123" s="854"/>
      <c r="J123" s="854"/>
      <c r="K123" s="855"/>
      <c r="L123" s="820"/>
      <c r="M123" s="852"/>
      <c r="N123" s="853"/>
      <c r="O123" s="751"/>
      <c r="P123" s="60"/>
      <c r="Q123" s="751"/>
      <c r="R123" s="60"/>
      <c r="S123" s="60"/>
      <c r="T123" s="60"/>
      <c r="U123" s="60"/>
      <c r="V123" s="60"/>
      <c r="W123" s="60"/>
      <c r="X123" s="60"/>
      <c r="Y123" s="60"/>
    </row>
    <row r="124" customFormat="false" ht="16.5" hidden="false" customHeight="false" outlineLevel="0" collapsed="false">
      <c r="B124" s="749"/>
      <c r="C124" s="60"/>
      <c r="D124" s="60"/>
      <c r="E124" s="60"/>
      <c r="F124" s="60"/>
      <c r="G124" s="60"/>
      <c r="H124" s="60"/>
      <c r="I124" s="60"/>
      <c r="J124" s="60"/>
      <c r="K124" s="60"/>
      <c r="L124" s="820"/>
      <c r="M124" s="852"/>
      <c r="N124" s="853"/>
      <c r="O124" s="751"/>
      <c r="P124" s="60"/>
      <c r="Q124" s="751"/>
      <c r="R124" s="60"/>
      <c r="S124" s="60"/>
      <c r="T124" s="60"/>
      <c r="U124" s="60"/>
      <c r="V124" s="751"/>
      <c r="W124" s="60"/>
      <c r="X124" s="60"/>
      <c r="Y124" s="11"/>
    </row>
    <row r="125" customFormat="false" ht="16.5" hidden="false" customHeight="true" outlineLevel="0" collapsed="false">
      <c r="B125" s="749"/>
      <c r="C125" s="826" t="s">
        <v>551</v>
      </c>
      <c r="D125" s="826"/>
      <c r="E125" s="820"/>
      <c r="F125" s="820"/>
      <c r="G125" s="820"/>
      <c r="H125" s="820"/>
      <c r="I125" s="820"/>
      <c r="J125" s="820"/>
      <c r="K125" s="820"/>
      <c r="L125" s="820"/>
      <c r="M125" s="852"/>
      <c r="N125" s="853"/>
      <c r="O125" s="751"/>
      <c r="P125" s="60"/>
      <c r="Q125" s="751"/>
      <c r="R125" s="60"/>
      <c r="S125" s="60"/>
      <c r="T125" s="60"/>
      <c r="U125" s="60"/>
      <c r="V125" s="751"/>
      <c r="W125" s="60"/>
      <c r="X125" s="60"/>
      <c r="Y125" s="11"/>
    </row>
    <row r="126" customFormat="false" ht="16.5" hidden="false" customHeight="true" outlineLevel="0" collapsed="false">
      <c r="B126" s="749"/>
      <c r="C126" s="854" t="s">
        <v>552</v>
      </c>
      <c r="D126" s="854"/>
      <c r="E126" s="854"/>
      <c r="F126" s="854"/>
      <c r="G126" s="854"/>
      <c r="H126" s="854"/>
      <c r="I126" s="854"/>
      <c r="J126" s="854"/>
      <c r="K126" s="855"/>
      <c r="L126" s="820"/>
      <c r="M126" s="852"/>
      <c r="N126" s="853"/>
      <c r="O126" s="751"/>
      <c r="P126" s="60"/>
      <c r="Q126" s="751"/>
      <c r="R126" s="60"/>
      <c r="S126" s="60"/>
      <c r="T126" s="60"/>
      <c r="U126" s="60"/>
      <c r="V126" s="60"/>
      <c r="W126" s="60"/>
      <c r="X126" s="60"/>
      <c r="Y126" s="11"/>
    </row>
    <row r="127" customFormat="false" ht="16.5" hidden="false" customHeight="true" outlineLevel="0" collapsed="false">
      <c r="B127" s="749"/>
      <c r="C127" s="854" t="s">
        <v>553</v>
      </c>
      <c r="D127" s="854"/>
      <c r="E127" s="854"/>
      <c r="F127" s="854"/>
      <c r="G127" s="854"/>
      <c r="H127" s="854"/>
      <c r="I127" s="854"/>
      <c r="J127" s="854"/>
      <c r="K127" s="855"/>
      <c r="L127" s="820"/>
      <c r="M127" s="852"/>
      <c r="N127" s="853"/>
      <c r="O127" s="751"/>
      <c r="P127" s="60"/>
      <c r="Q127" s="751"/>
      <c r="R127" s="60"/>
      <c r="S127" s="60"/>
      <c r="T127" s="60"/>
      <c r="U127" s="60"/>
      <c r="V127" s="60"/>
      <c r="W127" s="60"/>
      <c r="X127" s="60"/>
      <c r="Y127" s="11"/>
    </row>
    <row r="128" customFormat="false" ht="16.5" hidden="false" customHeight="true" outlineLevel="0" collapsed="false">
      <c r="B128" s="810"/>
      <c r="C128" s="854" t="s">
        <v>554</v>
      </c>
      <c r="D128" s="854"/>
      <c r="E128" s="854"/>
      <c r="F128" s="854"/>
      <c r="G128" s="854"/>
      <c r="H128" s="854"/>
      <c r="I128" s="854"/>
      <c r="J128" s="854"/>
      <c r="K128" s="855"/>
      <c r="L128" s="820"/>
      <c r="M128" s="852"/>
      <c r="N128" s="853"/>
      <c r="O128" s="751"/>
      <c r="P128" s="60"/>
      <c r="Q128" s="751"/>
      <c r="R128" s="60"/>
      <c r="S128" s="60"/>
      <c r="T128" s="60"/>
      <c r="U128" s="60"/>
      <c r="V128" s="60"/>
      <c r="W128" s="60"/>
      <c r="X128" s="60"/>
      <c r="Y128" s="60"/>
    </row>
    <row r="129" customFormat="false" ht="16.5" hidden="false" customHeight="false" outlineLevel="0" collapsed="false">
      <c r="B129" s="749"/>
      <c r="C129" s="60"/>
      <c r="D129" s="60"/>
      <c r="E129" s="60"/>
      <c r="F129" s="60"/>
      <c r="G129" s="60"/>
      <c r="H129" s="60"/>
      <c r="I129" s="60"/>
      <c r="J129" s="60"/>
      <c r="K129" s="60"/>
      <c r="L129" s="820"/>
      <c r="M129" s="852"/>
      <c r="N129" s="853"/>
      <c r="O129" s="751"/>
      <c r="P129" s="60"/>
      <c r="Q129" s="751"/>
      <c r="R129" s="60"/>
      <c r="S129" s="60"/>
      <c r="T129" s="60"/>
      <c r="U129" s="60"/>
      <c r="V129" s="60"/>
      <c r="W129" s="60"/>
      <c r="X129" s="60"/>
      <c r="Y129" s="60"/>
    </row>
    <row r="130" customFormat="false" ht="16.5" hidden="false" customHeight="true" outlineLevel="0" collapsed="false">
      <c r="B130" s="749"/>
      <c r="C130" s="861" t="s">
        <v>555</v>
      </c>
      <c r="D130" s="861"/>
      <c r="E130" s="861"/>
      <c r="F130" s="861"/>
      <c r="G130" s="861"/>
      <c r="H130" s="861"/>
      <c r="I130" s="861"/>
      <c r="J130" s="861"/>
      <c r="K130" s="861"/>
      <c r="L130" s="820"/>
      <c r="M130" s="852"/>
      <c r="N130" s="853"/>
      <c r="O130" s="751"/>
      <c r="P130" s="60"/>
      <c r="Q130" s="751"/>
      <c r="R130" s="60"/>
      <c r="S130" s="60"/>
      <c r="T130" s="60"/>
      <c r="U130" s="60"/>
      <c r="V130" s="751"/>
      <c r="W130" s="60"/>
      <c r="X130" s="60"/>
      <c r="Y130" s="11"/>
    </row>
    <row r="131" customFormat="false" ht="16.5" hidden="false" customHeight="true" outlineLevel="0" collapsed="false">
      <c r="B131" s="749"/>
      <c r="C131" s="854" t="s">
        <v>556</v>
      </c>
      <c r="D131" s="854"/>
      <c r="E131" s="854"/>
      <c r="F131" s="854"/>
      <c r="G131" s="854"/>
      <c r="H131" s="854"/>
      <c r="I131" s="854"/>
      <c r="J131" s="854"/>
      <c r="K131" s="855"/>
      <c r="L131" s="820"/>
      <c r="M131" s="852"/>
      <c r="N131" s="853"/>
      <c r="O131" s="751"/>
      <c r="P131" s="60"/>
      <c r="Q131" s="751"/>
      <c r="R131" s="60"/>
      <c r="S131" s="60"/>
      <c r="T131" s="60"/>
      <c r="U131" s="60"/>
      <c r="V131" s="751"/>
      <c r="W131" s="60"/>
      <c r="X131" s="60"/>
      <c r="Y131" s="11"/>
    </row>
    <row r="132" customFormat="false" ht="16.5" hidden="false" customHeight="true" outlineLevel="0" collapsed="false">
      <c r="B132" s="749"/>
      <c r="C132" s="854" t="s">
        <v>557</v>
      </c>
      <c r="D132" s="854"/>
      <c r="E132" s="854"/>
      <c r="F132" s="854"/>
      <c r="G132" s="854"/>
      <c r="H132" s="854"/>
      <c r="I132" s="854"/>
      <c r="J132" s="854"/>
      <c r="K132" s="855"/>
      <c r="L132" s="820"/>
      <c r="M132" s="852"/>
      <c r="N132" s="853"/>
      <c r="O132" s="751"/>
      <c r="P132" s="60"/>
      <c r="Q132" s="751"/>
      <c r="R132" s="60"/>
      <c r="S132" s="60"/>
      <c r="T132" s="60"/>
      <c r="U132" s="60"/>
      <c r="V132" s="751"/>
      <c r="W132" s="60"/>
      <c r="X132" s="60"/>
      <c r="Y132" s="11"/>
    </row>
    <row r="133" customFormat="false" ht="16.5" hidden="false" customHeight="true" outlineLevel="0" collapsed="false">
      <c r="B133" s="810"/>
      <c r="C133" s="854" t="s">
        <v>558</v>
      </c>
      <c r="D133" s="854"/>
      <c r="E133" s="854"/>
      <c r="F133" s="854"/>
      <c r="G133" s="854"/>
      <c r="H133" s="854"/>
      <c r="I133" s="854"/>
      <c r="J133" s="854"/>
      <c r="K133" s="855"/>
      <c r="L133" s="820"/>
      <c r="M133" s="852"/>
      <c r="N133" s="853"/>
      <c r="O133" s="751"/>
      <c r="P133" s="60"/>
      <c r="Q133" s="751"/>
      <c r="R133" s="60"/>
      <c r="S133" s="60"/>
      <c r="T133" s="60"/>
      <c r="U133" s="60"/>
      <c r="V133" s="751"/>
      <c r="W133" s="60"/>
      <c r="X133" s="60"/>
      <c r="Y133" s="11"/>
    </row>
    <row r="134" customFormat="false" ht="16.5" hidden="false" customHeight="false" outlineLevel="0" collapsed="false">
      <c r="B134" s="810"/>
      <c r="C134" s="811"/>
      <c r="D134" s="811"/>
      <c r="E134" s="811"/>
      <c r="F134" s="811"/>
      <c r="G134" s="811"/>
      <c r="H134" s="811"/>
      <c r="I134" s="811"/>
      <c r="J134" s="811"/>
      <c r="K134" s="820"/>
      <c r="L134" s="820"/>
      <c r="M134" s="852"/>
      <c r="N134" s="853"/>
      <c r="O134" s="751"/>
      <c r="P134" s="60"/>
      <c r="Q134" s="751"/>
      <c r="R134" s="60"/>
      <c r="S134" s="60"/>
      <c r="T134" s="60"/>
      <c r="U134" s="60"/>
      <c r="V134" s="751"/>
      <c r="W134" s="60"/>
      <c r="X134" s="60"/>
      <c r="Y134" s="11"/>
    </row>
    <row r="135" customFormat="false" ht="15" hidden="false" customHeight="true" outlineLevel="0" collapsed="false">
      <c r="B135" s="863"/>
      <c r="C135" s="864" t="s">
        <v>559</v>
      </c>
      <c r="D135" s="864"/>
      <c r="E135" s="864"/>
      <c r="F135" s="864"/>
      <c r="G135" s="864"/>
      <c r="H135" s="864"/>
      <c r="I135" s="864"/>
      <c r="J135" s="864"/>
      <c r="K135" s="864"/>
      <c r="L135" s="865"/>
      <c r="M135" s="866"/>
      <c r="N135" s="865"/>
      <c r="O135" s="865"/>
      <c r="P135" s="865"/>
      <c r="Q135" s="865"/>
      <c r="R135" s="865"/>
      <c r="S135" s="865"/>
      <c r="T135" s="865"/>
      <c r="U135" s="865"/>
      <c r="V135" s="865"/>
      <c r="W135" s="865"/>
      <c r="X135" s="865"/>
      <c r="Y135" s="865"/>
    </row>
    <row r="136" customFormat="false" ht="17.25" hidden="false" customHeight="false" outlineLevel="0" collapsed="false">
      <c r="B136" s="749"/>
      <c r="C136" s="60"/>
      <c r="D136" s="60"/>
      <c r="E136" s="60"/>
      <c r="F136" s="60"/>
      <c r="G136" s="60"/>
      <c r="H136" s="60"/>
      <c r="I136" s="60"/>
      <c r="J136" s="60"/>
      <c r="K136" s="60"/>
      <c r="L136" s="751"/>
      <c r="M136" s="852"/>
      <c r="N136" s="853"/>
      <c r="O136" s="751"/>
      <c r="P136" s="60"/>
      <c r="Q136" s="751"/>
      <c r="R136" s="60"/>
      <c r="S136" s="60"/>
      <c r="T136" s="60"/>
      <c r="U136" s="60"/>
      <c r="V136" s="751"/>
      <c r="W136" s="60"/>
      <c r="X136" s="60"/>
      <c r="Y136" s="11"/>
    </row>
    <row r="137" customFormat="false" ht="12.75" hidden="false" customHeight="false" outlineLevel="0" collapsed="false">
      <c r="B137" s="867"/>
      <c r="C137" s="868"/>
      <c r="D137" s="868"/>
      <c r="E137" s="868"/>
      <c r="F137" s="868"/>
      <c r="G137" s="868"/>
      <c r="H137" s="868"/>
      <c r="I137" s="868"/>
      <c r="J137" s="868"/>
      <c r="K137" s="868"/>
      <c r="L137" s="815"/>
      <c r="M137" s="816"/>
      <c r="N137" s="815"/>
      <c r="O137" s="815"/>
      <c r="P137" s="815"/>
      <c r="Q137" s="815"/>
      <c r="R137" s="815"/>
      <c r="S137" s="815"/>
      <c r="T137" s="815"/>
      <c r="U137" s="815"/>
      <c r="V137" s="815"/>
      <c r="W137" s="857"/>
      <c r="X137" s="857"/>
      <c r="Y137" s="857"/>
    </row>
    <row r="138" customFormat="false" ht="12.75" hidden="false" customHeight="false" outlineLevel="0" collapsed="false">
      <c r="B138" s="867"/>
      <c r="C138" s="868"/>
      <c r="D138" s="868"/>
      <c r="E138" s="868"/>
      <c r="F138" s="868"/>
      <c r="G138" s="868"/>
      <c r="H138" s="868"/>
      <c r="I138" s="868"/>
      <c r="J138" s="868"/>
      <c r="K138" s="868"/>
      <c r="L138" s="815"/>
      <c r="M138" s="816"/>
      <c r="N138" s="815"/>
      <c r="O138" s="815"/>
      <c r="P138" s="815"/>
      <c r="Q138" s="815"/>
      <c r="R138" s="815"/>
      <c r="S138" s="815"/>
      <c r="T138" s="815"/>
      <c r="U138" s="815"/>
      <c r="V138" s="815"/>
      <c r="W138" s="857"/>
      <c r="X138" s="857"/>
      <c r="Y138" s="857"/>
    </row>
    <row r="139" customFormat="false" ht="12.75" hidden="false" customHeight="false" outlineLevel="0" collapsed="false">
      <c r="B139" s="867"/>
      <c r="C139" s="868"/>
      <c r="D139" s="868"/>
      <c r="E139" s="868"/>
      <c r="F139" s="868"/>
      <c r="G139" s="868"/>
      <c r="H139" s="868"/>
      <c r="I139" s="868"/>
      <c r="J139" s="868"/>
      <c r="K139" s="868"/>
      <c r="L139" s="815"/>
      <c r="M139" s="816"/>
      <c r="N139" s="815"/>
      <c r="O139" s="815"/>
      <c r="P139" s="815"/>
      <c r="Q139" s="815"/>
      <c r="R139" s="815"/>
      <c r="S139" s="815"/>
      <c r="T139" s="815"/>
      <c r="U139" s="815"/>
      <c r="V139" s="815"/>
      <c r="W139" s="857"/>
      <c r="X139" s="857"/>
      <c r="Y139" s="857"/>
    </row>
    <row r="140" customFormat="false" ht="12.75" hidden="false" customHeight="false" outlineLevel="0" collapsed="false">
      <c r="B140" s="867"/>
      <c r="C140" s="868"/>
      <c r="D140" s="868"/>
      <c r="E140" s="868"/>
      <c r="F140" s="868"/>
      <c r="G140" s="868"/>
      <c r="H140" s="868"/>
      <c r="I140" s="868"/>
      <c r="J140" s="868"/>
      <c r="K140" s="868"/>
      <c r="L140" s="815"/>
      <c r="M140" s="816"/>
      <c r="N140" s="815"/>
      <c r="O140" s="815"/>
      <c r="P140" s="815"/>
      <c r="Q140" s="815"/>
      <c r="R140" s="815"/>
      <c r="S140" s="815"/>
      <c r="T140" s="815"/>
      <c r="U140" s="815"/>
      <c r="V140" s="815"/>
      <c r="W140" s="857"/>
      <c r="X140" s="857"/>
      <c r="Y140" s="857"/>
    </row>
    <row r="141" customFormat="false" ht="12.75" hidden="false" customHeight="false" outlineLevel="0" collapsed="false">
      <c r="B141" s="867"/>
      <c r="C141" s="868"/>
      <c r="D141" s="868"/>
      <c r="E141" s="868"/>
      <c r="F141" s="868"/>
      <c r="G141" s="868"/>
      <c r="H141" s="868"/>
      <c r="I141" s="868"/>
      <c r="J141" s="868"/>
      <c r="K141" s="868"/>
      <c r="L141" s="815"/>
      <c r="M141" s="816"/>
      <c r="N141" s="815"/>
      <c r="O141" s="815"/>
      <c r="P141" s="815"/>
      <c r="Q141" s="815"/>
      <c r="R141" s="815"/>
      <c r="S141" s="815"/>
      <c r="T141" s="815"/>
      <c r="U141" s="815"/>
      <c r="V141" s="815"/>
      <c r="W141" s="857"/>
      <c r="X141" s="857"/>
      <c r="Y141" s="857"/>
    </row>
    <row r="142" customFormat="false" ht="12.75" hidden="false" customHeight="false" outlineLevel="0" collapsed="false">
      <c r="B142" s="867"/>
      <c r="C142" s="868"/>
      <c r="D142" s="868"/>
      <c r="E142" s="868"/>
      <c r="F142" s="868"/>
      <c r="G142" s="868"/>
      <c r="H142" s="868"/>
      <c r="I142" s="868"/>
      <c r="J142" s="868"/>
      <c r="K142" s="868"/>
      <c r="L142" s="815"/>
      <c r="M142" s="816"/>
      <c r="N142" s="815"/>
      <c r="O142" s="815"/>
      <c r="P142" s="815"/>
      <c r="Q142" s="815"/>
      <c r="R142" s="815"/>
      <c r="S142" s="815"/>
      <c r="T142" s="815"/>
      <c r="U142" s="815"/>
      <c r="V142" s="815"/>
      <c r="W142" s="857"/>
      <c r="X142" s="857"/>
      <c r="Y142" s="857"/>
    </row>
    <row r="143" customFormat="false" ht="12.75" hidden="false" customHeight="false" outlineLevel="0" collapsed="false">
      <c r="B143" s="867"/>
      <c r="C143" s="868"/>
      <c r="D143" s="868"/>
      <c r="E143" s="868"/>
      <c r="F143" s="868"/>
      <c r="G143" s="868"/>
      <c r="H143" s="868"/>
      <c r="I143" s="868"/>
      <c r="J143" s="868"/>
      <c r="K143" s="868"/>
      <c r="L143" s="815"/>
      <c r="M143" s="816"/>
      <c r="N143" s="815"/>
      <c r="O143" s="815"/>
      <c r="P143" s="815"/>
      <c r="Q143" s="815"/>
      <c r="R143" s="815"/>
      <c r="S143" s="815"/>
      <c r="T143" s="815"/>
      <c r="U143" s="815"/>
      <c r="V143" s="815"/>
      <c r="W143" s="857"/>
      <c r="X143" s="857"/>
      <c r="Y143" s="857"/>
    </row>
    <row r="144" customFormat="false" ht="12.75" hidden="false" customHeight="false" outlineLevel="0" collapsed="false">
      <c r="B144" s="867"/>
      <c r="C144" s="868"/>
      <c r="D144" s="868"/>
      <c r="E144" s="868"/>
      <c r="F144" s="868"/>
      <c r="G144" s="868"/>
      <c r="H144" s="868"/>
      <c r="I144" s="868"/>
      <c r="J144" s="868"/>
      <c r="K144" s="868"/>
      <c r="L144" s="815"/>
      <c r="M144" s="816"/>
      <c r="N144" s="815"/>
      <c r="O144" s="815"/>
      <c r="P144" s="815"/>
      <c r="Q144" s="815"/>
      <c r="R144" s="815"/>
      <c r="S144" s="815"/>
      <c r="T144" s="815"/>
      <c r="U144" s="815"/>
      <c r="V144" s="815"/>
      <c r="W144" s="857"/>
      <c r="X144" s="857"/>
      <c r="Y144" s="857"/>
    </row>
    <row r="145" customFormat="false" ht="13.5" hidden="false" customHeight="false" outlineLevel="0" collapsed="false">
      <c r="B145" s="867"/>
      <c r="C145" s="868"/>
      <c r="D145" s="868"/>
      <c r="E145" s="868"/>
      <c r="F145" s="868"/>
      <c r="G145" s="868"/>
      <c r="H145" s="868"/>
      <c r="I145" s="868"/>
      <c r="J145" s="868"/>
      <c r="K145" s="868"/>
      <c r="L145" s="815"/>
      <c r="M145" s="816"/>
      <c r="N145" s="815"/>
      <c r="O145" s="815"/>
      <c r="P145" s="815"/>
      <c r="Q145" s="815"/>
      <c r="R145" s="815"/>
      <c r="S145" s="815"/>
      <c r="T145" s="815"/>
      <c r="U145" s="815"/>
      <c r="V145" s="815"/>
      <c r="W145" s="857"/>
      <c r="X145" s="857"/>
      <c r="Y145" s="857"/>
    </row>
    <row r="146" customFormat="false" ht="16.5" hidden="false" customHeight="false" outlineLevel="0" collapsed="false">
      <c r="B146" s="810"/>
      <c r="C146" s="820"/>
      <c r="D146" s="820"/>
      <c r="E146" s="820"/>
      <c r="F146" s="820"/>
      <c r="G146" s="820"/>
      <c r="H146" s="820"/>
      <c r="I146" s="820"/>
      <c r="J146" s="820"/>
      <c r="K146" s="820"/>
      <c r="L146" s="820"/>
      <c r="M146" s="852"/>
      <c r="N146" s="853"/>
      <c r="O146" s="751"/>
      <c r="P146" s="60"/>
      <c r="Q146" s="751"/>
      <c r="R146" s="60"/>
      <c r="S146" s="60"/>
      <c r="T146" s="60"/>
      <c r="U146" s="60"/>
      <c r="V146" s="751"/>
      <c r="W146" s="60"/>
      <c r="X146" s="60"/>
      <c r="Y146" s="11"/>
    </row>
    <row r="147" customFormat="false" ht="15" hidden="false" customHeight="true" outlineLevel="0" collapsed="false">
      <c r="B147" s="869"/>
      <c r="C147" s="826" t="s">
        <v>560</v>
      </c>
      <c r="D147" s="826"/>
      <c r="E147" s="826"/>
      <c r="F147" s="826"/>
      <c r="G147" s="826"/>
      <c r="H147" s="826"/>
      <c r="I147" s="826"/>
      <c r="J147" s="826"/>
      <c r="K147" s="826"/>
      <c r="L147" s="823"/>
      <c r="M147" s="848"/>
      <c r="N147" s="823"/>
      <c r="O147" s="823"/>
      <c r="P147" s="823"/>
      <c r="Q147" s="823"/>
      <c r="R147" s="823"/>
      <c r="S147" s="823"/>
      <c r="T147" s="823"/>
      <c r="U147" s="823"/>
      <c r="V147" s="823"/>
      <c r="W147" s="822"/>
      <c r="X147" s="822"/>
      <c r="Y147" s="822"/>
    </row>
    <row r="148" customFormat="false" ht="15" hidden="false" customHeight="true" outlineLevel="0" collapsed="false">
      <c r="B148" s="869"/>
      <c r="C148" s="826"/>
      <c r="D148" s="826"/>
      <c r="E148" s="826"/>
      <c r="F148" s="826"/>
      <c r="G148" s="826"/>
      <c r="H148" s="826"/>
      <c r="I148" s="826"/>
      <c r="J148" s="826"/>
      <c r="K148" s="826"/>
      <c r="L148" s="823"/>
      <c r="M148" s="848"/>
      <c r="N148" s="823"/>
      <c r="O148" s="823"/>
      <c r="P148" s="823"/>
      <c r="Q148" s="823"/>
      <c r="R148" s="823"/>
      <c r="S148" s="823"/>
      <c r="T148" s="823"/>
      <c r="U148" s="823"/>
      <c r="V148" s="823"/>
      <c r="W148" s="822"/>
      <c r="X148" s="822"/>
      <c r="Y148" s="822"/>
    </row>
    <row r="149" customFormat="false" ht="17.25" hidden="false" customHeight="false" outlineLevel="0" collapsed="false">
      <c r="B149" s="810"/>
      <c r="C149" s="823"/>
      <c r="D149" s="823"/>
      <c r="E149" s="823"/>
      <c r="F149" s="823"/>
      <c r="G149" s="823"/>
      <c r="H149" s="823"/>
      <c r="I149" s="823"/>
      <c r="J149" s="823"/>
      <c r="K149" s="823"/>
      <c r="L149" s="823"/>
      <c r="M149" s="852"/>
      <c r="N149" s="853"/>
      <c r="O149" s="751"/>
      <c r="P149" s="60"/>
      <c r="Q149" s="751"/>
      <c r="R149" s="60"/>
      <c r="S149" s="60"/>
      <c r="T149" s="60"/>
      <c r="U149" s="60"/>
      <c r="V149" s="751"/>
      <c r="W149" s="60"/>
      <c r="X149" s="60"/>
      <c r="Y149" s="11"/>
    </row>
    <row r="150" customFormat="false" ht="16.5" hidden="false" customHeight="false" outlineLevel="0" collapsed="false">
      <c r="B150" s="870"/>
      <c r="C150" s="868"/>
      <c r="D150" s="868"/>
      <c r="E150" s="868"/>
      <c r="F150" s="868"/>
      <c r="G150" s="868"/>
      <c r="H150" s="868"/>
      <c r="I150" s="868"/>
      <c r="J150" s="868"/>
      <c r="K150" s="868"/>
      <c r="L150" s="815"/>
      <c r="M150" s="816"/>
      <c r="N150" s="815"/>
      <c r="O150" s="815"/>
      <c r="P150" s="815"/>
      <c r="Q150" s="815"/>
      <c r="R150" s="815"/>
      <c r="S150" s="815"/>
      <c r="T150" s="815"/>
      <c r="U150" s="815"/>
      <c r="V150" s="815"/>
      <c r="W150" s="60"/>
      <c r="X150" s="60"/>
      <c r="Y150" s="11"/>
    </row>
    <row r="151" customFormat="false" ht="16.5" hidden="false" customHeight="false" outlineLevel="0" collapsed="false">
      <c r="B151" s="870"/>
      <c r="C151" s="868"/>
      <c r="D151" s="868"/>
      <c r="E151" s="868"/>
      <c r="F151" s="868"/>
      <c r="G151" s="868"/>
      <c r="H151" s="868"/>
      <c r="I151" s="868"/>
      <c r="J151" s="868"/>
      <c r="K151" s="868"/>
      <c r="L151" s="815"/>
      <c r="M151" s="816"/>
      <c r="N151" s="815"/>
      <c r="O151" s="815"/>
      <c r="P151" s="815"/>
      <c r="Q151" s="815"/>
      <c r="R151" s="815"/>
      <c r="S151" s="815"/>
      <c r="T151" s="815"/>
      <c r="U151" s="815"/>
      <c r="V151" s="815"/>
      <c r="W151" s="60"/>
      <c r="X151" s="60"/>
      <c r="Y151" s="11"/>
    </row>
    <row r="152" customFormat="false" ht="16.5" hidden="false" customHeight="false" outlineLevel="0" collapsed="false">
      <c r="B152" s="870"/>
      <c r="C152" s="868"/>
      <c r="D152" s="868"/>
      <c r="E152" s="868"/>
      <c r="F152" s="868"/>
      <c r="G152" s="868"/>
      <c r="H152" s="868"/>
      <c r="I152" s="868"/>
      <c r="J152" s="868"/>
      <c r="K152" s="868"/>
      <c r="L152" s="815"/>
      <c r="M152" s="816"/>
      <c r="N152" s="815"/>
      <c r="O152" s="815"/>
      <c r="P152" s="815"/>
      <c r="Q152" s="815"/>
      <c r="R152" s="815"/>
      <c r="S152" s="815"/>
      <c r="T152" s="815"/>
      <c r="U152" s="815"/>
      <c r="V152" s="815"/>
      <c r="W152" s="60"/>
      <c r="X152" s="60"/>
      <c r="Y152" s="11"/>
    </row>
    <row r="153" customFormat="false" ht="16.5" hidden="false" customHeight="false" outlineLevel="0" collapsed="false">
      <c r="B153" s="870"/>
      <c r="C153" s="868"/>
      <c r="D153" s="868"/>
      <c r="E153" s="868"/>
      <c r="F153" s="868"/>
      <c r="G153" s="868"/>
      <c r="H153" s="868"/>
      <c r="I153" s="868"/>
      <c r="J153" s="868"/>
      <c r="K153" s="868"/>
      <c r="L153" s="815"/>
      <c r="M153" s="816"/>
      <c r="N153" s="815"/>
      <c r="O153" s="815"/>
      <c r="P153" s="815"/>
      <c r="Q153" s="815"/>
      <c r="R153" s="815"/>
      <c r="S153" s="815"/>
      <c r="T153" s="815"/>
      <c r="U153" s="815"/>
      <c r="V153" s="815"/>
      <c r="W153" s="60"/>
      <c r="X153" s="60"/>
      <c r="Y153" s="11"/>
    </row>
    <row r="154" customFormat="false" ht="16.5" hidden="false" customHeight="false" outlineLevel="0" collapsed="false">
      <c r="B154" s="870"/>
      <c r="C154" s="868"/>
      <c r="D154" s="868"/>
      <c r="E154" s="868"/>
      <c r="F154" s="868"/>
      <c r="G154" s="868"/>
      <c r="H154" s="868"/>
      <c r="I154" s="868"/>
      <c r="J154" s="868"/>
      <c r="K154" s="868"/>
      <c r="L154" s="815"/>
      <c r="M154" s="816"/>
      <c r="N154" s="815"/>
      <c r="O154" s="815"/>
      <c r="P154" s="815"/>
      <c r="Q154" s="815"/>
      <c r="R154" s="815"/>
      <c r="S154" s="815"/>
      <c r="T154" s="815"/>
      <c r="U154" s="815"/>
      <c r="V154" s="815"/>
      <c r="W154" s="60"/>
      <c r="X154" s="60"/>
      <c r="Y154" s="11"/>
    </row>
    <row r="155" customFormat="false" ht="16.5" hidden="false" customHeight="false" outlineLevel="0" collapsed="false">
      <c r="B155" s="870"/>
      <c r="C155" s="868"/>
      <c r="D155" s="868"/>
      <c r="E155" s="868"/>
      <c r="F155" s="868"/>
      <c r="G155" s="868"/>
      <c r="H155" s="868"/>
      <c r="I155" s="868"/>
      <c r="J155" s="868"/>
      <c r="K155" s="868"/>
      <c r="L155" s="815"/>
      <c r="M155" s="816"/>
      <c r="N155" s="815"/>
      <c r="O155" s="815"/>
      <c r="P155" s="815"/>
      <c r="Q155" s="815"/>
      <c r="R155" s="815"/>
      <c r="S155" s="815"/>
      <c r="T155" s="815"/>
      <c r="U155" s="815"/>
      <c r="V155" s="815"/>
      <c r="W155" s="60"/>
      <c r="X155" s="60"/>
      <c r="Y155" s="11"/>
    </row>
    <row r="156" customFormat="false" ht="16.5" hidden="false" customHeight="false" outlineLevel="0" collapsed="false">
      <c r="B156" s="870"/>
      <c r="C156" s="868"/>
      <c r="D156" s="868"/>
      <c r="E156" s="868"/>
      <c r="F156" s="868"/>
      <c r="G156" s="868"/>
      <c r="H156" s="868"/>
      <c r="I156" s="868"/>
      <c r="J156" s="868"/>
      <c r="K156" s="868"/>
      <c r="L156" s="815"/>
      <c r="M156" s="816"/>
      <c r="N156" s="815"/>
      <c r="O156" s="815"/>
      <c r="P156" s="815"/>
      <c r="Q156" s="815"/>
      <c r="R156" s="815"/>
      <c r="S156" s="815"/>
      <c r="T156" s="815"/>
      <c r="U156" s="815"/>
      <c r="V156" s="815"/>
      <c r="W156" s="60"/>
      <c r="X156" s="60"/>
      <c r="Y156" s="11"/>
    </row>
    <row r="157" customFormat="false" ht="17.25" hidden="false" customHeight="false" outlineLevel="0" collapsed="false">
      <c r="B157" s="870"/>
      <c r="C157" s="868"/>
      <c r="D157" s="868"/>
      <c r="E157" s="868"/>
      <c r="F157" s="868"/>
      <c r="G157" s="868"/>
      <c r="H157" s="868"/>
      <c r="I157" s="868"/>
      <c r="J157" s="868"/>
      <c r="K157" s="868"/>
      <c r="L157" s="815"/>
      <c r="M157" s="816"/>
      <c r="N157" s="815"/>
      <c r="O157" s="815"/>
      <c r="P157" s="815"/>
      <c r="Q157" s="815"/>
      <c r="R157" s="815"/>
      <c r="S157" s="815"/>
      <c r="T157" s="815"/>
      <c r="U157" s="815"/>
      <c r="V157" s="815"/>
      <c r="W157" s="60"/>
      <c r="X157" s="60"/>
      <c r="Y157" s="11"/>
    </row>
    <row r="158" customFormat="false" ht="16.5" hidden="false" customHeight="false" outlineLevel="0" collapsed="false">
      <c r="B158" s="810"/>
      <c r="C158" s="820"/>
      <c r="D158" s="820"/>
      <c r="E158" s="820"/>
      <c r="F158" s="820"/>
      <c r="G158" s="820"/>
      <c r="H158" s="820"/>
      <c r="I158" s="820"/>
      <c r="J158" s="820"/>
      <c r="K158" s="820"/>
      <c r="L158" s="820"/>
      <c r="M158" s="852"/>
      <c r="N158" s="853"/>
      <c r="O158" s="751"/>
      <c r="P158" s="60"/>
      <c r="Q158" s="751"/>
      <c r="R158" s="60"/>
      <c r="S158" s="60"/>
      <c r="T158" s="60"/>
      <c r="U158" s="60"/>
      <c r="V158" s="751"/>
      <c r="W158" s="60"/>
      <c r="X158" s="60"/>
      <c r="Y158" s="11"/>
    </row>
    <row r="159" customFormat="false" ht="15" hidden="false" customHeight="true" outlineLevel="0" collapsed="false">
      <c r="B159" s="869"/>
      <c r="C159" s="826" t="s">
        <v>561</v>
      </c>
      <c r="D159" s="826"/>
      <c r="E159" s="826"/>
      <c r="F159" s="826"/>
      <c r="G159" s="826"/>
      <c r="H159" s="826"/>
      <c r="I159" s="826"/>
      <c r="J159" s="826"/>
      <c r="K159" s="826"/>
      <c r="L159" s="823"/>
      <c r="M159" s="848"/>
      <c r="N159" s="823"/>
      <c r="O159" s="823"/>
      <c r="P159" s="823"/>
      <c r="Q159" s="823"/>
      <c r="R159" s="823"/>
      <c r="S159" s="823"/>
      <c r="T159" s="823"/>
      <c r="U159" s="823"/>
      <c r="V159" s="823"/>
      <c r="W159" s="822"/>
      <c r="X159" s="822"/>
      <c r="Y159" s="822"/>
    </row>
    <row r="160" customFormat="false" ht="17.25" hidden="false" customHeight="false" outlineLevel="0" collapsed="false">
      <c r="B160" s="810"/>
      <c r="C160" s="820"/>
      <c r="D160" s="820"/>
      <c r="E160" s="820"/>
      <c r="F160" s="820"/>
      <c r="G160" s="820"/>
      <c r="H160" s="820"/>
      <c r="I160" s="820"/>
      <c r="J160" s="820"/>
      <c r="K160" s="820"/>
      <c r="L160" s="820"/>
      <c r="M160" s="852"/>
      <c r="N160" s="853"/>
      <c r="O160" s="751"/>
      <c r="P160" s="60"/>
      <c r="Q160" s="751"/>
      <c r="R160" s="60"/>
      <c r="S160" s="60"/>
      <c r="T160" s="60"/>
      <c r="U160" s="60"/>
      <c r="V160" s="751"/>
      <c r="W160" s="60"/>
      <c r="X160" s="60"/>
      <c r="Y160" s="11"/>
    </row>
    <row r="161" customFormat="false" ht="16.5" hidden="false" customHeight="false" outlineLevel="0" collapsed="false">
      <c r="B161" s="870"/>
      <c r="C161" s="868"/>
      <c r="D161" s="868"/>
      <c r="E161" s="868"/>
      <c r="F161" s="868"/>
      <c r="G161" s="868"/>
      <c r="H161" s="868"/>
      <c r="I161" s="868"/>
      <c r="J161" s="868"/>
      <c r="K161" s="868"/>
      <c r="L161" s="815"/>
      <c r="M161" s="816"/>
      <c r="N161" s="815"/>
      <c r="O161" s="815"/>
      <c r="P161" s="815"/>
      <c r="Q161" s="815"/>
      <c r="R161" s="815"/>
      <c r="S161" s="815"/>
      <c r="T161" s="815"/>
      <c r="U161" s="815"/>
      <c r="V161" s="815"/>
      <c r="W161" s="60"/>
      <c r="X161" s="60"/>
      <c r="Y161" s="11"/>
    </row>
    <row r="162" customFormat="false" ht="16.5" hidden="false" customHeight="false" outlineLevel="0" collapsed="false">
      <c r="B162" s="870"/>
      <c r="C162" s="868"/>
      <c r="D162" s="868"/>
      <c r="E162" s="868"/>
      <c r="F162" s="868"/>
      <c r="G162" s="868"/>
      <c r="H162" s="868"/>
      <c r="I162" s="868"/>
      <c r="J162" s="868"/>
      <c r="K162" s="868"/>
      <c r="L162" s="815"/>
      <c r="M162" s="816"/>
      <c r="N162" s="815"/>
      <c r="O162" s="815"/>
      <c r="P162" s="815"/>
      <c r="Q162" s="815"/>
      <c r="R162" s="815"/>
      <c r="S162" s="815"/>
      <c r="T162" s="815"/>
      <c r="U162" s="815"/>
      <c r="V162" s="815"/>
      <c r="W162" s="60"/>
      <c r="X162" s="60"/>
      <c r="Y162" s="11"/>
    </row>
    <row r="163" customFormat="false" ht="16.5" hidden="false" customHeight="false" outlineLevel="0" collapsed="false">
      <c r="B163" s="870"/>
      <c r="C163" s="868"/>
      <c r="D163" s="868"/>
      <c r="E163" s="868"/>
      <c r="F163" s="868"/>
      <c r="G163" s="868"/>
      <c r="H163" s="868"/>
      <c r="I163" s="868"/>
      <c r="J163" s="868"/>
      <c r="K163" s="868"/>
      <c r="L163" s="815"/>
      <c r="M163" s="816"/>
      <c r="N163" s="815"/>
      <c r="O163" s="815"/>
      <c r="P163" s="815"/>
      <c r="Q163" s="815"/>
      <c r="R163" s="815"/>
      <c r="S163" s="815"/>
      <c r="T163" s="815"/>
      <c r="U163" s="815"/>
      <c r="V163" s="815"/>
      <c r="W163" s="60"/>
      <c r="X163" s="60"/>
      <c r="Y163" s="11"/>
    </row>
    <row r="164" customFormat="false" ht="16.5" hidden="false" customHeight="false" outlineLevel="0" collapsed="false">
      <c r="B164" s="870"/>
      <c r="C164" s="868"/>
      <c r="D164" s="868"/>
      <c r="E164" s="868"/>
      <c r="F164" s="868"/>
      <c r="G164" s="868"/>
      <c r="H164" s="868"/>
      <c r="I164" s="868"/>
      <c r="J164" s="868"/>
      <c r="K164" s="868"/>
      <c r="L164" s="815"/>
      <c r="M164" s="816"/>
      <c r="N164" s="815"/>
      <c r="O164" s="815"/>
      <c r="P164" s="815"/>
      <c r="Q164" s="815"/>
      <c r="R164" s="815"/>
      <c r="S164" s="815"/>
      <c r="T164" s="815"/>
      <c r="U164" s="815"/>
      <c r="V164" s="815"/>
      <c r="W164" s="60"/>
      <c r="X164" s="60"/>
      <c r="Y164" s="11"/>
    </row>
    <row r="165" customFormat="false" ht="16.5" hidden="false" customHeight="false" outlineLevel="0" collapsed="false">
      <c r="B165" s="870"/>
      <c r="C165" s="868"/>
      <c r="D165" s="868"/>
      <c r="E165" s="868"/>
      <c r="F165" s="868"/>
      <c r="G165" s="868"/>
      <c r="H165" s="868"/>
      <c r="I165" s="868"/>
      <c r="J165" s="868"/>
      <c r="K165" s="868"/>
      <c r="L165" s="815"/>
      <c r="M165" s="816"/>
      <c r="N165" s="815"/>
      <c r="O165" s="815"/>
      <c r="P165" s="815"/>
      <c r="Q165" s="815"/>
      <c r="R165" s="815"/>
      <c r="S165" s="815"/>
      <c r="T165" s="815"/>
      <c r="U165" s="815"/>
      <c r="V165" s="815"/>
      <c r="W165" s="60"/>
      <c r="X165" s="60"/>
      <c r="Y165" s="11"/>
    </row>
    <row r="166" customFormat="false" ht="16.5" hidden="false" customHeight="false" outlineLevel="0" collapsed="false">
      <c r="B166" s="870"/>
      <c r="C166" s="868"/>
      <c r="D166" s="868"/>
      <c r="E166" s="868"/>
      <c r="F166" s="868"/>
      <c r="G166" s="868"/>
      <c r="H166" s="868"/>
      <c r="I166" s="868"/>
      <c r="J166" s="868"/>
      <c r="K166" s="868"/>
      <c r="L166" s="815"/>
      <c r="M166" s="816"/>
      <c r="N166" s="815"/>
      <c r="O166" s="815"/>
      <c r="P166" s="815"/>
      <c r="Q166" s="815"/>
      <c r="R166" s="815"/>
      <c r="S166" s="815"/>
      <c r="T166" s="815"/>
      <c r="U166" s="815"/>
      <c r="V166" s="815"/>
      <c r="W166" s="60"/>
      <c r="X166" s="60"/>
      <c r="Y166" s="11"/>
    </row>
    <row r="167" customFormat="false" ht="16.5" hidden="false" customHeight="false" outlineLevel="0" collapsed="false">
      <c r="B167" s="870"/>
      <c r="C167" s="868"/>
      <c r="D167" s="868"/>
      <c r="E167" s="868"/>
      <c r="F167" s="868"/>
      <c r="G167" s="868"/>
      <c r="H167" s="868"/>
      <c r="I167" s="868"/>
      <c r="J167" s="868"/>
      <c r="K167" s="868"/>
      <c r="L167" s="815"/>
      <c r="M167" s="816"/>
      <c r="N167" s="815"/>
      <c r="O167" s="815"/>
      <c r="P167" s="815"/>
      <c r="Q167" s="815"/>
      <c r="R167" s="815"/>
      <c r="S167" s="815"/>
      <c r="T167" s="815"/>
      <c r="U167" s="815"/>
      <c r="V167" s="815"/>
      <c r="W167" s="60"/>
      <c r="X167" s="60"/>
      <c r="Y167" s="11"/>
    </row>
    <row r="168" customFormat="false" ht="17.25" hidden="false" customHeight="false" outlineLevel="0" collapsed="false">
      <c r="B168" s="870"/>
      <c r="C168" s="868"/>
      <c r="D168" s="868"/>
      <c r="E168" s="868"/>
      <c r="F168" s="868"/>
      <c r="G168" s="868"/>
      <c r="H168" s="868"/>
      <c r="I168" s="868"/>
      <c r="J168" s="868"/>
      <c r="K168" s="868"/>
      <c r="L168" s="815"/>
      <c r="M168" s="816"/>
      <c r="N168" s="815"/>
      <c r="O168" s="815"/>
      <c r="P168" s="815"/>
      <c r="Q168" s="815"/>
      <c r="R168" s="815"/>
      <c r="S168" s="815"/>
      <c r="T168" s="815"/>
      <c r="U168" s="815"/>
      <c r="V168" s="815"/>
      <c r="W168" s="60"/>
      <c r="X168" s="60"/>
      <c r="Y168" s="11"/>
    </row>
    <row r="169" customFormat="false" ht="16.5" hidden="false" customHeight="false" outlineLevel="0" collapsed="false">
      <c r="B169" s="810"/>
      <c r="C169" s="820"/>
      <c r="D169" s="820"/>
      <c r="E169" s="820"/>
      <c r="F169" s="820"/>
      <c r="G169" s="820"/>
      <c r="H169" s="820"/>
      <c r="I169" s="820"/>
      <c r="J169" s="820"/>
      <c r="K169" s="820"/>
      <c r="L169" s="820"/>
      <c r="M169" s="852"/>
      <c r="N169" s="853"/>
      <c r="O169" s="751"/>
      <c r="P169" s="60"/>
      <c r="Q169" s="751"/>
      <c r="R169" s="60"/>
      <c r="S169" s="60"/>
      <c r="T169" s="60"/>
      <c r="U169" s="60"/>
      <c r="V169" s="751"/>
      <c r="W169" s="60"/>
      <c r="X169" s="60"/>
      <c r="Y169" s="11"/>
    </row>
    <row r="170" customFormat="false" ht="15" hidden="false" customHeight="true" outlineLevel="0" collapsed="false">
      <c r="B170" s="869"/>
      <c r="C170" s="826" t="s">
        <v>562</v>
      </c>
      <c r="D170" s="826"/>
      <c r="E170" s="826"/>
      <c r="F170" s="826"/>
      <c r="G170" s="826"/>
      <c r="H170" s="826"/>
      <c r="I170" s="826"/>
      <c r="J170" s="826"/>
      <c r="K170" s="826"/>
      <c r="L170" s="826"/>
      <c r="M170" s="825"/>
      <c r="N170" s="826"/>
      <c r="O170" s="826"/>
      <c r="P170" s="826"/>
      <c r="Q170" s="826"/>
      <c r="R170" s="826"/>
      <c r="S170" s="826"/>
      <c r="T170" s="826"/>
      <c r="U170" s="826"/>
      <c r="V170" s="826"/>
      <c r="W170" s="822"/>
      <c r="X170" s="822"/>
      <c r="Y170" s="822"/>
    </row>
    <row r="171" customFormat="false" ht="17.25" hidden="false" customHeight="false" outlineLevel="0" collapsed="false">
      <c r="B171" s="810"/>
      <c r="C171" s="820"/>
      <c r="D171" s="820"/>
      <c r="E171" s="820"/>
      <c r="F171" s="820"/>
      <c r="G171" s="820"/>
      <c r="H171" s="820"/>
      <c r="I171" s="820"/>
      <c r="J171" s="820"/>
      <c r="K171" s="820"/>
      <c r="L171" s="820"/>
      <c r="M171" s="852"/>
      <c r="N171" s="853"/>
      <c r="O171" s="751"/>
      <c r="P171" s="60"/>
      <c r="Q171" s="751"/>
      <c r="R171" s="60"/>
      <c r="S171" s="60"/>
      <c r="T171" s="60"/>
      <c r="U171" s="60"/>
      <c r="V171" s="751"/>
      <c r="W171" s="60"/>
      <c r="X171" s="60"/>
      <c r="Y171" s="11"/>
    </row>
    <row r="172" customFormat="false" ht="16.5" hidden="false" customHeight="false" outlineLevel="0" collapsed="false">
      <c r="B172" s="871"/>
      <c r="C172" s="872"/>
      <c r="D172" s="872"/>
      <c r="E172" s="872"/>
      <c r="F172" s="872"/>
      <c r="G172" s="872"/>
      <c r="H172" s="872"/>
      <c r="I172" s="872"/>
      <c r="J172" s="872"/>
      <c r="K172" s="872"/>
      <c r="L172" s="857"/>
      <c r="M172" s="873"/>
      <c r="N172" s="857"/>
      <c r="O172" s="857"/>
      <c r="P172" s="857"/>
      <c r="Q172" s="857"/>
      <c r="R172" s="857"/>
      <c r="S172" s="857"/>
      <c r="T172" s="857"/>
      <c r="U172" s="857"/>
      <c r="V172" s="857"/>
      <c r="W172" s="60"/>
      <c r="X172" s="60"/>
      <c r="Y172" s="11"/>
    </row>
    <row r="173" customFormat="false" ht="16.5" hidden="false" customHeight="false" outlineLevel="0" collapsed="false">
      <c r="B173" s="871"/>
      <c r="C173" s="872"/>
      <c r="D173" s="872"/>
      <c r="E173" s="872"/>
      <c r="F173" s="872"/>
      <c r="G173" s="872"/>
      <c r="H173" s="872"/>
      <c r="I173" s="872"/>
      <c r="J173" s="872"/>
      <c r="K173" s="872"/>
      <c r="L173" s="857"/>
      <c r="M173" s="873"/>
      <c r="N173" s="857"/>
      <c r="O173" s="857"/>
      <c r="P173" s="857"/>
      <c r="Q173" s="857"/>
      <c r="R173" s="857"/>
      <c r="S173" s="857"/>
      <c r="T173" s="857"/>
      <c r="U173" s="857"/>
      <c r="V173" s="857"/>
      <c r="W173" s="60"/>
      <c r="X173" s="60"/>
      <c r="Y173" s="11"/>
    </row>
    <row r="174" customFormat="false" ht="16.5" hidden="false" customHeight="false" outlineLevel="0" collapsed="false">
      <c r="B174" s="871"/>
      <c r="C174" s="872"/>
      <c r="D174" s="872"/>
      <c r="E174" s="872"/>
      <c r="F174" s="872"/>
      <c r="G174" s="872"/>
      <c r="H174" s="872"/>
      <c r="I174" s="872"/>
      <c r="J174" s="872"/>
      <c r="K174" s="872"/>
      <c r="L174" s="857"/>
      <c r="M174" s="873"/>
      <c r="N174" s="857"/>
      <c r="O174" s="857"/>
      <c r="P174" s="857"/>
      <c r="Q174" s="857"/>
      <c r="R174" s="857"/>
      <c r="S174" s="857"/>
      <c r="T174" s="857"/>
      <c r="U174" s="857"/>
      <c r="V174" s="857"/>
      <c r="W174" s="60"/>
      <c r="X174" s="60"/>
      <c r="Y174" s="11"/>
    </row>
    <row r="175" customFormat="false" ht="16.5" hidden="false" customHeight="false" outlineLevel="0" collapsed="false">
      <c r="B175" s="871"/>
      <c r="C175" s="872"/>
      <c r="D175" s="872"/>
      <c r="E175" s="872"/>
      <c r="F175" s="872"/>
      <c r="G175" s="872"/>
      <c r="H175" s="872"/>
      <c r="I175" s="872"/>
      <c r="J175" s="872"/>
      <c r="K175" s="872"/>
      <c r="L175" s="857"/>
      <c r="M175" s="873"/>
      <c r="N175" s="857"/>
      <c r="O175" s="857"/>
      <c r="P175" s="857"/>
      <c r="Q175" s="857"/>
      <c r="R175" s="857"/>
      <c r="S175" s="857"/>
      <c r="T175" s="857"/>
      <c r="U175" s="857"/>
      <c r="V175" s="857"/>
      <c r="W175" s="60"/>
      <c r="X175" s="60"/>
      <c r="Y175" s="11"/>
    </row>
    <row r="176" customFormat="false" ht="16.5" hidden="false" customHeight="false" outlineLevel="0" collapsed="false">
      <c r="B176" s="871"/>
      <c r="C176" s="872"/>
      <c r="D176" s="872"/>
      <c r="E176" s="872"/>
      <c r="F176" s="872"/>
      <c r="G176" s="872"/>
      <c r="H176" s="872"/>
      <c r="I176" s="872"/>
      <c r="J176" s="872"/>
      <c r="K176" s="872"/>
      <c r="L176" s="857"/>
      <c r="M176" s="873"/>
      <c r="N176" s="857"/>
      <c r="O176" s="857"/>
      <c r="P176" s="857"/>
      <c r="Q176" s="857"/>
      <c r="R176" s="857"/>
      <c r="S176" s="857"/>
      <c r="T176" s="857"/>
      <c r="U176" s="857"/>
      <c r="V176" s="857"/>
      <c r="W176" s="60"/>
      <c r="X176" s="60"/>
      <c r="Y176" s="11"/>
    </row>
    <row r="177" customFormat="false" ht="16.5" hidden="false" customHeight="false" outlineLevel="0" collapsed="false">
      <c r="B177" s="871"/>
      <c r="C177" s="872"/>
      <c r="D177" s="872"/>
      <c r="E177" s="872"/>
      <c r="F177" s="872"/>
      <c r="G177" s="872"/>
      <c r="H177" s="872"/>
      <c r="I177" s="872"/>
      <c r="J177" s="872"/>
      <c r="K177" s="872"/>
      <c r="L177" s="857"/>
      <c r="M177" s="873"/>
      <c r="N177" s="857"/>
      <c r="O177" s="857"/>
      <c r="P177" s="857"/>
      <c r="Q177" s="857"/>
      <c r="R177" s="857"/>
      <c r="S177" s="857"/>
      <c r="T177" s="857"/>
      <c r="U177" s="857"/>
      <c r="V177" s="857"/>
      <c r="W177" s="60"/>
      <c r="X177" s="60"/>
      <c r="Y177" s="11"/>
    </row>
    <row r="178" customFormat="false" ht="16.5" hidden="false" customHeight="false" outlineLevel="0" collapsed="false">
      <c r="B178" s="871"/>
      <c r="C178" s="872"/>
      <c r="D178" s="872"/>
      <c r="E178" s="872"/>
      <c r="F178" s="872"/>
      <c r="G178" s="872"/>
      <c r="H178" s="872"/>
      <c r="I178" s="872"/>
      <c r="J178" s="872"/>
      <c r="K178" s="872"/>
      <c r="L178" s="857"/>
      <c r="M178" s="873"/>
      <c r="N178" s="857"/>
      <c r="O178" s="857"/>
      <c r="P178" s="857"/>
      <c r="Q178" s="857"/>
      <c r="R178" s="857"/>
      <c r="S178" s="857"/>
      <c r="T178" s="857"/>
      <c r="U178" s="857"/>
      <c r="V178" s="857"/>
      <c r="W178" s="60"/>
      <c r="X178" s="60"/>
      <c r="Y178" s="11"/>
    </row>
    <row r="179" customFormat="false" ht="17.25" hidden="false" customHeight="false" outlineLevel="0" collapsed="false">
      <c r="B179" s="871"/>
      <c r="C179" s="872"/>
      <c r="D179" s="872"/>
      <c r="E179" s="872"/>
      <c r="F179" s="872"/>
      <c r="G179" s="872"/>
      <c r="H179" s="872"/>
      <c r="I179" s="872"/>
      <c r="J179" s="872"/>
      <c r="K179" s="872"/>
      <c r="L179" s="857"/>
      <c r="M179" s="873"/>
      <c r="N179" s="857"/>
      <c r="O179" s="857"/>
      <c r="P179" s="857"/>
      <c r="Q179" s="857"/>
      <c r="R179" s="857"/>
      <c r="S179" s="857"/>
      <c r="T179" s="857"/>
      <c r="U179" s="857"/>
      <c r="V179" s="857"/>
      <c r="W179" s="60"/>
      <c r="X179" s="60"/>
      <c r="Y179" s="11"/>
    </row>
    <row r="180" customFormat="false" ht="17.25" hidden="false" customHeight="false" outlineLevel="0" collapsed="false">
      <c r="B180" s="874"/>
      <c r="C180" s="875"/>
      <c r="D180" s="875"/>
      <c r="E180" s="875"/>
      <c r="F180" s="875"/>
      <c r="G180" s="875"/>
      <c r="H180" s="875"/>
      <c r="I180" s="875"/>
      <c r="J180" s="875"/>
      <c r="K180" s="875"/>
      <c r="L180" s="875"/>
      <c r="M180" s="876"/>
      <c r="N180" s="853"/>
      <c r="O180" s="751"/>
      <c r="P180" s="60"/>
      <c r="Q180" s="751"/>
      <c r="R180" s="60"/>
      <c r="S180" s="60"/>
      <c r="T180" s="60"/>
      <c r="U180" s="60"/>
      <c r="V180" s="751"/>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3" t="s">
        <v>563</v>
      </c>
      <c r="B1" s="673" t="s">
        <v>564</v>
      </c>
      <c r="C1" s="673"/>
      <c r="G1" s="877" t="s">
        <v>565</v>
      </c>
      <c r="H1" s="877"/>
      <c r="I1" s="877"/>
      <c r="J1" s="877"/>
      <c r="K1" s="877"/>
    </row>
    <row r="2" customFormat="false" ht="12.75" hidden="false" customHeight="false" outlineLevel="0" collapsed="false">
      <c r="A2" s="673" t="s">
        <v>566</v>
      </c>
      <c r="B2" s="673" t="s">
        <v>567</v>
      </c>
      <c r="G2" s="877"/>
      <c r="H2" s="877"/>
      <c r="I2" s="877"/>
      <c r="J2" s="877"/>
      <c r="K2" s="877"/>
    </row>
    <row r="3" customFormat="false" ht="12.75" hidden="false" customHeight="false" outlineLevel="0" collapsed="false">
      <c r="A3" s="673" t="s">
        <v>568</v>
      </c>
      <c r="B3" s="673" t="s">
        <v>567</v>
      </c>
      <c r="G3" s="877"/>
      <c r="H3" s="877"/>
      <c r="I3" s="877"/>
      <c r="J3" s="877"/>
      <c r="K3" s="877"/>
    </row>
    <row r="4" customFormat="false" ht="12.75" hidden="false" customHeight="false" outlineLevel="0" collapsed="false">
      <c r="A4" s="673" t="s">
        <v>568</v>
      </c>
      <c r="B4" s="673" t="s">
        <v>569</v>
      </c>
      <c r="G4" s="877"/>
      <c r="H4" s="877"/>
      <c r="I4" s="877"/>
      <c r="J4" s="877"/>
      <c r="K4" s="877"/>
    </row>
    <row r="5" customFormat="false" ht="12.75" hidden="false" customHeight="false" outlineLevel="0" collapsed="false">
      <c r="A5" s="673" t="s">
        <v>568</v>
      </c>
      <c r="B5" s="673" t="s">
        <v>570</v>
      </c>
      <c r="G5" s="877"/>
      <c r="H5" s="877"/>
      <c r="I5" s="877"/>
      <c r="J5" s="877"/>
      <c r="K5" s="877"/>
    </row>
    <row r="6" customFormat="false" ht="12.75" hidden="false" customHeight="false" outlineLevel="0" collapsed="false">
      <c r="A6" s="673" t="s">
        <v>571</v>
      </c>
      <c r="B6" s="673" t="s">
        <v>567</v>
      </c>
      <c r="G6" s="877"/>
      <c r="H6" s="877"/>
      <c r="I6" s="877"/>
      <c r="J6" s="877"/>
      <c r="K6" s="877"/>
    </row>
    <row r="7" customFormat="false" ht="12.75" hidden="false" customHeight="false" outlineLevel="0" collapsed="false">
      <c r="A7" s="673" t="s">
        <v>572</v>
      </c>
      <c r="B7" s="673" t="s">
        <v>573</v>
      </c>
      <c r="G7" s="877"/>
      <c r="H7" s="877"/>
      <c r="I7" s="877"/>
      <c r="J7" s="877"/>
      <c r="K7" s="877"/>
    </row>
    <row r="8" customFormat="false" ht="12.75" hidden="false" customHeight="false" outlineLevel="0" collapsed="false">
      <c r="A8" s="673" t="s">
        <v>572</v>
      </c>
      <c r="B8" s="673" t="s">
        <v>574</v>
      </c>
      <c r="G8" s="877"/>
      <c r="H8" s="877"/>
      <c r="I8" s="877"/>
      <c r="J8" s="877"/>
      <c r="K8" s="877"/>
    </row>
    <row r="9" customFormat="false" ht="12.75" hidden="false" customHeight="false" outlineLevel="0" collapsed="false">
      <c r="A9" s="673" t="s">
        <v>572</v>
      </c>
      <c r="B9" s="673" t="s">
        <v>575</v>
      </c>
      <c r="G9" s="877"/>
      <c r="H9" s="877"/>
      <c r="I9" s="877"/>
      <c r="J9" s="877"/>
      <c r="K9" s="877"/>
    </row>
    <row r="10" customFormat="false" ht="12.75" hidden="false" customHeight="false" outlineLevel="0" collapsed="false">
      <c r="A10" s="673" t="s">
        <v>572</v>
      </c>
      <c r="B10" s="673" t="s">
        <v>569</v>
      </c>
      <c r="G10" s="877"/>
      <c r="H10" s="877"/>
      <c r="I10" s="877"/>
      <c r="J10" s="877"/>
      <c r="K10" s="877"/>
    </row>
    <row r="11" customFormat="false" ht="12.75" hidden="false" customHeight="false" outlineLevel="0" collapsed="false">
      <c r="A11" s="673" t="s">
        <v>572</v>
      </c>
      <c r="B11" s="673" t="s">
        <v>576</v>
      </c>
      <c r="G11" s="877"/>
      <c r="H11" s="877"/>
      <c r="I11" s="877"/>
      <c r="J11" s="877"/>
      <c r="K11" s="877"/>
    </row>
    <row r="12" customFormat="false" ht="12.75" hidden="false" customHeight="false" outlineLevel="0" collapsed="false">
      <c r="A12" s="673" t="s">
        <v>572</v>
      </c>
      <c r="B12" s="673" t="s">
        <v>577</v>
      </c>
      <c r="G12" s="877"/>
      <c r="H12" s="877"/>
      <c r="I12" s="877"/>
      <c r="J12" s="877"/>
      <c r="K12" s="877"/>
    </row>
    <row r="13" customFormat="false" ht="12.75" hidden="false" customHeight="false" outlineLevel="0" collapsed="false">
      <c r="A13" s="673" t="s">
        <v>578</v>
      </c>
      <c r="B13" s="673" t="s">
        <v>573</v>
      </c>
      <c r="G13" s="877"/>
      <c r="H13" s="877"/>
      <c r="I13" s="877"/>
      <c r="J13" s="877"/>
      <c r="K13" s="877"/>
    </row>
    <row r="14" customFormat="false" ht="12.75" hidden="false" customHeight="false" outlineLevel="0" collapsed="false">
      <c r="A14" s="673" t="s">
        <v>578</v>
      </c>
      <c r="B14" s="673" t="s">
        <v>574</v>
      </c>
      <c r="G14" s="877"/>
      <c r="H14" s="877"/>
      <c r="I14" s="877"/>
      <c r="J14" s="877"/>
      <c r="K14" s="877"/>
    </row>
    <row r="15" customFormat="false" ht="12.75" hidden="false" customHeight="false" outlineLevel="0" collapsed="false">
      <c r="A15" s="673" t="s">
        <v>578</v>
      </c>
      <c r="B15" s="673" t="s">
        <v>575</v>
      </c>
      <c r="G15" s="877"/>
      <c r="H15" s="877"/>
      <c r="I15" s="877"/>
      <c r="J15" s="877"/>
      <c r="K15" s="877"/>
    </row>
    <row r="16" customFormat="false" ht="12.75" hidden="false" customHeight="false" outlineLevel="0" collapsed="false">
      <c r="A16" s="673" t="s">
        <v>578</v>
      </c>
      <c r="B16" s="673" t="s">
        <v>569</v>
      </c>
      <c r="G16" s="877"/>
      <c r="H16" s="877"/>
      <c r="I16" s="877"/>
      <c r="J16" s="877"/>
      <c r="K16" s="877"/>
    </row>
    <row r="17" customFormat="false" ht="12.75" hidden="false" customHeight="false" outlineLevel="0" collapsed="false">
      <c r="A17" s="673" t="s">
        <v>579</v>
      </c>
      <c r="B17" s="673" t="s">
        <v>574</v>
      </c>
    </row>
    <row r="18" customFormat="false" ht="12.75" hidden="false" customHeight="false" outlineLevel="0" collapsed="false">
      <c r="A18" s="673" t="s">
        <v>579</v>
      </c>
      <c r="B18" s="673" t="s">
        <v>577</v>
      </c>
    </row>
    <row r="19" customFormat="false" ht="12.75" hidden="false" customHeight="false" outlineLevel="0" collapsed="false">
      <c r="A19" s="673" t="s">
        <v>579</v>
      </c>
      <c r="B19" s="673" t="s">
        <v>573</v>
      </c>
    </row>
    <row r="20" customFormat="false" ht="12.75" hidden="false" customHeight="false" outlineLevel="0" collapsed="false">
      <c r="A20" s="673" t="s">
        <v>579</v>
      </c>
      <c r="B20" s="673" t="s">
        <v>580</v>
      </c>
    </row>
    <row r="21" customFormat="false" ht="12.75" hidden="false" customHeight="false" outlineLevel="0" collapsed="false">
      <c r="A21" s="673" t="s">
        <v>581</v>
      </c>
      <c r="B21" s="673" t="s">
        <v>569</v>
      </c>
    </row>
    <row r="22" customFormat="false" ht="12.75" hidden="false" customHeight="false" outlineLevel="0" collapsed="false">
      <c r="A22" s="673" t="s">
        <v>582</v>
      </c>
      <c r="B22" s="673" t="s">
        <v>569</v>
      </c>
    </row>
    <row r="23" customFormat="false" ht="12.75" hidden="false" customHeight="false" outlineLevel="0" collapsed="false">
      <c r="A23" s="673" t="s">
        <v>583</v>
      </c>
      <c r="B23" s="0" t="s">
        <v>584</v>
      </c>
    </row>
    <row r="24" customFormat="false" ht="12.75" hidden="false" customHeight="false" outlineLevel="0" collapsed="false">
      <c r="A24" s="673" t="s">
        <v>583</v>
      </c>
      <c r="B24" s="0" t="s">
        <v>585</v>
      </c>
    </row>
    <row r="25" customFormat="false" ht="12.75" hidden="false" customHeight="false" outlineLevel="0" collapsed="false">
      <c r="A25" s="673" t="s">
        <v>586</v>
      </c>
      <c r="B25" s="673" t="s">
        <v>587</v>
      </c>
    </row>
    <row r="26" customFormat="false" ht="12.75" hidden="false" customHeight="false" outlineLevel="0" collapsed="false">
      <c r="A26" s="673" t="s">
        <v>588</v>
      </c>
      <c r="B26" s="673" t="s">
        <v>575</v>
      </c>
    </row>
    <row r="27" customFormat="false" ht="12.75" hidden="false" customHeight="false" outlineLevel="0" collapsed="false">
      <c r="A27" s="673" t="s">
        <v>588</v>
      </c>
      <c r="B27" s="673" t="s">
        <v>577</v>
      </c>
    </row>
    <row r="28" customFormat="false" ht="12.75" hidden="false" customHeight="false" outlineLevel="0" collapsed="false">
      <c r="A28" s="673" t="s">
        <v>588</v>
      </c>
      <c r="B28" s="673" t="s">
        <v>589</v>
      </c>
    </row>
    <row r="29" customFormat="false" ht="12.75" hidden="false" customHeight="false" outlineLevel="0" collapsed="false">
      <c r="A29" s="673" t="s">
        <v>588</v>
      </c>
      <c r="B29" s="673" t="s">
        <v>590</v>
      </c>
    </row>
    <row r="30" customFormat="false" ht="12.75" hidden="false" customHeight="false" outlineLevel="0" collapsed="false">
      <c r="A30" s="673" t="s">
        <v>588</v>
      </c>
      <c r="B30" s="673" t="s">
        <v>591</v>
      </c>
    </row>
    <row r="31" customFormat="false" ht="12.75" hidden="false" customHeight="false" outlineLevel="0" collapsed="false">
      <c r="A31" s="673" t="s">
        <v>592</v>
      </c>
      <c r="B31" s="673" t="s">
        <v>573</v>
      </c>
    </row>
    <row r="32" customFormat="false" ht="12.75" hidden="false" customHeight="false" outlineLevel="0" collapsed="false">
      <c r="A32" s="673" t="s">
        <v>592</v>
      </c>
      <c r="B32" s="673" t="s">
        <v>580</v>
      </c>
    </row>
    <row r="33" customFormat="false" ht="12.75" hidden="false" customHeight="false" outlineLevel="0" collapsed="false">
      <c r="A33" s="673" t="s">
        <v>592</v>
      </c>
      <c r="B33" s="673" t="s">
        <v>591</v>
      </c>
    </row>
    <row r="34" customFormat="false" ht="12.75" hidden="false" customHeight="false" outlineLevel="0" collapsed="false">
      <c r="A34" s="673" t="s">
        <v>593</v>
      </c>
      <c r="B34" s="673" t="s">
        <v>590</v>
      </c>
    </row>
    <row r="35" customFormat="false" ht="12.75" hidden="false" customHeight="false" outlineLevel="0" collapsed="false">
      <c r="A35" s="673" t="s">
        <v>594</v>
      </c>
      <c r="B35" s="673" t="s">
        <v>577</v>
      </c>
    </row>
    <row r="36" customFormat="false" ht="12.75" hidden="false" customHeight="false" outlineLevel="0" collapsed="false">
      <c r="A36" s="673" t="s">
        <v>594</v>
      </c>
      <c r="B36" s="673" t="s">
        <v>587</v>
      </c>
    </row>
    <row r="37" customFormat="false" ht="12.75" hidden="false" customHeight="false" outlineLevel="0" collapsed="false">
      <c r="A37" s="673" t="s">
        <v>594</v>
      </c>
      <c r="B37" s="673" t="s">
        <v>574</v>
      </c>
    </row>
    <row r="38" customFormat="false" ht="12.75" hidden="false" customHeight="false" outlineLevel="0" collapsed="false">
      <c r="A38" s="673" t="s">
        <v>594</v>
      </c>
      <c r="B38" s="673" t="s">
        <v>590</v>
      </c>
    </row>
    <row r="39" customFormat="false" ht="12.75" hidden="false" customHeight="false" outlineLevel="0" collapsed="false">
      <c r="A39" s="673" t="s">
        <v>595</v>
      </c>
      <c r="B39" s="673" t="s">
        <v>596</v>
      </c>
    </row>
    <row r="40" customFormat="false" ht="12.75" hidden="false" customHeight="false" outlineLevel="0" collapsed="false">
      <c r="A40" s="673" t="s">
        <v>597</v>
      </c>
      <c r="B40" s="673" t="s">
        <v>591</v>
      </c>
    </row>
    <row r="41" customFormat="false" ht="12.75" hidden="false" customHeight="false" outlineLevel="0" collapsed="false">
      <c r="A41" s="673" t="s">
        <v>598</v>
      </c>
      <c r="B41" s="673" t="s">
        <v>567</v>
      </c>
    </row>
    <row r="42" customFormat="false" ht="12.75" hidden="false" customHeight="false" outlineLevel="0" collapsed="false">
      <c r="A42" s="673" t="s">
        <v>599</v>
      </c>
      <c r="B42" s="673" t="s">
        <v>576</v>
      </c>
    </row>
    <row r="43" customFormat="false" ht="12.75" hidden="false" customHeight="false" outlineLevel="0" collapsed="false">
      <c r="A43" s="673" t="s">
        <v>599</v>
      </c>
      <c r="B43" s="673" t="s">
        <v>574</v>
      </c>
    </row>
    <row r="44" customFormat="false" ht="12.75" hidden="false" customHeight="false" outlineLevel="0" collapsed="false">
      <c r="A44" s="673" t="s">
        <v>599</v>
      </c>
      <c r="B44" s="673" t="s">
        <v>569</v>
      </c>
    </row>
    <row r="45" customFormat="false" ht="12.75" hidden="false" customHeight="false" outlineLevel="0" collapsed="false">
      <c r="A45" s="673" t="s">
        <v>599</v>
      </c>
      <c r="B45" s="673" t="s">
        <v>600</v>
      </c>
    </row>
    <row r="46" customFormat="false" ht="12.75" hidden="false" customHeight="false" outlineLevel="0" collapsed="false">
      <c r="A46" s="673" t="s">
        <v>599</v>
      </c>
      <c r="B46" s="673" t="s">
        <v>577</v>
      </c>
    </row>
    <row r="47" customFormat="false" ht="12.75" hidden="false" customHeight="false" outlineLevel="0" collapsed="false">
      <c r="A47" s="673" t="s">
        <v>599</v>
      </c>
      <c r="B47" s="673" t="s">
        <v>596</v>
      </c>
    </row>
    <row r="48" customFormat="false" ht="12.75" hidden="false" customHeight="false" outlineLevel="0" collapsed="false">
      <c r="A48" s="673" t="s">
        <v>599</v>
      </c>
      <c r="B48" s="673" t="s">
        <v>601</v>
      </c>
    </row>
    <row r="49" customFormat="false" ht="12.75" hidden="false" customHeight="false" outlineLevel="0" collapsed="false">
      <c r="A49" s="673" t="s">
        <v>602</v>
      </c>
      <c r="B49" s="673" t="s">
        <v>591</v>
      </c>
    </row>
    <row r="50" customFormat="false" ht="12.75" hidden="false" customHeight="false" outlineLevel="0" collapsed="false">
      <c r="A50" s="673" t="s">
        <v>602</v>
      </c>
      <c r="B50" s="673" t="s">
        <v>587</v>
      </c>
    </row>
    <row r="51" customFormat="false" ht="12.75" hidden="false" customHeight="false" outlineLevel="0" collapsed="false">
      <c r="A51" s="673" t="s">
        <v>602</v>
      </c>
      <c r="B51" s="673" t="s">
        <v>596</v>
      </c>
    </row>
    <row r="52" customFormat="false" ht="12.75" hidden="false" customHeight="false" outlineLevel="0" collapsed="false">
      <c r="A52" s="673" t="s">
        <v>602</v>
      </c>
      <c r="B52" s="673" t="s">
        <v>590</v>
      </c>
    </row>
    <row r="53" customFormat="false" ht="12.75" hidden="false" customHeight="false" outlineLevel="0" collapsed="false">
      <c r="A53" s="673" t="s">
        <v>603</v>
      </c>
      <c r="B53" s="673" t="s">
        <v>573</v>
      </c>
    </row>
    <row r="54" customFormat="false" ht="12.75" hidden="false" customHeight="false" outlineLevel="0" collapsed="false">
      <c r="A54" s="673" t="s">
        <v>603</v>
      </c>
      <c r="B54" s="673" t="s">
        <v>569</v>
      </c>
    </row>
    <row r="55" customFormat="false" ht="12.75" hidden="false" customHeight="false" outlineLevel="0" collapsed="false">
      <c r="A55" s="673" t="s">
        <v>603</v>
      </c>
      <c r="B55" s="673" t="s">
        <v>574</v>
      </c>
    </row>
    <row r="56" customFormat="false" ht="12.75" hidden="false" customHeight="false" outlineLevel="0" collapsed="false">
      <c r="A56" s="673" t="s">
        <v>603</v>
      </c>
      <c r="B56" s="673" t="s">
        <v>575</v>
      </c>
    </row>
    <row r="57" customFormat="false" ht="12.75" hidden="false" customHeight="false" outlineLevel="0" collapsed="false">
      <c r="A57" s="673" t="s">
        <v>603</v>
      </c>
      <c r="B57" s="673" t="s">
        <v>596</v>
      </c>
    </row>
    <row r="58" customFormat="false" ht="12.75" hidden="false" customHeight="false" outlineLevel="0" collapsed="false">
      <c r="A58" s="673" t="s">
        <v>603</v>
      </c>
      <c r="B58" s="673" t="s">
        <v>580</v>
      </c>
    </row>
    <row r="59" customFormat="false" ht="12.75" hidden="false" customHeight="false" outlineLevel="0" collapsed="false">
      <c r="A59" s="673" t="s">
        <v>604</v>
      </c>
      <c r="B59" s="673" t="s">
        <v>577</v>
      </c>
    </row>
    <row r="60" customFormat="false" ht="12.75" hidden="false" customHeight="false" outlineLevel="0" collapsed="false">
      <c r="A60" s="673" t="s">
        <v>604</v>
      </c>
      <c r="B60" s="673" t="s">
        <v>591</v>
      </c>
    </row>
    <row r="61" customFormat="false" ht="12.75" hidden="false" customHeight="false" outlineLevel="0" collapsed="false">
      <c r="A61" s="673" t="s">
        <v>604</v>
      </c>
      <c r="B61" s="673" t="s">
        <v>605</v>
      </c>
    </row>
    <row r="62" customFormat="false" ht="12.75" hidden="false" customHeight="false" outlineLevel="0" collapsed="false">
      <c r="A62" s="673" t="s">
        <v>604</v>
      </c>
      <c r="B62" s="673" t="s">
        <v>567</v>
      </c>
    </row>
    <row r="63" customFormat="false" ht="12.75" hidden="false" customHeight="false" outlineLevel="0" collapsed="false">
      <c r="A63" s="673" t="s">
        <v>604</v>
      </c>
      <c r="B63" s="673" t="s">
        <v>573</v>
      </c>
    </row>
    <row r="64" customFormat="false" ht="12.75" hidden="false" customHeight="false" outlineLevel="0" collapsed="false">
      <c r="A64" s="673" t="s">
        <v>604</v>
      </c>
      <c r="B64" s="673" t="s">
        <v>606</v>
      </c>
    </row>
    <row r="65" customFormat="false" ht="12.75" hidden="false" customHeight="false" outlineLevel="0" collapsed="false">
      <c r="A65" s="673" t="s">
        <v>604</v>
      </c>
      <c r="B65" s="673" t="s">
        <v>596</v>
      </c>
    </row>
    <row r="66" customFormat="false" ht="12.75" hidden="false" customHeight="false" outlineLevel="0" collapsed="false">
      <c r="A66" s="673" t="s">
        <v>604</v>
      </c>
      <c r="B66" s="673" t="s">
        <v>590</v>
      </c>
    </row>
    <row r="67" customFormat="false" ht="12.75" hidden="false" customHeight="false" outlineLevel="0" collapsed="false">
      <c r="A67" s="673" t="s">
        <v>607</v>
      </c>
      <c r="B67" s="673" t="s">
        <v>601</v>
      </c>
    </row>
    <row r="68" customFormat="false" ht="12.75" hidden="false" customHeight="false" outlineLevel="0" collapsed="false">
      <c r="A68" s="673" t="s">
        <v>608</v>
      </c>
      <c r="B68" s="673" t="s">
        <v>567</v>
      </c>
    </row>
    <row r="69" customFormat="false" ht="12.75" hidden="false" customHeight="false" outlineLevel="0" collapsed="false">
      <c r="A69" s="673" t="s">
        <v>608</v>
      </c>
      <c r="B69" s="673" t="s">
        <v>573</v>
      </c>
    </row>
    <row r="70" customFormat="false" ht="12.75" hidden="false" customHeight="false" outlineLevel="0" collapsed="false">
      <c r="A70" s="673" t="s">
        <v>608</v>
      </c>
      <c r="B70" s="673" t="s">
        <v>574</v>
      </c>
    </row>
    <row r="71" customFormat="false" ht="12.75" hidden="false" customHeight="false" outlineLevel="0" collapsed="false">
      <c r="A71" s="673" t="s">
        <v>608</v>
      </c>
      <c r="B71" s="673" t="s">
        <v>575</v>
      </c>
    </row>
    <row r="72" customFormat="false" ht="12.75" hidden="false" customHeight="false" outlineLevel="0" collapsed="false">
      <c r="A72" s="673" t="s">
        <v>608</v>
      </c>
      <c r="B72" s="673" t="s">
        <v>569</v>
      </c>
    </row>
    <row r="73" customFormat="false" ht="12.75" hidden="false" customHeight="false" outlineLevel="0" collapsed="false">
      <c r="A73" s="673" t="s">
        <v>608</v>
      </c>
      <c r="B73" s="673" t="s">
        <v>577</v>
      </c>
    </row>
    <row r="74" customFormat="false" ht="12.75" hidden="false" customHeight="false" outlineLevel="0" collapsed="false">
      <c r="A74" s="673" t="s">
        <v>608</v>
      </c>
      <c r="B74" s="673" t="s">
        <v>596</v>
      </c>
    </row>
    <row r="75" customFormat="false" ht="12.75" hidden="false" customHeight="false" outlineLevel="0" collapsed="false">
      <c r="A75" s="673" t="s">
        <v>608</v>
      </c>
      <c r="B75" s="673" t="s">
        <v>580</v>
      </c>
    </row>
    <row r="76" customFormat="false" ht="12.75" hidden="false" customHeight="false" outlineLevel="0" collapsed="false">
      <c r="A76" s="673" t="s">
        <v>608</v>
      </c>
      <c r="B76" s="673" t="s">
        <v>591</v>
      </c>
    </row>
    <row r="77" customFormat="false" ht="12.75" hidden="false" customHeight="false" outlineLevel="0" collapsed="false">
      <c r="A77" s="673" t="s">
        <v>609</v>
      </c>
      <c r="B77" s="673" t="s">
        <v>567</v>
      </c>
    </row>
    <row r="78" customFormat="false" ht="12.75" hidden="false" customHeight="false" outlineLevel="0" collapsed="false">
      <c r="A78" s="673" t="s">
        <v>609</v>
      </c>
      <c r="B78" s="673" t="s">
        <v>573</v>
      </c>
    </row>
    <row r="79" customFormat="false" ht="12.75" hidden="false" customHeight="false" outlineLevel="0" collapsed="false">
      <c r="A79" s="673" t="s">
        <v>609</v>
      </c>
      <c r="B79" s="673" t="s">
        <v>574</v>
      </c>
    </row>
    <row r="80" customFormat="false" ht="12.75" hidden="false" customHeight="false" outlineLevel="0" collapsed="false">
      <c r="A80" s="673" t="s">
        <v>609</v>
      </c>
      <c r="B80" s="673" t="s">
        <v>575</v>
      </c>
    </row>
    <row r="81" customFormat="false" ht="12.75" hidden="false" customHeight="false" outlineLevel="0" collapsed="false">
      <c r="A81" s="673" t="s">
        <v>609</v>
      </c>
      <c r="B81" s="673" t="s">
        <v>569</v>
      </c>
    </row>
    <row r="82" customFormat="false" ht="12.75" hidden="false" customHeight="false" outlineLevel="0" collapsed="false">
      <c r="A82" s="673" t="s">
        <v>609</v>
      </c>
      <c r="B82" s="673" t="s">
        <v>577</v>
      </c>
    </row>
    <row r="83" customFormat="false" ht="12.75" hidden="false" customHeight="false" outlineLevel="0" collapsed="false">
      <c r="A83" s="673" t="s">
        <v>609</v>
      </c>
      <c r="B83" s="673" t="s">
        <v>596</v>
      </c>
    </row>
    <row r="84" customFormat="false" ht="12.75" hidden="false" customHeight="false" outlineLevel="0" collapsed="false">
      <c r="A84" s="673" t="s">
        <v>609</v>
      </c>
      <c r="B84" s="673" t="s">
        <v>580</v>
      </c>
    </row>
    <row r="85" customFormat="false" ht="12.75" hidden="false" customHeight="false" outlineLevel="0" collapsed="false">
      <c r="A85" s="673" t="s">
        <v>609</v>
      </c>
      <c r="B85" s="673" t="s">
        <v>591</v>
      </c>
    </row>
    <row r="86" customFormat="false" ht="12.75" hidden="false" customHeight="false" outlineLevel="0" collapsed="false">
      <c r="A86" s="673" t="s">
        <v>609</v>
      </c>
      <c r="B86" s="673" t="s">
        <v>584</v>
      </c>
    </row>
    <row r="87" customFormat="false" ht="12.75" hidden="false" customHeight="false" outlineLevel="0" collapsed="false">
      <c r="A87" s="673" t="s">
        <v>610</v>
      </c>
      <c r="B87" s="673" t="s">
        <v>573</v>
      </c>
    </row>
    <row r="88" customFormat="false" ht="12.75" hidden="false" customHeight="false" outlineLevel="0" collapsed="false">
      <c r="A88" s="673" t="s">
        <v>610</v>
      </c>
      <c r="B88" s="673" t="s">
        <v>574</v>
      </c>
    </row>
    <row r="89" customFormat="false" ht="12.75" hidden="false" customHeight="false" outlineLevel="0" collapsed="false">
      <c r="A89" s="673" t="s">
        <v>610</v>
      </c>
      <c r="B89" s="673" t="s">
        <v>577</v>
      </c>
    </row>
    <row r="90" customFormat="false" ht="12.75" hidden="false" customHeight="false" outlineLevel="0" collapsed="false">
      <c r="A90" s="673" t="s">
        <v>610</v>
      </c>
      <c r="B90" s="673" t="s">
        <v>611</v>
      </c>
    </row>
    <row r="91" customFormat="false" ht="12.75" hidden="false" customHeight="false" outlineLevel="0" collapsed="false">
      <c r="A91" s="673" t="s">
        <v>612</v>
      </c>
      <c r="B91" s="673" t="s">
        <v>567</v>
      </c>
    </row>
    <row r="92" customFormat="false" ht="12.75" hidden="false" customHeight="false" outlineLevel="0" collapsed="false">
      <c r="A92" s="673" t="s">
        <v>613</v>
      </c>
      <c r="B92" s="673" t="s">
        <v>576</v>
      </c>
    </row>
    <row r="93" customFormat="false" ht="12.75" hidden="false" customHeight="false" outlineLevel="0" collapsed="false">
      <c r="A93" s="673" t="s">
        <v>613</v>
      </c>
      <c r="B93" s="673" t="s">
        <v>574</v>
      </c>
    </row>
    <row r="94" customFormat="false" ht="12.75" hidden="false" customHeight="false" outlineLevel="0" collapsed="false">
      <c r="A94" s="673" t="s">
        <v>614</v>
      </c>
      <c r="B94" s="673" t="s">
        <v>573</v>
      </c>
    </row>
    <row r="95" customFormat="false" ht="12.75" hidden="false" customHeight="false" outlineLevel="0" collapsed="false">
      <c r="A95" s="673" t="s">
        <v>614</v>
      </c>
      <c r="B95" s="673" t="s">
        <v>574</v>
      </c>
    </row>
    <row r="96" customFormat="false" ht="12.75" hidden="false" customHeight="false" outlineLevel="0" collapsed="false">
      <c r="A96" s="673" t="s">
        <v>614</v>
      </c>
      <c r="B96" s="673" t="s">
        <v>600</v>
      </c>
    </row>
    <row r="97" customFormat="false" ht="12.75" hidden="false" customHeight="false" outlineLevel="0" collapsed="false">
      <c r="A97" s="673" t="s">
        <v>614</v>
      </c>
      <c r="B97" s="673" t="s">
        <v>577</v>
      </c>
    </row>
    <row r="98" customFormat="false" ht="12.75" hidden="false" customHeight="false" outlineLevel="0" collapsed="false">
      <c r="A98" s="673" t="s">
        <v>614</v>
      </c>
      <c r="B98" s="673" t="s">
        <v>596</v>
      </c>
    </row>
    <row r="99" customFormat="false" ht="12.75" hidden="false" customHeight="false" outlineLevel="0" collapsed="false">
      <c r="A99" s="673" t="s">
        <v>614</v>
      </c>
      <c r="B99" s="673" t="s">
        <v>580</v>
      </c>
    </row>
    <row r="100" customFormat="false" ht="12.75" hidden="false" customHeight="false" outlineLevel="0" collapsed="false">
      <c r="A100" s="673" t="s">
        <v>614</v>
      </c>
      <c r="B100" s="673" t="s">
        <v>590</v>
      </c>
    </row>
    <row r="101" customFormat="false" ht="12.75" hidden="false" customHeight="false" outlineLevel="0" collapsed="false">
      <c r="A101" s="673" t="s">
        <v>615</v>
      </c>
      <c r="B101" s="673" t="s">
        <v>587</v>
      </c>
    </row>
    <row r="102" customFormat="false" ht="12.75" hidden="false" customHeight="false" outlineLevel="0" collapsed="false">
      <c r="A102" s="673" t="s">
        <v>615</v>
      </c>
      <c r="B102" s="673" t="s">
        <v>573</v>
      </c>
    </row>
    <row r="103" customFormat="false" ht="12.75" hidden="false" customHeight="false" outlineLevel="0" collapsed="false">
      <c r="A103" s="673" t="s">
        <v>615</v>
      </c>
      <c r="B103" s="673" t="s">
        <v>576</v>
      </c>
    </row>
    <row r="104" customFormat="false" ht="12.75" hidden="false" customHeight="false" outlineLevel="0" collapsed="false">
      <c r="A104" s="673" t="s">
        <v>615</v>
      </c>
      <c r="B104" s="673" t="s">
        <v>574</v>
      </c>
    </row>
    <row r="105" customFormat="false" ht="12.75" hidden="false" customHeight="false" outlineLevel="0" collapsed="false">
      <c r="A105" s="673" t="s">
        <v>615</v>
      </c>
      <c r="B105" s="673" t="s">
        <v>575</v>
      </c>
    </row>
    <row r="106" customFormat="false" ht="12.75" hidden="false" customHeight="false" outlineLevel="0" collapsed="false">
      <c r="A106" s="673" t="s">
        <v>615</v>
      </c>
      <c r="B106" s="673" t="s">
        <v>577</v>
      </c>
    </row>
    <row r="107" customFormat="false" ht="12.75" hidden="false" customHeight="false" outlineLevel="0" collapsed="false">
      <c r="A107" s="673" t="s">
        <v>615</v>
      </c>
      <c r="B107" s="673" t="s">
        <v>616</v>
      </c>
    </row>
    <row r="108" customFormat="false" ht="12.75" hidden="false" customHeight="false" outlineLevel="0" collapsed="false">
      <c r="A108" s="673" t="s">
        <v>615</v>
      </c>
      <c r="B108" s="673" t="s">
        <v>617</v>
      </c>
    </row>
    <row r="109" customFormat="false" ht="12.75" hidden="false" customHeight="false" outlineLevel="0" collapsed="false">
      <c r="A109" s="673" t="s">
        <v>615</v>
      </c>
      <c r="B109" s="673" t="s">
        <v>596</v>
      </c>
    </row>
    <row r="110" customFormat="false" ht="12.75" hidden="false" customHeight="false" outlineLevel="0" collapsed="false">
      <c r="A110" s="673" t="s">
        <v>615</v>
      </c>
      <c r="B110" s="673" t="s">
        <v>590</v>
      </c>
    </row>
    <row r="111" customFormat="false" ht="12.75" hidden="false" customHeight="false" outlineLevel="0" collapsed="false">
      <c r="A111" s="673" t="s">
        <v>615</v>
      </c>
      <c r="B111" s="673" t="s">
        <v>591</v>
      </c>
    </row>
    <row r="112" customFormat="false" ht="12.75" hidden="false" customHeight="false" outlineLevel="0" collapsed="false">
      <c r="A112" s="673" t="s">
        <v>618</v>
      </c>
      <c r="B112" s="673" t="s">
        <v>619</v>
      </c>
    </row>
    <row r="113" customFormat="false" ht="12.75" hidden="false" customHeight="false" outlineLevel="0" collapsed="false">
      <c r="A113" s="673" t="s">
        <v>618</v>
      </c>
      <c r="B113" s="673" t="s">
        <v>590</v>
      </c>
    </row>
    <row r="114" customFormat="false" ht="12.75" hidden="false" customHeight="false" outlineLevel="0" collapsed="false">
      <c r="A114" s="673" t="s">
        <v>618</v>
      </c>
      <c r="B114" s="673" t="s">
        <v>591</v>
      </c>
    </row>
    <row r="115" customFormat="false" ht="12.75" hidden="false" customHeight="false" outlineLevel="0" collapsed="false">
      <c r="A115" s="673" t="s">
        <v>620</v>
      </c>
      <c r="B115" s="673" t="s">
        <v>621</v>
      </c>
    </row>
    <row r="116" customFormat="false" ht="12.75" hidden="false" customHeight="false" outlineLevel="0" collapsed="false">
      <c r="A116" s="673" t="s">
        <v>622</v>
      </c>
      <c r="B116" s="673" t="s">
        <v>567</v>
      </c>
    </row>
    <row r="117" customFormat="false" ht="12.75" hidden="false" customHeight="false" outlineLevel="0" collapsed="false">
      <c r="A117" s="673" t="s">
        <v>622</v>
      </c>
      <c r="B117" s="673" t="s">
        <v>580</v>
      </c>
    </row>
    <row r="118" customFormat="false" ht="12.75" hidden="false" customHeight="false" outlineLevel="0" collapsed="false">
      <c r="A118" s="673" t="s">
        <v>623</v>
      </c>
      <c r="B118" s="673" t="s">
        <v>601</v>
      </c>
    </row>
    <row r="119" customFormat="false" ht="12.75" hidden="false" customHeight="false" outlineLevel="0" collapsed="false">
      <c r="A119" s="673" t="s">
        <v>624</v>
      </c>
      <c r="B119" s="673" t="s">
        <v>567</v>
      </c>
    </row>
    <row r="120" customFormat="false" ht="12.75" hidden="false" customHeight="false" outlineLevel="0" collapsed="false">
      <c r="A120" s="673" t="s">
        <v>624</v>
      </c>
      <c r="B120" s="673" t="s">
        <v>577</v>
      </c>
    </row>
    <row r="121" customFormat="false" ht="12.75" hidden="false" customHeight="false" outlineLevel="0" collapsed="false">
      <c r="A121" s="673" t="s">
        <v>624</v>
      </c>
      <c r="B121" s="673" t="s">
        <v>590</v>
      </c>
    </row>
    <row r="122" customFormat="false" ht="12.75" hidden="false" customHeight="false" outlineLevel="0" collapsed="false">
      <c r="A122" s="673" t="s">
        <v>624</v>
      </c>
      <c r="B122" s="673" t="s">
        <v>625</v>
      </c>
    </row>
    <row r="123" customFormat="false" ht="12.75" hidden="false" customHeight="false" outlineLevel="0" collapsed="false">
      <c r="A123" s="673" t="s">
        <v>626</v>
      </c>
      <c r="B123" s="673" t="s">
        <v>576</v>
      </c>
    </row>
    <row r="124" customFormat="false" ht="12.75" hidden="false" customHeight="false" outlineLevel="0" collapsed="false">
      <c r="A124" s="673" t="s">
        <v>626</v>
      </c>
      <c r="B124" s="673" t="s">
        <v>600</v>
      </c>
    </row>
    <row r="125" customFormat="false" ht="12.75" hidden="false" customHeight="false" outlineLevel="0" collapsed="false">
      <c r="A125" s="673" t="s">
        <v>627</v>
      </c>
      <c r="B125" s="673" t="s">
        <v>587</v>
      </c>
    </row>
    <row r="126" customFormat="false" ht="12.75" hidden="false" customHeight="false" outlineLevel="0" collapsed="false">
      <c r="A126" s="673" t="s">
        <v>627</v>
      </c>
      <c r="B126" s="673" t="s">
        <v>567</v>
      </c>
    </row>
    <row r="127" customFormat="false" ht="12.75" hidden="false" customHeight="false" outlineLevel="0" collapsed="false">
      <c r="A127" s="673" t="s">
        <v>627</v>
      </c>
      <c r="B127" s="673" t="s">
        <v>574</v>
      </c>
    </row>
    <row r="128" customFormat="false" ht="12.75" hidden="false" customHeight="false" outlineLevel="0" collapsed="false">
      <c r="A128" s="673" t="s">
        <v>627</v>
      </c>
      <c r="B128" s="673" t="s">
        <v>569</v>
      </c>
    </row>
    <row r="129" customFormat="false" ht="12.75" hidden="false" customHeight="false" outlineLevel="0" collapsed="false">
      <c r="A129" s="673" t="s">
        <v>627</v>
      </c>
      <c r="B129" s="673" t="s">
        <v>577</v>
      </c>
    </row>
    <row r="130" customFormat="false" ht="12.75" hidden="false" customHeight="false" outlineLevel="0" collapsed="false">
      <c r="A130" s="673" t="s">
        <v>627</v>
      </c>
      <c r="B130" s="673" t="s">
        <v>596</v>
      </c>
    </row>
    <row r="131" customFormat="false" ht="12.75" hidden="false" customHeight="false" outlineLevel="0" collapsed="false">
      <c r="A131" s="673" t="s">
        <v>627</v>
      </c>
      <c r="B131" s="673" t="s">
        <v>628</v>
      </c>
    </row>
    <row r="132" customFormat="false" ht="12.75" hidden="false" customHeight="false" outlineLevel="0" collapsed="false">
      <c r="A132" s="673" t="s">
        <v>629</v>
      </c>
      <c r="B132" s="673" t="s">
        <v>587</v>
      </c>
    </row>
    <row r="133" customFormat="false" ht="12.75" hidden="false" customHeight="false" outlineLevel="0" collapsed="false">
      <c r="A133" s="673" t="s">
        <v>629</v>
      </c>
      <c r="B133" s="673" t="s">
        <v>590</v>
      </c>
    </row>
    <row r="134" customFormat="false" ht="12.75" hidden="false" customHeight="false" outlineLevel="0" collapsed="false">
      <c r="A134" s="673" t="s">
        <v>630</v>
      </c>
      <c r="B134" s="673" t="s">
        <v>631</v>
      </c>
    </row>
    <row r="135" customFormat="false" ht="12.75" hidden="false" customHeight="false" outlineLevel="0" collapsed="false">
      <c r="A135" s="673" t="s">
        <v>630</v>
      </c>
      <c r="B135" s="673" t="s">
        <v>601</v>
      </c>
    </row>
    <row r="136" customFormat="false" ht="12.75" hidden="false" customHeight="false" outlineLevel="0" collapsed="false">
      <c r="A136" s="673" t="s">
        <v>632</v>
      </c>
      <c r="B136" s="673" t="s">
        <v>577</v>
      </c>
    </row>
    <row r="137" customFormat="false" ht="12.75" hidden="false" customHeight="false" outlineLevel="0" collapsed="false">
      <c r="A137" s="673" t="s">
        <v>632</v>
      </c>
      <c r="B137" s="673" t="s">
        <v>591</v>
      </c>
    </row>
    <row r="138" customFormat="false" ht="12.75" hidden="false" customHeight="false" outlineLevel="0" collapsed="false">
      <c r="A138" s="673" t="s">
        <v>632</v>
      </c>
      <c r="B138" s="673" t="s">
        <v>574</v>
      </c>
    </row>
    <row r="139" customFormat="false" ht="12.75" hidden="false" customHeight="false" outlineLevel="0" collapsed="false">
      <c r="A139" s="673" t="s">
        <v>632</v>
      </c>
      <c r="B139" s="673" t="s">
        <v>625</v>
      </c>
    </row>
    <row r="140" customFormat="false" ht="12.75" hidden="false" customHeight="false" outlineLevel="0" collapsed="false">
      <c r="A140" s="673" t="s">
        <v>632</v>
      </c>
      <c r="B140" s="673" t="s">
        <v>589</v>
      </c>
    </row>
    <row r="141" customFormat="false" ht="12.75" hidden="false" customHeight="false" outlineLevel="0" collapsed="false">
      <c r="A141" s="673" t="s">
        <v>633</v>
      </c>
      <c r="B141" s="673" t="s">
        <v>573</v>
      </c>
    </row>
    <row r="142" customFormat="false" ht="12.75" hidden="false" customHeight="false" outlineLevel="0" collapsed="false">
      <c r="A142" s="673" t="s">
        <v>633</v>
      </c>
      <c r="B142" s="673" t="s">
        <v>577</v>
      </c>
    </row>
    <row r="143" customFormat="false" ht="12.75" hidden="false" customHeight="false" outlineLevel="0" collapsed="false">
      <c r="A143" s="673" t="s">
        <v>633</v>
      </c>
      <c r="B143" s="673" t="s">
        <v>590</v>
      </c>
    </row>
    <row r="144" customFormat="false" ht="12.75" hidden="false" customHeight="false" outlineLevel="0" collapsed="false">
      <c r="A144" s="673" t="s">
        <v>633</v>
      </c>
      <c r="B144" s="673" t="s">
        <v>591</v>
      </c>
    </row>
    <row r="145" customFormat="false" ht="12.75" hidden="false" customHeight="false" outlineLevel="0" collapsed="false">
      <c r="A145" s="673" t="s">
        <v>634</v>
      </c>
      <c r="B145" s="673" t="s">
        <v>567</v>
      </c>
    </row>
    <row r="146" customFormat="false" ht="12.75" hidden="false" customHeight="false" outlineLevel="0" collapsed="false">
      <c r="A146" s="673" t="s">
        <v>634</v>
      </c>
      <c r="B146" s="673" t="s">
        <v>601</v>
      </c>
    </row>
    <row r="147" customFormat="false" ht="12.75" hidden="false" customHeight="false" outlineLevel="0" collapsed="false">
      <c r="A147" s="673" t="s">
        <v>635</v>
      </c>
      <c r="B147" s="673" t="s">
        <v>577</v>
      </c>
    </row>
    <row r="148" customFormat="false" ht="12.75" hidden="false" customHeight="false" outlineLevel="0" collapsed="false">
      <c r="A148" s="673" t="s">
        <v>635</v>
      </c>
      <c r="B148" s="673" t="s">
        <v>596</v>
      </c>
    </row>
    <row r="149" customFormat="false" ht="12.75" hidden="false" customHeight="false" outlineLevel="0" collapsed="false">
      <c r="A149" s="673" t="s">
        <v>636</v>
      </c>
      <c r="B149" s="673" t="s">
        <v>576</v>
      </c>
    </row>
    <row r="150" customFormat="false" ht="12.75" hidden="false" customHeight="false" outlineLevel="0" collapsed="false">
      <c r="A150" s="673" t="s">
        <v>636</v>
      </c>
      <c r="B150" s="673" t="s">
        <v>574</v>
      </c>
    </row>
    <row r="151" customFormat="false" ht="12.75" hidden="false" customHeight="false" outlineLevel="0" collapsed="false">
      <c r="A151" s="673" t="s">
        <v>636</v>
      </c>
      <c r="B151" s="673" t="s">
        <v>575</v>
      </c>
    </row>
    <row r="152" customFormat="false" ht="12.75" hidden="false" customHeight="false" outlineLevel="0" collapsed="false">
      <c r="A152" s="673" t="s">
        <v>636</v>
      </c>
      <c r="B152" s="673" t="s">
        <v>577</v>
      </c>
    </row>
    <row r="153" customFormat="false" ht="12.75" hidden="false" customHeight="false" outlineLevel="0" collapsed="false">
      <c r="A153" s="673" t="s">
        <v>636</v>
      </c>
      <c r="B153" s="673" t="s">
        <v>596</v>
      </c>
    </row>
    <row r="154" customFormat="false" ht="12.75" hidden="false" customHeight="false" outlineLevel="0" collapsed="false">
      <c r="A154" s="673" t="s">
        <v>636</v>
      </c>
      <c r="B154" s="673" t="s">
        <v>590</v>
      </c>
    </row>
    <row r="155" customFormat="false" ht="12.75" hidden="false" customHeight="false" outlineLevel="0" collapsed="false">
      <c r="A155" s="673" t="s">
        <v>637</v>
      </c>
      <c r="B155" s="673" t="s">
        <v>638</v>
      </c>
    </row>
    <row r="156" customFormat="false" ht="12.75" hidden="false" customHeight="false" outlineLevel="0" collapsed="false">
      <c r="A156" s="673" t="s">
        <v>637</v>
      </c>
      <c r="B156" s="673" t="s">
        <v>573</v>
      </c>
    </row>
    <row r="157" customFormat="false" ht="12.75" hidden="false" customHeight="false" outlineLevel="0" collapsed="false">
      <c r="A157" s="673" t="s">
        <v>637</v>
      </c>
      <c r="B157" s="673" t="s">
        <v>575</v>
      </c>
    </row>
    <row r="158" customFormat="false" ht="12.75" hidden="false" customHeight="false" outlineLevel="0" collapsed="false">
      <c r="A158" s="673" t="s">
        <v>637</v>
      </c>
      <c r="B158" s="673" t="s">
        <v>569</v>
      </c>
    </row>
    <row r="159" customFormat="false" ht="12.75" hidden="false" customHeight="false" outlineLevel="0" collapsed="false">
      <c r="A159" s="673" t="s">
        <v>639</v>
      </c>
      <c r="B159" s="673" t="s">
        <v>576</v>
      </c>
    </row>
    <row r="160" customFormat="false" ht="12.75" hidden="false" customHeight="false" outlineLevel="0" collapsed="false">
      <c r="A160" s="673" t="s">
        <v>639</v>
      </c>
      <c r="B160" s="673" t="s">
        <v>574</v>
      </c>
    </row>
    <row r="161" customFormat="false" ht="12.75" hidden="false" customHeight="false" outlineLevel="0" collapsed="false">
      <c r="A161" s="673" t="s">
        <v>639</v>
      </c>
      <c r="B161" s="673" t="s">
        <v>590</v>
      </c>
    </row>
    <row r="162" customFormat="false" ht="12.75" hidden="false" customHeight="false" outlineLevel="0" collapsed="false">
      <c r="A162" s="673" t="s">
        <v>639</v>
      </c>
      <c r="B162" s="673" t="s">
        <v>569</v>
      </c>
    </row>
    <row r="163" customFormat="false" ht="12.75" hidden="false" customHeight="false" outlineLevel="0" collapsed="false">
      <c r="A163" s="673" t="s">
        <v>639</v>
      </c>
      <c r="B163" s="673" t="s">
        <v>577</v>
      </c>
    </row>
    <row r="164" customFormat="false" ht="12.75" hidden="false" customHeight="false" outlineLevel="0" collapsed="false">
      <c r="A164" s="673" t="s">
        <v>640</v>
      </c>
      <c r="B164" s="673" t="s">
        <v>569</v>
      </c>
    </row>
    <row r="165" customFormat="false" ht="12.75" hidden="false" customHeight="false" outlineLevel="0" collapsed="false">
      <c r="A165" s="673" t="s">
        <v>640</v>
      </c>
      <c r="B165" s="673" t="s">
        <v>573</v>
      </c>
    </row>
    <row r="166" customFormat="false" ht="12.75" hidden="false" customHeight="false" outlineLevel="0" collapsed="false">
      <c r="A166" s="673" t="s">
        <v>640</v>
      </c>
      <c r="B166" s="673" t="s">
        <v>575</v>
      </c>
    </row>
    <row r="167" customFormat="false" ht="12.75" hidden="false" customHeight="false" outlineLevel="0" collapsed="false">
      <c r="A167" s="673" t="s">
        <v>641</v>
      </c>
      <c r="B167" s="673" t="s">
        <v>573</v>
      </c>
    </row>
    <row r="168" customFormat="false" ht="12.75" hidden="false" customHeight="false" outlineLevel="0" collapsed="false">
      <c r="A168" s="673" t="s">
        <v>641</v>
      </c>
      <c r="B168" s="673" t="s">
        <v>574</v>
      </c>
    </row>
    <row r="169" customFormat="false" ht="12.75" hidden="false" customHeight="false" outlineLevel="0" collapsed="false">
      <c r="A169" s="673" t="s">
        <v>641</v>
      </c>
      <c r="B169" s="673" t="s">
        <v>575</v>
      </c>
    </row>
    <row r="170" customFormat="false" ht="12.75" hidden="false" customHeight="false" outlineLevel="0" collapsed="false">
      <c r="A170" s="673" t="s">
        <v>641</v>
      </c>
      <c r="B170" s="673" t="s">
        <v>569</v>
      </c>
    </row>
    <row r="171" customFormat="false" ht="12.75" hidden="false" customHeight="false" outlineLevel="0" collapsed="false">
      <c r="A171" s="673" t="s">
        <v>642</v>
      </c>
      <c r="B171" s="673" t="s">
        <v>567</v>
      </c>
    </row>
    <row r="172" customFormat="false" ht="12.75" hidden="false" customHeight="false" outlineLevel="0" collapsed="false">
      <c r="A172" s="673" t="s">
        <v>642</v>
      </c>
      <c r="B172" s="673" t="s">
        <v>573</v>
      </c>
    </row>
    <row r="173" customFormat="false" ht="12.75" hidden="false" customHeight="false" outlineLevel="0" collapsed="false">
      <c r="A173" s="673" t="s">
        <v>642</v>
      </c>
      <c r="B173" s="673" t="s">
        <v>574</v>
      </c>
    </row>
    <row r="174" customFormat="false" ht="12.75" hidden="false" customHeight="false" outlineLevel="0" collapsed="false">
      <c r="A174" s="673" t="s">
        <v>642</v>
      </c>
      <c r="B174" s="673" t="s">
        <v>575</v>
      </c>
    </row>
    <row r="175" customFormat="false" ht="12.75" hidden="false" customHeight="false" outlineLevel="0" collapsed="false">
      <c r="A175" s="673" t="s">
        <v>642</v>
      </c>
      <c r="B175" s="673" t="s">
        <v>569</v>
      </c>
    </row>
    <row r="176" customFormat="false" ht="12.75" hidden="false" customHeight="false" outlineLevel="0" collapsed="false">
      <c r="A176" s="673" t="s">
        <v>642</v>
      </c>
      <c r="B176" s="673" t="s">
        <v>577</v>
      </c>
    </row>
    <row r="177" customFormat="false" ht="12.75" hidden="false" customHeight="false" outlineLevel="0" collapsed="false">
      <c r="A177" s="673" t="s">
        <v>642</v>
      </c>
      <c r="B177" s="673" t="s">
        <v>596</v>
      </c>
    </row>
    <row r="178" customFormat="false" ht="12.75" hidden="false" customHeight="false" outlineLevel="0" collapsed="false">
      <c r="A178" s="673" t="s">
        <v>642</v>
      </c>
      <c r="B178" s="673" t="s">
        <v>580</v>
      </c>
    </row>
    <row r="179" customFormat="false" ht="12.75" hidden="false" customHeight="false" outlineLevel="0" collapsed="false">
      <c r="A179" s="673" t="s">
        <v>642</v>
      </c>
      <c r="B179" s="673" t="s">
        <v>591</v>
      </c>
    </row>
    <row r="180" customFormat="false" ht="12.75" hidden="false" customHeight="false" outlineLevel="0" collapsed="false">
      <c r="A180" s="673" t="s">
        <v>643</v>
      </c>
      <c r="B180" s="673" t="s">
        <v>576</v>
      </c>
    </row>
    <row r="181" customFormat="false" ht="12.75" hidden="false" customHeight="false" outlineLevel="0" collapsed="false">
      <c r="A181" s="673" t="s">
        <v>643</v>
      </c>
      <c r="B181" s="673" t="s">
        <v>577</v>
      </c>
    </row>
    <row r="182" customFormat="false" ht="12.75" hidden="false" customHeight="false" outlineLevel="0" collapsed="false">
      <c r="A182" s="673" t="s">
        <v>643</v>
      </c>
      <c r="B182" s="673" t="s">
        <v>574</v>
      </c>
    </row>
    <row r="183" customFormat="false" ht="12.75" hidden="false" customHeight="false" outlineLevel="0" collapsed="false">
      <c r="A183" s="673" t="s">
        <v>643</v>
      </c>
      <c r="B183" s="673" t="s">
        <v>569</v>
      </c>
    </row>
    <row r="184" customFormat="false" ht="12.75" hidden="false" customHeight="false" outlineLevel="0" collapsed="false">
      <c r="A184" s="673" t="s">
        <v>643</v>
      </c>
      <c r="B184" s="673" t="s">
        <v>596</v>
      </c>
    </row>
    <row r="185" customFormat="false" ht="12.75" hidden="false" customHeight="false" outlineLevel="0" collapsed="false">
      <c r="A185" s="673" t="s">
        <v>644</v>
      </c>
      <c r="B185" s="673" t="s">
        <v>567</v>
      </c>
    </row>
    <row r="186" customFormat="false" ht="12.75" hidden="false" customHeight="false" outlineLevel="0" collapsed="false">
      <c r="A186" s="673" t="s">
        <v>645</v>
      </c>
      <c r="B186" s="673" t="s">
        <v>591</v>
      </c>
    </row>
    <row r="187" customFormat="false" ht="12.75" hidden="false" customHeight="false" outlineLevel="0" collapsed="false">
      <c r="A187" s="673" t="s">
        <v>646</v>
      </c>
      <c r="B187" s="673" t="s">
        <v>576</v>
      </c>
    </row>
    <row r="188" customFormat="false" ht="12.75" hidden="false" customHeight="false" outlineLevel="0" collapsed="false">
      <c r="A188" s="673" t="s">
        <v>646</v>
      </c>
      <c r="B188" s="673" t="s">
        <v>574</v>
      </c>
    </row>
    <row r="189" customFormat="false" ht="12.75" hidden="false" customHeight="false" outlineLevel="0" collapsed="false">
      <c r="A189" s="673" t="s">
        <v>646</v>
      </c>
      <c r="B189" s="673" t="s">
        <v>600</v>
      </c>
    </row>
    <row r="190" customFormat="false" ht="12.75" hidden="false" customHeight="false" outlineLevel="0" collapsed="false">
      <c r="A190" s="673" t="s">
        <v>646</v>
      </c>
      <c r="B190" s="673" t="s">
        <v>577</v>
      </c>
    </row>
    <row r="191" customFormat="false" ht="12.75" hidden="false" customHeight="false" outlineLevel="0" collapsed="false">
      <c r="A191" s="673" t="s">
        <v>646</v>
      </c>
      <c r="B191" s="673" t="s">
        <v>575</v>
      </c>
    </row>
    <row r="192" customFormat="false" ht="12.75" hidden="false" customHeight="false" outlineLevel="0" collapsed="false">
      <c r="A192" s="673" t="s">
        <v>646</v>
      </c>
      <c r="B192" s="673" t="s">
        <v>596</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3"/>
    </row>
    <row r="3" customFormat="false" ht="18.75" hidden="false" customHeight="true" outlineLevel="0" collapsed="false">
      <c r="A3" s="673" t="s">
        <v>647</v>
      </c>
      <c r="B3" s="878" t="s">
        <v>648</v>
      </c>
      <c r="C3" s="878"/>
      <c r="D3" s="878"/>
      <c r="E3" s="878"/>
      <c r="F3" s="878"/>
      <c r="G3" s="878"/>
      <c r="H3" s="878"/>
      <c r="J3" s="0" t="s">
        <v>649</v>
      </c>
      <c r="K3" s="673"/>
      <c r="P3" s="0" t="n">
        <v>1</v>
      </c>
    </row>
    <row r="4" customFormat="false" ht="26.25" hidden="false" customHeight="true" outlineLevel="0" collapsed="false">
      <c r="A4" s="673"/>
      <c r="B4" s="879" t="s">
        <v>650</v>
      </c>
      <c r="C4" s="879"/>
      <c r="D4" s="879"/>
      <c r="E4" s="879"/>
      <c r="F4" s="879"/>
      <c r="G4" s="879"/>
      <c r="H4" s="879"/>
      <c r="J4" s="0" t="s">
        <v>651</v>
      </c>
      <c r="P4" s="0" t="n">
        <v>2</v>
      </c>
    </row>
    <row r="5" customFormat="false" ht="12.75" hidden="false" customHeight="false" outlineLevel="0" collapsed="false">
      <c r="B5" s="880"/>
      <c r="C5" s="881"/>
      <c r="D5" s="881"/>
      <c r="E5" s="881"/>
      <c r="F5" s="881"/>
      <c r="G5" s="881"/>
      <c r="H5" s="881"/>
    </row>
    <row r="6" customFormat="false" ht="44.25" hidden="false" customHeight="true" outlineLevel="0" collapsed="false">
      <c r="A6" s="882" t="s">
        <v>652</v>
      </c>
      <c r="B6" s="883" t="s">
        <v>653</v>
      </c>
      <c r="C6" s="883"/>
      <c r="D6" s="883"/>
      <c r="E6" s="883"/>
      <c r="F6" s="883"/>
      <c r="G6" s="883"/>
      <c r="H6" s="883"/>
      <c r="J6" s="673" t="s">
        <v>654</v>
      </c>
      <c r="K6" s="673" t="s">
        <v>655</v>
      </c>
      <c r="P6" s="0" t="n">
        <v>3</v>
      </c>
    </row>
    <row r="7" customFormat="false" ht="35.25" hidden="false" customHeight="true" outlineLevel="0" collapsed="false">
      <c r="A7" s="882"/>
      <c r="B7" s="878" t="s">
        <v>656</v>
      </c>
      <c r="C7" s="878"/>
      <c r="D7" s="878"/>
      <c r="E7" s="878"/>
      <c r="F7" s="878"/>
      <c r="G7" s="878"/>
      <c r="H7" s="878"/>
      <c r="J7" s="884" t="s">
        <v>482</v>
      </c>
      <c r="K7" s="885" t="s">
        <v>483</v>
      </c>
      <c r="L7" s="885" t="s">
        <v>484</v>
      </c>
      <c r="M7" s="885" t="s">
        <v>485</v>
      </c>
      <c r="N7" s="886" t="s">
        <v>486</v>
      </c>
      <c r="O7" s="887" t="s">
        <v>487</v>
      </c>
      <c r="P7" s="0" t="n">
        <v>4</v>
      </c>
    </row>
    <row r="8" customFormat="false" ht="35.25" hidden="false" customHeight="true" outlineLevel="0" collapsed="false">
      <c r="A8" s="882"/>
      <c r="B8" s="888" t="s">
        <v>657</v>
      </c>
      <c r="C8" s="888"/>
      <c r="D8" s="888"/>
      <c r="E8" s="888"/>
      <c r="F8" s="888"/>
      <c r="G8" s="888"/>
      <c r="H8" s="888"/>
      <c r="J8" s="673" t="s">
        <v>658</v>
      </c>
      <c r="L8" s="885"/>
      <c r="M8" s="885"/>
      <c r="N8" s="886"/>
      <c r="O8" s="889"/>
      <c r="P8" s="0" t="n">
        <v>5</v>
      </c>
    </row>
    <row r="9" customFormat="false" ht="35.25" hidden="false" customHeight="true" outlineLevel="0" collapsed="false">
      <c r="A9" s="882"/>
      <c r="B9" s="890" t="s">
        <v>659</v>
      </c>
      <c r="C9" s="890"/>
      <c r="D9" s="890"/>
      <c r="E9" s="890"/>
      <c r="F9" s="890"/>
      <c r="G9" s="890"/>
      <c r="H9" s="890"/>
      <c r="J9" s="884" t="s">
        <v>482</v>
      </c>
      <c r="K9" s="885" t="s">
        <v>483</v>
      </c>
      <c r="L9" s="885" t="s">
        <v>484</v>
      </c>
      <c r="M9" s="885" t="s">
        <v>485</v>
      </c>
      <c r="N9" s="886"/>
      <c r="O9" s="889"/>
      <c r="P9" s="0" t="n">
        <v>6</v>
      </c>
    </row>
    <row r="10" customFormat="false" ht="35.25" hidden="false" customHeight="true" outlineLevel="0" collapsed="false">
      <c r="A10" s="882"/>
      <c r="B10" s="890" t="s">
        <v>660</v>
      </c>
      <c r="C10" s="890"/>
      <c r="D10" s="890"/>
      <c r="E10" s="890"/>
      <c r="F10" s="890"/>
      <c r="G10" s="890"/>
      <c r="H10" s="890"/>
      <c r="J10" s="673" t="s">
        <v>661</v>
      </c>
      <c r="K10" s="673" t="s">
        <v>662</v>
      </c>
      <c r="L10" s="885"/>
      <c r="M10" s="885"/>
      <c r="N10" s="886"/>
      <c r="O10" s="889"/>
      <c r="P10" s="0" t="n">
        <v>7</v>
      </c>
    </row>
    <row r="11" customFormat="false" ht="35.25" hidden="false" customHeight="true" outlineLevel="0" collapsed="false">
      <c r="A11" s="882"/>
      <c r="B11" s="890" t="s">
        <v>663</v>
      </c>
      <c r="C11" s="890"/>
      <c r="D11" s="890"/>
      <c r="E11" s="890"/>
      <c r="F11" s="890"/>
      <c r="G11" s="890"/>
      <c r="H11" s="890"/>
      <c r="J11" s="673" t="s">
        <v>664</v>
      </c>
      <c r="K11" s="673" t="s">
        <v>331</v>
      </c>
      <c r="L11" s="885"/>
      <c r="M11" s="885"/>
      <c r="N11" s="886"/>
      <c r="O11" s="889"/>
      <c r="P11" s="0" t="n">
        <v>8</v>
      </c>
    </row>
    <row r="12" customFormat="false" ht="35.25" hidden="false" customHeight="true" outlineLevel="0" collapsed="false">
      <c r="A12" s="882"/>
      <c r="B12" s="890" t="s">
        <v>665</v>
      </c>
      <c r="C12" s="890"/>
      <c r="D12" s="890"/>
      <c r="E12" s="890"/>
      <c r="F12" s="890"/>
      <c r="G12" s="890"/>
      <c r="H12" s="890"/>
      <c r="J12" s="673" t="s">
        <v>649</v>
      </c>
      <c r="L12" s="885"/>
      <c r="M12" s="885"/>
      <c r="N12" s="886"/>
      <c r="O12" s="889"/>
      <c r="P12" s="0" t="n">
        <v>9</v>
      </c>
    </row>
    <row r="13" customFormat="false" ht="35.25" hidden="false" customHeight="true" outlineLevel="0" collapsed="false">
      <c r="A13" s="882"/>
      <c r="B13" s="890" t="s">
        <v>666</v>
      </c>
      <c r="C13" s="890"/>
      <c r="D13" s="890"/>
      <c r="E13" s="890"/>
      <c r="F13" s="890"/>
      <c r="G13" s="890"/>
      <c r="H13" s="890"/>
      <c r="J13" s="673" t="s">
        <v>337</v>
      </c>
      <c r="K13" s="673" t="s">
        <v>667</v>
      </c>
      <c r="L13" s="885"/>
      <c r="M13" s="885"/>
      <c r="N13" s="886"/>
      <c r="O13" s="889"/>
      <c r="P13" s="0" t="n">
        <v>10</v>
      </c>
    </row>
    <row r="14" customFormat="false" ht="35.25" hidden="false" customHeight="true" outlineLevel="0" collapsed="false">
      <c r="A14" s="882"/>
      <c r="B14" s="890" t="s">
        <v>668</v>
      </c>
      <c r="C14" s="890"/>
      <c r="D14" s="890"/>
      <c r="E14" s="890"/>
      <c r="F14" s="890"/>
      <c r="G14" s="890"/>
      <c r="H14" s="890"/>
      <c r="J14" s="673" t="s">
        <v>669</v>
      </c>
      <c r="L14" s="885"/>
      <c r="M14" s="885"/>
      <c r="N14" s="886"/>
      <c r="O14" s="889"/>
      <c r="P14" s="0" t="n">
        <v>11</v>
      </c>
    </row>
    <row r="15" customFormat="false" ht="35.25" hidden="false" customHeight="true" outlineLevel="0" collapsed="false">
      <c r="A15" s="882"/>
      <c r="B15" s="890" t="s">
        <v>670</v>
      </c>
      <c r="C15" s="890"/>
      <c r="D15" s="890"/>
      <c r="E15" s="890"/>
      <c r="F15" s="890"/>
      <c r="G15" s="890"/>
      <c r="H15" s="890"/>
      <c r="J15" s="673" t="s">
        <v>669</v>
      </c>
      <c r="L15" s="885"/>
      <c r="M15" s="885"/>
      <c r="N15" s="886"/>
      <c r="O15" s="889"/>
      <c r="P15" s="0" t="n">
        <v>12</v>
      </c>
    </row>
    <row r="16" customFormat="false" ht="35.25" hidden="false" customHeight="true" outlineLevel="0" collapsed="false">
      <c r="A16" s="882"/>
      <c r="B16" s="890" t="s">
        <v>671</v>
      </c>
      <c r="C16" s="890"/>
      <c r="D16" s="890"/>
      <c r="E16" s="890"/>
      <c r="F16" s="890"/>
      <c r="G16" s="890"/>
      <c r="H16" s="890"/>
      <c r="J16" s="673" t="s">
        <v>669</v>
      </c>
      <c r="L16" s="885"/>
      <c r="M16" s="885"/>
      <c r="N16" s="886"/>
      <c r="O16" s="889"/>
      <c r="P16" s="0" t="n">
        <v>13</v>
      </c>
    </row>
    <row r="17" customFormat="false" ht="35.25" hidden="false" customHeight="true" outlineLevel="0" collapsed="false">
      <c r="A17" s="882"/>
      <c r="B17" s="890" t="s">
        <v>672</v>
      </c>
      <c r="C17" s="890"/>
      <c r="D17" s="890"/>
      <c r="E17" s="890"/>
      <c r="F17" s="890"/>
      <c r="G17" s="890"/>
      <c r="H17" s="890"/>
      <c r="J17" s="673" t="s">
        <v>669</v>
      </c>
      <c r="L17" s="885"/>
      <c r="M17" s="885"/>
      <c r="N17" s="886"/>
      <c r="O17" s="889"/>
      <c r="P17" s="0" t="n">
        <v>14</v>
      </c>
    </row>
    <row r="18" customFormat="false" ht="35.25" hidden="false" customHeight="true" outlineLevel="0" collapsed="false">
      <c r="A18" s="882"/>
      <c r="B18" s="890" t="s">
        <v>673</v>
      </c>
      <c r="C18" s="890"/>
      <c r="D18" s="890"/>
      <c r="E18" s="890"/>
      <c r="F18" s="890"/>
      <c r="G18" s="890"/>
      <c r="H18" s="890"/>
      <c r="J18" s="673" t="s">
        <v>669</v>
      </c>
      <c r="L18" s="885"/>
      <c r="M18" s="885"/>
      <c r="N18" s="886"/>
      <c r="O18" s="889"/>
      <c r="P18" s="0" t="n">
        <v>15</v>
      </c>
    </row>
    <row r="19" customFormat="false" ht="35.25" hidden="false" customHeight="true" outlineLevel="0" collapsed="false">
      <c r="A19" s="882"/>
      <c r="B19" s="890" t="s">
        <v>674</v>
      </c>
      <c r="C19" s="890"/>
      <c r="D19" s="890"/>
      <c r="E19" s="890"/>
      <c r="F19" s="890"/>
      <c r="G19" s="890"/>
      <c r="H19" s="890"/>
      <c r="J19" s="673" t="s">
        <v>669</v>
      </c>
      <c r="L19" s="885"/>
      <c r="M19" s="885"/>
      <c r="N19" s="886"/>
      <c r="O19" s="889"/>
      <c r="P19" s="0" t="n">
        <v>16</v>
      </c>
    </row>
    <row r="20" customFormat="false" ht="35.25" hidden="false" customHeight="true" outlineLevel="0" collapsed="false">
      <c r="A20" s="882"/>
      <c r="B20" s="890" t="s">
        <v>675</v>
      </c>
      <c r="C20" s="890"/>
      <c r="D20" s="890"/>
      <c r="E20" s="890"/>
      <c r="F20" s="890"/>
      <c r="G20" s="890"/>
      <c r="H20" s="890"/>
      <c r="J20" s="673" t="s">
        <v>669</v>
      </c>
      <c r="L20" s="885"/>
      <c r="M20" s="885"/>
      <c r="N20" s="886"/>
      <c r="O20" s="889"/>
      <c r="P20" s="0" t="n">
        <v>17</v>
      </c>
    </row>
    <row r="21" customFormat="false" ht="35.25" hidden="false" customHeight="true" outlineLevel="0" collapsed="false">
      <c r="A21" s="882"/>
      <c r="B21" s="890" t="s">
        <v>676</v>
      </c>
      <c r="C21" s="890"/>
      <c r="D21" s="890"/>
      <c r="E21" s="890"/>
      <c r="F21" s="890"/>
      <c r="G21" s="890"/>
      <c r="H21" s="890"/>
      <c r="J21" s="673" t="s">
        <v>669</v>
      </c>
      <c r="L21" s="885"/>
      <c r="M21" s="885"/>
      <c r="N21" s="886"/>
      <c r="O21" s="889"/>
      <c r="P21" s="0" t="n">
        <v>18</v>
      </c>
    </row>
    <row r="23" customFormat="false" ht="30" hidden="false" customHeight="true" outlineLevel="0" collapsed="false">
      <c r="A23" s="673" t="s">
        <v>677</v>
      </c>
      <c r="B23" s="891" t="s">
        <v>678</v>
      </c>
      <c r="C23" s="891"/>
      <c r="D23" s="891"/>
      <c r="E23" s="891"/>
      <c r="F23" s="891"/>
      <c r="G23" s="891"/>
      <c r="H23" s="891"/>
      <c r="J23" s="884" t="s">
        <v>679</v>
      </c>
      <c r="K23" s="885" t="s">
        <v>655</v>
      </c>
      <c r="L23" s="892"/>
      <c r="M23" s="892"/>
      <c r="N23" s="892"/>
      <c r="O23" s="893"/>
      <c r="P23" s="0" t="n">
        <v>19</v>
      </c>
    </row>
    <row r="24" customFormat="false" ht="21.75" hidden="false" customHeight="true" outlineLevel="0" collapsed="false">
      <c r="A24" s="673"/>
      <c r="B24" s="894" t="s">
        <v>680</v>
      </c>
      <c r="C24" s="894"/>
      <c r="D24" s="894"/>
      <c r="E24" s="894"/>
      <c r="F24" s="894"/>
      <c r="G24" s="894"/>
      <c r="H24" s="894"/>
      <c r="J24" s="884" t="s">
        <v>482</v>
      </c>
      <c r="K24" s="885" t="s">
        <v>483</v>
      </c>
      <c r="L24" s="885" t="s">
        <v>484</v>
      </c>
      <c r="M24" s="885" t="s">
        <v>485</v>
      </c>
      <c r="N24" s="886" t="s">
        <v>486</v>
      </c>
      <c r="O24" s="887" t="s">
        <v>487</v>
      </c>
      <c r="P24" s="0" t="n">
        <v>20</v>
      </c>
    </row>
    <row r="25" customFormat="false" ht="21.75" hidden="false" customHeight="true" outlineLevel="0" collapsed="false">
      <c r="A25" s="673"/>
      <c r="B25" s="894" t="s">
        <v>681</v>
      </c>
      <c r="C25" s="894"/>
      <c r="D25" s="894"/>
      <c r="E25" s="894"/>
      <c r="F25" s="894"/>
      <c r="G25" s="894"/>
      <c r="H25" s="894"/>
      <c r="J25" s="884" t="s">
        <v>482</v>
      </c>
      <c r="K25" s="885" t="s">
        <v>483</v>
      </c>
      <c r="L25" s="885" t="s">
        <v>484</v>
      </c>
      <c r="M25" s="885" t="s">
        <v>485</v>
      </c>
      <c r="N25" s="886" t="s">
        <v>486</v>
      </c>
      <c r="O25" s="887" t="s">
        <v>487</v>
      </c>
      <c r="P25" s="0" t="n">
        <v>21</v>
      </c>
    </row>
    <row r="26" customFormat="false" ht="12.75" hidden="false" customHeight="false" outlineLevel="0" collapsed="false">
      <c r="N26" s="895"/>
      <c r="O26" s="896"/>
      <c r="P26" s="896"/>
      <c r="Q26" s="896"/>
      <c r="R26" s="896"/>
      <c r="S26" s="896"/>
      <c r="T26" s="897"/>
    </row>
    <row r="27" customFormat="false" ht="54.75" hidden="false" customHeight="true" outlineLevel="0" collapsed="false">
      <c r="A27" s="673" t="s">
        <v>682</v>
      </c>
      <c r="B27" s="898" t="s">
        <v>683</v>
      </c>
      <c r="C27" s="898"/>
      <c r="D27" s="898"/>
      <c r="E27" s="898"/>
      <c r="F27" s="898"/>
      <c r="G27" s="898"/>
      <c r="H27" s="898"/>
      <c r="J27" s="884" t="s">
        <v>482</v>
      </c>
      <c r="K27" s="885" t="s">
        <v>483</v>
      </c>
      <c r="L27" s="885" t="s">
        <v>484</v>
      </c>
      <c r="M27" s="885" t="s">
        <v>485</v>
      </c>
      <c r="N27" s="889" t="s">
        <v>486</v>
      </c>
      <c r="O27" s="889" t="s">
        <v>487</v>
      </c>
      <c r="P27" s="899" t="n">
        <v>22</v>
      </c>
      <c r="Q27" s="900"/>
      <c r="R27" s="900"/>
      <c r="S27" s="900"/>
      <c r="T27" s="900"/>
    </row>
    <row r="28" customFormat="false" ht="54.75" hidden="false" customHeight="true" outlineLevel="0" collapsed="false">
      <c r="A28" s="673"/>
      <c r="B28" s="901" t="s">
        <v>684</v>
      </c>
      <c r="C28" s="901"/>
      <c r="D28" s="901"/>
      <c r="E28" s="901"/>
      <c r="F28" s="901"/>
      <c r="G28" s="901"/>
      <c r="H28" s="901"/>
      <c r="J28" s="885" t="s">
        <v>685</v>
      </c>
      <c r="K28" s="885" t="s">
        <v>686</v>
      </c>
      <c r="L28" s="885" t="s">
        <v>687</v>
      </c>
      <c r="M28" s="885" t="s">
        <v>688</v>
      </c>
      <c r="N28" s="902" t="s">
        <v>689</v>
      </c>
      <c r="O28" s="900"/>
      <c r="P28" s="899" t="n">
        <v>23</v>
      </c>
      <c r="Q28" s="900"/>
      <c r="R28" s="900"/>
      <c r="S28" s="900"/>
      <c r="T28" s="900"/>
    </row>
    <row r="29" customFormat="false" ht="12.75" hidden="false" customHeight="false" outlineLevel="0" collapsed="false">
      <c r="A29" s="673"/>
      <c r="B29" s="903"/>
      <c r="C29" s="903"/>
      <c r="D29" s="903"/>
      <c r="E29" s="903"/>
      <c r="F29" s="903"/>
      <c r="G29" s="903"/>
      <c r="H29" s="903"/>
      <c r="N29" s="900"/>
      <c r="O29" s="900"/>
      <c r="P29" s="900"/>
      <c r="Q29" s="900"/>
      <c r="R29" s="900"/>
      <c r="S29" s="900"/>
      <c r="T29" s="900"/>
    </row>
    <row r="30" customFormat="false" ht="33" hidden="false" customHeight="true" outlineLevel="0" collapsed="false">
      <c r="A30" s="882" t="s">
        <v>690</v>
      </c>
      <c r="B30" s="878" t="s">
        <v>691</v>
      </c>
      <c r="C30" s="878"/>
      <c r="D30" s="878"/>
      <c r="E30" s="878"/>
      <c r="F30" s="878"/>
      <c r="G30" s="878"/>
      <c r="H30" s="878"/>
      <c r="J30" s="904" t="s">
        <v>692</v>
      </c>
      <c r="N30" s="900"/>
      <c r="O30" s="900"/>
      <c r="P30" s="905" t="n">
        <v>24</v>
      </c>
      <c r="Q30" s="900"/>
      <c r="R30" s="900"/>
      <c r="S30" s="900"/>
      <c r="T30" s="900"/>
    </row>
    <row r="31" customFormat="false" ht="25.5" hidden="false" customHeight="true" outlineLevel="0" collapsed="false">
      <c r="B31" s="879" t="s">
        <v>693</v>
      </c>
      <c r="C31" s="879"/>
      <c r="D31" s="879"/>
      <c r="E31" s="879"/>
      <c r="F31" s="879"/>
      <c r="G31" s="879"/>
      <c r="H31" s="879"/>
      <c r="J31" s="884" t="s">
        <v>482</v>
      </c>
      <c r="K31" s="885" t="s">
        <v>483</v>
      </c>
      <c r="L31" s="885" t="s">
        <v>484</v>
      </c>
      <c r="M31" s="885" t="s">
        <v>485</v>
      </c>
      <c r="N31" s="886" t="s">
        <v>486</v>
      </c>
      <c r="O31" s="887" t="s">
        <v>487</v>
      </c>
      <c r="P31" s="900" t="n">
        <v>25</v>
      </c>
      <c r="Q31" s="900"/>
      <c r="R31" s="900"/>
      <c r="S31" s="900"/>
      <c r="T31" s="900"/>
    </row>
    <row r="32" customFormat="false" ht="17.25" hidden="false" customHeight="true" outlineLevel="0" collapsed="false">
      <c r="B32" s="879" t="s">
        <v>694</v>
      </c>
      <c r="C32" s="879"/>
      <c r="D32" s="879"/>
      <c r="E32" s="879"/>
      <c r="F32" s="879"/>
      <c r="G32" s="879"/>
      <c r="H32" s="879"/>
      <c r="J32" s="884" t="s">
        <v>482</v>
      </c>
      <c r="K32" s="885" t="s">
        <v>483</v>
      </c>
      <c r="L32" s="885" t="s">
        <v>484</v>
      </c>
      <c r="M32" s="885" t="s">
        <v>485</v>
      </c>
      <c r="N32" s="886" t="s">
        <v>486</v>
      </c>
      <c r="O32" s="887" t="s">
        <v>487</v>
      </c>
      <c r="P32" s="905" t="n">
        <v>26</v>
      </c>
      <c r="Q32" s="900"/>
      <c r="R32" s="900"/>
      <c r="S32" s="900"/>
      <c r="T32" s="900"/>
    </row>
    <row r="33" customFormat="false" ht="12.75" hidden="false" customHeight="false" outlineLevel="0" collapsed="false">
      <c r="B33" s="885"/>
      <c r="C33" s="899"/>
      <c r="D33" s="899"/>
      <c r="E33" s="899"/>
      <c r="F33" s="899"/>
      <c r="G33" s="899"/>
      <c r="H33" s="899"/>
      <c r="N33" s="900"/>
      <c r="O33" s="900"/>
      <c r="P33" s="900"/>
      <c r="Q33" s="900"/>
      <c r="R33" s="900"/>
      <c r="S33" s="900"/>
      <c r="T33" s="900"/>
    </row>
    <row r="34" customFormat="false" ht="33" hidden="false" customHeight="true" outlineLevel="0" collapsed="false">
      <c r="A34" s="906" t="s">
        <v>695</v>
      </c>
      <c r="B34" s="907" t="s">
        <v>696</v>
      </c>
      <c r="C34" s="907"/>
      <c r="D34" s="907"/>
      <c r="E34" s="907"/>
      <c r="F34" s="907"/>
      <c r="G34" s="907"/>
      <c r="H34" s="907"/>
      <c r="I34" s="907"/>
      <c r="J34" s="884" t="s">
        <v>482</v>
      </c>
      <c r="K34" s="885" t="s">
        <v>483</v>
      </c>
      <c r="L34" s="885" t="s">
        <v>484</v>
      </c>
      <c r="M34" s="885" t="s">
        <v>485</v>
      </c>
      <c r="N34" s="889" t="s">
        <v>486</v>
      </c>
      <c r="O34" s="887" t="s">
        <v>487</v>
      </c>
      <c r="P34" s="0" t="n">
        <v>28</v>
      </c>
    </row>
    <row r="35" customFormat="false" ht="27" hidden="false" customHeight="true" outlineLevel="0" collapsed="false">
      <c r="B35" s="908" t="s">
        <v>697</v>
      </c>
      <c r="C35" s="908"/>
      <c r="D35" s="908"/>
      <c r="E35" s="908"/>
      <c r="F35" s="908"/>
      <c r="G35" s="908"/>
      <c r="H35" s="908"/>
      <c r="I35" s="908"/>
      <c r="J35" s="884" t="s">
        <v>482</v>
      </c>
      <c r="K35" s="885" t="s">
        <v>483</v>
      </c>
      <c r="L35" s="885" t="s">
        <v>484</v>
      </c>
      <c r="M35" s="885" t="s">
        <v>485</v>
      </c>
      <c r="N35" s="889"/>
      <c r="O35" s="887"/>
      <c r="P35" s="0" t="n">
        <v>29</v>
      </c>
    </row>
    <row r="36" customFormat="false" ht="30.75" hidden="false" customHeight="true" outlineLevel="0" collapsed="false">
      <c r="B36" s="909" t="s">
        <v>698</v>
      </c>
      <c r="C36" s="909"/>
      <c r="D36" s="909"/>
      <c r="E36" s="909"/>
      <c r="F36" s="909"/>
      <c r="G36" s="909"/>
      <c r="H36" s="909"/>
      <c r="I36" s="909"/>
      <c r="J36" s="910" t="s">
        <v>699</v>
      </c>
      <c r="K36" s="911" t="s">
        <v>700</v>
      </c>
      <c r="L36" s="911" t="s">
        <v>701</v>
      </c>
      <c r="M36" s="911"/>
      <c r="N36" s="912" t="s">
        <v>702</v>
      </c>
      <c r="O36" s="912"/>
      <c r="P36" s="0" t="n">
        <v>30</v>
      </c>
    </row>
    <row r="37" customFormat="false" ht="30" hidden="false" customHeight="true" outlineLevel="0" collapsed="false">
      <c r="B37" s="913" t="s">
        <v>703</v>
      </c>
      <c r="C37" s="913"/>
      <c r="D37" s="913"/>
      <c r="E37" s="913"/>
      <c r="F37" s="913"/>
      <c r="G37" s="913"/>
      <c r="H37" s="913"/>
      <c r="I37" s="913"/>
      <c r="J37" s="884" t="s">
        <v>482</v>
      </c>
      <c r="K37" s="885" t="s">
        <v>483</v>
      </c>
      <c r="L37" s="885" t="s">
        <v>484</v>
      </c>
      <c r="M37" s="885" t="s">
        <v>485</v>
      </c>
      <c r="N37" s="889" t="s">
        <v>486</v>
      </c>
      <c r="O37" s="887" t="s">
        <v>487</v>
      </c>
      <c r="P37" s="0" t="n">
        <v>31</v>
      </c>
    </row>
    <row r="38" customFormat="false" ht="12.75" hidden="false" customHeight="true" outlineLevel="0" collapsed="false">
      <c r="B38" s="914" t="s">
        <v>704</v>
      </c>
      <c r="C38" s="914"/>
      <c r="D38" s="914"/>
      <c r="E38" s="914"/>
      <c r="F38" s="914"/>
      <c r="G38" s="914"/>
      <c r="H38" s="914"/>
      <c r="I38" s="914"/>
      <c r="J38" s="884" t="s">
        <v>482</v>
      </c>
      <c r="K38" s="885" t="s">
        <v>483</v>
      </c>
      <c r="L38" s="885" t="s">
        <v>484</v>
      </c>
      <c r="M38" s="885" t="s">
        <v>485</v>
      </c>
      <c r="N38" s="889"/>
      <c r="O38" s="887"/>
      <c r="P38" s="0" t="n">
        <v>32</v>
      </c>
    </row>
    <row r="39" customFormat="false" ht="31.5" hidden="false" customHeight="true" outlineLevel="0" collapsed="false">
      <c r="B39" s="915" t="s">
        <v>705</v>
      </c>
      <c r="C39" s="915"/>
      <c r="D39" s="915"/>
      <c r="E39" s="915"/>
      <c r="F39" s="915"/>
      <c r="G39" s="915"/>
      <c r="H39" s="915"/>
      <c r="I39" s="915"/>
      <c r="J39" s="916" t="s">
        <v>337</v>
      </c>
      <c r="K39" s="889"/>
      <c r="L39" s="889"/>
      <c r="M39" s="889"/>
      <c r="N39" s="889"/>
      <c r="O39" s="887"/>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2" t="s">
        <v>706</v>
      </c>
      <c r="B41" s="917" t="s">
        <v>707</v>
      </c>
      <c r="C41" s="917"/>
      <c r="D41" s="917"/>
      <c r="E41" s="917"/>
      <c r="F41" s="917"/>
      <c r="G41" s="917"/>
      <c r="H41" s="917"/>
      <c r="I41" s="917"/>
      <c r="J41" s="884" t="s">
        <v>482</v>
      </c>
      <c r="K41" s="885" t="s">
        <v>483</v>
      </c>
      <c r="L41" s="885" t="s">
        <v>484</v>
      </c>
      <c r="M41" s="885" t="s">
        <v>485</v>
      </c>
      <c r="N41" s="918"/>
      <c r="O41" s="919"/>
      <c r="P41" s="0" t="n">
        <v>34</v>
      </c>
    </row>
    <row r="42" customFormat="false" ht="12.75" hidden="false" customHeight="true" outlineLevel="0" collapsed="false">
      <c r="A42" s="882"/>
      <c r="B42" s="879" t="s">
        <v>708</v>
      </c>
      <c r="C42" s="879"/>
      <c r="D42" s="879"/>
      <c r="E42" s="879"/>
      <c r="F42" s="879"/>
      <c r="G42" s="879"/>
      <c r="H42" s="879"/>
      <c r="I42" s="879"/>
      <c r="J42" s="884" t="s">
        <v>482</v>
      </c>
      <c r="K42" s="885" t="s">
        <v>483</v>
      </c>
      <c r="L42" s="885" t="s">
        <v>484</v>
      </c>
      <c r="M42" s="885" t="s">
        <v>485</v>
      </c>
      <c r="N42" s="889"/>
      <c r="O42" s="887"/>
      <c r="P42" s="0" t="n">
        <v>35</v>
      </c>
    </row>
    <row r="43" customFormat="false" ht="12.75" hidden="false" customHeight="true" outlineLevel="0" collapsed="false">
      <c r="A43" s="882"/>
      <c r="B43" s="920" t="s">
        <v>709</v>
      </c>
      <c r="C43" s="920"/>
      <c r="D43" s="920"/>
      <c r="E43" s="920"/>
      <c r="F43" s="920"/>
      <c r="G43" s="920"/>
      <c r="H43" s="920"/>
      <c r="I43" s="920"/>
      <c r="J43" s="884" t="s">
        <v>482</v>
      </c>
      <c r="K43" s="885" t="s">
        <v>483</v>
      </c>
      <c r="L43" s="885" t="s">
        <v>484</v>
      </c>
      <c r="M43" s="885" t="s">
        <v>485</v>
      </c>
      <c r="N43" s="889"/>
      <c r="O43" s="887"/>
      <c r="P43" s="0" t="n">
        <v>36</v>
      </c>
    </row>
    <row r="44" customFormat="false" ht="25.5" hidden="false" customHeight="true" outlineLevel="0" collapsed="false">
      <c r="A44" s="882"/>
      <c r="B44" s="921" t="s">
        <v>710</v>
      </c>
      <c r="C44" s="921"/>
      <c r="D44" s="921"/>
      <c r="E44" s="921"/>
      <c r="F44" s="921"/>
      <c r="G44" s="921"/>
      <c r="H44" s="921"/>
      <c r="I44" s="921"/>
      <c r="J44" s="884" t="s">
        <v>482</v>
      </c>
      <c r="K44" s="885" t="s">
        <v>483</v>
      </c>
      <c r="L44" s="885" t="s">
        <v>484</v>
      </c>
      <c r="M44" s="885" t="s">
        <v>485</v>
      </c>
      <c r="N44" s="889"/>
      <c r="O44" s="887"/>
      <c r="P44" s="0" t="n">
        <v>37</v>
      </c>
    </row>
    <row r="45" customFormat="false" ht="25.5" hidden="false" customHeight="true" outlineLevel="0" collapsed="false">
      <c r="A45" s="882"/>
      <c r="B45" s="883" t="s">
        <v>711</v>
      </c>
      <c r="C45" s="883"/>
      <c r="D45" s="883"/>
      <c r="E45" s="883"/>
      <c r="F45" s="883"/>
      <c r="G45" s="883"/>
      <c r="H45" s="883"/>
      <c r="I45" s="883"/>
      <c r="J45" s="884" t="s">
        <v>482</v>
      </c>
      <c r="K45" s="885" t="s">
        <v>483</v>
      </c>
      <c r="L45" s="885" t="s">
        <v>484</v>
      </c>
      <c r="M45" s="885" t="s">
        <v>485</v>
      </c>
      <c r="N45" s="889" t="s">
        <v>486</v>
      </c>
      <c r="O45" s="887" t="s">
        <v>487</v>
      </c>
      <c r="P45" s="0" t="n">
        <v>38</v>
      </c>
    </row>
    <row r="46" customFormat="false" ht="25.5" hidden="false" customHeight="true" outlineLevel="0" collapsed="false">
      <c r="A46" s="882"/>
      <c r="B46" s="922" t="s">
        <v>712</v>
      </c>
      <c r="C46" s="922"/>
      <c r="D46" s="922"/>
      <c r="E46" s="922"/>
      <c r="F46" s="922"/>
      <c r="G46" s="922"/>
      <c r="H46" s="922"/>
      <c r="I46" s="922"/>
      <c r="J46" s="884" t="s">
        <v>482</v>
      </c>
      <c r="K46" s="885" t="s">
        <v>483</v>
      </c>
      <c r="L46" s="885" t="s">
        <v>484</v>
      </c>
      <c r="M46" s="885" t="s">
        <v>485</v>
      </c>
      <c r="N46" s="889" t="s">
        <v>486</v>
      </c>
      <c r="O46" s="887" t="s">
        <v>487</v>
      </c>
      <c r="P46" s="0" t="n">
        <v>39</v>
      </c>
    </row>
    <row r="47" customFormat="false" ht="25.5" hidden="false" customHeight="true" outlineLevel="0" collapsed="false">
      <c r="A47" s="882"/>
      <c r="B47" s="923" t="s">
        <v>713</v>
      </c>
      <c r="C47" s="923"/>
      <c r="D47" s="923"/>
      <c r="E47" s="923"/>
      <c r="F47" s="923"/>
      <c r="G47" s="923"/>
      <c r="H47" s="923"/>
      <c r="I47" s="923"/>
      <c r="J47" s="884" t="s">
        <v>482</v>
      </c>
      <c r="K47" s="885" t="s">
        <v>483</v>
      </c>
      <c r="L47" s="885" t="s">
        <v>484</v>
      </c>
      <c r="M47" s="885" t="s">
        <v>485</v>
      </c>
      <c r="N47" s="889" t="s">
        <v>486</v>
      </c>
      <c r="O47" s="887" t="s">
        <v>487</v>
      </c>
      <c r="P47" s="0" t="n">
        <v>40</v>
      </c>
    </row>
    <row r="48" customFormat="false" ht="25.5" hidden="false" customHeight="true" outlineLevel="0" collapsed="false">
      <c r="A48" s="882"/>
      <c r="B48" s="924" t="s">
        <v>714</v>
      </c>
      <c r="C48" s="924"/>
      <c r="D48" s="924"/>
      <c r="E48" s="924"/>
      <c r="F48" s="924"/>
      <c r="G48" s="924"/>
      <c r="H48" s="924"/>
      <c r="I48" s="924"/>
      <c r="J48" s="884" t="s">
        <v>482</v>
      </c>
      <c r="K48" s="885" t="s">
        <v>483</v>
      </c>
      <c r="L48" s="885" t="s">
        <v>484</v>
      </c>
      <c r="M48" s="885" t="s">
        <v>485</v>
      </c>
      <c r="N48" s="889" t="s">
        <v>486</v>
      </c>
      <c r="O48" s="887" t="s">
        <v>487</v>
      </c>
      <c r="P48" s="0" t="n">
        <v>41</v>
      </c>
    </row>
    <row r="49" customFormat="false" ht="12.75" hidden="false" customHeight="true" outlineLevel="0" collapsed="false">
      <c r="A49" s="882"/>
      <c r="B49" s="925" t="s">
        <v>715</v>
      </c>
      <c r="C49" s="925"/>
      <c r="D49" s="925"/>
      <c r="E49" s="925"/>
      <c r="F49" s="925"/>
      <c r="G49" s="925"/>
      <c r="H49" s="925"/>
      <c r="I49" s="925"/>
      <c r="J49" s="916" t="s">
        <v>716</v>
      </c>
      <c r="K49" s="889"/>
      <c r="L49" s="889"/>
      <c r="M49" s="889"/>
      <c r="N49" s="889"/>
      <c r="O49" s="887"/>
      <c r="P49" s="0" t="n">
        <v>42</v>
      </c>
    </row>
    <row r="50" customFormat="false" ht="12.75" hidden="false" customHeight="true" outlineLevel="0" collapsed="false">
      <c r="B50" s="926"/>
      <c r="C50" s="926"/>
      <c r="D50" s="926"/>
      <c r="E50" s="926"/>
      <c r="F50" s="926"/>
      <c r="G50" s="926"/>
      <c r="H50" s="926"/>
      <c r="I50" s="926"/>
      <c r="J50" s="900"/>
    </row>
    <row r="51" customFormat="false" ht="25.5" hidden="false" customHeight="true" outlineLevel="0" collapsed="false">
      <c r="A51" s="882" t="s">
        <v>717</v>
      </c>
      <c r="B51" s="878" t="s">
        <v>718</v>
      </c>
      <c r="C51" s="878"/>
      <c r="D51" s="878"/>
      <c r="E51" s="878"/>
      <c r="F51" s="878"/>
      <c r="G51" s="878"/>
      <c r="H51" s="878"/>
      <c r="I51" s="878"/>
      <c r="J51" s="884" t="s">
        <v>482</v>
      </c>
      <c r="K51" s="885" t="s">
        <v>483</v>
      </c>
      <c r="L51" s="885" t="s">
        <v>484</v>
      </c>
      <c r="M51" s="885" t="s">
        <v>485</v>
      </c>
      <c r="P51" s="0" t="n">
        <v>43</v>
      </c>
    </row>
    <row r="52" customFormat="false" ht="26.25" hidden="false" customHeight="true" outlineLevel="0" collapsed="false">
      <c r="B52" s="879" t="s">
        <v>719</v>
      </c>
      <c r="C52" s="879"/>
      <c r="D52" s="879"/>
      <c r="E52" s="879"/>
      <c r="F52" s="879"/>
      <c r="G52" s="879"/>
      <c r="H52" s="879"/>
      <c r="I52" s="879"/>
      <c r="J52" s="884" t="s">
        <v>482</v>
      </c>
      <c r="K52" s="885" t="s">
        <v>483</v>
      </c>
      <c r="L52" s="885" t="s">
        <v>484</v>
      </c>
      <c r="M52" s="885" t="s">
        <v>485</v>
      </c>
      <c r="P52" s="0" t="n">
        <v>44</v>
      </c>
    </row>
    <row r="53" customFormat="false" ht="12.75" hidden="false" customHeight="true" outlineLevel="0" collapsed="false">
      <c r="B53" s="927" t="s">
        <v>720</v>
      </c>
      <c r="C53" s="927"/>
      <c r="D53" s="927"/>
      <c r="E53" s="927"/>
      <c r="F53" s="927"/>
      <c r="G53" s="927"/>
      <c r="H53" s="927"/>
      <c r="I53" s="927"/>
      <c r="J53" s="928" t="s">
        <v>721</v>
      </c>
      <c r="K53" s="889" t="s">
        <v>722</v>
      </c>
      <c r="L53" s="889" t="s">
        <v>723</v>
      </c>
      <c r="M53" s="889" t="s">
        <v>724</v>
      </c>
      <c r="P53" s="0" t="n">
        <v>45</v>
      </c>
    </row>
    <row r="54" customFormat="false" ht="12.75" hidden="false" customHeight="true" outlineLevel="0" collapsed="false">
      <c r="B54" s="885"/>
      <c r="C54" s="885"/>
      <c r="D54" s="885"/>
      <c r="E54" s="885"/>
      <c r="F54" s="885"/>
      <c r="G54" s="885"/>
      <c r="H54" s="885"/>
      <c r="I54" s="885"/>
    </row>
    <row r="55" customFormat="false" ht="28.5" hidden="false" customHeight="true" outlineLevel="0" collapsed="false">
      <c r="A55" s="882" t="s">
        <v>725</v>
      </c>
      <c r="B55" s="929" t="s">
        <v>726</v>
      </c>
      <c r="C55" s="930"/>
      <c r="D55" s="930"/>
      <c r="E55" s="930"/>
      <c r="F55" s="930"/>
      <c r="G55" s="930"/>
      <c r="H55" s="930"/>
      <c r="I55" s="931"/>
      <c r="J55" s="884" t="s">
        <v>482</v>
      </c>
      <c r="K55" s="885" t="s">
        <v>483</v>
      </c>
      <c r="L55" s="885" t="s">
        <v>484</v>
      </c>
      <c r="M55" s="885" t="s">
        <v>485</v>
      </c>
      <c r="N55" s="889"/>
      <c r="O55" s="887"/>
      <c r="P55" s="0" t="n">
        <v>46</v>
      </c>
    </row>
    <row r="56" customFormat="false" ht="26.25" hidden="false" customHeight="true" outlineLevel="0" collapsed="false">
      <c r="B56" s="932" t="s">
        <v>727</v>
      </c>
      <c r="C56" s="932"/>
      <c r="D56" s="932"/>
      <c r="E56" s="932"/>
      <c r="F56" s="932"/>
      <c r="G56" s="932"/>
      <c r="H56" s="932"/>
      <c r="I56" s="932"/>
      <c r="J56" s="884" t="s">
        <v>482</v>
      </c>
      <c r="K56" s="885" t="s">
        <v>483</v>
      </c>
      <c r="L56" s="885" t="s">
        <v>484</v>
      </c>
      <c r="M56" s="885" t="s">
        <v>485</v>
      </c>
      <c r="N56" s="886" t="s">
        <v>486</v>
      </c>
      <c r="O56" s="887" t="s">
        <v>487</v>
      </c>
      <c r="P56" s="0" t="n">
        <v>47</v>
      </c>
    </row>
    <row r="57" customFormat="false" ht="12.75" hidden="false" customHeight="true" outlineLevel="0" collapsed="false">
      <c r="A57" s="900"/>
    </row>
    <row r="58" customFormat="false" ht="24.75" hidden="false" customHeight="true" outlineLevel="0" collapsed="false">
      <c r="A58" s="882" t="s">
        <v>728</v>
      </c>
      <c r="B58" s="878" t="s">
        <v>729</v>
      </c>
      <c r="C58" s="878"/>
      <c r="D58" s="878"/>
      <c r="E58" s="878"/>
      <c r="F58" s="878"/>
      <c r="G58" s="878"/>
      <c r="H58" s="878"/>
      <c r="I58" s="878"/>
      <c r="J58" s="884" t="s">
        <v>482</v>
      </c>
      <c r="K58" s="885" t="s">
        <v>483</v>
      </c>
      <c r="L58" s="885" t="s">
        <v>484</v>
      </c>
      <c r="M58" s="885" t="s">
        <v>485</v>
      </c>
      <c r="N58" s="889" t="s">
        <v>486</v>
      </c>
      <c r="O58" s="887" t="s">
        <v>487</v>
      </c>
      <c r="P58" s="0" t="n">
        <v>51</v>
      </c>
    </row>
    <row r="59" customFormat="false" ht="24" hidden="false" customHeight="true" outlineLevel="0" collapsed="false">
      <c r="A59" s="900"/>
      <c r="B59" s="879" t="s">
        <v>730</v>
      </c>
      <c r="C59" s="879"/>
      <c r="D59" s="879"/>
      <c r="E59" s="879"/>
      <c r="F59" s="879"/>
      <c r="G59" s="879"/>
      <c r="H59" s="879"/>
      <c r="I59" s="879"/>
      <c r="J59" s="884" t="s">
        <v>482</v>
      </c>
      <c r="K59" s="885" t="s">
        <v>483</v>
      </c>
      <c r="L59" s="885" t="s">
        <v>484</v>
      </c>
      <c r="M59" s="885" t="s">
        <v>485</v>
      </c>
      <c r="N59" s="889" t="s">
        <v>486</v>
      </c>
      <c r="O59" s="887" t="s">
        <v>487</v>
      </c>
      <c r="P59" s="0" t="n">
        <v>52</v>
      </c>
    </row>
    <row r="61" customFormat="false" ht="24" hidden="false" customHeight="true" outlineLevel="0" collapsed="false">
      <c r="A61" s="673" t="s">
        <v>731</v>
      </c>
      <c r="B61" s="933" t="s">
        <v>732</v>
      </c>
      <c r="C61" s="933"/>
      <c r="D61" s="933"/>
      <c r="E61" s="933"/>
      <c r="F61" s="933"/>
      <c r="G61" s="933"/>
      <c r="H61" s="933"/>
      <c r="I61" s="933"/>
      <c r="J61" s="884" t="s">
        <v>482</v>
      </c>
      <c r="K61" s="885" t="s">
        <v>483</v>
      </c>
      <c r="L61" s="885" t="s">
        <v>484</v>
      </c>
      <c r="M61" s="885" t="s">
        <v>485</v>
      </c>
      <c r="P61" s="0" t="n">
        <v>53</v>
      </c>
    </row>
    <row r="62" customFormat="false" ht="24" hidden="false" customHeight="true" outlineLevel="0" collapsed="false">
      <c r="A62" s="673"/>
      <c r="B62" s="933" t="s">
        <v>733</v>
      </c>
      <c r="C62" s="933"/>
      <c r="D62" s="933"/>
      <c r="E62" s="933"/>
      <c r="F62" s="933"/>
      <c r="G62" s="933"/>
      <c r="H62" s="933"/>
      <c r="I62" s="933"/>
      <c r="J62" s="916" t="s">
        <v>734</v>
      </c>
      <c r="K62" s="889"/>
      <c r="L62" s="889"/>
      <c r="M62" s="889"/>
      <c r="P62" s="0" t="n">
        <v>54</v>
      </c>
    </row>
    <row r="63" customFormat="false" ht="24" hidden="false" customHeight="true" outlineLevel="0" collapsed="false">
      <c r="A63" s="673"/>
      <c r="B63" s="934" t="s">
        <v>735</v>
      </c>
      <c r="C63" s="934"/>
      <c r="D63" s="934"/>
      <c r="E63" s="934"/>
      <c r="F63" s="934"/>
      <c r="G63" s="934"/>
      <c r="H63" s="934"/>
      <c r="I63" s="934"/>
      <c r="J63" s="916" t="s">
        <v>736</v>
      </c>
      <c r="K63" s="889" t="s">
        <v>737</v>
      </c>
      <c r="L63" s="889"/>
      <c r="M63" s="889"/>
      <c r="P63" s="0" t="n">
        <v>55</v>
      </c>
    </row>
    <row r="64" customFormat="false" ht="15.75" hidden="false" customHeight="true" outlineLevel="0" collapsed="false"/>
    <row r="65" customFormat="false" ht="32.25" hidden="false" customHeight="true" outlineLevel="0" collapsed="false">
      <c r="A65" s="882" t="s">
        <v>738</v>
      </c>
      <c r="B65" s="878" t="s">
        <v>739</v>
      </c>
      <c r="C65" s="878"/>
      <c r="D65" s="878"/>
      <c r="E65" s="878"/>
      <c r="F65" s="878"/>
      <c r="G65" s="878"/>
      <c r="H65" s="878"/>
      <c r="I65" s="878"/>
      <c r="J65" s="916" t="s">
        <v>740</v>
      </c>
      <c r="K65" s="889"/>
      <c r="L65" s="889"/>
      <c r="M65" s="889"/>
      <c r="P65" s="0" t="n">
        <v>56</v>
      </c>
    </row>
    <row r="66" customFormat="false" ht="26.25" hidden="false" customHeight="true" outlineLevel="0" collapsed="false">
      <c r="B66" s="879" t="s">
        <v>741</v>
      </c>
      <c r="C66" s="879"/>
      <c r="D66" s="879"/>
      <c r="E66" s="879"/>
      <c r="F66" s="879"/>
      <c r="G66" s="879"/>
      <c r="H66" s="879"/>
      <c r="I66" s="879"/>
      <c r="J66" s="916" t="s">
        <v>742</v>
      </c>
      <c r="K66" s="889"/>
      <c r="L66" s="889"/>
      <c r="M66" s="889"/>
      <c r="P66" s="0" t="n">
        <v>57</v>
      </c>
    </row>
    <row r="67" customFormat="false" ht="18.75" hidden="false" customHeight="true" outlineLevel="0" collapsed="false">
      <c r="B67" s="935" t="s">
        <v>743</v>
      </c>
      <c r="C67" s="935"/>
      <c r="D67" s="935"/>
      <c r="E67" s="935"/>
      <c r="F67" s="935"/>
      <c r="G67" s="935"/>
      <c r="H67" s="935"/>
      <c r="I67" s="935"/>
      <c r="J67" s="916" t="s">
        <v>744</v>
      </c>
      <c r="K67" s="889"/>
      <c r="L67" s="889"/>
      <c r="M67" s="889"/>
      <c r="P67" s="0" t="n">
        <v>58</v>
      </c>
    </row>
    <row r="68" customFormat="false" ht="18.75" hidden="false" customHeight="true" outlineLevel="0" collapsed="false">
      <c r="B68" s="936" t="s">
        <v>745</v>
      </c>
      <c r="C68" s="936"/>
      <c r="D68" s="936"/>
      <c r="E68" s="936"/>
      <c r="F68" s="936"/>
      <c r="G68" s="936"/>
      <c r="H68" s="936"/>
      <c r="I68" s="936"/>
      <c r="J68" s="884" t="s">
        <v>482</v>
      </c>
      <c r="K68" s="885" t="s">
        <v>483</v>
      </c>
      <c r="L68" s="885" t="s">
        <v>484</v>
      </c>
      <c r="M68" s="885" t="s">
        <v>485</v>
      </c>
      <c r="P68" s="0" t="n">
        <v>59</v>
      </c>
    </row>
    <row r="69" customFormat="false" ht="25.5" hidden="false" customHeight="true" outlineLevel="0" collapsed="false">
      <c r="B69" s="937" t="s">
        <v>746</v>
      </c>
      <c r="C69" s="937"/>
      <c r="D69" s="937"/>
      <c r="E69" s="937"/>
      <c r="F69" s="937"/>
      <c r="G69" s="937"/>
      <c r="H69" s="937"/>
      <c r="I69" s="937"/>
      <c r="J69" s="884" t="s">
        <v>482</v>
      </c>
      <c r="K69" s="885" t="s">
        <v>483</v>
      </c>
      <c r="L69" s="885" t="s">
        <v>484</v>
      </c>
      <c r="M69" s="885" t="s">
        <v>485</v>
      </c>
      <c r="P69" s="0" t="n">
        <v>60</v>
      </c>
    </row>
    <row r="70" customFormat="false" ht="19.5" hidden="false" customHeight="true" outlineLevel="0" collapsed="false">
      <c r="B70" s="938" t="s">
        <v>747</v>
      </c>
      <c r="C70" s="938"/>
      <c r="D70" s="938"/>
      <c r="E70" s="938"/>
      <c r="F70" s="938"/>
      <c r="G70" s="938"/>
      <c r="H70" s="938"/>
      <c r="I70" s="938"/>
      <c r="J70" s="916" t="s">
        <v>748</v>
      </c>
      <c r="P70" s="0" t="n">
        <v>61</v>
      </c>
    </row>
    <row r="71" customFormat="false" ht="24" hidden="false" customHeight="true" outlineLevel="0" collapsed="false">
      <c r="B71" s="939" t="s">
        <v>749</v>
      </c>
      <c r="C71" s="939"/>
      <c r="D71" s="939"/>
      <c r="E71" s="939"/>
      <c r="F71" s="939"/>
      <c r="G71" s="939"/>
      <c r="H71" s="939"/>
      <c r="I71" s="939"/>
      <c r="J71" s="884" t="s">
        <v>482</v>
      </c>
      <c r="K71" s="885" t="s">
        <v>483</v>
      </c>
      <c r="L71" s="885" t="s">
        <v>484</v>
      </c>
      <c r="M71" s="885" t="s">
        <v>485</v>
      </c>
      <c r="N71" s="889" t="s">
        <v>486</v>
      </c>
      <c r="O71" s="887" t="s">
        <v>487</v>
      </c>
      <c r="P71" s="0" t="n">
        <v>62</v>
      </c>
    </row>
    <row r="72" customFormat="false" ht="18.75" hidden="false" customHeight="true" outlineLevel="0" collapsed="false">
      <c r="B72" s="939" t="s">
        <v>750</v>
      </c>
      <c r="C72" s="939"/>
      <c r="D72" s="939"/>
      <c r="E72" s="939"/>
      <c r="F72" s="939"/>
      <c r="G72" s="939"/>
      <c r="H72" s="939"/>
      <c r="I72" s="939"/>
      <c r="J72" s="884" t="s">
        <v>482</v>
      </c>
      <c r="K72" s="885" t="s">
        <v>483</v>
      </c>
      <c r="L72" s="885" t="s">
        <v>484</v>
      </c>
      <c r="M72" s="885" t="s">
        <v>485</v>
      </c>
      <c r="N72" s="889" t="s">
        <v>486</v>
      </c>
      <c r="O72" s="887" t="s">
        <v>487</v>
      </c>
      <c r="P72" s="0" t="n">
        <v>63</v>
      </c>
    </row>
    <row r="73" customFormat="false" ht="33.75" hidden="false" customHeight="true" outlineLevel="0" collapsed="false">
      <c r="B73" s="940" t="s">
        <v>751</v>
      </c>
      <c r="C73" s="940"/>
      <c r="D73" s="940"/>
      <c r="E73" s="940"/>
      <c r="F73" s="940"/>
      <c r="G73" s="940"/>
      <c r="H73" s="940"/>
      <c r="I73" s="940"/>
      <c r="J73" s="884" t="s">
        <v>482</v>
      </c>
      <c r="K73" s="885" t="s">
        <v>483</v>
      </c>
      <c r="L73" s="885" t="s">
        <v>752</v>
      </c>
      <c r="M73" s="885" t="s">
        <v>753</v>
      </c>
      <c r="N73" s="889" t="s">
        <v>486</v>
      </c>
      <c r="O73" s="887" t="s">
        <v>487</v>
      </c>
      <c r="P73" s="0" t="n">
        <v>64</v>
      </c>
    </row>
    <row r="74" customFormat="false" ht="12.75" hidden="false" customHeight="true" outlineLevel="0" collapsed="false"/>
    <row r="75" customFormat="false" ht="12.75" hidden="false" customHeight="true" outlineLevel="0" collapsed="false">
      <c r="A75" s="673" t="s">
        <v>754</v>
      </c>
      <c r="B75" s="941" t="s">
        <v>755</v>
      </c>
      <c r="C75" s="941"/>
      <c r="D75" s="941"/>
      <c r="E75" s="941"/>
      <c r="F75" s="941"/>
      <c r="G75" s="941"/>
      <c r="H75" s="941"/>
      <c r="I75" s="941"/>
      <c r="J75" s="884" t="s">
        <v>756</v>
      </c>
      <c r="K75" s="885"/>
      <c r="L75" s="885"/>
      <c r="M75" s="885"/>
      <c r="N75" s="886"/>
      <c r="O75" s="889"/>
      <c r="P75" s="0" t="n">
        <v>65</v>
      </c>
    </row>
    <row r="76" customFormat="false" ht="12.75" hidden="false" customHeight="true" outlineLevel="0" collapsed="false">
      <c r="A76" s="673"/>
      <c r="B76" s="941" t="s">
        <v>757</v>
      </c>
      <c r="C76" s="941"/>
      <c r="D76" s="941"/>
      <c r="E76" s="941"/>
      <c r="F76" s="941"/>
      <c r="G76" s="941"/>
      <c r="H76" s="941"/>
      <c r="I76" s="941"/>
      <c r="J76" s="884" t="s">
        <v>651</v>
      </c>
      <c r="K76" s="885"/>
      <c r="L76" s="885"/>
      <c r="M76" s="885"/>
      <c r="N76" s="886"/>
      <c r="O76" s="889"/>
      <c r="P76" s="0" t="n">
        <v>66</v>
      </c>
    </row>
    <row r="77" customFormat="false" ht="24.75" hidden="false" customHeight="true" outlineLevel="0" collapsed="false">
      <c r="A77" s="673"/>
      <c r="B77" s="941" t="s">
        <v>758</v>
      </c>
      <c r="C77" s="941"/>
      <c r="D77" s="941"/>
      <c r="E77" s="941"/>
      <c r="F77" s="941"/>
      <c r="G77" s="941"/>
      <c r="H77" s="941"/>
      <c r="I77" s="941"/>
      <c r="J77" s="884" t="s">
        <v>482</v>
      </c>
      <c r="K77" s="885" t="s">
        <v>483</v>
      </c>
      <c r="L77" s="885" t="s">
        <v>484</v>
      </c>
      <c r="M77" s="885" t="s">
        <v>485</v>
      </c>
      <c r="N77" s="889"/>
      <c r="O77" s="889"/>
      <c r="P77" s="0" t="n">
        <v>67</v>
      </c>
    </row>
    <row r="78" customFormat="false" ht="12.75" hidden="false" customHeight="true" outlineLevel="0" collapsed="false">
      <c r="J78" s="905"/>
    </row>
    <row r="79" customFormat="false" ht="12.75" hidden="false" customHeight="true" outlineLevel="0" collapsed="false">
      <c r="A79" s="673" t="s">
        <v>759</v>
      </c>
      <c r="B79" s="942" t="s">
        <v>760</v>
      </c>
      <c r="C79" s="942"/>
      <c r="D79" s="942"/>
      <c r="E79" s="942"/>
      <c r="F79" s="942"/>
      <c r="G79" s="942"/>
      <c r="H79" s="942"/>
      <c r="I79" s="942"/>
      <c r="J79" s="884" t="s">
        <v>482</v>
      </c>
      <c r="K79" s="885" t="s">
        <v>483</v>
      </c>
      <c r="L79" s="885" t="s">
        <v>484</v>
      </c>
      <c r="M79" s="885" t="s">
        <v>485</v>
      </c>
      <c r="N79" s="886" t="s">
        <v>486</v>
      </c>
      <c r="O79" s="889" t="s">
        <v>487</v>
      </c>
      <c r="P79" s="0" t="n">
        <v>68</v>
      </c>
    </row>
    <row r="80" customFormat="false" ht="25.5" hidden="false" customHeight="true" outlineLevel="0" collapsed="false">
      <c r="A80" s="673"/>
      <c r="B80" s="940" t="s">
        <v>761</v>
      </c>
      <c r="C80" s="940"/>
      <c r="D80" s="940"/>
      <c r="E80" s="940"/>
      <c r="F80" s="940"/>
      <c r="G80" s="940"/>
      <c r="H80" s="940"/>
      <c r="I80" s="940"/>
      <c r="J80" s="884" t="s">
        <v>482</v>
      </c>
      <c r="K80" s="885" t="s">
        <v>483</v>
      </c>
      <c r="L80" s="885" t="s">
        <v>484</v>
      </c>
      <c r="M80" s="885" t="s">
        <v>485</v>
      </c>
      <c r="P80" s="0" t="n">
        <v>69</v>
      </c>
    </row>
    <row r="81" customFormat="false" ht="24.75" hidden="false" customHeight="true" outlineLevel="0" collapsed="false">
      <c r="A81" s="673"/>
      <c r="B81" s="940" t="s">
        <v>762</v>
      </c>
      <c r="C81" s="940"/>
      <c r="D81" s="940"/>
      <c r="E81" s="940"/>
      <c r="F81" s="940"/>
      <c r="G81" s="940"/>
      <c r="H81" s="940"/>
      <c r="I81" s="940"/>
      <c r="J81" s="943" t="s">
        <v>337</v>
      </c>
      <c r="K81" s="0" t="s">
        <v>763</v>
      </c>
      <c r="P81" s="0" t="n">
        <v>70</v>
      </c>
    </row>
    <row r="83" customFormat="false" ht="27.75" hidden="false" customHeight="true" outlineLevel="0" collapsed="false">
      <c r="A83" s="882" t="s">
        <v>764</v>
      </c>
      <c r="B83" s="878" t="s">
        <v>765</v>
      </c>
      <c r="C83" s="878"/>
      <c r="D83" s="878"/>
      <c r="E83" s="878"/>
      <c r="F83" s="878"/>
      <c r="G83" s="878"/>
      <c r="H83" s="878"/>
      <c r="I83" s="885"/>
      <c r="J83" s="884" t="s">
        <v>482</v>
      </c>
      <c r="K83" s="885" t="s">
        <v>483</v>
      </c>
      <c r="L83" s="885" t="s">
        <v>484</v>
      </c>
      <c r="M83" s="885" t="s">
        <v>485</v>
      </c>
      <c r="N83" s="886" t="s">
        <v>486</v>
      </c>
      <c r="O83" s="889" t="s">
        <v>487</v>
      </c>
      <c r="P83" s="0" t="n">
        <v>71</v>
      </c>
    </row>
    <row r="84" customFormat="false" ht="15.75" hidden="false" customHeight="true" outlineLevel="0" collapsed="false">
      <c r="A84" s="882"/>
      <c r="B84" s="879" t="s">
        <v>761</v>
      </c>
      <c r="C84" s="879"/>
      <c r="D84" s="879"/>
      <c r="E84" s="879"/>
      <c r="F84" s="879"/>
      <c r="G84" s="879"/>
      <c r="H84" s="879"/>
      <c r="I84" s="885"/>
      <c r="J84" s="884" t="s">
        <v>482</v>
      </c>
      <c r="K84" s="885" t="s">
        <v>483</v>
      </c>
      <c r="L84" s="885" t="s">
        <v>484</v>
      </c>
      <c r="M84" s="885" t="s">
        <v>485</v>
      </c>
      <c r="N84" s="889"/>
      <c r="O84" s="889"/>
      <c r="P84" s="0" t="n">
        <v>72</v>
      </c>
    </row>
    <row r="85" customFormat="false" ht="24.75" hidden="false" customHeight="true" outlineLevel="0" collapsed="false">
      <c r="A85" s="882"/>
      <c r="B85" s="879" t="s">
        <v>762</v>
      </c>
      <c r="C85" s="879"/>
      <c r="D85" s="879"/>
      <c r="E85" s="879"/>
      <c r="F85" s="879"/>
      <c r="G85" s="879"/>
      <c r="H85" s="879"/>
      <c r="I85" s="885"/>
      <c r="J85" s="916" t="s">
        <v>766</v>
      </c>
      <c r="K85" s="889" t="s">
        <v>667</v>
      </c>
      <c r="L85" s="889"/>
      <c r="M85" s="889"/>
      <c r="N85" s="889"/>
      <c r="O85" s="889"/>
      <c r="P85" s="0" t="n">
        <v>73</v>
      </c>
    </row>
    <row r="86" customFormat="false" ht="15.75" hidden="false" customHeight="true" outlineLevel="0" collapsed="false">
      <c r="A86" s="882"/>
      <c r="I86" s="885"/>
    </row>
    <row r="87" customFormat="false" ht="53.25" hidden="false" customHeight="true" outlineLevel="0" collapsed="false">
      <c r="A87" s="906" t="s">
        <v>767</v>
      </c>
      <c r="B87" s="879" t="s">
        <v>768</v>
      </c>
      <c r="C87" s="879"/>
      <c r="D87" s="879"/>
      <c r="E87" s="879"/>
      <c r="F87" s="879"/>
      <c r="G87" s="879"/>
      <c r="H87" s="879"/>
      <c r="I87" s="885"/>
      <c r="J87" s="884" t="s">
        <v>482</v>
      </c>
      <c r="K87" s="885" t="s">
        <v>483</v>
      </c>
      <c r="L87" s="885" t="s">
        <v>484</v>
      </c>
      <c r="M87" s="885" t="s">
        <v>485</v>
      </c>
      <c r="P87" s="0" t="n">
        <v>74</v>
      </c>
    </row>
    <row r="88" customFormat="false" ht="53.25" hidden="false" customHeight="true" outlineLevel="0" collapsed="false">
      <c r="A88" s="882"/>
      <c r="B88" s="920" t="s">
        <v>769</v>
      </c>
      <c r="C88" s="920"/>
      <c r="D88" s="920"/>
      <c r="E88" s="920"/>
      <c r="F88" s="920"/>
      <c r="G88" s="920"/>
      <c r="H88" s="920"/>
      <c r="I88" s="885"/>
      <c r="J88" s="884" t="s">
        <v>679</v>
      </c>
      <c r="K88" s="885" t="s">
        <v>655</v>
      </c>
      <c r="L88" s="892" t="s">
        <v>770</v>
      </c>
      <c r="M88" s="892"/>
      <c r="P88" s="0" t="n">
        <v>75</v>
      </c>
    </row>
    <row r="89" customFormat="false" ht="12.75" hidden="false" customHeight="true" outlineLevel="0" collapsed="false">
      <c r="A89" s="882"/>
      <c r="I89" s="885"/>
    </row>
    <row r="90" customFormat="false" ht="45.75" hidden="false" customHeight="true" outlineLevel="0" collapsed="false">
      <c r="A90" s="944" t="s">
        <v>771</v>
      </c>
      <c r="B90" s="945" t="s">
        <v>772</v>
      </c>
      <c r="C90" s="945"/>
      <c r="D90" s="945"/>
      <c r="E90" s="945"/>
      <c r="F90" s="945"/>
      <c r="G90" s="945"/>
      <c r="H90" s="945"/>
      <c r="I90" s="945"/>
      <c r="J90" s="884" t="s">
        <v>482</v>
      </c>
      <c r="K90" s="885" t="s">
        <v>483</v>
      </c>
      <c r="L90" s="885" t="s">
        <v>484</v>
      </c>
      <c r="M90" s="885" t="s">
        <v>485</v>
      </c>
      <c r="P90" s="0" t="n">
        <v>76</v>
      </c>
    </row>
    <row r="91" customFormat="false" ht="48" hidden="false" customHeight="true" outlineLevel="0" collapsed="false">
      <c r="A91" s="900"/>
      <c r="B91" s="920" t="s">
        <v>773</v>
      </c>
      <c r="C91" s="920"/>
      <c r="D91" s="920"/>
      <c r="E91" s="920"/>
      <c r="F91" s="920"/>
      <c r="G91" s="920"/>
      <c r="H91" s="920"/>
      <c r="I91" s="920"/>
      <c r="J91" s="884" t="s">
        <v>679</v>
      </c>
      <c r="K91" s="885" t="s">
        <v>655</v>
      </c>
      <c r="L91" s="892" t="s">
        <v>770</v>
      </c>
      <c r="M91" s="892"/>
      <c r="P91" s="0" t="n">
        <v>77</v>
      </c>
    </row>
    <row r="92" customFormat="false" ht="12.75" hidden="false" customHeight="false" outlineLevel="0" collapsed="false">
      <c r="A92" s="900"/>
      <c r="J92" s="900"/>
    </row>
    <row r="93" customFormat="false" ht="60.75" hidden="false" customHeight="true" outlineLevel="0" collapsed="false">
      <c r="A93" s="946" t="s">
        <v>774</v>
      </c>
      <c r="B93" s="947" t="s">
        <v>775</v>
      </c>
      <c r="C93" s="947"/>
      <c r="D93" s="947"/>
      <c r="E93" s="947"/>
      <c r="F93" s="947"/>
      <c r="G93" s="947"/>
      <c r="H93" s="947"/>
      <c r="I93" s="947"/>
      <c r="J93" s="948" t="s">
        <v>482</v>
      </c>
      <c r="K93" s="892" t="s">
        <v>483</v>
      </c>
      <c r="L93" s="892" t="s">
        <v>484</v>
      </c>
      <c r="M93" s="892" t="s">
        <v>485</v>
      </c>
      <c r="P93" s="0" t="n">
        <v>78</v>
      </c>
    </row>
    <row r="94" customFormat="false" ht="58.5" hidden="false" customHeight="true" outlineLevel="0" collapsed="false">
      <c r="A94" s="946"/>
      <c r="B94" s="947" t="s">
        <v>776</v>
      </c>
      <c r="C94" s="947"/>
      <c r="D94" s="947"/>
      <c r="E94" s="947"/>
      <c r="F94" s="947"/>
      <c r="G94" s="947"/>
      <c r="H94" s="947"/>
      <c r="I94" s="947"/>
      <c r="J94" s="884" t="s">
        <v>679</v>
      </c>
      <c r="K94" s="885" t="s">
        <v>655</v>
      </c>
      <c r="L94" s="892" t="s">
        <v>770</v>
      </c>
      <c r="M94" s="892"/>
      <c r="P94" s="0" t="n">
        <v>79</v>
      </c>
    </row>
    <row r="95" customFormat="false" ht="12.75" hidden="false" customHeight="false" outlineLevel="0" collapsed="false">
      <c r="A95" s="900"/>
      <c r="J95" s="900"/>
    </row>
    <row r="96" customFormat="false" ht="12.75" hidden="false" customHeight="true" outlineLevel="0" collapsed="false">
      <c r="A96" s="946" t="s">
        <v>777</v>
      </c>
      <c r="B96" s="949" t="s">
        <v>778</v>
      </c>
      <c r="C96" s="949"/>
      <c r="D96" s="949"/>
      <c r="E96" s="949"/>
      <c r="F96" s="949"/>
      <c r="G96" s="949"/>
      <c r="H96" s="949"/>
      <c r="I96" s="949"/>
      <c r="J96" s="948" t="s">
        <v>482</v>
      </c>
      <c r="K96" s="892" t="s">
        <v>483</v>
      </c>
      <c r="L96" s="892" t="s">
        <v>484</v>
      </c>
      <c r="M96" s="892" t="s">
        <v>485</v>
      </c>
      <c r="P96" s="0" t="n">
        <v>80</v>
      </c>
    </row>
    <row r="97" customFormat="false" ht="49.5" hidden="false" customHeight="true" outlineLevel="0" collapsed="false">
      <c r="A97" s="946"/>
      <c r="B97" s="949" t="s">
        <v>779</v>
      </c>
      <c r="C97" s="949"/>
      <c r="D97" s="949"/>
      <c r="E97" s="949"/>
      <c r="F97" s="949"/>
      <c r="G97" s="949"/>
      <c r="H97" s="949"/>
      <c r="I97" s="949"/>
      <c r="J97" s="884" t="s">
        <v>679</v>
      </c>
      <c r="K97" s="885" t="s">
        <v>655</v>
      </c>
      <c r="L97" s="892" t="s">
        <v>770</v>
      </c>
      <c r="M97" s="889"/>
      <c r="P97" s="0" t="n">
        <v>81</v>
      </c>
    </row>
    <row r="98" customFormat="false" ht="12" hidden="false" customHeight="true" outlineLevel="0" collapsed="false">
      <c r="A98" s="946"/>
      <c r="B98" s="950"/>
      <c r="C98" s="950"/>
      <c r="D98" s="950"/>
      <c r="E98" s="950"/>
      <c r="F98" s="950"/>
      <c r="G98" s="950"/>
      <c r="H98" s="950"/>
      <c r="I98" s="950"/>
      <c r="J98" s="885"/>
      <c r="K98" s="885"/>
      <c r="L98" s="892"/>
      <c r="M98" s="889"/>
    </row>
    <row r="99" customFormat="false" ht="27" hidden="false" customHeight="true" outlineLevel="0" collapsed="false">
      <c r="A99" s="946" t="s">
        <v>780</v>
      </c>
      <c r="B99" s="949" t="s">
        <v>781</v>
      </c>
      <c r="C99" s="949"/>
      <c r="D99" s="949"/>
      <c r="E99" s="949"/>
      <c r="F99" s="949"/>
      <c r="G99" s="949"/>
      <c r="H99" s="949"/>
      <c r="I99" s="949"/>
      <c r="J99" s="916" t="s">
        <v>782</v>
      </c>
      <c r="K99" s="889"/>
      <c r="L99" s="889"/>
      <c r="M99" s="889"/>
      <c r="N99" s="889"/>
      <c r="O99" s="889"/>
      <c r="P99" s="0" t="n">
        <v>82</v>
      </c>
    </row>
    <row r="100" customFormat="false" ht="23.25" hidden="false" customHeight="true" outlineLevel="0" collapsed="false">
      <c r="A100" s="946"/>
      <c r="B100" s="949" t="s">
        <v>783</v>
      </c>
      <c r="C100" s="949"/>
      <c r="D100" s="949"/>
      <c r="E100" s="949"/>
      <c r="F100" s="949"/>
      <c r="G100" s="949"/>
      <c r="H100" s="949"/>
      <c r="I100" s="949"/>
      <c r="J100" s="884" t="s">
        <v>482</v>
      </c>
      <c r="K100" s="885" t="s">
        <v>483</v>
      </c>
      <c r="L100" s="885" t="s">
        <v>484</v>
      </c>
      <c r="M100" s="885" t="s">
        <v>485</v>
      </c>
      <c r="N100" s="886" t="s">
        <v>486</v>
      </c>
      <c r="O100" s="889" t="s">
        <v>487</v>
      </c>
      <c r="P100" s="0" t="n">
        <v>83</v>
      </c>
    </row>
    <row r="101" customFormat="false" ht="36.75" hidden="false" customHeight="true" outlineLevel="0" collapsed="false">
      <c r="A101" s="946"/>
      <c r="B101" s="949" t="s">
        <v>784</v>
      </c>
      <c r="C101" s="949"/>
      <c r="D101" s="949"/>
      <c r="E101" s="949"/>
      <c r="F101" s="949"/>
      <c r="G101" s="949"/>
      <c r="H101" s="949"/>
      <c r="I101" s="949"/>
      <c r="J101" s="916" t="s">
        <v>785</v>
      </c>
      <c r="K101" s="889" t="s">
        <v>786</v>
      </c>
      <c r="L101" s="889" t="s">
        <v>787</v>
      </c>
      <c r="M101" s="889" t="s">
        <v>788</v>
      </c>
      <c r="N101" s="889" t="s">
        <v>789</v>
      </c>
      <c r="O101" s="889" t="s">
        <v>790</v>
      </c>
      <c r="P101" s="0" t="n">
        <v>84</v>
      </c>
    </row>
    <row r="102" customFormat="false" ht="23.25" hidden="false" customHeight="true" outlineLevel="0" collapsed="false">
      <c r="A102" s="946"/>
      <c r="B102" s="949" t="s">
        <v>791</v>
      </c>
      <c r="C102" s="949"/>
      <c r="D102" s="949"/>
      <c r="E102" s="949"/>
      <c r="F102" s="949"/>
      <c r="G102" s="949"/>
      <c r="H102" s="949"/>
      <c r="I102" s="949"/>
      <c r="J102" s="884" t="s">
        <v>482</v>
      </c>
      <c r="K102" s="885" t="s">
        <v>483</v>
      </c>
      <c r="L102" s="885" t="s">
        <v>484</v>
      </c>
      <c r="M102" s="885" t="s">
        <v>485</v>
      </c>
      <c r="N102" s="886" t="s">
        <v>486</v>
      </c>
      <c r="O102" s="889" t="s">
        <v>487</v>
      </c>
      <c r="P102" s="0" t="n">
        <v>85</v>
      </c>
    </row>
    <row r="103" customFormat="false" ht="55.5" hidden="false" customHeight="true" outlineLevel="0" collapsed="false">
      <c r="A103" s="946"/>
      <c r="B103" s="949" t="s">
        <v>792</v>
      </c>
      <c r="C103" s="949"/>
      <c r="D103" s="949"/>
      <c r="E103" s="949"/>
      <c r="F103" s="949"/>
      <c r="G103" s="949"/>
      <c r="H103" s="949"/>
      <c r="I103" s="949"/>
      <c r="J103" s="916" t="s">
        <v>785</v>
      </c>
      <c r="K103" s="889" t="s">
        <v>786</v>
      </c>
      <c r="L103" s="889" t="s">
        <v>787</v>
      </c>
      <c r="M103" s="889" t="s">
        <v>788</v>
      </c>
      <c r="N103" s="889" t="s">
        <v>789</v>
      </c>
      <c r="O103" s="889" t="s">
        <v>790</v>
      </c>
      <c r="P103" s="0" t="n">
        <v>86</v>
      </c>
    </row>
    <row r="104" customFormat="false" ht="12.75" hidden="false" customHeight="false" outlineLevel="0" collapsed="false">
      <c r="A104" s="900"/>
      <c r="J104" s="900"/>
    </row>
    <row r="105" customFormat="false" ht="31.5" hidden="false" customHeight="true" outlineLevel="0" collapsed="false">
      <c r="A105" s="944" t="s">
        <v>793</v>
      </c>
      <c r="B105" s="949" t="s">
        <v>781</v>
      </c>
      <c r="C105" s="949"/>
      <c r="D105" s="949"/>
      <c r="E105" s="949"/>
      <c r="F105" s="949"/>
      <c r="G105" s="949"/>
      <c r="H105" s="949"/>
      <c r="I105" s="949"/>
      <c r="J105" s="916" t="s">
        <v>782</v>
      </c>
      <c r="K105" s="889"/>
      <c r="L105" s="889"/>
      <c r="M105" s="889"/>
      <c r="N105" s="889"/>
      <c r="O105" s="889"/>
      <c r="P105" s="0" t="n">
        <v>87</v>
      </c>
    </row>
    <row r="106" customFormat="false" ht="29.25" hidden="false" customHeight="true" outlineLevel="0" collapsed="false">
      <c r="B106" s="949" t="s">
        <v>783</v>
      </c>
      <c r="C106" s="949"/>
      <c r="D106" s="949"/>
      <c r="E106" s="949"/>
      <c r="F106" s="949"/>
      <c r="G106" s="949"/>
      <c r="H106" s="949"/>
      <c r="I106" s="949"/>
      <c r="J106" s="884" t="s">
        <v>482</v>
      </c>
      <c r="K106" s="885" t="s">
        <v>483</v>
      </c>
      <c r="L106" s="885" t="s">
        <v>484</v>
      </c>
      <c r="M106" s="885" t="s">
        <v>485</v>
      </c>
      <c r="N106" s="886" t="s">
        <v>486</v>
      </c>
      <c r="O106" s="889" t="s">
        <v>487</v>
      </c>
      <c r="P106" s="0" t="n">
        <v>88</v>
      </c>
    </row>
    <row r="107" customFormat="false" ht="38.25" hidden="false" customHeight="true" outlineLevel="0" collapsed="false">
      <c r="B107" s="949" t="s">
        <v>784</v>
      </c>
      <c r="C107" s="949"/>
      <c r="D107" s="949"/>
      <c r="E107" s="949"/>
      <c r="F107" s="949"/>
      <c r="G107" s="949"/>
      <c r="H107" s="949"/>
      <c r="I107" s="949"/>
      <c r="J107" s="916" t="s">
        <v>785</v>
      </c>
      <c r="K107" s="889" t="s">
        <v>786</v>
      </c>
      <c r="L107" s="889" t="s">
        <v>787</v>
      </c>
      <c r="M107" s="889" t="s">
        <v>788</v>
      </c>
      <c r="N107" s="889" t="s">
        <v>789</v>
      </c>
      <c r="O107" s="889" t="s">
        <v>790</v>
      </c>
      <c r="P107" s="0" t="n">
        <v>89</v>
      </c>
    </row>
    <row r="108" customFormat="false" ht="29.25" hidden="false" customHeight="true" outlineLevel="0" collapsed="false">
      <c r="B108" s="949" t="s">
        <v>791</v>
      </c>
      <c r="C108" s="949"/>
      <c r="D108" s="949"/>
      <c r="E108" s="949"/>
      <c r="F108" s="949"/>
      <c r="G108" s="949"/>
      <c r="H108" s="949"/>
      <c r="I108" s="949"/>
      <c r="J108" s="884" t="s">
        <v>482</v>
      </c>
      <c r="K108" s="885" t="s">
        <v>483</v>
      </c>
      <c r="L108" s="885" t="s">
        <v>484</v>
      </c>
      <c r="M108" s="885" t="s">
        <v>485</v>
      </c>
      <c r="N108" s="886" t="s">
        <v>486</v>
      </c>
      <c r="O108" s="889" t="s">
        <v>487</v>
      </c>
      <c r="P108" s="0" t="n">
        <v>90</v>
      </c>
    </row>
    <row r="109" customFormat="false" ht="51.75" hidden="false" customHeight="true" outlineLevel="0" collapsed="false">
      <c r="B109" s="949" t="s">
        <v>792</v>
      </c>
      <c r="C109" s="949"/>
      <c r="D109" s="949"/>
      <c r="E109" s="949"/>
      <c r="F109" s="949"/>
      <c r="G109" s="949"/>
      <c r="H109" s="949"/>
      <c r="I109" s="949"/>
      <c r="J109" s="916" t="s">
        <v>785</v>
      </c>
      <c r="K109" s="889" t="s">
        <v>786</v>
      </c>
      <c r="L109" s="889" t="s">
        <v>787</v>
      </c>
      <c r="M109" s="889" t="s">
        <v>788</v>
      </c>
      <c r="N109" s="889" t="s">
        <v>789</v>
      </c>
      <c r="O109" s="889" t="s">
        <v>790</v>
      </c>
      <c r="P109" s="0" t="n">
        <v>91</v>
      </c>
    </row>
    <row r="110" customFormat="false" ht="12.75" hidden="false" customHeight="true" outlineLevel="0" collapsed="false"/>
    <row r="111" customFormat="false" ht="34.5" hidden="false" customHeight="true" outlineLevel="0" collapsed="false">
      <c r="A111" s="673" t="s">
        <v>794</v>
      </c>
      <c r="B111" s="907" t="s">
        <v>795</v>
      </c>
      <c r="C111" s="907"/>
      <c r="D111" s="907"/>
      <c r="E111" s="907"/>
      <c r="F111" s="907"/>
      <c r="G111" s="907"/>
      <c r="H111" s="907"/>
      <c r="I111" s="907"/>
      <c r="J111" s="884" t="s">
        <v>482</v>
      </c>
      <c r="K111" s="885" t="s">
        <v>483</v>
      </c>
      <c r="L111" s="885" t="s">
        <v>484</v>
      </c>
      <c r="M111" s="885" t="s">
        <v>485</v>
      </c>
      <c r="N111" s="886" t="s">
        <v>486</v>
      </c>
      <c r="O111" s="889" t="s">
        <v>487</v>
      </c>
      <c r="P111" s="0" t="n">
        <v>92</v>
      </c>
    </row>
    <row r="112" customFormat="false" ht="30.75" hidden="false" customHeight="true" outlineLevel="0" collapsed="false">
      <c r="A112" s="673"/>
      <c r="B112" s="907" t="s">
        <v>796</v>
      </c>
      <c r="C112" s="907"/>
      <c r="D112" s="907"/>
      <c r="E112" s="907"/>
      <c r="F112" s="907"/>
      <c r="G112" s="907"/>
      <c r="H112" s="907"/>
      <c r="I112" s="907"/>
      <c r="J112" s="884" t="s">
        <v>679</v>
      </c>
      <c r="K112" s="885" t="s">
        <v>655</v>
      </c>
      <c r="L112" s="892" t="s">
        <v>770</v>
      </c>
      <c r="M112" s="892"/>
      <c r="N112" s="889"/>
      <c r="O112" s="889"/>
      <c r="P112" s="0" t="n">
        <v>93</v>
      </c>
    </row>
    <row r="114" customFormat="false" ht="12.75" hidden="false" customHeight="true" outlineLevel="0" collapsed="false">
      <c r="A114" s="673" t="s">
        <v>797</v>
      </c>
      <c r="B114" s="951" t="s">
        <v>798</v>
      </c>
      <c r="C114" s="951"/>
      <c r="D114" s="951"/>
      <c r="E114" s="951"/>
      <c r="F114" s="951"/>
      <c r="G114" s="951"/>
      <c r="H114" s="951"/>
      <c r="I114" s="952"/>
      <c r="J114" s="916" t="s">
        <v>799</v>
      </c>
      <c r="K114" s="889"/>
      <c r="L114" s="889"/>
      <c r="M114" s="889"/>
      <c r="P114" s="0" t="n">
        <v>94</v>
      </c>
    </row>
    <row r="115" customFormat="false" ht="29.25" hidden="false" customHeight="true" outlineLevel="0" collapsed="false">
      <c r="A115" s="673"/>
      <c r="B115" s="951" t="s">
        <v>800</v>
      </c>
      <c r="C115" s="951"/>
      <c r="D115" s="951"/>
      <c r="E115" s="951"/>
      <c r="F115" s="951"/>
      <c r="G115" s="951"/>
      <c r="H115" s="951"/>
      <c r="I115" s="952"/>
      <c r="J115" s="948" t="s">
        <v>482</v>
      </c>
      <c r="K115" s="892" t="s">
        <v>483</v>
      </c>
      <c r="L115" s="892" t="s">
        <v>484</v>
      </c>
      <c r="M115" s="892" t="s">
        <v>485</v>
      </c>
      <c r="P115" s="0" t="n">
        <v>95</v>
      </c>
    </row>
    <row r="116" customFormat="false" ht="12.75" hidden="false" customHeight="true" outlineLevel="0" collapsed="false">
      <c r="I116" s="953"/>
    </row>
    <row r="117" customFormat="false" ht="25.5" hidden="false" customHeight="true" outlineLevel="0" collapsed="false">
      <c r="A117" s="882" t="s">
        <v>801</v>
      </c>
      <c r="B117" s="878" t="s">
        <v>802</v>
      </c>
      <c r="C117" s="878"/>
      <c r="D117" s="878"/>
      <c r="E117" s="878"/>
      <c r="F117" s="878"/>
      <c r="G117" s="878"/>
      <c r="H117" s="878"/>
      <c r="I117" s="878"/>
      <c r="J117" s="884" t="s">
        <v>482</v>
      </c>
      <c r="K117" s="885" t="s">
        <v>483</v>
      </c>
      <c r="L117" s="885" t="s">
        <v>484</v>
      </c>
      <c r="M117" s="885" t="s">
        <v>485</v>
      </c>
      <c r="N117" s="889" t="s">
        <v>486</v>
      </c>
      <c r="O117" s="887" t="s">
        <v>487</v>
      </c>
      <c r="P117" s="0" t="n">
        <v>96</v>
      </c>
    </row>
    <row r="118" customFormat="false" ht="27.75" hidden="false" customHeight="true" outlineLevel="0" collapsed="false">
      <c r="A118" s="882"/>
      <c r="B118" s="878" t="s">
        <v>803</v>
      </c>
      <c r="C118" s="878"/>
      <c r="D118" s="878"/>
      <c r="E118" s="878"/>
      <c r="F118" s="878"/>
      <c r="G118" s="878"/>
      <c r="H118" s="878"/>
      <c r="I118" s="878"/>
      <c r="J118" s="916" t="s">
        <v>804</v>
      </c>
      <c r="K118" s="892"/>
      <c r="L118" s="892"/>
      <c r="M118" s="892"/>
      <c r="N118" s="889"/>
      <c r="O118" s="887"/>
      <c r="P118" s="0" t="n">
        <v>97</v>
      </c>
    </row>
    <row r="119" s="900" customFormat="true" ht="12.75" hidden="false" customHeight="true" outlineLevel="0" collapsed="false">
      <c r="B119" s="885"/>
      <c r="C119" s="885"/>
      <c r="D119" s="885"/>
      <c r="E119" s="885"/>
      <c r="F119" s="885"/>
      <c r="G119" s="885"/>
      <c r="H119" s="885"/>
      <c r="I119" s="885"/>
    </row>
    <row r="120" customFormat="false" ht="27" hidden="false" customHeight="true" outlineLevel="0" collapsed="false">
      <c r="A120" s="882" t="s">
        <v>805</v>
      </c>
      <c r="B120" s="878" t="s">
        <v>806</v>
      </c>
      <c r="C120" s="878"/>
      <c r="D120" s="878"/>
      <c r="E120" s="878"/>
      <c r="F120" s="878"/>
      <c r="G120" s="878"/>
      <c r="H120" s="878"/>
      <c r="J120" s="916" t="s">
        <v>807</v>
      </c>
      <c r="K120" s="889"/>
      <c r="L120" s="889"/>
      <c r="M120" s="889"/>
      <c r="P120" s="905" t="n">
        <v>98</v>
      </c>
    </row>
    <row r="121" customFormat="false" ht="27" hidden="false" customHeight="true" outlineLevel="0" collapsed="false">
      <c r="A121" s="882"/>
      <c r="B121" s="954" t="s">
        <v>808</v>
      </c>
      <c r="C121" s="954"/>
      <c r="D121" s="954"/>
      <c r="E121" s="954"/>
      <c r="F121" s="954"/>
      <c r="G121" s="954"/>
      <c r="H121" s="954"/>
      <c r="J121" s="948" t="s">
        <v>482</v>
      </c>
      <c r="K121" s="892" t="s">
        <v>483</v>
      </c>
      <c r="L121" s="892" t="s">
        <v>484</v>
      </c>
      <c r="M121" s="892" t="s">
        <v>485</v>
      </c>
      <c r="P121" s="905" t="n">
        <v>99</v>
      </c>
    </row>
    <row r="122" s="900" customFormat="true" ht="12.75" hidden="false" customHeight="false" outlineLevel="0" collapsed="false">
      <c r="B122" s="955"/>
      <c r="C122" s="955"/>
      <c r="D122" s="955"/>
      <c r="E122" s="955"/>
      <c r="F122" s="955"/>
      <c r="G122" s="955"/>
      <c r="H122" s="955"/>
    </row>
    <row r="123" customFormat="false" ht="23.25" hidden="false" customHeight="true" outlineLevel="0" collapsed="false">
      <c r="A123" s="882" t="s">
        <v>809</v>
      </c>
      <c r="B123" s="879" t="s">
        <v>810</v>
      </c>
      <c r="C123" s="879"/>
      <c r="D123" s="879"/>
      <c r="E123" s="879"/>
      <c r="F123" s="879"/>
      <c r="G123" s="879"/>
      <c r="H123" s="879"/>
      <c r="I123" s="879"/>
      <c r="J123" s="884" t="s">
        <v>482</v>
      </c>
      <c r="K123" s="885" t="s">
        <v>483</v>
      </c>
      <c r="L123" s="885" t="s">
        <v>484</v>
      </c>
      <c r="M123" s="885" t="s">
        <v>485</v>
      </c>
      <c r="N123" s="889" t="s">
        <v>486</v>
      </c>
      <c r="O123" s="887" t="s">
        <v>487</v>
      </c>
      <c r="P123" s="905" t="n">
        <v>100</v>
      </c>
    </row>
    <row r="124" customFormat="false" ht="24" hidden="false" customHeight="true" outlineLevel="0" collapsed="false">
      <c r="B124" s="878" t="s">
        <v>811</v>
      </c>
      <c r="C124" s="878"/>
      <c r="D124" s="878"/>
      <c r="E124" s="878"/>
      <c r="F124" s="878"/>
      <c r="G124" s="878"/>
      <c r="H124" s="878"/>
      <c r="I124" s="878"/>
      <c r="J124" s="916" t="s">
        <v>782</v>
      </c>
      <c r="K124" s="889"/>
      <c r="L124" s="889"/>
      <c r="M124" s="889"/>
      <c r="N124" s="889"/>
      <c r="O124" s="887"/>
      <c r="P124" s="905" t="n">
        <v>101</v>
      </c>
    </row>
    <row r="125" customFormat="false" ht="25.5" hidden="false" customHeight="true" outlineLevel="0" collapsed="false">
      <c r="B125" s="939" t="s">
        <v>812</v>
      </c>
      <c r="C125" s="939"/>
      <c r="D125" s="939"/>
      <c r="E125" s="939"/>
      <c r="F125" s="939"/>
      <c r="G125" s="939"/>
      <c r="H125" s="939"/>
      <c r="I125" s="939"/>
      <c r="J125" s="884" t="s">
        <v>482</v>
      </c>
      <c r="K125" s="885" t="s">
        <v>483</v>
      </c>
      <c r="L125" s="885" t="s">
        <v>484</v>
      </c>
      <c r="M125" s="885" t="s">
        <v>485</v>
      </c>
      <c r="N125" s="889" t="s">
        <v>486</v>
      </c>
      <c r="O125" s="887" t="s">
        <v>487</v>
      </c>
      <c r="P125" s="905" t="n">
        <v>102</v>
      </c>
    </row>
    <row r="127" customFormat="false" ht="24.75" hidden="false" customHeight="true" outlineLevel="0" collapsed="false">
      <c r="A127" s="882" t="s">
        <v>813</v>
      </c>
      <c r="B127" s="878" t="s">
        <v>814</v>
      </c>
      <c r="C127" s="878"/>
      <c r="D127" s="878"/>
      <c r="E127" s="878"/>
      <c r="F127" s="878"/>
      <c r="G127" s="878"/>
      <c r="H127" s="878"/>
      <c r="I127" s="878"/>
      <c r="J127" s="916" t="s">
        <v>815</v>
      </c>
      <c r="K127" s="889"/>
      <c r="L127" s="889"/>
      <c r="M127" s="889"/>
      <c r="P127" s="0" t="n">
        <v>103</v>
      </c>
    </row>
    <row r="128" customFormat="false" ht="25.5" hidden="false" customHeight="true" outlineLevel="0" collapsed="false">
      <c r="A128" s="900"/>
      <c r="B128" s="879" t="s">
        <v>816</v>
      </c>
      <c r="C128" s="879"/>
      <c r="D128" s="879"/>
      <c r="E128" s="879"/>
      <c r="F128" s="879"/>
      <c r="G128" s="879"/>
      <c r="H128" s="879"/>
      <c r="I128" s="879"/>
      <c r="J128" s="884" t="s">
        <v>482</v>
      </c>
      <c r="K128" s="885" t="s">
        <v>483</v>
      </c>
      <c r="L128" s="885" t="s">
        <v>484</v>
      </c>
      <c r="M128" s="885" t="s">
        <v>485</v>
      </c>
      <c r="P128" s="0" t="n">
        <v>104</v>
      </c>
    </row>
    <row r="129" customFormat="false" ht="18" hidden="false" customHeight="true" outlineLevel="0" collapsed="false">
      <c r="A129" s="900"/>
      <c r="B129" s="880"/>
      <c r="C129" s="885"/>
      <c r="D129" s="885"/>
      <c r="E129" s="885"/>
      <c r="F129" s="885"/>
      <c r="G129" s="885"/>
      <c r="H129" s="885"/>
      <c r="I129" s="885"/>
      <c r="J129" s="885"/>
      <c r="K129" s="885"/>
      <c r="L129" s="885"/>
      <c r="M129" s="885"/>
    </row>
    <row r="130" customFormat="false" ht="28.5" hidden="false" customHeight="true" outlineLevel="0" collapsed="false">
      <c r="A130" s="946" t="s">
        <v>817</v>
      </c>
      <c r="B130" s="879" t="s">
        <v>818</v>
      </c>
      <c r="C130" s="879"/>
      <c r="D130" s="879"/>
      <c r="E130" s="879"/>
      <c r="F130" s="879"/>
      <c r="G130" s="879"/>
      <c r="H130" s="879"/>
      <c r="I130" s="879"/>
      <c r="J130" s="884" t="s">
        <v>482</v>
      </c>
      <c r="K130" s="885" t="s">
        <v>483</v>
      </c>
      <c r="L130" s="885" t="s">
        <v>484</v>
      </c>
      <c r="M130" s="885" t="s">
        <v>485</v>
      </c>
      <c r="N130" s="889" t="s">
        <v>486</v>
      </c>
      <c r="O130" s="887" t="s">
        <v>487</v>
      </c>
      <c r="P130" s="0" t="n">
        <v>105</v>
      </c>
    </row>
    <row r="131" customFormat="false" ht="25.5" hidden="false" customHeight="true" outlineLevel="0" collapsed="false">
      <c r="A131" s="900"/>
      <c r="B131" s="879" t="s">
        <v>819</v>
      </c>
      <c r="C131" s="879"/>
      <c r="D131" s="879"/>
      <c r="E131" s="879"/>
      <c r="F131" s="879"/>
      <c r="G131" s="879"/>
      <c r="H131" s="879"/>
      <c r="I131" s="879"/>
      <c r="J131" s="948" t="s">
        <v>820</v>
      </c>
      <c r="K131" s="892" t="s">
        <v>821</v>
      </c>
      <c r="L131" s="892" t="s">
        <v>822</v>
      </c>
      <c r="M131" s="892" t="s">
        <v>823</v>
      </c>
      <c r="N131" s="892" t="s">
        <v>756</v>
      </c>
      <c r="P131" s="0" t="n">
        <v>106</v>
      </c>
    </row>
    <row r="132" customFormat="false" ht="12.75" hidden="false" customHeight="false" outlineLevel="0" collapsed="false">
      <c r="A132" s="900"/>
      <c r="B132" s="885"/>
      <c r="C132" s="885"/>
      <c r="D132" s="885"/>
      <c r="E132" s="885"/>
      <c r="F132" s="885"/>
      <c r="G132" s="885"/>
      <c r="H132" s="885"/>
      <c r="I132" s="885"/>
      <c r="J132" s="900"/>
    </row>
    <row r="133" customFormat="false" ht="15" hidden="false" customHeight="true" outlineLevel="0" collapsed="false">
      <c r="A133" s="944" t="s">
        <v>824</v>
      </c>
      <c r="B133" s="956" t="s">
        <v>825</v>
      </c>
      <c r="C133" s="956"/>
      <c r="D133" s="956"/>
      <c r="E133" s="956"/>
      <c r="F133" s="956"/>
      <c r="G133" s="956"/>
      <c r="H133" s="956"/>
      <c r="I133" s="885"/>
      <c r="J133" s="905" t="s">
        <v>649</v>
      </c>
      <c r="P133" s="0" t="n">
        <v>107</v>
      </c>
    </row>
    <row r="134" customFormat="false" ht="12.75" hidden="false" customHeight="false" outlineLevel="0" collapsed="false">
      <c r="A134" s="900"/>
      <c r="B134" s="885"/>
      <c r="C134" s="885"/>
      <c r="D134" s="885"/>
      <c r="E134" s="885"/>
      <c r="F134" s="885"/>
      <c r="G134" s="885"/>
      <c r="H134" s="885"/>
      <c r="I134" s="885"/>
      <c r="J134" s="900"/>
    </row>
    <row r="135" customFormat="false" ht="12.75" hidden="false" customHeight="false" outlineLevel="0" collapsed="false">
      <c r="A135" s="946" t="s">
        <v>826</v>
      </c>
      <c r="B135" s="957" t="s">
        <v>827</v>
      </c>
      <c r="C135" s="957"/>
      <c r="D135" s="957"/>
      <c r="E135" s="957"/>
      <c r="F135" s="957"/>
      <c r="G135" s="957"/>
      <c r="H135" s="957"/>
      <c r="I135" s="885"/>
      <c r="J135" s="958" t="s">
        <v>661</v>
      </c>
      <c r="K135" s="673" t="s">
        <v>662</v>
      </c>
      <c r="P135" s="0" t="n">
        <v>108</v>
      </c>
    </row>
    <row r="136" customFormat="false" ht="12.75" hidden="false" customHeight="false" outlineLevel="0" collapsed="false">
      <c r="A136" s="946"/>
      <c r="B136" s="957" t="s">
        <v>828</v>
      </c>
      <c r="C136" s="957"/>
      <c r="D136" s="957"/>
      <c r="E136" s="957"/>
      <c r="F136" s="957"/>
      <c r="G136" s="957"/>
      <c r="H136" s="957"/>
      <c r="I136" s="885"/>
      <c r="J136" s="958" t="s">
        <v>829</v>
      </c>
      <c r="P136" s="0" t="n">
        <v>109</v>
      </c>
    </row>
    <row r="137" customFormat="false" ht="12.75" hidden="false" customHeight="false" outlineLevel="0" collapsed="false">
      <c r="A137" s="946"/>
      <c r="B137" s="957" t="s">
        <v>830</v>
      </c>
      <c r="C137" s="957"/>
      <c r="D137" s="957"/>
      <c r="E137" s="957"/>
      <c r="F137" s="957"/>
      <c r="G137" s="957"/>
      <c r="H137" s="957"/>
      <c r="I137" s="885"/>
      <c r="J137" s="958" t="s">
        <v>831</v>
      </c>
      <c r="P137" s="0" t="n">
        <v>110</v>
      </c>
    </row>
    <row r="138" customFormat="false" ht="25.5" hidden="false" customHeight="false" outlineLevel="0" collapsed="false">
      <c r="A138" s="946"/>
      <c r="B138" s="959" t="s">
        <v>832</v>
      </c>
      <c r="C138" s="959"/>
      <c r="D138" s="959"/>
      <c r="E138" s="959"/>
      <c r="F138" s="959"/>
      <c r="G138" s="959"/>
      <c r="H138" s="959"/>
      <c r="I138" s="885"/>
      <c r="J138" s="884" t="s">
        <v>482</v>
      </c>
      <c r="K138" s="885" t="s">
        <v>483</v>
      </c>
      <c r="L138" s="885" t="s">
        <v>484</v>
      </c>
      <c r="M138" s="885" t="s">
        <v>485</v>
      </c>
      <c r="P138" s="0" t="n">
        <v>111</v>
      </c>
    </row>
    <row r="139" customFormat="false" ht="12.75" hidden="false" customHeight="false" outlineLevel="0" collapsed="false">
      <c r="A139" s="946"/>
      <c r="B139" s="960"/>
      <c r="C139" s="961"/>
      <c r="D139" s="961"/>
      <c r="E139" s="961"/>
      <c r="F139" s="961"/>
      <c r="G139" s="961"/>
      <c r="H139" s="961"/>
      <c r="I139" s="885"/>
      <c r="J139" s="958"/>
    </row>
    <row r="140" customFormat="false" ht="23.25" hidden="false" customHeight="true" outlineLevel="0" collapsed="false">
      <c r="A140" s="946" t="s">
        <v>833</v>
      </c>
      <c r="B140" s="938" t="s">
        <v>834</v>
      </c>
      <c r="C140" s="938"/>
      <c r="D140" s="938"/>
      <c r="E140" s="938"/>
      <c r="F140" s="938"/>
      <c r="G140" s="938"/>
      <c r="H140" s="938"/>
      <c r="I140" s="885"/>
      <c r="J140" s="958" t="s">
        <v>649</v>
      </c>
      <c r="P140" s="0" t="n">
        <v>112</v>
      </c>
    </row>
    <row r="141" customFormat="false" ht="12.75" hidden="false" customHeight="false" outlineLevel="0" collapsed="false">
      <c r="A141" s="946"/>
      <c r="B141" s="962" t="s">
        <v>835</v>
      </c>
      <c r="C141" s="962"/>
      <c r="D141" s="962"/>
      <c r="E141" s="962"/>
      <c r="F141" s="962"/>
      <c r="G141" s="962"/>
      <c r="H141" s="962"/>
      <c r="I141" s="885"/>
      <c r="J141" s="958" t="s">
        <v>836</v>
      </c>
      <c r="K141" s="673" t="s">
        <v>837</v>
      </c>
      <c r="P141" s="0" t="n">
        <v>113</v>
      </c>
    </row>
    <row r="142" customFormat="false" ht="12.75" hidden="false" customHeight="false" outlineLevel="0" collapsed="false">
      <c r="A142" s="946"/>
      <c r="B142" s="962" t="s">
        <v>838</v>
      </c>
      <c r="C142" s="962"/>
      <c r="D142" s="962"/>
      <c r="E142" s="962"/>
      <c r="F142" s="962"/>
      <c r="G142" s="962"/>
      <c r="H142" s="962"/>
      <c r="I142" s="885"/>
      <c r="J142" s="958" t="s">
        <v>740</v>
      </c>
      <c r="K142" s="673" t="s">
        <v>839</v>
      </c>
      <c r="P142" s="0" t="n">
        <v>114</v>
      </c>
    </row>
    <row r="143" customFormat="false" ht="12.75" hidden="false" customHeight="false" outlineLevel="0" collapsed="false">
      <c r="A143" s="946"/>
      <c r="B143" s="962" t="s">
        <v>840</v>
      </c>
      <c r="C143" s="962"/>
      <c r="D143" s="962"/>
      <c r="E143" s="962"/>
      <c r="F143" s="962"/>
      <c r="G143" s="962"/>
      <c r="H143" s="962"/>
      <c r="I143" s="885"/>
      <c r="J143" s="958" t="s">
        <v>841</v>
      </c>
      <c r="P143" s="0" t="n">
        <v>115</v>
      </c>
    </row>
    <row r="144" customFormat="false" ht="12.75" hidden="false" customHeight="false" outlineLevel="0" collapsed="false">
      <c r="A144" s="946"/>
      <c r="B144" s="885"/>
      <c r="C144" s="885"/>
      <c r="D144" s="885"/>
      <c r="E144" s="885"/>
      <c r="F144" s="885"/>
      <c r="G144" s="885"/>
      <c r="H144" s="885"/>
      <c r="I144" s="885"/>
      <c r="J144" s="900"/>
    </row>
    <row r="145" customFormat="false" ht="12.75" hidden="false" customHeight="false" outlineLevel="0" collapsed="false">
      <c r="A145" s="0" t="s">
        <v>842</v>
      </c>
      <c r="B145" s="673" t="s">
        <v>843</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47</v>
      </c>
      <c r="C7" s="0" t="n">
        <v>7</v>
      </c>
    </row>
    <row r="8" customFormat="false" ht="12.75" hidden="false" customHeight="false" outlineLevel="0" collapsed="false">
      <c r="A8" s="0" t="s">
        <v>652</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77</v>
      </c>
      <c r="C11" s="0" t="n">
        <v>11</v>
      </c>
    </row>
    <row r="12" customFormat="false" ht="12.75" hidden="false" customHeight="false" outlineLevel="0" collapsed="false">
      <c r="A12" s="0" t="s">
        <v>682</v>
      </c>
      <c r="C12" s="0" t="n">
        <v>12</v>
      </c>
    </row>
    <row r="13" customFormat="false" ht="12.75" hidden="false" customHeight="false" outlineLevel="0" collapsed="false">
      <c r="A13" s="0" t="s">
        <v>690</v>
      </c>
      <c r="C13" s="0" t="n">
        <v>13</v>
      </c>
    </row>
    <row r="14" customFormat="false" ht="12.75" hidden="false" customHeight="false" outlineLevel="0" collapsed="false">
      <c r="A14" s="0" t="s">
        <v>695</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06</v>
      </c>
      <c r="C19" s="0" t="s">
        <v>470</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17</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25</v>
      </c>
      <c r="F30" s="673"/>
    </row>
    <row r="31" customFormat="false" ht="12.75" hidden="false" customHeight="false" outlineLevel="0" collapsed="false">
      <c r="A31" s="0" t="s">
        <v>728</v>
      </c>
      <c r="F31" s="42"/>
    </row>
    <row r="32" customFormat="false" ht="12.75" hidden="false" customHeight="false" outlineLevel="0" collapsed="false">
      <c r="A32" s="0" t="s">
        <v>731</v>
      </c>
      <c r="F32" s="796"/>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6"/>
    </row>
    <row r="34" customFormat="false" ht="12.75" hidden="false" customHeight="false" outlineLevel="0" collapsed="false">
      <c r="A34" s="0" t="s">
        <v>738</v>
      </c>
      <c r="F34" s="796"/>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6"/>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6"/>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6"/>
    </row>
    <row r="40" customFormat="false" ht="12.75" hidden="false" customHeight="false" outlineLevel="0" collapsed="false">
      <c r="A40" s="0" t="s">
        <v>754</v>
      </c>
      <c r="F40" s="796"/>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6"/>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6"/>
    </row>
    <row r="43" customFormat="false" ht="12.75" hidden="false" customHeight="false" outlineLevel="0" collapsed="false">
      <c r="A43" s="0" t="s">
        <v>759</v>
      </c>
      <c r="F43" s="796"/>
    </row>
    <row r="44" customFormat="false" ht="12.75" hidden="false" customHeight="false" outlineLevel="0" collapsed="false">
      <c r="A44" s="0" t="s">
        <v>764</v>
      </c>
      <c r="F44" s="796"/>
    </row>
    <row r="45" customFormat="false" ht="12.75" hidden="false" customHeight="false" outlineLevel="0" collapsed="false">
      <c r="A45" s="0" t="s">
        <v>767</v>
      </c>
      <c r="F45" s="796"/>
    </row>
    <row r="46" customFormat="false" ht="12.75" hidden="false" customHeight="false" outlineLevel="0" collapsed="false">
      <c r="A46" s="0" t="s">
        <v>771</v>
      </c>
      <c r="F46" s="796"/>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6"/>
    </row>
    <row r="48" customFormat="false" ht="12.75" hidden="false" customHeight="false" outlineLevel="0" collapsed="false">
      <c r="A48" s="0" t="s">
        <v>774</v>
      </c>
      <c r="F48" s="796"/>
    </row>
    <row r="49" customFormat="false" ht="12.75" hidden="false" customHeight="false" outlineLevel="0" collapsed="false">
      <c r="A49" s="0" t="s">
        <v>777</v>
      </c>
      <c r="F49" s="796"/>
    </row>
    <row r="50" customFormat="false" ht="12.75" hidden="false" customHeight="false" outlineLevel="0" collapsed="false">
      <c r="A50" s="673" t="s">
        <v>780</v>
      </c>
      <c r="F50" s="853"/>
    </row>
    <row r="51" customFormat="false" ht="12.75" hidden="false" customHeight="false" outlineLevel="0" collapsed="false">
      <c r="A51" s="0" t="s">
        <v>793</v>
      </c>
      <c r="F51" s="853"/>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3"/>
    </row>
    <row r="53" customFormat="false" ht="12.75" hidden="false" customHeight="false" outlineLevel="0" collapsed="false">
      <c r="A53" s="0" t="s">
        <v>794</v>
      </c>
      <c r="F53" s="853"/>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3"/>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3"/>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6"/>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797</v>
      </c>
    </row>
    <row r="59" customFormat="false" ht="12.75" hidden="false" customHeight="false" outlineLevel="0" collapsed="false">
      <c r="A59" s="0" t="s">
        <v>801</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05</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09</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13</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3" t="s">
        <v>817</v>
      </c>
    </row>
    <row r="80" customFormat="false" ht="12.75" hidden="false" customHeight="false" outlineLevel="0" collapsed="false">
      <c r="A80" s="673"/>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24</v>
      </c>
    </row>
    <row r="82" customFormat="false" ht="12.75" hidden="false" customHeight="false" outlineLevel="0" collapsed="false">
      <c r="A82" s="673" t="s">
        <v>826</v>
      </c>
    </row>
    <row r="83" customFormat="false" ht="12.75" hidden="false" customHeight="false" outlineLevel="0" collapsed="false">
      <c r="A83" s="673"/>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3"/>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3"/>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3"/>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3" t="s">
        <v>833</v>
      </c>
    </row>
    <row r="88" customFormat="false" ht="12.75" hidden="false" customHeight="false" outlineLevel="0" collapsed="false">
      <c r="A88" s="0" t="s">
        <v>84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8" width="13.99"/>
    <col collapsed="false" customWidth="true" hidden="false" outlineLevel="0" max="2" min="2" style="268" width="30.99"/>
    <col collapsed="false" customWidth="true" hidden="false" outlineLevel="0" max="3" min="3" style="268" width="26.42"/>
    <col collapsed="false" customWidth="true" hidden="false" outlineLevel="0" max="4" min="4" style="268" width="20.41"/>
    <col collapsed="false" customWidth="true" hidden="false" outlineLevel="0" max="5" min="5" style="268" width="27.56"/>
    <col collapsed="false" customWidth="true" hidden="false" outlineLevel="0" max="6" min="6" style="268" width="27.99"/>
    <col collapsed="false" customWidth="true" hidden="false" outlineLevel="0" max="7" min="7" style="268" width="19.41"/>
    <col collapsed="false" customWidth="true" hidden="false" outlineLevel="0" max="8" min="8" style="268" width="20.56"/>
    <col collapsed="false" customWidth="false" hidden="false" outlineLevel="0" max="9" min="9" style="268" width="9.14"/>
    <col collapsed="false" customWidth="true" hidden="false" outlineLevel="0" max="10" min="10" style="268" width="18.28"/>
    <col collapsed="false" customWidth="false" hidden="false" outlineLevel="0" max="257" min="11" style="268" width="9.14"/>
  </cols>
  <sheetData>
    <row r="1" customFormat="false" ht="12.75" hidden="false" customHeight="false" outlineLevel="0" collapsed="false">
      <c r="A1" s="268" t="s">
        <v>652</v>
      </c>
      <c r="B1" s="268" t="s">
        <v>629</v>
      </c>
      <c r="C1" s="18"/>
      <c r="D1" s="18"/>
      <c r="E1" s="18"/>
      <c r="F1" s="18"/>
    </row>
    <row r="2" customFormat="false" ht="25.5" hidden="false" customHeight="true" outlineLevel="0" collapsed="false">
      <c r="B2" s="963" t="s">
        <v>844</v>
      </c>
      <c r="C2" s="964"/>
      <c r="D2" s="964"/>
      <c r="E2" s="964"/>
      <c r="F2" s="964"/>
    </row>
    <row r="3" customFormat="false" ht="33" hidden="false" customHeight="true" outlineLevel="0" collapsed="false">
      <c r="B3" s="965" t="s">
        <v>845</v>
      </c>
      <c r="C3" s="964"/>
      <c r="D3" s="964"/>
      <c r="E3" s="964"/>
      <c r="F3" s="964"/>
    </row>
    <row r="5" customFormat="false" ht="12.75" hidden="false" customHeight="false" outlineLevel="0" collapsed="false">
      <c r="A5" s="268" t="s">
        <v>695</v>
      </c>
      <c r="C5" s="966" t="s">
        <v>615</v>
      </c>
      <c r="D5" s="268" t="s">
        <v>592</v>
      </c>
      <c r="E5" s="966" t="s">
        <v>603</v>
      </c>
      <c r="F5" s="966" t="s">
        <v>578</v>
      </c>
      <c r="G5" s="966" t="s">
        <v>641</v>
      </c>
    </row>
    <row r="6" customFormat="false" ht="133.5" hidden="false" customHeight="true" outlineLevel="0" collapsed="false">
      <c r="B6" s="967"/>
      <c r="C6" s="968" t="s">
        <v>846</v>
      </c>
      <c r="D6" s="969" t="s">
        <v>846</v>
      </c>
      <c r="E6" s="970" t="s">
        <v>847</v>
      </c>
      <c r="F6" s="971" t="s">
        <v>848</v>
      </c>
      <c r="G6" s="972" t="s">
        <v>848</v>
      </c>
      <c r="I6" s="943"/>
      <c r="J6" s="892"/>
      <c r="K6" s="892"/>
      <c r="L6" s="892"/>
      <c r="M6" s="892"/>
      <c r="N6" s="892"/>
      <c r="O6" s="892"/>
      <c r="P6" s="892"/>
      <c r="Q6" s="892"/>
      <c r="R6" s="892"/>
    </row>
    <row r="7" customFormat="false" ht="146.25" hidden="false" customHeight="true" outlineLevel="0" collapsed="false">
      <c r="C7" s="943"/>
      <c r="D7" s="18"/>
      <c r="E7" s="973" t="s">
        <v>849</v>
      </c>
      <c r="I7" s="892"/>
      <c r="J7" s="892"/>
      <c r="K7" s="892"/>
      <c r="L7" s="892"/>
      <c r="M7" s="892"/>
      <c r="N7" s="892"/>
      <c r="O7" s="892"/>
      <c r="P7" s="892"/>
      <c r="Q7" s="892"/>
      <c r="R7" s="892"/>
    </row>
    <row r="8" customFormat="false" ht="84" hidden="false" customHeight="true" outlineLevel="0" collapsed="false">
      <c r="C8" s="892"/>
      <c r="D8" s="18"/>
      <c r="E8" s="973" t="s">
        <v>850</v>
      </c>
      <c r="I8" s="892"/>
      <c r="J8" s="892"/>
      <c r="K8" s="892"/>
      <c r="L8" s="892"/>
      <c r="M8" s="892"/>
      <c r="N8" s="892"/>
      <c r="O8" s="892"/>
      <c r="P8" s="892"/>
      <c r="Q8" s="892"/>
      <c r="R8" s="892"/>
    </row>
    <row r="9" customFormat="false" ht="87.75" hidden="false" customHeight="true" outlineLevel="0" collapsed="false">
      <c r="C9" s="892"/>
      <c r="D9" s="18"/>
      <c r="E9" s="973" t="s">
        <v>851</v>
      </c>
      <c r="I9" s="892"/>
      <c r="J9" s="892"/>
      <c r="K9" s="892"/>
      <c r="L9" s="892"/>
      <c r="M9" s="892"/>
      <c r="N9" s="892"/>
      <c r="O9" s="892"/>
      <c r="P9" s="892"/>
      <c r="Q9" s="892"/>
      <c r="R9" s="892"/>
    </row>
    <row r="11" customFormat="false" ht="12.75" hidden="false" customHeight="false" outlineLevel="0" collapsed="false">
      <c r="A11" s="974" t="s">
        <v>706</v>
      </c>
      <c r="B11" s="268" t="s">
        <v>572</v>
      </c>
      <c r="C11" s="268" t="s">
        <v>613</v>
      </c>
      <c r="D11" s="966" t="s">
        <v>646</v>
      </c>
      <c r="E11" s="268" t="s">
        <v>639</v>
      </c>
      <c r="F11" s="268" t="s">
        <v>626</v>
      </c>
      <c r="G11" s="268" t="s">
        <v>643</v>
      </c>
    </row>
    <row r="12" customFormat="false" ht="115.5" hidden="false" customHeight="false" outlineLevel="0" collapsed="false">
      <c r="B12" s="975" t="s">
        <v>852</v>
      </c>
      <c r="C12" s="976" t="s">
        <v>853</v>
      </c>
      <c r="D12" s="977" t="s">
        <v>854</v>
      </c>
      <c r="E12" s="978" t="s">
        <v>854</v>
      </c>
      <c r="F12" s="973" t="s">
        <v>855</v>
      </c>
      <c r="G12" s="979" t="s">
        <v>856</v>
      </c>
    </row>
    <row r="13" customFormat="false" ht="115.5" hidden="false" customHeight="false" outlineLevel="0" collapsed="false">
      <c r="C13" s="980" t="s">
        <v>857</v>
      </c>
      <c r="D13" s="981" t="s">
        <v>858</v>
      </c>
      <c r="F13" s="973" t="s">
        <v>859</v>
      </c>
      <c r="G13" s="979" t="s">
        <v>860</v>
      </c>
    </row>
    <row r="14" customFormat="false" ht="75" hidden="false" customHeight="false" outlineLevel="0" collapsed="false">
      <c r="C14" s="982" t="s">
        <v>861</v>
      </c>
      <c r="D14" s="983"/>
      <c r="F14" s="973"/>
      <c r="G14" s="979"/>
    </row>
    <row r="15" customFormat="false" ht="60" hidden="false" customHeight="false" outlineLevel="0" collapsed="false">
      <c r="C15" s="982" t="s">
        <v>862</v>
      </c>
      <c r="D15" s="983"/>
      <c r="F15" s="973"/>
      <c r="G15" s="979"/>
    </row>
    <row r="16" customFormat="false" ht="90" hidden="false" customHeight="false" outlineLevel="0" collapsed="false">
      <c r="C16" s="982" t="s">
        <v>863</v>
      </c>
      <c r="D16" s="983"/>
      <c r="F16" s="973"/>
      <c r="G16" s="979"/>
    </row>
    <row r="17" customFormat="false" ht="60" hidden="false" customHeight="false" outlineLevel="0" collapsed="false">
      <c r="C17" s="982" t="s">
        <v>864</v>
      </c>
      <c r="D17" s="983"/>
      <c r="F17" s="973"/>
      <c r="G17" s="979"/>
    </row>
    <row r="18" customFormat="false" ht="75" hidden="false" customHeight="false" outlineLevel="0" collapsed="false">
      <c r="C18" s="982" t="s">
        <v>865</v>
      </c>
      <c r="D18" s="983"/>
      <c r="F18" s="973"/>
      <c r="G18" s="979"/>
    </row>
    <row r="20" customFormat="false" ht="12.75" hidden="false" customHeight="false" outlineLevel="0" collapsed="false">
      <c r="A20" s="268" t="s">
        <v>717</v>
      </c>
      <c r="B20" s="268" t="s">
        <v>614</v>
      </c>
      <c r="C20" s="268" t="s">
        <v>636</v>
      </c>
      <c r="D20" s="974" t="s">
        <v>627</v>
      </c>
      <c r="E20" s="974" t="s">
        <v>639</v>
      </c>
      <c r="F20" s="974" t="s">
        <v>613</v>
      </c>
    </row>
    <row r="21" customFormat="false" ht="64.5" hidden="false" customHeight="false" outlineLevel="0" collapsed="false">
      <c r="B21" s="984" t="s">
        <v>866</v>
      </c>
      <c r="C21" s="985" t="s">
        <v>867</v>
      </c>
      <c r="D21" s="986" t="s">
        <v>868</v>
      </c>
      <c r="E21" s="987" t="s">
        <v>868</v>
      </c>
      <c r="F21" s="988" t="s">
        <v>869</v>
      </c>
    </row>
    <row r="22" customFormat="false" ht="51.75" hidden="false" customHeight="false" outlineLevel="0" collapsed="false">
      <c r="C22" s="989" t="s">
        <v>866</v>
      </c>
      <c r="F22" s="988" t="s">
        <v>870</v>
      </c>
    </row>
    <row r="23" customFormat="false" ht="15" hidden="false" customHeight="false" outlineLevel="0" collapsed="false">
      <c r="C23" s="990"/>
    </row>
    <row r="24" customFormat="false" ht="12.75" hidden="false" customHeight="false" outlineLevel="0" collapsed="false">
      <c r="A24" s="268" t="s">
        <v>731</v>
      </c>
      <c r="B24" s="268" t="s">
        <v>614</v>
      </c>
      <c r="C24" s="268" t="s">
        <v>626</v>
      </c>
    </row>
    <row r="25" customFormat="false" ht="38.25" hidden="false" customHeight="false" outlineLevel="0" collapsed="false">
      <c r="B25" s="991" t="s">
        <v>871</v>
      </c>
      <c r="C25" s="973" t="s">
        <v>872</v>
      </c>
    </row>
    <row r="27" customFormat="false" ht="12.75" hidden="false" customHeight="false" outlineLevel="0" collapsed="false">
      <c r="A27" s="974" t="s">
        <v>738</v>
      </c>
      <c r="B27" s="974" t="s">
        <v>610</v>
      </c>
      <c r="C27" s="974" t="s">
        <v>614</v>
      </c>
      <c r="D27" s="974" t="s">
        <v>604</v>
      </c>
      <c r="E27" s="974" t="s">
        <v>594</v>
      </c>
      <c r="F27" s="974" t="s">
        <v>627</v>
      </c>
      <c r="G27" s="974" t="s">
        <v>609</v>
      </c>
      <c r="H27" s="974" t="s">
        <v>635</v>
      </c>
      <c r="I27" s="974" t="s">
        <v>643</v>
      </c>
      <c r="J27" s="974" t="s">
        <v>588</v>
      </c>
      <c r="K27" s="974" t="s">
        <v>646</v>
      </c>
    </row>
    <row r="28" customFormat="false" ht="140.25" hidden="false" customHeight="false" outlineLevel="0" collapsed="false">
      <c r="B28" s="992" t="s">
        <v>873</v>
      </c>
      <c r="C28" s="993" t="s">
        <v>874</v>
      </c>
      <c r="D28" s="994" t="s">
        <v>875</v>
      </c>
      <c r="E28" s="995" t="s">
        <v>876</v>
      </c>
      <c r="F28" s="995" t="s">
        <v>876</v>
      </c>
      <c r="G28" s="973" t="s">
        <v>877</v>
      </c>
      <c r="H28" s="996" t="s">
        <v>878</v>
      </c>
      <c r="I28" s="996" t="s">
        <v>879</v>
      </c>
      <c r="J28" s="996" t="s">
        <v>880</v>
      </c>
      <c r="K28" s="996" t="s">
        <v>881</v>
      </c>
    </row>
    <row r="29" customFormat="false" ht="76.5" hidden="false" customHeight="false" outlineLevel="0" collapsed="false">
      <c r="C29" s="997" t="s">
        <v>882</v>
      </c>
      <c r="D29" s="973" t="s">
        <v>883</v>
      </c>
      <c r="E29" s="998"/>
      <c r="H29" s="973" t="s">
        <v>884</v>
      </c>
      <c r="I29" s="999" t="s">
        <v>885</v>
      </c>
    </row>
    <row r="30" customFormat="false" ht="76.5" hidden="false" customHeight="false" outlineLevel="0" collapsed="false">
      <c r="C30" s="1000" t="s">
        <v>886</v>
      </c>
      <c r="D30" s="996" t="s">
        <v>876</v>
      </c>
      <c r="H30" s="973" t="s">
        <v>887</v>
      </c>
      <c r="I30" s="1001" t="s">
        <v>888</v>
      </c>
    </row>
    <row r="31" customFormat="false" ht="25.5" hidden="false" customHeight="false" outlineLevel="0" collapsed="false">
      <c r="C31" s="1002" t="s">
        <v>889</v>
      </c>
      <c r="H31" s="973" t="s">
        <v>890</v>
      </c>
    </row>
    <row r="32" customFormat="false" ht="25.5" hidden="false" customHeight="false" outlineLevel="0" collapsed="false">
      <c r="C32" s="1003" t="s">
        <v>891</v>
      </c>
      <c r="H32" s="973" t="s">
        <v>892</v>
      </c>
    </row>
    <row r="34" customFormat="false" ht="12.75" hidden="false" customHeight="false" outlineLevel="0" collapsed="false">
      <c r="A34" s="974" t="s">
        <v>754</v>
      </c>
      <c r="B34" s="974" t="s">
        <v>610</v>
      </c>
    </row>
    <row r="35" customFormat="false" ht="51" hidden="false" customHeight="false" outlineLevel="0" collapsed="false">
      <c r="B35" s="981" t="s">
        <v>893</v>
      </c>
    </row>
    <row r="36" customFormat="false" ht="51" hidden="false" customHeight="false" outlineLevel="0" collapsed="false">
      <c r="B36" s="994" t="s">
        <v>894</v>
      </c>
    </row>
    <row r="38" customFormat="false" ht="12.75" hidden="false" customHeight="false" outlineLevel="0" collapsed="false">
      <c r="A38" s="974" t="s">
        <v>771</v>
      </c>
      <c r="B38" s="974" t="s">
        <v>632</v>
      </c>
    </row>
    <row r="39" customFormat="false" ht="38.25" hidden="false" customHeight="false" outlineLevel="0" collapsed="false">
      <c r="B39" s="1004" t="s">
        <v>895</v>
      </c>
    </row>
    <row r="41" customFormat="false" ht="12.75" hidden="false" customHeight="false" outlineLevel="0" collapsed="false">
      <c r="A41" s="974" t="s">
        <v>793</v>
      </c>
      <c r="B41" s="974" t="s">
        <v>643</v>
      </c>
      <c r="C41" s="974" t="s">
        <v>636</v>
      </c>
      <c r="D41" s="974" t="s">
        <v>604</v>
      </c>
      <c r="E41" s="974" t="s">
        <v>599</v>
      </c>
      <c r="F41" s="974" t="s">
        <v>646</v>
      </c>
      <c r="G41" s="974" t="s">
        <v>595</v>
      </c>
    </row>
    <row r="42" customFormat="false" ht="51" hidden="false" customHeight="false" outlineLevel="0" collapsed="false">
      <c r="B42" s="1005" t="s">
        <v>896</v>
      </c>
      <c r="C42" s="1000" t="s">
        <v>896</v>
      </c>
      <c r="D42" s="1002" t="s">
        <v>896</v>
      </c>
      <c r="E42" s="991"/>
      <c r="F42" s="979" t="s">
        <v>897</v>
      </c>
      <c r="G42" s="1006" t="s">
        <v>896</v>
      </c>
    </row>
    <row r="44" customFormat="false" ht="12.75" hidden="false" customHeight="false" outlineLevel="0" collapsed="false">
      <c r="A44" s="974" t="s">
        <v>794</v>
      </c>
      <c r="B44" s="974" t="s">
        <v>618</v>
      </c>
    </row>
    <row r="45" customFormat="false" ht="60" hidden="false" customHeight="false" outlineLevel="0" collapsed="false">
      <c r="B45" s="1007" t="s">
        <v>898</v>
      </c>
      <c r="C45" s="1008"/>
      <c r="D45" s="1008"/>
      <c r="E45" s="1008"/>
      <c r="F45" s="1008"/>
      <c r="G45" s="1008"/>
      <c r="H45" s="1008"/>
      <c r="I45" s="1008"/>
    </row>
    <row r="46" customFormat="false" ht="75" hidden="false" customHeight="false" outlineLevel="0" collapsed="false">
      <c r="B46" s="1009" t="s">
        <v>899</v>
      </c>
      <c r="C46" s="1008"/>
      <c r="D46" s="1008"/>
      <c r="E46" s="1008"/>
      <c r="F46" s="1008"/>
      <c r="G46" s="1008"/>
      <c r="H46" s="1008"/>
      <c r="I46" s="1008"/>
    </row>
    <row r="47" customFormat="false" ht="39" hidden="false" customHeight="false" outlineLevel="0" collapsed="false">
      <c r="B47" s="1010" t="s">
        <v>900</v>
      </c>
      <c r="C47" s="1008"/>
      <c r="D47" s="1008"/>
      <c r="E47" s="1008"/>
      <c r="F47" s="1008"/>
      <c r="G47" s="1008"/>
      <c r="H47" s="1008"/>
      <c r="I47" s="1008"/>
    </row>
    <row r="48" customFormat="false" ht="51.75" hidden="false" customHeight="false" outlineLevel="0" collapsed="false">
      <c r="B48" s="1011" t="s">
        <v>901</v>
      </c>
      <c r="C48" s="1008"/>
      <c r="D48" s="1008"/>
      <c r="E48" s="1008"/>
      <c r="F48" s="1008"/>
      <c r="G48" s="1008"/>
      <c r="H48" s="1008"/>
      <c r="I48" s="1008"/>
    </row>
    <row r="50" customFormat="false" ht="12.75" hidden="false" customHeight="false" outlineLevel="0" collapsed="false">
      <c r="A50" s="974" t="s">
        <v>801</v>
      </c>
      <c r="B50" s="974" t="s">
        <v>630</v>
      </c>
      <c r="C50" s="974" t="s">
        <v>623</v>
      </c>
      <c r="D50" s="974" t="s">
        <v>607</v>
      </c>
    </row>
    <row r="51" customFormat="false" ht="60" hidden="false" customHeight="false" outlineLevel="0" collapsed="false">
      <c r="B51" s="1007" t="s">
        <v>902</v>
      </c>
      <c r="C51" s="1012" t="s">
        <v>903</v>
      </c>
      <c r="D51" s="1013" t="s">
        <v>904</v>
      </c>
      <c r="E51" s="990"/>
      <c r="F51" s="990"/>
      <c r="G51" s="990"/>
      <c r="H51" s="990"/>
      <c r="I51" s="990"/>
      <c r="J51" s="990"/>
      <c r="K51" s="990"/>
      <c r="L51" s="990"/>
      <c r="M51" s="18"/>
    </row>
    <row r="52" customFormat="false" ht="60" hidden="false" customHeight="false" outlineLevel="0" collapsed="false">
      <c r="C52" s="985" t="s">
        <v>905</v>
      </c>
      <c r="D52" s="1013" t="s">
        <v>906</v>
      </c>
      <c r="E52" s="990"/>
      <c r="F52" s="990"/>
      <c r="G52" s="990"/>
      <c r="H52" s="990"/>
      <c r="I52" s="990"/>
      <c r="J52" s="990"/>
      <c r="K52" s="990"/>
      <c r="L52" s="990"/>
      <c r="M52" s="18"/>
    </row>
    <row r="53" customFormat="false" ht="45" hidden="false" customHeight="false" outlineLevel="0" collapsed="false">
      <c r="B53" s="998"/>
      <c r="C53" s="998"/>
      <c r="D53" s="1013" t="s">
        <v>907</v>
      </c>
      <c r="E53" s="990"/>
      <c r="F53" s="990"/>
      <c r="G53" s="990"/>
      <c r="H53" s="990"/>
      <c r="I53" s="990"/>
      <c r="J53" s="990"/>
      <c r="K53" s="990"/>
      <c r="L53" s="990"/>
      <c r="M53" s="18"/>
    </row>
    <row r="54" customFormat="false" ht="15" hidden="false" customHeight="false" outlineLevel="0" collapsed="false">
      <c r="B54" s="998"/>
      <c r="C54" s="998"/>
      <c r="D54" s="1013"/>
      <c r="E54" s="990"/>
      <c r="F54" s="990"/>
      <c r="G54" s="990"/>
      <c r="H54" s="990"/>
      <c r="I54" s="990"/>
      <c r="J54" s="990"/>
      <c r="K54" s="990"/>
      <c r="L54" s="990"/>
      <c r="M54" s="18"/>
    </row>
    <row r="55" customFormat="false" ht="15" hidden="false" customHeight="false" outlineLevel="0" collapsed="false">
      <c r="B55" s="998"/>
      <c r="C55" s="998"/>
      <c r="D55" s="1013"/>
      <c r="E55" s="990"/>
      <c r="F55" s="990"/>
      <c r="G55" s="990"/>
      <c r="H55" s="990"/>
      <c r="I55" s="990"/>
      <c r="J55" s="990"/>
      <c r="K55" s="990"/>
      <c r="L55" s="990"/>
      <c r="M55" s="18"/>
    </row>
    <row r="56" customFormat="false" ht="12.75" hidden="false" customHeight="false" outlineLevel="0" collapsed="false">
      <c r="B56" s="998"/>
      <c r="C56" s="998"/>
      <c r="D56" s="998"/>
    </row>
    <row r="57" customFormat="false" ht="12.75" hidden="false" customHeight="false" outlineLevel="0" collapsed="false">
      <c r="A57" s="974" t="s">
        <v>805</v>
      </c>
      <c r="B57" s="974" t="s">
        <v>592</v>
      </c>
    </row>
    <row r="58" customFormat="false" ht="51.75" hidden="false" customHeight="false" outlineLevel="0" collapsed="false">
      <c r="B58" s="1014" t="s">
        <v>908</v>
      </c>
      <c r="C58" s="1008"/>
      <c r="D58" s="1008"/>
      <c r="E58" s="1008"/>
      <c r="F58" s="1008"/>
      <c r="G58" s="1008"/>
      <c r="H58" s="1008"/>
    </row>
    <row r="60" customFormat="false" ht="12.75" hidden="false" customHeight="false" outlineLevel="0" collapsed="false">
      <c r="A60" s="974" t="s">
        <v>809</v>
      </c>
      <c r="B60" s="974" t="s">
        <v>618</v>
      </c>
    </row>
    <row r="61" customFormat="false" ht="51.75" hidden="false" customHeight="false" outlineLevel="0" collapsed="false">
      <c r="B61" s="1015" t="s">
        <v>909</v>
      </c>
      <c r="C61" s="1016"/>
      <c r="D61" s="1016"/>
      <c r="E61" s="1016"/>
      <c r="F61" s="1016"/>
      <c r="G61" s="1016"/>
      <c r="H61" s="1016"/>
      <c r="I61" s="1016"/>
    </row>
    <row r="62" customFormat="false" ht="75" hidden="false" customHeight="false" outlineLevel="0" collapsed="false">
      <c r="B62" s="1017" t="s">
        <v>910</v>
      </c>
      <c r="C62" s="1016"/>
      <c r="D62" s="1016"/>
      <c r="E62" s="1016"/>
      <c r="F62" s="1016"/>
      <c r="G62" s="1016"/>
      <c r="H62" s="1016"/>
      <c r="I62" s="1016"/>
    </row>
    <row r="63" customFormat="false" ht="90" hidden="false" customHeight="true" outlineLevel="0" collapsed="false">
      <c r="B63" s="1018" t="s">
        <v>911</v>
      </c>
      <c r="C63" s="1019"/>
      <c r="D63" s="1019"/>
      <c r="E63" s="1019"/>
      <c r="F63" s="1019"/>
      <c r="G63" s="1019"/>
      <c r="H63" s="1019"/>
      <c r="I63" s="1019"/>
    </row>
    <row r="64" customFormat="false" ht="15" hidden="false" customHeight="false" outlineLevel="0" collapsed="false">
      <c r="C64" s="1020"/>
      <c r="D64" s="1020"/>
      <c r="E64" s="1020"/>
      <c r="F64" s="1020"/>
      <c r="G64" s="1020"/>
      <c r="H64" s="1020"/>
      <c r="I64" s="1020"/>
    </row>
    <row r="65" customFormat="false" ht="15" hidden="false" customHeight="false" outlineLevel="0" collapsed="false">
      <c r="A65" s="974" t="s">
        <v>813</v>
      </c>
      <c r="B65" s="974" t="s">
        <v>618</v>
      </c>
      <c r="C65" s="1020" t="s">
        <v>604</v>
      </c>
      <c r="D65" s="1020" t="s">
        <v>588</v>
      </c>
      <c r="E65" s="1020" t="s">
        <v>633</v>
      </c>
      <c r="F65" s="1020" t="s">
        <v>602</v>
      </c>
      <c r="G65" s="1020"/>
      <c r="H65" s="1020"/>
      <c r="I65" s="1020"/>
    </row>
    <row r="66" customFormat="false" ht="89.25" hidden="false" customHeight="false" outlineLevel="0" collapsed="false">
      <c r="B66" s="977" t="s">
        <v>912</v>
      </c>
      <c r="C66" s="1021" t="s">
        <v>913</v>
      </c>
      <c r="D66" s="969" t="s">
        <v>914</v>
      </c>
      <c r="E66" s="969" t="s">
        <v>915</v>
      </c>
      <c r="F66" s="995" t="s">
        <v>916</v>
      </c>
    </row>
    <row r="67" customFormat="false" ht="102" hidden="false" customHeight="false" outlineLevel="0" collapsed="false">
      <c r="B67" s="1022" t="s">
        <v>917</v>
      </c>
      <c r="C67" s="1023" t="s">
        <v>915</v>
      </c>
      <c r="D67" s="1024" t="s">
        <v>918</v>
      </c>
    </row>
    <row r="68" customFormat="false" ht="90" hidden="false" customHeight="false" outlineLevel="0" collapsed="false">
      <c r="B68" s="978" t="s">
        <v>919</v>
      </c>
      <c r="D68" s="1025" t="s">
        <v>920</v>
      </c>
    </row>
    <row r="69" customFormat="false" ht="105" hidden="false" customHeight="false" outlineLevel="0" collapsed="false">
      <c r="B69" s="1026" t="s">
        <v>921</v>
      </c>
      <c r="D69" s="1027" t="s">
        <v>922</v>
      </c>
    </row>
    <row r="70" customFormat="false" ht="63.75" hidden="false" customHeight="false" outlineLevel="0" collapsed="false">
      <c r="B70" s="969" t="s">
        <v>923</v>
      </c>
      <c r="D70" s="997" t="s">
        <v>924</v>
      </c>
    </row>
    <row r="71" customFormat="false" ht="63.75" hidden="false" customHeight="false" outlineLevel="0" collapsed="false">
      <c r="B71" s="969" t="s">
        <v>925</v>
      </c>
    </row>
    <row r="72" customFormat="false" ht="89.25" hidden="false" customHeight="false" outlineLevel="0" collapsed="false">
      <c r="B72" s="969" t="s">
        <v>926</v>
      </c>
    </row>
    <row r="74" customFormat="false" ht="12.75" hidden="false" customHeight="false" outlineLevel="0" collapsed="false">
      <c r="A74" s="974" t="s">
        <v>817</v>
      </c>
      <c r="B74" s="1028" t="s">
        <v>620</v>
      </c>
    </row>
    <row r="75" customFormat="false" ht="25.5" hidden="false" customHeight="false" outlineLevel="0" collapsed="false">
      <c r="B75" s="1028" t="s">
        <v>927</v>
      </c>
    </row>
    <row r="77" customFormat="false" ht="12.75" hidden="false" customHeight="false" outlineLevel="0" collapsed="false">
      <c r="A77" s="268" t="s">
        <v>826</v>
      </c>
      <c r="B77" s="1028" t="s">
        <v>583</v>
      </c>
      <c r="C77" s="1029" t="s">
        <v>609</v>
      </c>
    </row>
    <row r="78" customFormat="false" ht="25.5" hidden="false" customHeight="false" outlineLevel="0" collapsed="false">
      <c r="B78" s="1028" t="s">
        <v>928</v>
      </c>
      <c r="C78" s="1030" t="s">
        <v>929</v>
      </c>
    </row>
    <row r="79" customFormat="false" ht="12.75" hidden="false" customHeight="false" outlineLevel="0" collapsed="false">
      <c r="B79" s="1028" t="s">
        <v>930</v>
      </c>
    </row>
    <row r="80" customFormat="false" ht="12.75" hidden="false" customHeight="false" outlineLevel="0" collapsed="false">
      <c r="B80" s="1028" t="s">
        <v>931</v>
      </c>
    </row>
    <row r="81" customFormat="false" ht="12.75" hidden="false" customHeight="false" outlineLevel="0" collapsed="false">
      <c r="B81" s="1028" t="s">
        <v>932</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52</v>
      </c>
      <c r="B1" s="963" t="s">
        <v>844</v>
      </c>
      <c r="C1" s="673" t="s">
        <v>330</v>
      </c>
      <c r="D1" s="673" t="s">
        <v>331</v>
      </c>
    </row>
    <row r="2" customFormat="false" ht="10.5" hidden="false" customHeight="true" outlineLevel="0" collapsed="false">
      <c r="B2" s="963" t="s">
        <v>845</v>
      </c>
      <c r="C2" s="673" t="s">
        <v>649</v>
      </c>
    </row>
    <row r="3" customFormat="false" ht="25.5" hidden="false" customHeight="false" outlineLevel="0" collapsed="false">
      <c r="A3" s="0" t="s">
        <v>695</v>
      </c>
      <c r="B3" s="1031" t="s">
        <v>933</v>
      </c>
      <c r="C3" s="958" t="s">
        <v>934</v>
      </c>
    </row>
    <row r="4" customFormat="false" ht="25.5" hidden="false" customHeight="false" outlineLevel="0" collapsed="false">
      <c r="B4" s="1032" t="s">
        <v>847</v>
      </c>
      <c r="C4" s="673" t="s">
        <v>935</v>
      </c>
      <c r="D4" s="673" t="s">
        <v>936</v>
      </c>
      <c r="E4" s="958" t="s">
        <v>328</v>
      </c>
      <c r="F4" s="958" t="s">
        <v>329</v>
      </c>
      <c r="G4" s="958" t="s">
        <v>330</v>
      </c>
      <c r="H4" s="958" t="s">
        <v>331</v>
      </c>
    </row>
    <row r="5" customFormat="false" ht="25.5" hidden="false" customHeight="false" outlineLevel="0" collapsed="false">
      <c r="B5" s="968" t="s">
        <v>846</v>
      </c>
      <c r="C5" s="673" t="s">
        <v>935</v>
      </c>
      <c r="D5" s="673" t="s">
        <v>936</v>
      </c>
      <c r="E5" s="958" t="s">
        <v>328</v>
      </c>
      <c r="F5" s="958" t="s">
        <v>329</v>
      </c>
      <c r="G5" s="958" t="s">
        <v>330</v>
      </c>
      <c r="H5" s="958" t="s">
        <v>331</v>
      </c>
    </row>
    <row r="6" customFormat="false" ht="25.5" hidden="false" customHeight="false" outlineLevel="0" collapsed="false">
      <c r="B6" s="1033" t="s">
        <v>849</v>
      </c>
      <c r="C6" s="673" t="s">
        <v>935</v>
      </c>
      <c r="D6" s="673" t="s">
        <v>936</v>
      </c>
      <c r="E6" s="958" t="s">
        <v>328</v>
      </c>
      <c r="F6" s="958" t="s">
        <v>329</v>
      </c>
      <c r="G6" s="958" t="s">
        <v>330</v>
      </c>
      <c r="H6" s="958" t="s">
        <v>331</v>
      </c>
    </row>
    <row r="7" customFormat="false" ht="25.5" hidden="false" customHeight="false" outlineLevel="0" collapsed="false">
      <c r="B7" s="1034" t="s">
        <v>850</v>
      </c>
      <c r="C7" s="673" t="s">
        <v>935</v>
      </c>
      <c r="D7" s="673" t="s">
        <v>936</v>
      </c>
      <c r="E7" s="958" t="s">
        <v>328</v>
      </c>
      <c r="F7" s="958" t="s">
        <v>329</v>
      </c>
      <c r="G7" s="958" t="s">
        <v>330</v>
      </c>
      <c r="H7" s="958" t="s">
        <v>331</v>
      </c>
    </row>
    <row r="8" customFormat="false" ht="25.5" hidden="false" customHeight="false" outlineLevel="0" collapsed="false">
      <c r="B8" s="1034" t="s">
        <v>851</v>
      </c>
      <c r="C8" s="673" t="s">
        <v>935</v>
      </c>
      <c r="D8" s="673" t="s">
        <v>936</v>
      </c>
      <c r="E8" s="958" t="s">
        <v>328</v>
      </c>
      <c r="F8" s="958" t="s">
        <v>329</v>
      </c>
      <c r="G8" s="958" t="s">
        <v>330</v>
      </c>
      <c r="H8" s="958" t="s">
        <v>331</v>
      </c>
    </row>
    <row r="9" customFormat="false" ht="25.5" hidden="false" customHeight="false" outlineLevel="0" collapsed="false">
      <c r="B9" s="1034" t="s">
        <v>848</v>
      </c>
      <c r="C9" s="673" t="s">
        <v>935</v>
      </c>
      <c r="D9" s="673" t="s">
        <v>936</v>
      </c>
      <c r="E9" s="958" t="s">
        <v>328</v>
      </c>
      <c r="F9" s="958" t="s">
        <v>329</v>
      </c>
      <c r="G9" s="958" t="s">
        <v>330</v>
      </c>
      <c r="H9" s="958" t="s">
        <v>331</v>
      </c>
    </row>
    <row r="10" customFormat="false" ht="12.75" hidden="false" customHeight="false" outlineLevel="0" collapsed="false">
      <c r="A10" s="0" t="s">
        <v>706</v>
      </c>
      <c r="B10" s="975" t="s">
        <v>852</v>
      </c>
      <c r="C10" s="673" t="s">
        <v>935</v>
      </c>
      <c r="D10" s="673" t="s">
        <v>936</v>
      </c>
      <c r="E10" s="958" t="s">
        <v>328</v>
      </c>
      <c r="F10" s="958" t="s">
        <v>329</v>
      </c>
      <c r="G10" s="958" t="s">
        <v>330</v>
      </c>
      <c r="H10" s="958" t="s">
        <v>331</v>
      </c>
    </row>
    <row r="11" customFormat="false" ht="30" hidden="false" customHeight="false" outlineLevel="0" collapsed="false">
      <c r="B11" s="976" t="s">
        <v>853</v>
      </c>
      <c r="C11" s="673" t="s">
        <v>935</v>
      </c>
      <c r="D11" s="673" t="s">
        <v>936</v>
      </c>
      <c r="E11" s="958" t="s">
        <v>328</v>
      </c>
      <c r="F11" s="958" t="s">
        <v>329</v>
      </c>
      <c r="G11" s="958" t="s">
        <v>330</v>
      </c>
      <c r="H11" s="958" t="s">
        <v>331</v>
      </c>
    </row>
    <row r="12" customFormat="false" ht="15" hidden="false" customHeight="false" outlineLevel="0" collapsed="false">
      <c r="B12" s="976" t="s">
        <v>857</v>
      </c>
      <c r="C12" s="673" t="s">
        <v>935</v>
      </c>
      <c r="D12" s="673" t="s">
        <v>936</v>
      </c>
      <c r="E12" s="958" t="s">
        <v>328</v>
      </c>
      <c r="F12" s="958" t="s">
        <v>329</v>
      </c>
      <c r="G12" s="958" t="s">
        <v>330</v>
      </c>
      <c r="H12" s="958" t="s">
        <v>331</v>
      </c>
    </row>
    <row r="13" customFormat="false" ht="30" hidden="false" customHeight="false" outlineLevel="0" collapsed="false">
      <c r="B13" s="976" t="s">
        <v>861</v>
      </c>
      <c r="C13" s="673" t="s">
        <v>936</v>
      </c>
      <c r="D13" s="958" t="s">
        <v>329</v>
      </c>
      <c r="E13" s="958"/>
      <c r="F13" s="958"/>
      <c r="G13" s="958"/>
      <c r="H13" s="958"/>
    </row>
    <row r="14" customFormat="false" ht="30" hidden="false" customHeight="false" outlineLevel="0" collapsed="false">
      <c r="B14" s="976" t="s">
        <v>862</v>
      </c>
      <c r="C14" s="673" t="s">
        <v>937</v>
      </c>
      <c r="D14" s="673"/>
      <c r="E14" s="958"/>
      <c r="F14" s="958"/>
      <c r="G14" s="958"/>
      <c r="H14" s="958"/>
    </row>
    <row r="15" customFormat="false" ht="30" hidden="false" customHeight="false" outlineLevel="0" collapsed="false">
      <c r="B15" s="976" t="s">
        <v>863</v>
      </c>
      <c r="C15" s="673" t="s">
        <v>935</v>
      </c>
      <c r="D15" s="673" t="s">
        <v>936</v>
      </c>
      <c r="E15" s="958" t="s">
        <v>328</v>
      </c>
      <c r="F15" s="958" t="s">
        <v>329</v>
      </c>
      <c r="G15" s="958" t="s">
        <v>330</v>
      </c>
      <c r="H15" s="958" t="s">
        <v>331</v>
      </c>
    </row>
    <row r="16" customFormat="false" ht="30" hidden="false" customHeight="false" outlineLevel="0" collapsed="false">
      <c r="B16" s="976" t="s">
        <v>864</v>
      </c>
      <c r="C16" s="673" t="s">
        <v>935</v>
      </c>
      <c r="D16" s="673" t="s">
        <v>936</v>
      </c>
      <c r="E16" s="958" t="s">
        <v>328</v>
      </c>
      <c r="F16" s="958" t="s">
        <v>329</v>
      </c>
      <c r="G16" s="958" t="s">
        <v>330</v>
      </c>
      <c r="H16" s="958" t="s">
        <v>331</v>
      </c>
    </row>
    <row r="17" customFormat="false" ht="30" hidden="false" customHeight="false" outlineLevel="0" collapsed="false">
      <c r="B17" s="976" t="s">
        <v>865</v>
      </c>
      <c r="C17" s="673" t="s">
        <v>935</v>
      </c>
      <c r="D17" s="673" t="s">
        <v>936</v>
      </c>
      <c r="E17" s="958" t="s">
        <v>328</v>
      </c>
      <c r="F17" s="958" t="s">
        <v>329</v>
      </c>
      <c r="G17" s="958"/>
      <c r="H17" s="958"/>
    </row>
    <row r="18" customFormat="false" ht="15" hidden="false" customHeight="false" outlineLevel="0" collapsed="false">
      <c r="B18" s="980" t="s">
        <v>854</v>
      </c>
      <c r="C18" s="673" t="s">
        <v>935</v>
      </c>
      <c r="D18" s="673" t="s">
        <v>936</v>
      </c>
      <c r="E18" s="958" t="s">
        <v>328</v>
      </c>
      <c r="F18" s="958" t="s">
        <v>329</v>
      </c>
      <c r="G18" s="958"/>
      <c r="H18" s="958"/>
    </row>
    <row r="19" customFormat="false" ht="15" hidden="false" customHeight="false" outlineLevel="0" collapsed="false">
      <c r="B19" s="980" t="s">
        <v>858</v>
      </c>
      <c r="C19" s="673" t="s">
        <v>935</v>
      </c>
      <c r="D19" s="673" t="s">
        <v>936</v>
      </c>
      <c r="E19" s="958" t="s">
        <v>328</v>
      </c>
      <c r="F19" s="958" t="s">
        <v>329</v>
      </c>
      <c r="G19" s="958" t="s">
        <v>330</v>
      </c>
      <c r="H19" s="958" t="s">
        <v>331</v>
      </c>
    </row>
    <row r="20" customFormat="false" ht="15" hidden="false" customHeight="false" outlineLevel="0" collapsed="false">
      <c r="B20" s="980" t="s">
        <v>855</v>
      </c>
      <c r="C20" s="673" t="s">
        <v>935</v>
      </c>
      <c r="D20" s="673" t="s">
        <v>936</v>
      </c>
      <c r="E20" s="958" t="s">
        <v>328</v>
      </c>
      <c r="F20" s="958" t="s">
        <v>329</v>
      </c>
    </row>
    <row r="21" customFormat="false" ht="15" hidden="false" customHeight="false" outlineLevel="0" collapsed="false">
      <c r="B21" s="980" t="s">
        <v>859</v>
      </c>
      <c r="C21" s="673" t="s">
        <v>938</v>
      </c>
    </row>
    <row r="22" customFormat="false" ht="45" hidden="false" customHeight="false" outlineLevel="0" collapsed="false">
      <c r="B22" s="980" t="s">
        <v>856</v>
      </c>
      <c r="C22" s="673" t="s">
        <v>935</v>
      </c>
      <c r="D22" s="673" t="s">
        <v>936</v>
      </c>
    </row>
    <row r="23" customFormat="false" ht="45" hidden="false" customHeight="false" outlineLevel="0" collapsed="false">
      <c r="B23" s="980" t="s">
        <v>860</v>
      </c>
      <c r="C23" s="673" t="s">
        <v>935</v>
      </c>
      <c r="D23" s="673" t="s">
        <v>936</v>
      </c>
    </row>
    <row r="24" customFormat="false" ht="15" hidden="false" customHeight="false" outlineLevel="0" collapsed="false">
      <c r="A24" s="0" t="s">
        <v>717</v>
      </c>
      <c r="B24" s="984" t="s">
        <v>866</v>
      </c>
      <c r="C24" s="0" t="s">
        <v>734</v>
      </c>
    </row>
    <row r="25" customFormat="false" ht="30" hidden="false" customHeight="false" outlineLevel="0" collapsed="false">
      <c r="B25" s="985" t="s">
        <v>867</v>
      </c>
      <c r="C25" s="0" t="s">
        <v>939</v>
      </c>
    </row>
    <row r="26" customFormat="false" ht="30" hidden="false" customHeight="false" outlineLevel="0" collapsed="false">
      <c r="B26" s="985" t="s">
        <v>868</v>
      </c>
      <c r="C26" s="673" t="s">
        <v>935</v>
      </c>
      <c r="D26" s="673" t="s">
        <v>936</v>
      </c>
      <c r="E26" s="958" t="s">
        <v>328</v>
      </c>
      <c r="F26" s="958" t="s">
        <v>329</v>
      </c>
      <c r="G26" s="958" t="s">
        <v>330</v>
      </c>
      <c r="H26" s="958" t="s">
        <v>331</v>
      </c>
    </row>
    <row r="27" customFormat="false" ht="30" hidden="false" customHeight="false" outlineLevel="0" collapsed="false">
      <c r="B27" s="985" t="s">
        <v>869</v>
      </c>
      <c r="C27" s="673" t="s">
        <v>935</v>
      </c>
      <c r="D27" s="673" t="s">
        <v>936</v>
      </c>
      <c r="E27" s="958" t="s">
        <v>328</v>
      </c>
      <c r="F27" s="958" t="s">
        <v>329</v>
      </c>
      <c r="G27" s="958" t="s">
        <v>330</v>
      </c>
      <c r="H27" s="958" t="s">
        <v>331</v>
      </c>
    </row>
    <row r="28" customFormat="false" ht="30" hidden="false" customHeight="false" outlineLevel="0" collapsed="false">
      <c r="B28" s="985" t="s">
        <v>870</v>
      </c>
      <c r="C28" s="673" t="s">
        <v>935</v>
      </c>
      <c r="D28" s="673" t="s">
        <v>936</v>
      </c>
      <c r="E28" s="958" t="s">
        <v>328</v>
      </c>
      <c r="F28" s="958" t="s">
        <v>329</v>
      </c>
      <c r="G28" s="958" t="s">
        <v>330</v>
      </c>
      <c r="H28" s="958" t="s">
        <v>331</v>
      </c>
    </row>
    <row r="29" customFormat="false" ht="25.5" hidden="false" customHeight="false" outlineLevel="0" collapsed="false">
      <c r="A29" s="0" t="s">
        <v>731</v>
      </c>
      <c r="B29" s="1022" t="s">
        <v>871</v>
      </c>
      <c r="C29" s="673" t="s">
        <v>935</v>
      </c>
      <c r="D29" s="673" t="s">
        <v>936</v>
      </c>
      <c r="E29" s="958" t="s">
        <v>328</v>
      </c>
      <c r="F29" s="958" t="s">
        <v>329</v>
      </c>
      <c r="G29" s="958" t="s">
        <v>330</v>
      </c>
      <c r="H29" s="958" t="s">
        <v>331</v>
      </c>
    </row>
    <row r="30" customFormat="false" ht="12.75" hidden="false" customHeight="false" outlineLevel="0" collapsed="false">
      <c r="B30" s="1035" t="s">
        <v>872</v>
      </c>
      <c r="C30" s="673" t="s">
        <v>935</v>
      </c>
      <c r="D30" s="673" t="s">
        <v>936</v>
      </c>
      <c r="E30" s="958" t="s">
        <v>328</v>
      </c>
      <c r="F30" s="958" t="s">
        <v>329</v>
      </c>
      <c r="G30" s="958" t="s">
        <v>330</v>
      </c>
      <c r="H30" s="958" t="s">
        <v>331</v>
      </c>
    </row>
    <row r="31" customFormat="false" ht="25.5" hidden="false" customHeight="false" outlineLevel="0" collapsed="false">
      <c r="A31" s="0" t="s">
        <v>738</v>
      </c>
      <c r="B31" s="992" t="s">
        <v>873</v>
      </c>
      <c r="C31" s="0" t="s">
        <v>815</v>
      </c>
    </row>
    <row r="32" customFormat="false" ht="12.75" hidden="false" customHeight="false" outlineLevel="0" collapsed="false">
      <c r="B32" s="993" t="s">
        <v>874</v>
      </c>
      <c r="C32" s="0" t="s">
        <v>940</v>
      </c>
    </row>
    <row r="33" customFormat="false" ht="25.5" hidden="false" customHeight="false" outlineLevel="0" collapsed="false">
      <c r="B33" s="997" t="s">
        <v>882</v>
      </c>
      <c r="C33" s="673" t="s">
        <v>935</v>
      </c>
      <c r="D33" s="673" t="s">
        <v>936</v>
      </c>
      <c r="E33" s="958" t="s">
        <v>328</v>
      </c>
      <c r="F33" s="958" t="s">
        <v>329</v>
      </c>
      <c r="G33" s="958" t="s">
        <v>330</v>
      </c>
      <c r="H33" s="958" t="s">
        <v>331</v>
      </c>
    </row>
    <row r="34" customFormat="false" ht="25.5" hidden="false" customHeight="false" outlineLevel="0" collapsed="false">
      <c r="B34" s="1000" t="s">
        <v>886</v>
      </c>
      <c r="C34" s="673" t="s">
        <v>941</v>
      </c>
      <c r="D34" s="673" t="s">
        <v>942</v>
      </c>
      <c r="E34" s="958" t="s">
        <v>943</v>
      </c>
      <c r="F34" s="958" t="s">
        <v>944</v>
      </c>
      <c r="G34" s="958" t="s">
        <v>945</v>
      </c>
      <c r="H34" s="958" t="s">
        <v>946</v>
      </c>
    </row>
    <row r="35" customFormat="false" ht="12.75" hidden="false" customHeight="false" outlineLevel="0" collapsed="false">
      <c r="B35" s="1002" t="s">
        <v>889</v>
      </c>
      <c r="C35" s="0" t="s">
        <v>947</v>
      </c>
    </row>
    <row r="36" customFormat="false" ht="12.75" hidden="false" customHeight="false" outlineLevel="0" collapsed="false">
      <c r="B36" s="1003" t="s">
        <v>891</v>
      </c>
      <c r="C36" s="0" t="s">
        <v>948</v>
      </c>
    </row>
    <row r="37" customFormat="false" ht="12.75" hidden="false" customHeight="false" outlineLevel="0" collapsed="false">
      <c r="B37" s="994" t="s">
        <v>875</v>
      </c>
      <c r="C37" s="673" t="s">
        <v>935</v>
      </c>
      <c r="D37" s="673" t="s">
        <v>936</v>
      </c>
      <c r="E37" s="958" t="s">
        <v>328</v>
      </c>
      <c r="F37" s="958" t="s">
        <v>329</v>
      </c>
    </row>
    <row r="38" customFormat="false" ht="25.5" hidden="false" customHeight="false" outlineLevel="0" collapsed="false">
      <c r="B38" s="994" t="s">
        <v>883</v>
      </c>
      <c r="C38" s="673" t="s">
        <v>935</v>
      </c>
      <c r="D38" s="673" t="s">
        <v>936</v>
      </c>
      <c r="E38" s="958" t="s">
        <v>328</v>
      </c>
      <c r="F38" s="958" t="s">
        <v>329</v>
      </c>
      <c r="G38" s="958"/>
      <c r="H38" s="958"/>
    </row>
    <row r="39" customFormat="false" ht="25.5" hidden="false" customHeight="false" outlineLevel="0" collapsed="false">
      <c r="B39" s="994" t="s">
        <v>876</v>
      </c>
      <c r="C39" s="673" t="s">
        <v>935</v>
      </c>
      <c r="D39" s="673" t="s">
        <v>936</v>
      </c>
      <c r="E39" s="958" t="s">
        <v>328</v>
      </c>
      <c r="F39" s="958" t="s">
        <v>329</v>
      </c>
      <c r="G39" s="958" t="s">
        <v>330</v>
      </c>
      <c r="H39" s="958" t="s">
        <v>331</v>
      </c>
    </row>
    <row r="40" customFormat="false" ht="12.75" hidden="false" customHeight="false" outlineLevel="0" collapsed="false">
      <c r="B40" s="994" t="s">
        <v>877</v>
      </c>
      <c r="C40" s="673" t="s">
        <v>935</v>
      </c>
      <c r="D40" s="673" t="s">
        <v>936</v>
      </c>
      <c r="E40" s="958" t="s">
        <v>328</v>
      </c>
      <c r="F40" s="958" t="s">
        <v>329</v>
      </c>
      <c r="G40" s="958" t="s">
        <v>330</v>
      </c>
      <c r="H40" s="958" t="s">
        <v>331</v>
      </c>
    </row>
    <row r="41" customFormat="false" ht="12.75" hidden="false" customHeight="false" outlineLevel="0" collapsed="false">
      <c r="B41" s="994" t="s">
        <v>878</v>
      </c>
      <c r="C41" s="673" t="s">
        <v>935</v>
      </c>
      <c r="D41" s="673" t="s">
        <v>936</v>
      </c>
      <c r="E41" s="958" t="s">
        <v>328</v>
      </c>
      <c r="F41" s="958" t="s">
        <v>329</v>
      </c>
      <c r="G41" s="958" t="s">
        <v>330</v>
      </c>
      <c r="H41" s="958" t="s">
        <v>331</v>
      </c>
    </row>
    <row r="42" customFormat="false" ht="12.75" hidden="false" customHeight="false" outlineLevel="0" collapsed="false">
      <c r="B42" s="994" t="s">
        <v>884</v>
      </c>
      <c r="C42" s="673" t="s">
        <v>935</v>
      </c>
      <c r="D42" s="673" t="s">
        <v>936</v>
      </c>
      <c r="E42" s="958" t="s">
        <v>328</v>
      </c>
      <c r="F42" s="958" t="s">
        <v>329</v>
      </c>
      <c r="G42" s="958" t="s">
        <v>330</v>
      </c>
      <c r="H42" s="958" t="s">
        <v>331</v>
      </c>
    </row>
    <row r="43" customFormat="false" ht="12.75" hidden="false" customHeight="false" outlineLevel="0" collapsed="false">
      <c r="B43" s="994" t="s">
        <v>887</v>
      </c>
      <c r="C43" s="673" t="s">
        <v>935</v>
      </c>
      <c r="D43" s="673" t="s">
        <v>936</v>
      </c>
      <c r="E43" s="958" t="s">
        <v>328</v>
      </c>
      <c r="F43" s="958" t="s">
        <v>329</v>
      </c>
      <c r="G43" s="958" t="s">
        <v>330</v>
      </c>
      <c r="H43" s="958" t="s">
        <v>331</v>
      </c>
    </row>
    <row r="44" customFormat="false" ht="12.75" hidden="false" customHeight="false" outlineLevel="0" collapsed="false">
      <c r="B44" s="994" t="s">
        <v>890</v>
      </c>
      <c r="C44" s="0" t="s">
        <v>949</v>
      </c>
    </row>
    <row r="45" customFormat="false" ht="12.75" hidden="false" customHeight="false" outlineLevel="0" collapsed="false">
      <c r="B45" s="994" t="s">
        <v>892</v>
      </c>
      <c r="C45" s="0" t="s">
        <v>950</v>
      </c>
    </row>
    <row r="46" customFormat="false" ht="12.75" hidden="false" customHeight="false" outlineLevel="0" collapsed="false">
      <c r="B46" s="969" t="s">
        <v>879</v>
      </c>
      <c r="C46" s="673" t="s">
        <v>951</v>
      </c>
      <c r="D46" s="673"/>
      <c r="E46" s="958"/>
      <c r="F46" s="958"/>
      <c r="G46" s="958"/>
      <c r="H46" s="958"/>
    </row>
    <row r="47" customFormat="false" ht="12.75" hidden="false" customHeight="false" outlineLevel="0" collapsed="false">
      <c r="B47" s="969" t="s">
        <v>885</v>
      </c>
      <c r="C47" s="673" t="s">
        <v>935</v>
      </c>
      <c r="D47" s="673" t="s">
        <v>936</v>
      </c>
      <c r="E47" s="958" t="s">
        <v>328</v>
      </c>
      <c r="F47" s="958" t="s">
        <v>329</v>
      </c>
      <c r="G47" s="958"/>
      <c r="H47" s="958"/>
    </row>
    <row r="48" customFormat="false" ht="12.75" hidden="false" customHeight="false" outlineLevel="0" collapsed="false">
      <c r="B48" s="969" t="s">
        <v>888</v>
      </c>
      <c r="C48" s="673" t="s">
        <v>935</v>
      </c>
      <c r="D48" s="673" t="s">
        <v>936</v>
      </c>
      <c r="E48" s="958" t="s">
        <v>328</v>
      </c>
      <c r="F48" s="958" t="s">
        <v>329</v>
      </c>
      <c r="G48" s="958" t="s">
        <v>330</v>
      </c>
      <c r="H48" s="958" t="s">
        <v>331</v>
      </c>
    </row>
    <row r="49" customFormat="false" ht="25.5" hidden="false" customHeight="false" outlineLevel="0" collapsed="false">
      <c r="B49" s="969" t="s">
        <v>880</v>
      </c>
      <c r="C49" s="673" t="s">
        <v>935</v>
      </c>
      <c r="D49" s="673" t="s">
        <v>936</v>
      </c>
      <c r="E49" s="958" t="s">
        <v>328</v>
      </c>
      <c r="F49" s="958" t="s">
        <v>329</v>
      </c>
      <c r="G49" s="958"/>
      <c r="H49" s="958"/>
    </row>
    <row r="50" customFormat="false" ht="25.5" hidden="false" customHeight="false" outlineLevel="0" collapsed="false">
      <c r="A50" s="0" t="s">
        <v>754</v>
      </c>
      <c r="B50" s="981" t="s">
        <v>893</v>
      </c>
      <c r="C50" s="673" t="s">
        <v>935</v>
      </c>
      <c r="D50" s="673" t="s">
        <v>936</v>
      </c>
      <c r="E50" s="958" t="s">
        <v>328</v>
      </c>
      <c r="F50" s="958" t="s">
        <v>329</v>
      </c>
    </row>
    <row r="51" customFormat="false" ht="25.5" hidden="false" customHeight="false" outlineLevel="0" collapsed="false">
      <c r="B51" s="994" t="s">
        <v>894</v>
      </c>
      <c r="C51" s="673" t="s">
        <v>935</v>
      </c>
      <c r="D51" s="673" t="s">
        <v>936</v>
      </c>
      <c r="E51" s="958" t="s">
        <v>328</v>
      </c>
      <c r="F51" s="958" t="s">
        <v>329</v>
      </c>
    </row>
    <row r="52" customFormat="false" ht="25.5" hidden="false" customHeight="false" outlineLevel="0" collapsed="false">
      <c r="A52" s="0" t="s">
        <v>771</v>
      </c>
      <c r="B52" s="1004" t="s">
        <v>895</v>
      </c>
      <c r="C52" s="0" t="s">
        <v>952</v>
      </c>
    </row>
    <row r="53" customFormat="false" ht="12.75" hidden="false" customHeight="false" outlineLevel="0" collapsed="false">
      <c r="A53" s="0" t="s">
        <v>793</v>
      </c>
      <c r="B53" s="1005" t="s">
        <v>896</v>
      </c>
      <c r="C53" s="0" t="s">
        <v>953</v>
      </c>
    </row>
    <row r="54" customFormat="false" ht="12.75" hidden="false" customHeight="false" outlineLevel="0" collapsed="false">
      <c r="B54" s="1005" t="s">
        <v>897</v>
      </c>
      <c r="C54" s="0" t="s">
        <v>953</v>
      </c>
    </row>
    <row r="55" customFormat="false" ht="30" hidden="false" customHeight="false" outlineLevel="0" collapsed="false">
      <c r="A55" s="0" t="s">
        <v>794</v>
      </c>
      <c r="B55" s="1007" t="s">
        <v>898</v>
      </c>
      <c r="C55" s="0" t="s">
        <v>954</v>
      </c>
      <c r="D55" s="0" t="s">
        <v>955</v>
      </c>
    </row>
    <row r="56" customFormat="false" ht="30" hidden="false" customHeight="false" outlineLevel="0" collapsed="false">
      <c r="B56" s="1009" t="s">
        <v>899</v>
      </c>
      <c r="C56" s="0" t="s">
        <v>956</v>
      </c>
      <c r="D56" s="0" t="s">
        <v>954</v>
      </c>
    </row>
    <row r="57" customFormat="false" ht="30" hidden="false" customHeight="false" outlineLevel="0" collapsed="false">
      <c r="B57" s="1036" t="s">
        <v>900</v>
      </c>
      <c r="C57" s="0" t="s">
        <v>957</v>
      </c>
      <c r="D57" s="0" t="s">
        <v>958</v>
      </c>
      <c r="E57" s="0" t="s">
        <v>959</v>
      </c>
      <c r="F57" s="0" t="s">
        <v>960</v>
      </c>
      <c r="G57" s="0" t="s">
        <v>961</v>
      </c>
      <c r="H57" s="0" t="s">
        <v>962</v>
      </c>
    </row>
    <row r="58" customFormat="false" ht="30" hidden="false" customHeight="false" outlineLevel="0" collapsed="false">
      <c r="B58" s="1037" t="s">
        <v>901</v>
      </c>
      <c r="C58" s="0" t="s">
        <v>963</v>
      </c>
      <c r="D58" s="0" t="s">
        <v>964</v>
      </c>
      <c r="E58" s="0" t="s">
        <v>965</v>
      </c>
      <c r="F58" s="0" t="s">
        <v>966</v>
      </c>
      <c r="G58" s="0" t="s">
        <v>967</v>
      </c>
      <c r="H58" s="0" t="s">
        <v>968</v>
      </c>
    </row>
    <row r="59" customFormat="false" ht="30" hidden="false" customHeight="false" outlineLevel="0" collapsed="false">
      <c r="A59" s="0" t="s">
        <v>801</v>
      </c>
      <c r="B59" s="1007" t="s">
        <v>902</v>
      </c>
      <c r="C59" s="0" t="s">
        <v>815</v>
      </c>
    </row>
    <row r="60" customFormat="false" ht="15" hidden="false" customHeight="false" outlineLevel="0" collapsed="false">
      <c r="B60" s="1012" t="s">
        <v>903</v>
      </c>
      <c r="C60" s="673" t="s">
        <v>935</v>
      </c>
      <c r="D60" s="673" t="s">
        <v>936</v>
      </c>
      <c r="E60" s="958" t="s">
        <v>328</v>
      </c>
      <c r="F60" s="958" t="s">
        <v>329</v>
      </c>
      <c r="G60" s="958" t="s">
        <v>330</v>
      </c>
      <c r="H60" s="958" t="s">
        <v>331</v>
      </c>
    </row>
    <row r="61" customFormat="false" ht="15" hidden="false" customHeight="false" outlineLevel="0" collapsed="false">
      <c r="B61" s="985" t="s">
        <v>905</v>
      </c>
      <c r="C61" s="673" t="s">
        <v>935</v>
      </c>
      <c r="D61" s="673" t="s">
        <v>936</v>
      </c>
      <c r="E61" s="958" t="s">
        <v>328</v>
      </c>
      <c r="F61" s="958" t="s">
        <v>329</v>
      </c>
      <c r="G61" s="958" t="s">
        <v>330</v>
      </c>
      <c r="H61" s="958" t="s">
        <v>331</v>
      </c>
    </row>
    <row r="62" customFormat="false" ht="30" hidden="false" customHeight="false" outlineLevel="0" collapsed="false">
      <c r="B62" s="1038" t="s">
        <v>969</v>
      </c>
      <c r="C62" s="673" t="s">
        <v>935</v>
      </c>
      <c r="D62" s="673" t="s">
        <v>936</v>
      </c>
      <c r="E62" s="958" t="s">
        <v>328</v>
      </c>
      <c r="F62" s="958" t="s">
        <v>329</v>
      </c>
    </row>
    <row r="63" customFormat="false" ht="15" hidden="false" customHeight="false" outlineLevel="0" collapsed="false">
      <c r="B63" s="1039" t="s">
        <v>970</v>
      </c>
      <c r="C63" s="673" t="s">
        <v>935</v>
      </c>
      <c r="D63" s="673" t="s">
        <v>936</v>
      </c>
      <c r="E63" s="958" t="s">
        <v>328</v>
      </c>
      <c r="F63" s="958" t="s">
        <v>329</v>
      </c>
    </row>
    <row r="64" customFormat="false" ht="15" hidden="false" customHeight="false" outlineLevel="0" collapsed="false">
      <c r="B64" s="1013" t="s">
        <v>971</v>
      </c>
      <c r="C64" s="0" t="s">
        <v>972</v>
      </c>
    </row>
    <row r="65" customFormat="false" ht="15" hidden="false" customHeight="false" outlineLevel="0" collapsed="false">
      <c r="B65" s="1013" t="s">
        <v>904</v>
      </c>
      <c r="C65" s="673" t="s">
        <v>935</v>
      </c>
      <c r="D65" s="673" t="s">
        <v>936</v>
      </c>
      <c r="E65" s="958" t="s">
        <v>328</v>
      </c>
      <c r="F65" s="958" t="s">
        <v>329</v>
      </c>
      <c r="G65" s="958" t="s">
        <v>330</v>
      </c>
      <c r="H65" s="958" t="s">
        <v>331</v>
      </c>
    </row>
    <row r="66" customFormat="false" ht="15" hidden="false" customHeight="false" outlineLevel="0" collapsed="false">
      <c r="B66" s="1013" t="s">
        <v>906</v>
      </c>
      <c r="C66" s="0" t="s">
        <v>973</v>
      </c>
      <c r="D66" s="0" t="s">
        <v>974</v>
      </c>
      <c r="E66" s="0" t="s">
        <v>975</v>
      </c>
      <c r="F66" s="0" t="s">
        <v>976</v>
      </c>
    </row>
    <row r="67" customFormat="false" ht="15" hidden="false" customHeight="false" outlineLevel="0" collapsed="false">
      <c r="B67" s="1013" t="s">
        <v>907</v>
      </c>
      <c r="C67" s="0" t="s">
        <v>973</v>
      </c>
      <c r="D67" s="0" t="s">
        <v>974</v>
      </c>
      <c r="E67" s="0" t="s">
        <v>975</v>
      </c>
      <c r="F67" s="0" t="s">
        <v>976</v>
      </c>
    </row>
    <row r="68" customFormat="false" ht="30" hidden="false" customHeight="false" outlineLevel="0" collapsed="false">
      <c r="A68" s="0" t="s">
        <v>805</v>
      </c>
      <c r="B68" s="1007" t="s">
        <v>908</v>
      </c>
      <c r="C68" s="0" t="s">
        <v>952</v>
      </c>
    </row>
    <row r="69" customFormat="false" ht="30" hidden="false" customHeight="false" outlineLevel="0" collapsed="false">
      <c r="A69" s="0" t="s">
        <v>809</v>
      </c>
      <c r="B69" s="1040" t="s">
        <v>909</v>
      </c>
      <c r="C69" s="0" t="s">
        <v>782</v>
      </c>
    </row>
    <row r="70" customFormat="false" ht="30" hidden="false" customHeight="false" outlineLevel="0" collapsed="false">
      <c r="B70" s="1017" t="s">
        <v>910</v>
      </c>
      <c r="C70" s="0" t="s">
        <v>963</v>
      </c>
      <c r="D70" s="0" t="s">
        <v>964</v>
      </c>
      <c r="E70" s="0" t="s">
        <v>965</v>
      </c>
      <c r="F70" s="0" t="s">
        <v>966</v>
      </c>
      <c r="G70" s="0" t="s">
        <v>967</v>
      </c>
      <c r="H70" s="0" t="s">
        <v>968</v>
      </c>
    </row>
    <row r="71" customFormat="false" ht="30" hidden="false" customHeight="false" outlineLevel="0" collapsed="false">
      <c r="B71" s="1041" t="s">
        <v>911</v>
      </c>
      <c r="C71" s="0" t="s">
        <v>957</v>
      </c>
      <c r="D71" s="0" t="s">
        <v>958</v>
      </c>
      <c r="E71" s="0" t="s">
        <v>959</v>
      </c>
      <c r="F71" s="0" t="s">
        <v>960</v>
      </c>
      <c r="G71" s="0" t="s">
        <v>961</v>
      </c>
      <c r="H71" s="0" t="s">
        <v>962</v>
      </c>
    </row>
    <row r="72" customFormat="false" ht="38.25" hidden="false" customHeight="false" outlineLevel="0" collapsed="false">
      <c r="A72" s="0" t="s">
        <v>813</v>
      </c>
      <c r="B72" s="977" t="s">
        <v>912</v>
      </c>
      <c r="C72" s="673" t="s">
        <v>977</v>
      </c>
    </row>
    <row r="73" customFormat="false" ht="25.5" hidden="false" customHeight="false" outlineLevel="0" collapsed="false">
      <c r="B73" s="1022" t="s">
        <v>917</v>
      </c>
      <c r="C73" s="0" t="s">
        <v>957</v>
      </c>
      <c r="D73" s="0" t="s">
        <v>958</v>
      </c>
      <c r="E73" s="0" t="s">
        <v>959</v>
      </c>
      <c r="F73" s="0" t="s">
        <v>960</v>
      </c>
      <c r="G73" s="0" t="s">
        <v>961</v>
      </c>
      <c r="H73" s="0" t="s">
        <v>962</v>
      </c>
    </row>
    <row r="74" customFormat="false" ht="25.5" hidden="false" customHeight="false" outlineLevel="0" collapsed="false">
      <c r="B74" s="978" t="s">
        <v>919</v>
      </c>
      <c r="C74" s="673" t="s">
        <v>978</v>
      </c>
    </row>
    <row r="75" customFormat="false" ht="25.5" hidden="false" customHeight="false" outlineLevel="0" collapsed="false">
      <c r="B75" s="1042" t="s">
        <v>921</v>
      </c>
      <c r="C75" s="673" t="s">
        <v>815</v>
      </c>
    </row>
    <row r="76" customFormat="false" ht="25.5" hidden="false" customHeight="false" outlineLevel="0" collapsed="false">
      <c r="B76" s="1043" t="s">
        <v>923</v>
      </c>
      <c r="C76" s="958" t="s">
        <v>979</v>
      </c>
      <c r="D76" s="958" t="s">
        <v>980</v>
      </c>
      <c r="E76" s="958" t="s">
        <v>981</v>
      </c>
      <c r="F76" s="958" t="s">
        <v>982</v>
      </c>
      <c r="G76" s="958"/>
      <c r="H76" s="958"/>
    </row>
    <row r="77" customFormat="false" ht="25.5" hidden="false" customHeight="false" outlineLevel="0" collapsed="false">
      <c r="B77" s="969" t="s">
        <v>925</v>
      </c>
      <c r="C77" s="0" t="s">
        <v>963</v>
      </c>
      <c r="D77" s="0" t="s">
        <v>964</v>
      </c>
      <c r="E77" s="0" t="s">
        <v>965</v>
      </c>
      <c r="F77" s="0" t="s">
        <v>966</v>
      </c>
      <c r="G77" s="0" t="s">
        <v>967</v>
      </c>
      <c r="H77" s="0" t="s">
        <v>968</v>
      </c>
    </row>
    <row r="78" customFormat="false" ht="38.25" hidden="false" customHeight="false" outlineLevel="0" collapsed="false">
      <c r="B78" s="1024" t="s">
        <v>926</v>
      </c>
      <c r="C78" s="673" t="s">
        <v>956</v>
      </c>
      <c r="D78" s="673" t="s">
        <v>983</v>
      </c>
      <c r="E78" s="958" t="s">
        <v>822</v>
      </c>
      <c r="F78" s="958" t="s">
        <v>984</v>
      </c>
      <c r="G78" s="958" t="s">
        <v>954</v>
      </c>
    </row>
    <row r="79" customFormat="false" ht="25.5" hidden="false" customHeight="false" outlineLevel="0" collapsed="false">
      <c r="B79" s="1044" t="s">
        <v>913</v>
      </c>
      <c r="C79" s="673" t="s">
        <v>935</v>
      </c>
      <c r="D79" s="673" t="s">
        <v>936</v>
      </c>
      <c r="E79" s="958" t="s">
        <v>328</v>
      </c>
      <c r="F79" s="958" t="s">
        <v>329</v>
      </c>
      <c r="G79" s="958" t="s">
        <v>330</v>
      </c>
      <c r="H79" s="958" t="s">
        <v>331</v>
      </c>
    </row>
    <row r="80" customFormat="false" ht="30" hidden="false" customHeight="false" outlineLevel="0" collapsed="false">
      <c r="B80" s="1027" t="s">
        <v>914</v>
      </c>
      <c r="C80" s="958" t="s">
        <v>985</v>
      </c>
    </row>
    <row r="81" customFormat="false" ht="25.5" hidden="false" customHeight="false" outlineLevel="0" collapsed="false">
      <c r="B81" s="997" t="s">
        <v>918</v>
      </c>
      <c r="C81" s="673" t="s">
        <v>935</v>
      </c>
      <c r="D81" s="673" t="s">
        <v>936</v>
      </c>
      <c r="E81" s="958" t="s">
        <v>328</v>
      </c>
      <c r="F81" s="958" t="s">
        <v>329</v>
      </c>
      <c r="G81" s="958" t="s">
        <v>330</v>
      </c>
      <c r="H81" s="958" t="s">
        <v>331</v>
      </c>
    </row>
    <row r="82" customFormat="false" ht="25.5" hidden="false" customHeight="false" outlineLevel="0" collapsed="false">
      <c r="B82" s="1045" t="s">
        <v>920</v>
      </c>
      <c r="C82" s="673" t="s">
        <v>986</v>
      </c>
    </row>
    <row r="83" customFormat="false" ht="25.5" hidden="false" customHeight="false" outlineLevel="0" collapsed="false">
      <c r="B83" s="1045" t="s">
        <v>922</v>
      </c>
      <c r="C83" s="673" t="s">
        <v>936</v>
      </c>
      <c r="D83" s="958" t="s">
        <v>329</v>
      </c>
      <c r="E83" s="958" t="s">
        <v>331</v>
      </c>
    </row>
    <row r="84" customFormat="false" ht="25.5" hidden="false" customHeight="false" outlineLevel="0" collapsed="false">
      <c r="B84" s="1045" t="s">
        <v>924</v>
      </c>
      <c r="C84" s="958" t="s">
        <v>649</v>
      </c>
    </row>
    <row r="85" customFormat="false" ht="38.25" hidden="false" customHeight="false" outlineLevel="0" collapsed="false">
      <c r="B85" s="1046" t="s">
        <v>915</v>
      </c>
      <c r="C85" s="673" t="s">
        <v>935</v>
      </c>
      <c r="D85" s="673" t="s">
        <v>936</v>
      </c>
      <c r="E85" s="958" t="s">
        <v>328</v>
      </c>
      <c r="F85" s="958" t="s">
        <v>329</v>
      </c>
      <c r="G85" s="958" t="s">
        <v>330</v>
      </c>
      <c r="H85" s="958" t="s">
        <v>331</v>
      </c>
    </row>
    <row r="86" customFormat="false" ht="38.25" hidden="false" customHeight="false" outlineLevel="0" collapsed="false">
      <c r="A86" s="0" t="s">
        <v>817</v>
      </c>
      <c r="B86" s="0" t="s">
        <v>927</v>
      </c>
      <c r="C86" s="948" t="s">
        <v>820</v>
      </c>
      <c r="D86" s="892" t="s">
        <v>742</v>
      </c>
      <c r="E86" s="892" t="s">
        <v>649</v>
      </c>
      <c r="F86" s="892"/>
      <c r="G86" s="892"/>
      <c r="H86" s="893"/>
    </row>
    <row r="87" customFormat="false" ht="12.75" hidden="false" customHeight="false" outlineLevel="0" collapsed="false">
      <c r="A87" s="0" t="s">
        <v>826</v>
      </c>
      <c r="B87" s="1028" t="s">
        <v>928</v>
      </c>
      <c r="C87" s="673" t="s">
        <v>936</v>
      </c>
      <c r="D87" s="958" t="s">
        <v>329</v>
      </c>
      <c r="E87" s="958"/>
    </row>
    <row r="88" customFormat="false" ht="12.75" hidden="false" customHeight="false" outlineLevel="0" collapsed="false">
      <c r="B88" s="1028" t="s">
        <v>930</v>
      </c>
      <c r="C88" s="673" t="s">
        <v>935</v>
      </c>
      <c r="D88" s="958" t="s">
        <v>328</v>
      </c>
      <c r="F88" s="958"/>
    </row>
    <row r="89" customFormat="false" ht="12.75" hidden="false" customHeight="false" outlineLevel="0" collapsed="false">
      <c r="B89" s="1028" t="s">
        <v>931</v>
      </c>
      <c r="C89" s="958" t="s">
        <v>330</v>
      </c>
      <c r="D89" s="958" t="s">
        <v>331</v>
      </c>
    </row>
    <row r="90" customFormat="false" ht="12.75" hidden="false" customHeight="false" outlineLevel="0" collapsed="false">
      <c r="B90" s="1028" t="s">
        <v>932</v>
      </c>
      <c r="C90" s="0" t="s">
        <v>987</v>
      </c>
    </row>
    <row r="91" customFormat="false" ht="12.75" hidden="false" customHeight="false" outlineLevel="0" collapsed="false">
      <c r="B91" s="1047" t="s">
        <v>929</v>
      </c>
      <c r="C91" s="0" t="s">
        <v>951</v>
      </c>
      <c r="D91" s="0" t="s">
        <v>988</v>
      </c>
      <c r="E91" s="0" t="s">
        <v>989</v>
      </c>
      <c r="F91" s="0" t="s">
        <v>990</v>
      </c>
      <c r="G91" s="0" t="s">
        <v>991</v>
      </c>
      <c r="H91" s="0" t="s">
        <v>992</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2" colorId="64" zoomScale="80" zoomScaleNormal="8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8.14"/>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257" min="18" style="2" width="9.14"/>
  </cols>
  <sheetData>
    <row r="1" customFormat="false" ht="13.5" hidden="false" customHeight="false" outlineLevel="0" collapsed="false">
      <c r="S1" s="711"/>
      <c r="T1" s="711"/>
    </row>
    <row r="2" customFormat="false" ht="18.75" hidden="false" customHeight="true" outlineLevel="0" collapsed="false">
      <c r="C2" s="1048" t="s">
        <v>0</v>
      </c>
      <c r="D2" s="1048"/>
      <c r="E2" s="1048"/>
      <c r="F2" s="1048"/>
      <c r="G2" s="1048"/>
      <c r="H2" s="1048"/>
      <c r="I2" s="1048"/>
      <c r="J2" s="1048"/>
      <c r="K2" s="1048"/>
      <c r="L2" s="1048"/>
      <c r="M2" s="1048"/>
      <c r="N2" s="1048"/>
      <c r="O2" s="1048"/>
      <c r="P2" s="1048"/>
      <c r="Q2" s="1048"/>
      <c r="R2" s="1048"/>
      <c r="S2" s="1048"/>
    </row>
    <row r="3" customFormat="false" ht="18" hidden="false" customHeight="true" outlineLevel="0" collapsed="false">
      <c r="C3" s="1049"/>
      <c r="D3" s="1049"/>
      <c r="E3" s="1049"/>
      <c r="F3" s="1049"/>
      <c r="G3" s="1049"/>
      <c r="H3" s="1049"/>
      <c r="I3" s="1049"/>
      <c r="J3" s="1049"/>
      <c r="K3" s="1049"/>
      <c r="L3" s="1049"/>
      <c r="M3" s="1049"/>
      <c r="N3" s="1049"/>
      <c r="O3" s="1049"/>
      <c r="P3" s="1049"/>
      <c r="Q3" s="1049"/>
      <c r="R3" s="1049"/>
      <c r="S3" s="1049"/>
    </row>
    <row r="4" customFormat="false" ht="18.75" hidden="false" customHeight="false" outlineLevel="0" collapsed="false">
      <c r="C4" s="1050"/>
      <c r="D4" s="1051"/>
      <c r="E4" s="1051"/>
      <c r="F4" s="74"/>
      <c r="G4" s="74"/>
      <c r="H4" s="74"/>
      <c r="I4" s="74"/>
      <c r="J4" s="74"/>
      <c r="K4" s="74"/>
      <c r="L4" s="74"/>
      <c r="M4" s="74"/>
      <c r="N4" s="74"/>
      <c r="O4" s="74"/>
      <c r="P4" s="74"/>
      <c r="Q4" s="74"/>
      <c r="R4" s="74"/>
      <c r="S4" s="75"/>
    </row>
    <row r="5" customFormat="false" ht="21" hidden="false" customHeight="true" outlineLevel="0" collapsed="false">
      <c r="C5" s="43"/>
      <c r="D5" s="1052" t="s">
        <v>993</v>
      </c>
      <c r="E5" s="1052"/>
      <c r="F5" s="1052"/>
      <c r="G5" s="1052"/>
      <c r="H5" s="1052"/>
      <c r="I5" s="1052"/>
      <c r="J5" s="1052"/>
      <c r="K5" s="1052"/>
      <c r="L5" s="1052"/>
      <c r="M5" s="1052"/>
      <c r="N5" s="1052"/>
      <c r="O5" s="1052"/>
      <c r="P5" s="1052"/>
      <c r="Q5" s="1052"/>
      <c r="R5" s="1052"/>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7" t="s">
        <v>994</v>
      </c>
      <c r="E7" s="717"/>
      <c r="F7" s="717"/>
      <c r="G7" s="717"/>
      <c r="H7" s="717"/>
      <c r="I7" s="718"/>
      <c r="J7" s="718"/>
      <c r="K7" s="718"/>
      <c r="L7" s="718"/>
      <c r="M7" s="718"/>
      <c r="N7" s="718"/>
      <c r="O7" s="718"/>
      <c r="P7" s="718"/>
      <c r="Q7" s="718"/>
      <c r="R7" s="718"/>
      <c r="S7" s="719"/>
      <c r="T7" s="720"/>
    </row>
    <row r="8" customFormat="false" ht="30.75" hidden="false" customHeight="true" outlineLevel="0" collapsed="false">
      <c r="C8" s="43"/>
      <c r="D8" s="1053"/>
      <c r="E8" s="1054" t="s">
        <v>995</v>
      </c>
      <c r="F8" s="1054"/>
      <c r="G8" s="1054"/>
      <c r="H8" s="1054"/>
      <c r="I8" s="1054"/>
      <c r="J8" s="1055" t="s">
        <v>996</v>
      </c>
      <c r="K8" s="1055"/>
      <c r="L8" s="1055"/>
      <c r="M8" s="1055"/>
      <c r="N8" s="1055"/>
      <c r="O8" s="722"/>
      <c r="P8" s="722"/>
      <c r="Q8" s="722"/>
      <c r="R8" s="722"/>
      <c r="S8" s="719"/>
      <c r="T8" s="720"/>
      <c r="X8" s="69"/>
      <c r="Y8" s="69"/>
    </row>
    <row r="9" customFormat="false" ht="30.75" hidden="false" customHeight="true" outlineLevel="0" collapsed="false">
      <c r="C9" s="43"/>
      <c r="D9" s="1056" t="s">
        <v>997</v>
      </c>
      <c r="E9" s="1057" t="s">
        <v>998</v>
      </c>
      <c r="F9" s="1058" t="s">
        <v>999</v>
      </c>
      <c r="G9" s="1057" t="s">
        <v>1000</v>
      </c>
      <c r="H9" s="1057" t="s">
        <v>1001</v>
      </c>
      <c r="I9" s="1057" t="s">
        <v>1002</v>
      </c>
      <c r="J9" s="1057" t="s">
        <v>998</v>
      </c>
      <c r="K9" s="1058" t="s">
        <v>999</v>
      </c>
      <c r="L9" s="1057" t="s">
        <v>1000</v>
      </c>
      <c r="M9" s="1057" t="s">
        <v>1001</v>
      </c>
      <c r="N9" s="1057" t="s">
        <v>1002</v>
      </c>
      <c r="O9" s="724"/>
      <c r="P9" s="724"/>
      <c r="Q9" s="724"/>
      <c r="R9" s="724"/>
      <c r="S9" s="719"/>
      <c r="T9" s="720"/>
      <c r="X9" s="69"/>
      <c r="Y9" s="1059"/>
    </row>
    <row r="10" customFormat="false" ht="30.75" hidden="false" customHeight="true" outlineLevel="0" collapsed="false">
      <c r="C10" s="43"/>
      <c r="D10" s="1060" t="s">
        <v>1003</v>
      </c>
      <c r="E10" s="1061"/>
      <c r="F10" s="1062"/>
      <c r="G10" s="1062"/>
      <c r="H10" s="1062"/>
      <c r="I10" s="1062"/>
      <c r="J10" s="1062"/>
      <c r="K10" s="1062"/>
      <c r="L10" s="1062"/>
      <c r="M10" s="1062"/>
      <c r="N10" s="1062"/>
      <c r="O10" s="1063"/>
      <c r="P10" s="1063"/>
      <c r="Q10" s="1063"/>
      <c r="R10" s="727"/>
      <c r="S10" s="719"/>
      <c r="T10" s="720"/>
      <c r="X10" s="69"/>
      <c r="Y10" s="1059"/>
    </row>
    <row r="11" customFormat="false" ht="37.5" hidden="false" customHeight="true" outlineLevel="0" collapsed="false">
      <c r="C11" s="43"/>
      <c r="D11" s="1060"/>
      <c r="E11" s="1061"/>
      <c r="F11" s="1062"/>
      <c r="G11" s="1062"/>
      <c r="H11" s="1062"/>
      <c r="I11" s="1062"/>
      <c r="J11" s="1062"/>
      <c r="K11" s="1062"/>
      <c r="L11" s="1062"/>
      <c r="M11" s="1062"/>
      <c r="N11" s="1062"/>
      <c r="O11" s="724"/>
      <c r="P11" s="724"/>
      <c r="Q11" s="724"/>
      <c r="R11" s="727"/>
      <c r="S11" s="719"/>
      <c r="T11" s="720"/>
      <c r="X11" s="69"/>
      <c r="Y11" s="1059"/>
    </row>
    <row r="12" customFormat="false" ht="30.75" hidden="false" customHeight="true" outlineLevel="0" collapsed="false">
      <c r="C12" s="43"/>
      <c r="D12" s="1064" t="s">
        <v>1004</v>
      </c>
      <c r="E12" s="1061"/>
      <c r="F12" s="1065"/>
      <c r="G12" s="1065"/>
      <c r="H12" s="1065"/>
      <c r="I12" s="1065"/>
      <c r="J12" s="1065"/>
      <c r="K12" s="1065"/>
      <c r="L12" s="1065"/>
      <c r="M12" s="1065"/>
      <c r="N12" s="1065"/>
      <c r="O12" s="722"/>
      <c r="P12" s="722"/>
      <c r="Q12" s="722"/>
      <c r="R12" s="722"/>
      <c r="S12" s="719"/>
      <c r="T12" s="720"/>
      <c r="X12" s="69"/>
      <c r="Y12" s="1059"/>
    </row>
    <row r="13" customFormat="false" ht="43.5" hidden="false" customHeight="true" outlineLevel="0" collapsed="false">
      <c r="C13" s="43"/>
      <c r="D13" s="1064"/>
      <c r="E13" s="1061"/>
      <c r="F13" s="1065"/>
      <c r="G13" s="1065"/>
      <c r="H13" s="1065"/>
      <c r="I13" s="1065"/>
      <c r="J13" s="1065"/>
      <c r="K13" s="1065"/>
      <c r="L13" s="1065"/>
      <c r="M13" s="1065"/>
      <c r="N13" s="1065"/>
      <c r="O13" s="724"/>
      <c r="P13" s="724"/>
      <c r="Q13" s="724"/>
      <c r="R13" s="724"/>
      <c r="S13" s="719"/>
      <c r="T13" s="720"/>
      <c r="X13" s="69"/>
      <c r="Y13" s="1059"/>
    </row>
    <row r="14" customFormat="false" ht="17.25" hidden="false" customHeight="true" outlineLevel="0" collapsed="false">
      <c r="C14" s="43"/>
      <c r="D14" s="731"/>
      <c r="E14" s="731"/>
      <c r="F14" s="732"/>
      <c r="G14" s="732"/>
      <c r="H14" s="732"/>
      <c r="I14" s="732"/>
      <c r="J14" s="732"/>
      <c r="K14" s="732"/>
      <c r="L14" s="732"/>
      <c r="M14" s="732"/>
      <c r="N14" s="732"/>
      <c r="O14" s="732"/>
      <c r="P14" s="732"/>
      <c r="Q14" s="732"/>
      <c r="R14" s="732"/>
      <c r="S14" s="719"/>
      <c r="T14" s="720"/>
    </row>
    <row r="15" customFormat="false" ht="25.5" hidden="false" customHeight="true" outlineLevel="0" collapsed="false">
      <c r="C15" s="43"/>
      <c r="D15" s="1066" t="s">
        <v>1005</v>
      </c>
      <c r="E15" s="1066"/>
      <c r="F15" s="1066"/>
      <c r="G15" s="1066"/>
      <c r="H15" s="1066"/>
      <c r="I15" s="1066"/>
      <c r="J15" s="1067"/>
      <c r="K15" s="1067"/>
      <c r="L15" s="1067"/>
      <c r="M15" s="1067"/>
      <c r="N15" s="1068"/>
      <c r="O15" s="1068"/>
      <c r="P15" s="1068"/>
      <c r="Q15" s="1068"/>
      <c r="R15" s="1068"/>
      <c r="S15" s="719"/>
      <c r="T15" s="720"/>
    </row>
    <row r="16" customFormat="false" ht="30" hidden="false" customHeight="true" outlineLevel="0" collapsed="false">
      <c r="C16" s="43"/>
      <c r="D16" s="1064" t="s">
        <v>1006</v>
      </c>
      <c r="E16" s="1069" t="s">
        <v>1007</v>
      </c>
      <c r="F16" s="1069"/>
      <c r="G16" s="1069"/>
      <c r="H16" s="1069"/>
      <c r="I16" s="1070" t="s">
        <v>1008</v>
      </c>
      <c r="J16" s="1070"/>
      <c r="K16" s="1070"/>
      <c r="L16" s="1070"/>
      <c r="M16" s="1069" t="s">
        <v>1009</v>
      </c>
      <c r="N16" s="1069"/>
      <c r="O16" s="1069" t="s">
        <v>1010</v>
      </c>
      <c r="P16" s="1069"/>
      <c r="Q16" s="1069"/>
      <c r="R16" s="1069"/>
      <c r="S16" s="719"/>
      <c r="T16" s="720"/>
    </row>
    <row r="17" customFormat="false" ht="18.75" hidden="false" customHeight="true" outlineLevel="0" collapsed="false">
      <c r="C17" s="43"/>
      <c r="D17" s="1064"/>
      <c r="E17" s="1055" t="s">
        <v>81</v>
      </c>
      <c r="F17" s="1055"/>
      <c r="G17" s="1055" t="s">
        <v>82</v>
      </c>
      <c r="H17" s="1055"/>
      <c r="I17" s="1071" t="s">
        <v>81</v>
      </c>
      <c r="J17" s="1071"/>
      <c r="K17" s="1071" t="s">
        <v>82</v>
      </c>
      <c r="L17" s="1071"/>
      <c r="M17" s="1071" t="s">
        <v>81</v>
      </c>
      <c r="N17" s="1071"/>
      <c r="O17" s="1055" t="s">
        <v>81</v>
      </c>
      <c r="P17" s="1055"/>
      <c r="Q17" s="1055" t="s">
        <v>82</v>
      </c>
      <c r="R17" s="1055"/>
      <c r="S17" s="719"/>
      <c r="T17" s="720"/>
    </row>
    <row r="18" customFormat="false" ht="30.75" hidden="false" customHeight="true" outlineLevel="0" collapsed="false">
      <c r="C18" s="43"/>
      <c r="D18" s="1064"/>
      <c r="E18" s="1072" t="s">
        <v>1011</v>
      </c>
      <c r="F18" s="1072" t="s">
        <v>1012</v>
      </c>
      <c r="G18" s="1072" t="s">
        <v>1011</v>
      </c>
      <c r="H18" s="1072" t="s">
        <v>1012</v>
      </c>
      <c r="I18" s="1072" t="s">
        <v>1011</v>
      </c>
      <c r="J18" s="1072" t="s">
        <v>1012</v>
      </c>
      <c r="K18" s="1072" t="s">
        <v>1011</v>
      </c>
      <c r="L18" s="1072" t="s">
        <v>1012</v>
      </c>
      <c r="M18" s="1072" t="s">
        <v>1011</v>
      </c>
      <c r="N18" s="1072" t="s">
        <v>1012</v>
      </c>
      <c r="O18" s="1072" t="s">
        <v>1011</v>
      </c>
      <c r="P18" s="1072" t="s">
        <v>1012</v>
      </c>
      <c r="Q18" s="1072" t="s">
        <v>1011</v>
      </c>
      <c r="R18" s="1072" t="s">
        <v>1012</v>
      </c>
      <c r="S18" s="719"/>
      <c r="T18" s="720"/>
    </row>
    <row r="19" customFormat="false" ht="39.75" hidden="false" customHeight="true" outlineLevel="0" collapsed="false">
      <c r="C19" s="43"/>
      <c r="D19" s="1064"/>
      <c r="E19" s="1061"/>
      <c r="F19" s="1065"/>
      <c r="G19" s="1065"/>
      <c r="H19" s="1065"/>
      <c r="I19" s="1065"/>
      <c r="J19" s="1065"/>
      <c r="K19" s="1065"/>
      <c r="L19" s="1065"/>
      <c r="M19" s="1065"/>
      <c r="N19" s="1065"/>
      <c r="O19" s="1065"/>
      <c r="P19" s="1065"/>
      <c r="Q19" s="1065"/>
      <c r="R19" s="1065"/>
      <c r="S19" s="719"/>
      <c r="T19" s="720"/>
    </row>
    <row r="20" customFormat="false" ht="12" hidden="false" customHeight="true" outlineLevel="0" collapsed="false">
      <c r="C20" s="43"/>
      <c r="D20" s="731"/>
      <c r="E20" s="731"/>
      <c r="F20" s="732"/>
      <c r="G20" s="732"/>
      <c r="H20" s="732"/>
      <c r="I20" s="732"/>
      <c r="J20" s="732"/>
      <c r="K20" s="732"/>
      <c r="L20" s="732"/>
      <c r="M20" s="732"/>
      <c r="N20" s="732"/>
      <c r="O20" s="732"/>
      <c r="P20" s="732"/>
      <c r="Q20" s="732"/>
      <c r="R20" s="732"/>
      <c r="S20" s="719"/>
      <c r="T20" s="720"/>
    </row>
    <row r="21" customFormat="false" ht="46.5" hidden="false" customHeight="true" outlineLevel="0" collapsed="false">
      <c r="C21" s="43"/>
      <c r="D21" s="717" t="s">
        <v>1013</v>
      </c>
      <c r="E21" s="717"/>
      <c r="F21" s="717"/>
      <c r="G21" s="717"/>
      <c r="H21" s="718"/>
      <c r="I21" s="718"/>
      <c r="J21" s="718"/>
      <c r="K21" s="718"/>
      <c r="L21" s="718"/>
      <c r="M21" s="718"/>
      <c r="N21" s="718"/>
      <c r="O21" s="718"/>
      <c r="P21" s="718"/>
      <c r="Q21" s="718"/>
      <c r="R21" s="728"/>
      <c r="S21" s="1073"/>
    </row>
    <row r="22" customFormat="false" ht="26.25" hidden="false" customHeight="true" outlineLevel="0" collapsed="false">
      <c r="C22" s="43"/>
      <c r="D22" s="1064" t="s">
        <v>1014</v>
      </c>
      <c r="E22" s="1055" t="s">
        <v>1015</v>
      </c>
      <c r="F22" s="1055"/>
      <c r="G22" s="1055" t="s">
        <v>82</v>
      </c>
      <c r="H22" s="1055"/>
      <c r="I22" s="722"/>
      <c r="J22" s="722"/>
      <c r="K22" s="728"/>
      <c r="L22" s="728"/>
      <c r="M22" s="729"/>
      <c r="N22" s="729"/>
      <c r="O22" s="729"/>
      <c r="P22" s="729"/>
      <c r="Q22" s="11"/>
      <c r="R22" s="11"/>
      <c r="S22" s="44"/>
    </row>
    <row r="23" customFormat="false" ht="15.75" hidden="false" customHeight="false" outlineLevel="0" collapsed="false">
      <c r="C23" s="43"/>
      <c r="D23" s="1064"/>
      <c r="E23" s="1072" t="s">
        <v>1011</v>
      </c>
      <c r="F23" s="1072" t="s">
        <v>1012</v>
      </c>
      <c r="G23" s="1072" t="s">
        <v>1011</v>
      </c>
      <c r="H23" s="1072" t="s">
        <v>1012</v>
      </c>
      <c r="I23" s="722"/>
      <c r="J23" s="722"/>
      <c r="K23" s="728"/>
      <c r="L23" s="728"/>
      <c r="M23" s="729"/>
      <c r="N23" s="729"/>
      <c r="O23" s="729"/>
      <c r="P23" s="729"/>
      <c r="Q23" s="11"/>
      <c r="R23" s="11"/>
      <c r="S23" s="44"/>
    </row>
    <row r="24" customFormat="false" ht="56.25" hidden="false" customHeight="true" outlineLevel="0" collapsed="false">
      <c r="C24" s="43"/>
      <c r="D24" s="1064"/>
      <c r="E24" s="1074"/>
      <c r="F24" s="1075"/>
      <c r="G24" s="1075"/>
      <c r="H24" s="1076"/>
      <c r="I24" s="1077"/>
      <c r="J24" s="1077"/>
      <c r="K24" s="728"/>
      <c r="L24" s="728"/>
      <c r="M24" s="729"/>
      <c r="N24" s="729"/>
      <c r="O24" s="729"/>
      <c r="P24" s="729"/>
      <c r="Q24" s="11"/>
      <c r="R24" s="11"/>
      <c r="S24" s="44"/>
    </row>
    <row r="25" customFormat="false" ht="14.25" hidden="false" customHeight="true" outlineLevel="0" collapsed="false">
      <c r="C25" s="43"/>
      <c r="D25" s="730"/>
      <c r="E25" s="730"/>
      <c r="F25" s="730"/>
      <c r="G25" s="730"/>
      <c r="H25" s="730"/>
      <c r="I25" s="730"/>
      <c r="J25" s="730"/>
      <c r="K25" s="730"/>
      <c r="L25" s="730"/>
      <c r="M25" s="730"/>
      <c r="N25" s="730"/>
      <c r="O25" s="730"/>
      <c r="P25" s="730"/>
      <c r="Q25" s="730"/>
      <c r="R25" s="730"/>
      <c r="S25" s="1073"/>
      <c r="T25" s="720"/>
    </row>
    <row r="26" customFormat="false" ht="20.25" hidden="false" customHeight="true" outlineLevel="0" collapsed="false">
      <c r="C26" s="43"/>
      <c r="D26" s="717" t="s">
        <v>1016</v>
      </c>
      <c r="E26" s="717"/>
      <c r="F26" s="717"/>
      <c r="G26" s="717"/>
      <c r="H26" s="717"/>
      <c r="I26" s="717"/>
      <c r="J26" s="717"/>
      <c r="K26" s="717"/>
      <c r="L26" s="717"/>
      <c r="M26" s="717"/>
      <c r="N26" s="718"/>
      <c r="O26" s="718"/>
      <c r="P26" s="718"/>
      <c r="Q26" s="718"/>
      <c r="R26" s="718"/>
      <c r="S26" s="719"/>
      <c r="T26" s="720"/>
    </row>
    <row r="27" customFormat="false" ht="38.25" hidden="false" customHeight="true" outlineLevel="0" collapsed="false">
      <c r="C27" s="43"/>
      <c r="D27" s="1064" t="s">
        <v>1017</v>
      </c>
      <c r="E27" s="1055" t="s">
        <v>81</v>
      </c>
      <c r="F27" s="1055"/>
      <c r="G27" s="1055" t="s">
        <v>1018</v>
      </c>
      <c r="H27" s="1055"/>
      <c r="I27" s="1055" t="s">
        <v>1019</v>
      </c>
      <c r="J27" s="1055"/>
      <c r="K27" s="721"/>
      <c r="L27" s="722"/>
      <c r="M27" s="722"/>
      <c r="N27" s="722"/>
      <c r="O27" s="722"/>
      <c r="P27" s="728"/>
      <c r="Q27" s="729"/>
      <c r="R27" s="11"/>
      <c r="S27" s="44"/>
    </row>
    <row r="28" customFormat="false" ht="15.75" hidden="false" customHeight="false" outlineLevel="0" collapsed="false">
      <c r="C28" s="43"/>
      <c r="D28" s="1064"/>
      <c r="E28" s="1072" t="s">
        <v>1011</v>
      </c>
      <c r="F28" s="1072" t="s">
        <v>1012</v>
      </c>
      <c r="G28" s="1072" t="s">
        <v>1011</v>
      </c>
      <c r="H28" s="1072" t="s">
        <v>1012</v>
      </c>
      <c r="I28" s="1078" t="s">
        <v>1011</v>
      </c>
      <c r="J28" s="1072" t="s">
        <v>1012</v>
      </c>
      <c r="K28" s="722"/>
      <c r="L28" s="722"/>
      <c r="M28" s="722"/>
      <c r="N28" s="722"/>
      <c r="O28" s="728"/>
      <c r="P28" s="729"/>
      <c r="Q28" s="11"/>
      <c r="R28" s="11"/>
      <c r="S28" s="44"/>
    </row>
    <row r="29" customFormat="false" ht="56.25" hidden="false" customHeight="true" outlineLevel="0" collapsed="false">
      <c r="C29" s="43"/>
      <c r="D29" s="1064"/>
      <c r="E29" s="1079"/>
      <c r="F29" s="1075"/>
      <c r="G29" s="1075"/>
      <c r="H29" s="1075"/>
      <c r="I29" s="1076"/>
      <c r="J29" s="1075"/>
      <c r="K29" s="724"/>
      <c r="L29" s="724"/>
      <c r="M29" s="724"/>
      <c r="N29" s="724"/>
      <c r="O29" s="728"/>
      <c r="P29" s="729"/>
      <c r="Q29" s="11"/>
      <c r="R29" s="11"/>
      <c r="S29" s="44"/>
    </row>
    <row r="30" customFormat="false" ht="9" hidden="false" customHeight="true" outlineLevel="0" collapsed="false">
      <c r="C30" s="43"/>
      <c r="D30" s="731"/>
      <c r="E30" s="731"/>
      <c r="F30" s="732"/>
      <c r="G30" s="732"/>
      <c r="H30" s="732"/>
      <c r="I30" s="732"/>
      <c r="J30" s="732"/>
      <c r="K30" s="732"/>
      <c r="L30" s="732"/>
      <c r="M30" s="732"/>
      <c r="N30" s="732"/>
      <c r="O30" s="732"/>
      <c r="P30" s="732"/>
      <c r="Q30" s="732"/>
      <c r="R30" s="732"/>
      <c r="S30" s="719"/>
      <c r="T30" s="720"/>
    </row>
    <row r="31" customFormat="false" ht="18" hidden="false" customHeight="true" outlineLevel="0" collapsed="false">
      <c r="C31" s="43"/>
      <c r="D31" s="717" t="s">
        <v>1020</v>
      </c>
      <c r="E31" s="717"/>
      <c r="F31" s="717"/>
      <c r="G31" s="717"/>
      <c r="H31" s="717"/>
      <c r="I31" s="718"/>
      <c r="J31" s="718"/>
      <c r="K31" s="718"/>
      <c r="L31" s="718"/>
      <c r="M31" s="718"/>
      <c r="N31" s="718"/>
      <c r="O31" s="718"/>
      <c r="P31" s="718"/>
      <c r="Q31" s="718"/>
      <c r="R31" s="718"/>
      <c r="S31" s="719"/>
      <c r="T31" s="720"/>
    </row>
    <row r="32" customFormat="false" ht="15.75" hidden="false" customHeight="true" outlineLevel="0" collapsed="false">
      <c r="C32" s="43"/>
      <c r="D32" s="1080" t="s">
        <v>1021</v>
      </c>
      <c r="E32" s="1069" t="s">
        <v>995</v>
      </c>
      <c r="F32" s="1069"/>
      <c r="G32" s="1055" t="s">
        <v>996</v>
      </c>
      <c r="H32" s="722"/>
      <c r="I32" s="722"/>
      <c r="J32" s="722"/>
      <c r="K32" s="722"/>
      <c r="L32" s="722"/>
      <c r="M32" s="722"/>
      <c r="N32" s="722"/>
      <c r="O32" s="722"/>
      <c r="P32" s="722"/>
      <c r="Q32" s="728"/>
      <c r="R32" s="729"/>
      <c r="S32" s="44"/>
    </row>
    <row r="33" customFormat="false" ht="66" hidden="false" customHeight="true" outlineLevel="0" collapsed="false">
      <c r="C33" s="43"/>
      <c r="D33" s="1080"/>
      <c r="E33" s="1081"/>
      <c r="F33" s="1081"/>
      <c r="G33" s="1081"/>
      <c r="H33" s="724"/>
      <c r="I33" s="724"/>
      <c r="J33" s="724"/>
      <c r="K33" s="724"/>
      <c r="L33" s="724"/>
      <c r="M33" s="724"/>
      <c r="N33" s="724"/>
      <c r="O33" s="724"/>
      <c r="P33" s="728"/>
      <c r="Q33" s="729"/>
      <c r="R33" s="11"/>
      <c r="S33" s="44"/>
    </row>
    <row r="34" customFormat="false" ht="69" hidden="false" customHeight="true" outlineLevel="0" collapsed="false">
      <c r="C34" s="43"/>
      <c r="D34" s="1082" t="s">
        <v>1022</v>
      </c>
      <c r="E34" s="1081"/>
      <c r="F34" s="1081"/>
      <c r="G34" s="1081"/>
      <c r="H34" s="724"/>
      <c r="I34" s="724"/>
      <c r="J34" s="724"/>
      <c r="K34" s="724"/>
      <c r="L34" s="724"/>
      <c r="M34" s="724"/>
      <c r="N34" s="724"/>
      <c r="O34" s="724"/>
      <c r="P34" s="724"/>
      <c r="Q34" s="728"/>
      <c r="R34" s="729"/>
      <c r="S34" s="44"/>
    </row>
    <row r="35" customFormat="false" ht="16.5" hidden="false" customHeight="false" outlineLevel="0" collapsed="false">
      <c r="C35" s="43"/>
      <c r="D35" s="731"/>
      <c r="E35" s="731"/>
      <c r="F35" s="732"/>
      <c r="G35" s="732"/>
      <c r="H35" s="732"/>
      <c r="I35" s="732"/>
      <c r="J35" s="732"/>
      <c r="K35" s="732"/>
      <c r="L35" s="732"/>
      <c r="M35" s="732"/>
      <c r="N35" s="732"/>
      <c r="O35" s="732"/>
      <c r="P35" s="732"/>
      <c r="Q35" s="732"/>
      <c r="R35" s="732"/>
      <c r="S35" s="719"/>
      <c r="T35" s="720"/>
    </row>
    <row r="36" customFormat="false" ht="19.5" hidden="false" customHeight="false" outlineLevel="0" collapsed="false">
      <c r="C36" s="63"/>
      <c r="D36" s="1083"/>
      <c r="E36" s="1083"/>
      <c r="F36" s="1083"/>
      <c r="G36" s="1083"/>
      <c r="H36" s="1083"/>
      <c r="I36" s="1083"/>
      <c r="J36" s="1083"/>
      <c r="K36" s="1083"/>
      <c r="L36" s="1083"/>
      <c r="M36" s="1083"/>
      <c r="N36" s="1083"/>
      <c r="O36" s="1083"/>
      <c r="P36" s="1083"/>
      <c r="Q36" s="1083"/>
      <c r="R36" s="1083"/>
      <c r="S36" s="1084"/>
      <c r="T36" s="1085"/>
    </row>
    <row r="37" s="11" customFormat="true" ht="12.75" hidden="false" customHeight="false" outlineLevel="0" collapsed="false">
      <c r="D37" s="509"/>
      <c r="E37" s="509"/>
      <c r="F37" s="509"/>
      <c r="G37" s="509"/>
      <c r="H37" s="509"/>
      <c r="I37" s="509"/>
      <c r="J37" s="509"/>
      <c r="K37" s="509"/>
      <c r="L37" s="509"/>
      <c r="M37" s="509"/>
      <c r="N37" s="509"/>
      <c r="O37" s="509"/>
      <c r="P37" s="509"/>
      <c r="Q37" s="509"/>
      <c r="R37" s="509"/>
    </row>
    <row r="38" s="11" customFormat="true" ht="12.75" hidden="false" customHeight="false" outlineLevel="0" collapsed="false">
      <c r="D38" s="509"/>
      <c r="E38" s="509"/>
      <c r="F38" s="509"/>
      <c r="G38" s="509"/>
      <c r="H38" s="509"/>
      <c r="I38" s="509"/>
      <c r="J38" s="509"/>
      <c r="K38" s="509"/>
      <c r="L38" s="509"/>
      <c r="M38" s="509"/>
      <c r="N38" s="509"/>
      <c r="O38" s="509"/>
      <c r="P38" s="509"/>
      <c r="Q38" s="509"/>
      <c r="R38" s="509"/>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6"/>
      <c r="D1" s="1086"/>
      <c r="E1" s="1086"/>
      <c r="F1" s="1086"/>
      <c r="G1" s="1086"/>
      <c r="H1" s="1086"/>
      <c r="I1" s="1086"/>
      <c r="J1" s="1086"/>
      <c r="K1" s="1086"/>
      <c r="L1" s="41"/>
      <c r="M1" s="1086"/>
      <c r="N1" s="1086"/>
      <c r="O1" s="1086"/>
      <c r="P1" s="1086"/>
      <c r="Q1" s="41"/>
      <c r="R1" s="41"/>
      <c r="S1" s="41"/>
      <c r="T1" s="11"/>
      <c r="U1" s="11"/>
    </row>
    <row r="2" customFormat="false" ht="20.25" hidden="false" customHeight="true" outlineLevel="0" collapsed="false">
      <c r="B2" s="41"/>
      <c r="C2" s="1087" t="s">
        <v>0</v>
      </c>
      <c r="D2" s="1087"/>
      <c r="E2" s="1087"/>
      <c r="F2" s="1087"/>
      <c r="G2" s="1087"/>
      <c r="H2" s="1087"/>
      <c r="I2" s="1087"/>
      <c r="J2" s="1087"/>
      <c r="K2" s="1087"/>
      <c r="L2" s="1087"/>
      <c r="M2" s="1087"/>
      <c r="N2" s="1087"/>
      <c r="O2" s="1087"/>
      <c r="P2" s="1087"/>
      <c r="Q2" s="1087"/>
      <c r="R2" s="1087"/>
      <c r="S2" s="1087"/>
      <c r="T2" s="1087"/>
      <c r="U2" s="11"/>
    </row>
    <row r="3" customFormat="false" ht="18.75" hidden="false" customHeight="false" outlineLevel="0" collapsed="false">
      <c r="B3" s="41"/>
      <c r="C3" s="1088" t="s">
        <v>1023</v>
      </c>
      <c r="D3" s="1088"/>
      <c r="E3" s="1088"/>
      <c r="F3" s="1088"/>
      <c r="G3" s="1088"/>
      <c r="H3" s="1088"/>
      <c r="I3" s="1088"/>
      <c r="J3" s="1088"/>
      <c r="K3" s="1088"/>
      <c r="L3" s="1088"/>
      <c r="M3" s="1088"/>
      <c r="N3" s="1088"/>
      <c r="O3" s="1088"/>
      <c r="P3" s="1088"/>
      <c r="Q3" s="1088"/>
      <c r="R3" s="1088"/>
      <c r="S3" s="1088"/>
      <c r="T3" s="1088"/>
      <c r="U3" s="11"/>
    </row>
    <row r="4" customFormat="false" ht="18.75" hidden="false" customHeight="false" outlineLevel="0" collapsed="false">
      <c r="B4" s="41"/>
      <c r="C4" s="1089"/>
      <c r="D4" s="1090"/>
      <c r="E4" s="1090"/>
      <c r="F4" s="1090"/>
      <c r="G4" s="1090"/>
      <c r="H4" s="1090"/>
      <c r="I4" s="1090"/>
      <c r="J4" s="1090"/>
      <c r="K4" s="1090"/>
      <c r="L4" s="1090"/>
      <c r="M4" s="1090"/>
      <c r="N4" s="1090"/>
      <c r="O4" s="1090"/>
      <c r="P4" s="1090"/>
      <c r="Q4" s="1090"/>
      <c r="R4" s="1090"/>
      <c r="S4" s="1090"/>
      <c r="T4" s="1091"/>
      <c r="U4" s="11"/>
    </row>
    <row r="5" customFormat="false" ht="17.25" hidden="false" customHeight="false" outlineLevel="0" collapsed="false">
      <c r="B5" s="41"/>
      <c r="C5" s="1092"/>
      <c r="D5" s="1093"/>
      <c r="E5" s="1094"/>
      <c r="F5" s="1095"/>
      <c r="G5" s="1095"/>
      <c r="H5" s="1095"/>
      <c r="I5" s="1095"/>
      <c r="J5" s="1095"/>
      <c r="K5" s="1095"/>
      <c r="L5" s="1096"/>
      <c r="M5" s="1094"/>
      <c r="N5" s="1094"/>
      <c r="O5" s="1094"/>
      <c r="P5" s="1094"/>
      <c r="Q5" s="1097"/>
      <c r="R5" s="1097"/>
      <c r="S5" s="1098"/>
      <c r="T5" s="44"/>
      <c r="U5" s="11"/>
    </row>
    <row r="6" customFormat="false" ht="17.25" hidden="false" customHeight="false" outlineLevel="0" collapsed="false">
      <c r="B6" s="41"/>
      <c r="C6" s="43"/>
      <c r="D6" s="1099"/>
      <c r="E6" s="1086"/>
      <c r="F6" s="163" t="s">
        <v>1024</v>
      </c>
      <c r="G6" s="1100"/>
      <c r="H6" s="1100"/>
      <c r="I6" s="1100"/>
      <c r="J6" s="1100"/>
      <c r="K6" s="1100"/>
      <c r="L6" s="60"/>
      <c r="M6" s="1086"/>
      <c r="N6" s="1086"/>
      <c r="O6" s="1086"/>
      <c r="P6" s="1086"/>
      <c r="Q6" s="41"/>
      <c r="R6" s="41"/>
      <c r="S6" s="213"/>
      <c r="T6" s="1101"/>
      <c r="U6" s="11"/>
    </row>
    <row r="7" customFormat="false" ht="17.25" hidden="false" customHeight="false" outlineLevel="0" collapsed="false">
      <c r="B7" s="11"/>
      <c r="C7" s="43"/>
      <c r="D7" s="1102"/>
      <c r="E7" s="1103"/>
      <c r="F7" s="163" t="s">
        <v>1025</v>
      </c>
      <c r="G7" s="1104"/>
      <c r="H7" s="1104"/>
      <c r="I7" s="1104"/>
      <c r="J7" s="1104"/>
      <c r="K7" s="1104"/>
      <c r="L7" s="1104"/>
      <c r="M7" s="1103"/>
      <c r="N7" s="1103"/>
      <c r="O7" s="1103"/>
      <c r="P7" s="1103"/>
      <c r="Q7" s="1103"/>
      <c r="R7" s="11"/>
      <c r="S7" s="1105"/>
      <c r="T7" s="1106"/>
      <c r="U7" s="775"/>
    </row>
    <row r="8" customFormat="false" ht="13.5" hidden="false" customHeight="false" outlineLevel="0" collapsed="false">
      <c r="B8" s="11"/>
      <c r="C8" s="92"/>
      <c r="D8" s="164"/>
      <c r="E8" s="264"/>
      <c r="F8" s="264"/>
      <c r="G8" s="264"/>
      <c r="H8" s="264"/>
      <c r="I8" s="264"/>
      <c r="J8" s="264"/>
      <c r="K8" s="264"/>
      <c r="L8" s="264"/>
      <c r="M8" s="264"/>
      <c r="N8" s="264"/>
      <c r="O8" s="264"/>
      <c r="P8" s="264"/>
      <c r="Q8" s="264"/>
      <c r="R8" s="264"/>
      <c r="S8" s="220"/>
      <c r="T8" s="213"/>
      <c r="U8" s="775"/>
    </row>
    <row r="9" customFormat="false" ht="13.5" hidden="false" customHeight="false" outlineLevel="0" collapsed="false">
      <c r="B9" s="775"/>
      <c r="C9" s="1107"/>
      <c r="D9" s="1108"/>
      <c r="E9" s="1109"/>
      <c r="F9" s="1109"/>
      <c r="G9" s="1109"/>
      <c r="H9" s="1109"/>
      <c r="I9" s="1109"/>
      <c r="J9" s="1109"/>
      <c r="K9" s="1109"/>
      <c r="L9" s="1109"/>
      <c r="M9" s="1109"/>
      <c r="N9" s="1109"/>
      <c r="O9" s="1109"/>
      <c r="P9" s="1109"/>
      <c r="Q9" s="1109"/>
      <c r="R9" s="1109"/>
      <c r="S9" s="1109"/>
      <c r="T9" s="1109"/>
      <c r="U9" s="775"/>
    </row>
    <row r="10" customFormat="false" ht="16.5" hidden="false" customHeight="false" outlineLevel="0" collapsed="false">
      <c r="B10" s="775"/>
      <c r="C10" s="43"/>
      <c r="D10" s="1110" t="s">
        <v>1026</v>
      </c>
      <c r="E10" s="1110"/>
      <c r="F10" s="1110"/>
      <c r="G10" s="1110"/>
      <c r="H10" s="1110"/>
      <c r="I10" s="1110"/>
      <c r="J10" s="1110"/>
      <c r="K10" s="1110"/>
      <c r="L10" s="1110"/>
      <c r="M10" s="1110"/>
      <c r="N10" s="1110"/>
      <c r="O10" s="1110"/>
      <c r="P10" s="1110"/>
      <c r="Q10" s="1110"/>
      <c r="R10" s="1110"/>
      <c r="S10" s="1110"/>
      <c r="T10" s="1111"/>
      <c r="U10" s="775"/>
    </row>
    <row r="11" customFormat="false" ht="12.75" hidden="false" customHeight="false" outlineLevel="0" collapsed="false">
      <c r="B11" s="775"/>
      <c r="C11" s="1107"/>
      <c r="D11" s="1108"/>
      <c r="E11" s="245"/>
      <c r="F11" s="245"/>
      <c r="G11" s="245"/>
      <c r="H11" s="245"/>
      <c r="I11" s="245"/>
      <c r="J11" s="245"/>
      <c r="K11" s="245"/>
      <c r="L11" s="245"/>
      <c r="M11" s="245"/>
      <c r="N11" s="245"/>
      <c r="O11" s="245"/>
      <c r="P11" s="245"/>
      <c r="Q11" s="245"/>
      <c r="R11" s="245"/>
      <c r="S11" s="245"/>
      <c r="T11" s="1109"/>
      <c r="U11" s="775"/>
    </row>
    <row r="12" customFormat="false" ht="13.5" hidden="false" customHeight="false" outlineLevel="0" collapsed="false">
      <c r="B12" s="775"/>
      <c r="C12" s="1112"/>
      <c r="D12" s="100" t="s">
        <v>1027</v>
      </c>
      <c r="E12" s="245"/>
      <c r="F12" s="245"/>
      <c r="G12" s="245"/>
      <c r="H12" s="245"/>
      <c r="I12" s="245"/>
      <c r="J12" s="245"/>
      <c r="K12" s="245"/>
      <c r="L12" s="245"/>
      <c r="M12" s="245"/>
      <c r="N12" s="245"/>
      <c r="O12" s="245"/>
      <c r="P12" s="245"/>
      <c r="Q12" s="245"/>
      <c r="R12" s="245"/>
      <c r="S12" s="245"/>
      <c r="T12" s="1113"/>
    </row>
    <row r="13" customFormat="false" ht="12.75" hidden="false" customHeight="true" outlineLevel="0" collapsed="false">
      <c r="B13" s="775"/>
      <c r="C13" s="1112"/>
      <c r="D13" s="1114"/>
      <c r="E13" s="1115" t="s">
        <v>1028</v>
      </c>
      <c r="F13" s="1115"/>
      <c r="G13" s="1115"/>
      <c r="H13" s="1115"/>
      <c r="I13" s="1115"/>
      <c r="J13" s="1115"/>
      <c r="K13" s="1115"/>
      <c r="L13" s="1115"/>
      <c r="M13" s="1115"/>
      <c r="N13" s="1115"/>
      <c r="O13" s="1115"/>
      <c r="P13" s="1115"/>
      <c r="Q13" s="245"/>
      <c r="R13" s="245"/>
      <c r="S13" s="245"/>
      <c r="T13" s="1113"/>
    </row>
    <row r="14" customFormat="false" ht="13.5" hidden="false" customHeight="false" outlineLevel="0" collapsed="false">
      <c r="B14" s="775"/>
      <c r="C14" s="1112"/>
      <c r="D14" s="1114"/>
      <c r="E14" s="1115"/>
      <c r="F14" s="1115"/>
      <c r="G14" s="1115"/>
      <c r="H14" s="1115"/>
      <c r="I14" s="1115"/>
      <c r="J14" s="1115"/>
      <c r="K14" s="1115"/>
      <c r="L14" s="1115"/>
      <c r="M14" s="1115"/>
      <c r="N14" s="1115"/>
      <c r="O14" s="1115"/>
      <c r="P14" s="1115"/>
      <c r="Q14" s="245"/>
      <c r="R14" s="245"/>
      <c r="S14" s="245"/>
      <c r="T14" s="1113"/>
    </row>
    <row r="15" customFormat="false" ht="17.25" hidden="false" customHeight="false" outlineLevel="0" collapsed="false">
      <c r="B15" s="775"/>
      <c r="C15" s="1112"/>
      <c r="D15" s="245"/>
      <c r="E15" s="1115"/>
      <c r="F15" s="1115"/>
      <c r="G15" s="1115"/>
      <c r="H15" s="1115"/>
      <c r="I15" s="1115"/>
      <c r="J15" s="1115"/>
      <c r="K15" s="1115"/>
      <c r="L15" s="1115"/>
      <c r="M15" s="1115"/>
      <c r="N15" s="1115"/>
      <c r="O15" s="1115"/>
      <c r="P15" s="1115"/>
      <c r="Q15" s="245"/>
      <c r="R15" s="245"/>
      <c r="S15" s="245"/>
      <c r="T15" s="1113"/>
    </row>
    <row r="16" customFormat="false" ht="17.25" hidden="false" customHeight="true" outlineLevel="0" collapsed="false">
      <c r="B16" s="775"/>
      <c r="C16" s="1112"/>
      <c r="D16" s="1114"/>
      <c r="E16" s="1116" t="s">
        <v>1029</v>
      </c>
      <c r="F16" s="1116"/>
      <c r="G16" s="1116"/>
      <c r="H16" s="1116"/>
      <c r="I16" s="1116"/>
      <c r="J16" s="1116"/>
      <c r="K16" s="1116"/>
      <c r="L16" s="1116"/>
      <c r="M16" s="1116"/>
      <c r="N16" s="1116"/>
      <c r="O16" s="1116"/>
      <c r="P16" s="1116"/>
      <c r="Q16" s="245"/>
      <c r="R16" s="245"/>
      <c r="S16" s="245"/>
      <c r="T16" s="1113"/>
    </row>
    <row r="17" customFormat="false" ht="16.5" hidden="false" customHeight="false" outlineLevel="0" collapsed="false">
      <c r="B17" s="775"/>
      <c r="C17" s="1112"/>
      <c r="D17" s="245"/>
      <c r="E17" s="1116"/>
      <c r="F17" s="1116"/>
      <c r="G17" s="1116"/>
      <c r="H17" s="1116"/>
      <c r="I17" s="1116"/>
      <c r="J17" s="1116"/>
      <c r="K17" s="1116"/>
      <c r="L17" s="1116"/>
      <c r="M17" s="1116"/>
      <c r="N17" s="1116"/>
      <c r="O17" s="1116"/>
      <c r="P17" s="1116"/>
      <c r="Q17" s="245"/>
      <c r="R17" s="245"/>
      <c r="S17" s="245"/>
      <c r="T17" s="1113"/>
    </row>
    <row r="18" customFormat="false" ht="17.25" hidden="false" customHeight="false" outlineLevel="0" collapsed="false">
      <c r="B18" s="775"/>
      <c r="C18" s="1112"/>
      <c r="D18" s="100" t="s">
        <v>1030</v>
      </c>
      <c r="E18" s="1116"/>
      <c r="F18" s="1116"/>
      <c r="G18" s="1116"/>
      <c r="H18" s="1116"/>
      <c r="I18" s="1116"/>
      <c r="J18" s="1116"/>
      <c r="K18" s="1116"/>
      <c r="L18" s="1116"/>
      <c r="M18" s="1116"/>
      <c r="N18" s="1116"/>
      <c r="O18" s="1116"/>
      <c r="P18" s="1116"/>
      <c r="Q18" s="245"/>
      <c r="R18" s="245"/>
      <c r="S18" s="245"/>
      <c r="T18" s="1113"/>
    </row>
    <row r="19" customFormat="false" ht="29.25" hidden="false" customHeight="true" outlineLevel="0" collapsed="false">
      <c r="B19" s="775"/>
      <c r="C19" s="1112"/>
      <c r="D19" s="1117"/>
      <c r="E19" s="1116" t="s">
        <v>1031</v>
      </c>
      <c r="F19" s="1116"/>
      <c r="G19" s="1116"/>
      <c r="H19" s="1116"/>
      <c r="I19" s="1116"/>
      <c r="J19" s="1116"/>
      <c r="K19" s="1116"/>
      <c r="L19" s="1116"/>
      <c r="M19" s="1116"/>
      <c r="N19" s="1116"/>
      <c r="O19" s="1116"/>
      <c r="P19" s="1116"/>
      <c r="Q19" s="245"/>
      <c r="R19" s="245"/>
      <c r="S19" s="245"/>
      <c r="T19" s="1113"/>
    </row>
    <row r="20" customFormat="false" ht="17.25" hidden="false" customHeight="false" outlineLevel="0" collapsed="false">
      <c r="B20" s="775"/>
      <c r="C20" s="1112"/>
      <c r="D20" s="245"/>
      <c r="E20" s="1116"/>
      <c r="F20" s="1116"/>
      <c r="G20" s="1116"/>
      <c r="H20" s="1116"/>
      <c r="I20" s="1116"/>
      <c r="J20" s="1116"/>
      <c r="K20" s="1116"/>
      <c r="L20" s="1116"/>
      <c r="M20" s="1116"/>
      <c r="N20" s="1116"/>
      <c r="O20" s="1116"/>
      <c r="P20" s="1116"/>
      <c r="Q20" s="245"/>
      <c r="R20" s="245"/>
      <c r="S20" s="245"/>
      <c r="T20" s="1113"/>
    </row>
    <row r="21" customFormat="false" ht="17.25" hidden="false" customHeight="true" outlineLevel="0" collapsed="false">
      <c r="B21" s="775"/>
      <c r="C21" s="1112"/>
      <c r="D21" s="1117"/>
      <c r="E21" s="1116" t="s">
        <v>1032</v>
      </c>
      <c r="F21" s="1116"/>
      <c r="G21" s="1116"/>
      <c r="H21" s="1116"/>
      <c r="I21" s="1116"/>
      <c r="J21" s="1116"/>
      <c r="K21" s="1116"/>
      <c r="L21" s="1116"/>
      <c r="M21" s="1116"/>
      <c r="N21" s="1116"/>
      <c r="O21" s="1116"/>
      <c r="P21" s="1116"/>
      <c r="Q21" s="245"/>
      <c r="R21" s="245"/>
      <c r="S21" s="245"/>
      <c r="T21" s="1113"/>
    </row>
    <row r="22" customFormat="false" ht="13.5" hidden="false" customHeight="false" outlineLevel="0" collapsed="false">
      <c r="B22" s="775"/>
      <c r="C22" s="1112"/>
      <c r="D22" s="1118"/>
      <c r="E22" s="245"/>
      <c r="F22" s="245"/>
      <c r="G22" s="245"/>
      <c r="H22" s="245"/>
      <c r="I22" s="245"/>
      <c r="J22" s="245"/>
      <c r="K22" s="245"/>
      <c r="L22" s="245"/>
      <c r="M22" s="245"/>
      <c r="N22" s="245"/>
      <c r="O22" s="245"/>
      <c r="P22" s="245"/>
      <c r="Q22" s="245"/>
      <c r="R22" s="245"/>
      <c r="S22" s="245"/>
      <c r="T22" s="1109"/>
      <c r="U22" s="775"/>
    </row>
    <row r="23" customFormat="false" ht="16.5" hidden="false" customHeight="false" outlineLevel="0" collapsed="false">
      <c r="B23" s="775"/>
      <c r="C23" s="43"/>
      <c r="D23" s="1110" t="s">
        <v>1033</v>
      </c>
      <c r="E23" s="1110"/>
      <c r="F23" s="1110"/>
      <c r="G23" s="1110"/>
      <c r="H23" s="1110"/>
      <c r="I23" s="1110"/>
      <c r="J23" s="1110"/>
      <c r="K23" s="1110"/>
      <c r="L23" s="1110"/>
      <c r="M23" s="1110"/>
      <c r="N23" s="1110"/>
      <c r="O23" s="1110"/>
      <c r="P23" s="1110"/>
      <c r="Q23" s="1110"/>
      <c r="R23" s="1110"/>
      <c r="S23" s="1110"/>
      <c r="T23" s="1111"/>
      <c r="U23" s="775"/>
    </row>
    <row r="24" customFormat="false" ht="19.5" hidden="false" customHeight="true" outlineLevel="0" collapsed="false">
      <c r="B24" s="775"/>
      <c r="C24" s="1119"/>
      <c r="D24" s="1120" t="s">
        <v>1034</v>
      </c>
      <c r="E24" s="1120"/>
      <c r="F24" s="1120"/>
      <c r="G24" s="1120"/>
      <c r="H24" s="1120"/>
      <c r="I24" s="1120"/>
      <c r="J24" s="1120"/>
      <c r="K24" s="1120"/>
      <c r="L24" s="1120"/>
      <c r="M24" s="1120"/>
      <c r="N24" s="1120"/>
      <c r="O24" s="1120"/>
      <c r="P24" s="1120"/>
      <c r="Q24" s="1120"/>
      <c r="R24" s="1120"/>
      <c r="S24" s="1120"/>
      <c r="T24" s="1121"/>
      <c r="U24" s="775"/>
    </row>
    <row r="25" customFormat="false" ht="20.25" hidden="false" customHeight="true" outlineLevel="0" collapsed="false">
      <c r="B25" s="775"/>
      <c r="C25" s="1122"/>
      <c r="D25" s="1120"/>
      <c r="E25" s="1120"/>
      <c r="F25" s="1120"/>
      <c r="G25" s="1120"/>
      <c r="H25" s="1120"/>
      <c r="I25" s="1120"/>
      <c r="J25" s="1120"/>
      <c r="K25" s="1120"/>
      <c r="L25" s="1120"/>
      <c r="M25" s="1120"/>
      <c r="N25" s="1120"/>
      <c r="O25" s="1120"/>
      <c r="P25" s="1120"/>
      <c r="Q25" s="1120"/>
      <c r="R25" s="1120"/>
      <c r="S25" s="1120"/>
      <c r="T25" s="1109"/>
      <c r="U25" s="775"/>
      <c r="V25" s="5"/>
    </row>
    <row r="26" customFormat="false" ht="17.25" hidden="false" customHeight="false" outlineLevel="0" collapsed="false">
      <c r="B26" s="775"/>
      <c r="C26" s="1112"/>
      <c r="D26" s="163" t="s">
        <v>1027</v>
      </c>
      <c r="E26" s="60"/>
      <c r="F26" s="1123"/>
      <c r="G26" s="1123"/>
      <c r="H26" s="1123"/>
      <c r="I26" s="1123"/>
      <c r="J26" s="1123"/>
      <c r="K26" s="1123"/>
      <c r="L26" s="1123"/>
      <c r="M26" s="1123"/>
      <c r="N26" s="1123"/>
      <c r="O26" s="1123"/>
      <c r="P26" s="1123"/>
      <c r="Q26" s="1123"/>
      <c r="R26" s="1123"/>
      <c r="S26" s="1123"/>
      <c r="T26" s="1109"/>
      <c r="U26" s="775"/>
    </row>
    <row r="27" customFormat="false" ht="19.5" hidden="false" customHeight="true" outlineLevel="0" collapsed="false">
      <c r="B27" s="775"/>
      <c r="C27" s="1112"/>
      <c r="D27" s="1081"/>
      <c r="E27" s="1124" t="s">
        <v>1035</v>
      </c>
      <c r="F27" s="1124"/>
      <c r="G27" s="1124"/>
      <c r="H27" s="1124"/>
      <c r="I27" s="1124"/>
      <c r="J27" s="1124"/>
      <c r="K27" s="1124"/>
      <c r="L27" s="1124"/>
      <c r="M27" s="1124"/>
      <c r="N27" s="1124"/>
      <c r="O27" s="1124"/>
      <c r="P27" s="1124"/>
      <c r="Q27" s="1123"/>
      <c r="R27" s="1123"/>
      <c r="S27" s="1123"/>
      <c r="T27" s="1113"/>
    </row>
    <row r="28" customFormat="false" ht="17.25" hidden="false" customHeight="false" outlineLevel="0" collapsed="false">
      <c r="B28" s="775"/>
      <c r="C28" s="1112"/>
      <c r="D28" s="1123"/>
      <c r="E28" s="1124"/>
      <c r="F28" s="1124"/>
      <c r="G28" s="1124"/>
      <c r="H28" s="1124"/>
      <c r="I28" s="1124"/>
      <c r="J28" s="1124"/>
      <c r="K28" s="1124"/>
      <c r="L28" s="1124"/>
      <c r="M28" s="1124"/>
      <c r="N28" s="1124"/>
      <c r="O28" s="1124"/>
      <c r="P28" s="1124"/>
      <c r="Q28" s="1123"/>
      <c r="R28" s="1123"/>
      <c r="S28" s="1123"/>
      <c r="T28" s="1113"/>
    </row>
    <row r="29" customFormat="false" ht="17.25" hidden="false" customHeight="true" outlineLevel="0" collapsed="false">
      <c r="B29" s="775"/>
      <c r="C29" s="1112"/>
      <c r="D29" s="1081"/>
      <c r="E29" s="1116" t="s">
        <v>1036</v>
      </c>
      <c r="F29" s="1116"/>
      <c r="G29" s="1116"/>
      <c r="H29" s="1116"/>
      <c r="I29" s="1116"/>
      <c r="J29" s="1116"/>
      <c r="K29" s="1116"/>
      <c r="L29" s="1116"/>
      <c r="M29" s="1116"/>
      <c r="N29" s="1116"/>
      <c r="O29" s="1116"/>
      <c r="P29" s="1116"/>
      <c r="Q29" s="1123"/>
      <c r="R29" s="1123"/>
      <c r="S29" s="1123"/>
      <c r="T29" s="1113"/>
    </row>
    <row r="30" customFormat="false" ht="17.25" hidden="false" customHeight="false" outlineLevel="0" collapsed="false">
      <c r="B30" s="775"/>
      <c r="C30" s="1112"/>
      <c r="D30" s="1123"/>
      <c r="E30" s="1116"/>
      <c r="F30" s="1116"/>
      <c r="G30" s="1116"/>
      <c r="H30" s="1116"/>
      <c r="I30" s="1116"/>
      <c r="J30" s="1116"/>
      <c r="K30" s="1116"/>
      <c r="L30" s="1116"/>
      <c r="M30" s="1116"/>
      <c r="N30" s="1116"/>
      <c r="O30" s="1116"/>
      <c r="P30" s="1116"/>
      <c r="Q30" s="1123"/>
      <c r="R30" s="1123"/>
      <c r="S30" s="1123"/>
      <c r="T30" s="1113"/>
    </row>
    <row r="31" customFormat="false" ht="17.25" hidden="false" customHeight="true" outlineLevel="0" collapsed="false">
      <c r="B31" s="775"/>
      <c r="C31" s="1112"/>
      <c r="D31" s="1081"/>
      <c r="E31" s="1116" t="s">
        <v>1037</v>
      </c>
      <c r="F31" s="1116"/>
      <c r="G31" s="1116"/>
      <c r="H31" s="1116"/>
      <c r="I31" s="1116"/>
      <c r="J31" s="1116"/>
      <c r="K31" s="1116"/>
      <c r="L31" s="1116"/>
      <c r="M31" s="1116"/>
      <c r="N31" s="1116"/>
      <c r="O31" s="1116"/>
      <c r="P31" s="1116"/>
      <c r="Q31" s="1123"/>
      <c r="R31" s="1123"/>
      <c r="S31" s="1123"/>
      <c r="T31" s="1113"/>
    </row>
    <row r="32" customFormat="false" ht="16.5" hidden="false" customHeight="false" outlineLevel="0" collapsed="false">
      <c r="B32" s="775"/>
      <c r="C32" s="1112"/>
      <c r="D32" s="1123"/>
      <c r="E32" s="1116"/>
      <c r="F32" s="1116"/>
      <c r="G32" s="1116"/>
      <c r="H32" s="1116"/>
      <c r="I32" s="1116"/>
      <c r="J32" s="1116"/>
      <c r="K32" s="1116"/>
      <c r="L32" s="1116"/>
      <c r="M32" s="1116"/>
      <c r="N32" s="1116"/>
      <c r="O32" s="1116"/>
      <c r="P32" s="1116"/>
      <c r="Q32" s="1123"/>
      <c r="R32" s="1123"/>
      <c r="S32" s="1123"/>
      <c r="T32" s="1113"/>
    </row>
    <row r="33" customFormat="false" ht="17.25" hidden="false" customHeight="false" outlineLevel="0" collapsed="false">
      <c r="B33" s="775"/>
      <c r="C33" s="1112"/>
      <c r="D33" s="163" t="s">
        <v>1030</v>
      </c>
      <c r="E33" s="1116"/>
      <c r="F33" s="1116"/>
      <c r="G33" s="1116"/>
      <c r="H33" s="1116"/>
      <c r="I33" s="1116"/>
      <c r="J33" s="1116"/>
      <c r="K33" s="1116"/>
      <c r="L33" s="1116"/>
      <c r="M33" s="1116"/>
      <c r="N33" s="1116"/>
      <c r="O33" s="1116"/>
      <c r="P33" s="1116"/>
      <c r="Q33" s="1123"/>
      <c r="R33" s="1123"/>
      <c r="S33" s="1123"/>
      <c r="T33" s="1113"/>
    </row>
    <row r="34" customFormat="false" ht="17.25" hidden="false" customHeight="true" outlineLevel="0" collapsed="false">
      <c r="B34" s="775"/>
      <c r="C34" s="1112"/>
      <c r="D34" s="1125"/>
      <c r="E34" s="1116" t="s">
        <v>1038</v>
      </c>
      <c r="F34" s="1116"/>
      <c r="G34" s="1116"/>
      <c r="H34" s="1116"/>
      <c r="I34" s="1116"/>
      <c r="J34" s="1116"/>
      <c r="K34" s="1116"/>
      <c r="L34" s="1116"/>
      <c r="M34" s="1116"/>
      <c r="N34" s="1116"/>
      <c r="O34" s="1116"/>
      <c r="P34" s="1116"/>
      <c r="Q34" s="1123"/>
      <c r="R34" s="1123"/>
      <c r="S34" s="1123"/>
      <c r="T34" s="1113"/>
    </row>
    <row r="35" customFormat="false" ht="17.25" hidden="false" customHeight="false" outlineLevel="0" collapsed="false">
      <c r="B35" s="775"/>
      <c r="C35" s="1112"/>
      <c r="D35" s="1123"/>
      <c r="E35" s="1116"/>
      <c r="F35" s="1116"/>
      <c r="G35" s="1116"/>
      <c r="H35" s="1116"/>
      <c r="I35" s="1116"/>
      <c r="J35" s="1116"/>
      <c r="K35" s="1116"/>
      <c r="L35" s="1116"/>
      <c r="M35" s="1116"/>
      <c r="N35" s="1116"/>
      <c r="O35" s="1116"/>
      <c r="P35" s="1116"/>
      <c r="Q35" s="1123"/>
      <c r="R35" s="1123"/>
      <c r="S35" s="1123"/>
      <c r="T35" s="1113"/>
    </row>
    <row r="36" customFormat="false" ht="30" hidden="false" customHeight="true" outlineLevel="0" collapsed="false">
      <c r="B36" s="775"/>
      <c r="C36" s="1112"/>
      <c r="D36" s="1125"/>
      <c r="E36" s="1116" t="s">
        <v>1039</v>
      </c>
      <c r="F36" s="1116"/>
      <c r="G36" s="1116"/>
      <c r="H36" s="1116"/>
      <c r="I36" s="1116"/>
      <c r="J36" s="1116"/>
      <c r="K36" s="1116"/>
      <c r="L36" s="1116"/>
      <c r="M36" s="1116"/>
      <c r="N36" s="1116"/>
      <c r="O36" s="1116"/>
      <c r="P36" s="1116"/>
      <c r="Q36" s="1123"/>
      <c r="R36" s="1123"/>
      <c r="S36" s="1123"/>
      <c r="T36" s="1113"/>
    </row>
    <row r="37" customFormat="false" ht="17.25" hidden="false" customHeight="false" outlineLevel="0" collapsed="false">
      <c r="B37" s="775"/>
      <c r="C37" s="1112"/>
      <c r="D37" s="1123"/>
      <c r="E37" s="1116"/>
      <c r="F37" s="1116"/>
      <c r="G37" s="1116"/>
      <c r="H37" s="1116"/>
      <c r="I37" s="1116"/>
      <c r="J37" s="1116"/>
      <c r="K37" s="1116"/>
      <c r="L37" s="1116"/>
      <c r="M37" s="1116"/>
      <c r="N37" s="1116"/>
      <c r="O37" s="1116"/>
      <c r="P37" s="1116"/>
      <c r="Q37" s="1123"/>
      <c r="R37" s="1123"/>
      <c r="S37" s="1123"/>
      <c r="T37" s="1113"/>
    </row>
    <row r="38" customFormat="false" ht="36.75" hidden="false" customHeight="true" outlineLevel="0" collapsed="false">
      <c r="B38" s="775"/>
      <c r="C38" s="1112"/>
      <c r="D38" s="1125"/>
      <c r="E38" s="1116" t="s">
        <v>1040</v>
      </c>
      <c r="F38" s="1116"/>
      <c r="G38" s="1116"/>
      <c r="H38" s="1116"/>
      <c r="I38" s="1116"/>
      <c r="J38" s="1116"/>
      <c r="K38" s="1116"/>
      <c r="L38" s="1116"/>
      <c r="M38" s="1116"/>
      <c r="N38" s="1116"/>
      <c r="O38" s="1116"/>
      <c r="P38" s="1116"/>
      <c r="Q38" s="1123"/>
      <c r="R38" s="1123"/>
      <c r="S38" s="1123"/>
      <c r="T38" s="1113"/>
    </row>
    <row r="39" customFormat="false" ht="17.25" hidden="false" customHeight="false" outlineLevel="0" collapsed="false">
      <c r="B39" s="775"/>
      <c r="C39" s="1112"/>
      <c r="D39" s="1123"/>
      <c r="E39" s="1116"/>
      <c r="F39" s="1116"/>
      <c r="G39" s="1116"/>
      <c r="H39" s="1116"/>
      <c r="I39" s="1116"/>
      <c r="J39" s="1116"/>
      <c r="K39" s="1116"/>
      <c r="L39" s="1116"/>
      <c r="M39" s="1116"/>
      <c r="N39" s="1116"/>
      <c r="O39" s="1116"/>
      <c r="P39" s="1116"/>
      <c r="Q39" s="1123"/>
      <c r="R39" s="1123"/>
      <c r="S39" s="1123"/>
      <c r="T39" s="1113"/>
    </row>
    <row r="40" customFormat="false" ht="17.25" hidden="false" customHeight="true" outlineLevel="0" collapsed="false">
      <c r="B40" s="775"/>
      <c r="C40" s="1112"/>
      <c r="D40" s="1125"/>
      <c r="E40" s="1116" t="s">
        <v>1041</v>
      </c>
      <c r="F40" s="1116"/>
      <c r="G40" s="1116"/>
      <c r="H40" s="1116"/>
      <c r="I40" s="1116"/>
      <c r="J40" s="1116"/>
      <c r="K40" s="1116"/>
      <c r="L40" s="1116"/>
      <c r="M40" s="1116"/>
      <c r="N40" s="1116"/>
      <c r="O40" s="1116"/>
      <c r="P40" s="1116"/>
      <c r="Q40" s="1123"/>
      <c r="R40" s="1123"/>
      <c r="S40" s="1123"/>
      <c r="T40" s="1113"/>
    </row>
    <row r="41" customFormat="false" ht="13.5" hidden="false" customHeight="false" outlineLevel="0" collapsed="false">
      <c r="B41" s="775"/>
      <c r="C41" s="1107"/>
      <c r="D41" s="1108"/>
      <c r="E41" s="245"/>
      <c r="F41" s="245"/>
      <c r="G41" s="245"/>
      <c r="H41" s="245"/>
      <c r="I41" s="245"/>
      <c r="J41" s="245"/>
      <c r="K41" s="245"/>
      <c r="L41" s="245"/>
      <c r="M41" s="245"/>
      <c r="N41" s="245"/>
      <c r="O41" s="245"/>
      <c r="P41" s="245"/>
      <c r="Q41" s="245"/>
      <c r="R41" s="245"/>
      <c r="S41" s="245"/>
      <c r="T41" s="1109"/>
      <c r="U41" s="775"/>
    </row>
    <row r="42" customFormat="false" ht="16.5" hidden="false" customHeight="true" outlineLevel="0" collapsed="false">
      <c r="B42" s="775"/>
      <c r="C42" s="1126"/>
      <c r="D42" s="1127" t="s">
        <v>1042</v>
      </c>
      <c r="E42" s="1127"/>
      <c r="F42" s="1127"/>
      <c r="G42" s="1127"/>
      <c r="H42" s="1127"/>
      <c r="I42" s="1127"/>
      <c r="J42" s="1127"/>
      <c r="K42" s="1127"/>
      <c r="L42" s="1127"/>
      <c r="M42" s="1127"/>
      <c r="N42" s="1127"/>
      <c r="O42" s="1127"/>
      <c r="P42" s="1127"/>
      <c r="Q42" s="1127"/>
      <c r="R42" s="1127"/>
      <c r="S42" s="1127"/>
      <c r="T42" s="1128"/>
      <c r="U42" s="775"/>
    </row>
    <row r="43" customFormat="false" ht="33" hidden="false" customHeight="true" outlineLevel="0" collapsed="false">
      <c r="B43" s="775"/>
      <c r="C43" s="1129"/>
      <c r="D43" s="739" t="s">
        <v>1043</v>
      </c>
      <c r="E43" s="739"/>
      <c r="F43" s="739"/>
      <c r="G43" s="739"/>
      <c r="H43" s="739"/>
      <c r="I43" s="739"/>
      <c r="J43" s="739"/>
      <c r="K43" s="739"/>
      <c r="L43" s="739"/>
      <c r="M43" s="739"/>
      <c r="N43" s="739"/>
      <c r="O43" s="739"/>
      <c r="P43" s="739"/>
      <c r="Q43" s="739"/>
      <c r="R43" s="739"/>
      <c r="S43" s="739"/>
      <c r="T43" s="1130"/>
      <c r="U43" s="775"/>
    </row>
    <row r="44" customFormat="false" ht="17.25" hidden="false" customHeight="false" outlineLevel="0" collapsed="false">
      <c r="B44" s="775"/>
      <c r="C44" s="1112"/>
      <c r="D44" s="163" t="s">
        <v>1027</v>
      </c>
      <c r="E44" s="60"/>
      <c r="F44" s="1116"/>
      <c r="G44" s="1116"/>
      <c r="H44" s="1116"/>
      <c r="I44" s="1116"/>
      <c r="J44" s="1116"/>
      <c r="K44" s="1116"/>
      <c r="L44" s="1116"/>
      <c r="M44" s="1116"/>
      <c r="N44" s="1116"/>
      <c r="O44" s="1116"/>
      <c r="P44" s="1116"/>
      <c r="Q44" s="1116"/>
      <c r="R44" s="1116"/>
      <c r="S44" s="1116"/>
      <c r="T44" s="1131"/>
      <c r="U44" s="775"/>
    </row>
    <row r="45" customFormat="false" ht="12.75" hidden="false" customHeight="true" outlineLevel="0" collapsed="false">
      <c r="B45" s="775"/>
      <c r="C45" s="43"/>
      <c r="D45" s="1132"/>
      <c r="E45" s="1116" t="s">
        <v>1044</v>
      </c>
      <c r="F45" s="1116"/>
      <c r="G45" s="1116"/>
      <c r="H45" s="1116"/>
      <c r="I45" s="1116"/>
      <c r="J45" s="1116"/>
      <c r="K45" s="1116"/>
      <c r="L45" s="1116"/>
      <c r="M45" s="1116"/>
      <c r="N45" s="1116"/>
      <c r="O45" s="1116"/>
      <c r="P45" s="1116"/>
      <c r="Q45" s="1116"/>
      <c r="R45" s="1116"/>
      <c r="S45" s="1116"/>
      <c r="T45" s="1131"/>
      <c r="U45" s="775"/>
    </row>
    <row r="46" customFormat="false" ht="13.5" hidden="false" customHeight="false" outlineLevel="0" collapsed="false">
      <c r="B46" s="775"/>
      <c r="C46" s="1133"/>
      <c r="D46" s="1132"/>
      <c r="E46" s="1116"/>
      <c r="F46" s="1116"/>
      <c r="G46" s="1116"/>
      <c r="H46" s="1116"/>
      <c r="I46" s="1116"/>
      <c r="J46" s="1116"/>
      <c r="K46" s="1116"/>
      <c r="L46" s="1116"/>
      <c r="M46" s="1116"/>
      <c r="N46" s="1116"/>
      <c r="O46" s="1116"/>
      <c r="P46" s="1116"/>
      <c r="Q46" s="1116"/>
      <c r="R46" s="1116"/>
      <c r="S46" s="1116"/>
      <c r="T46" s="1131"/>
      <c r="U46" s="775"/>
    </row>
    <row r="47" customFormat="false" ht="16.5" hidden="false" customHeight="false" outlineLevel="0" collapsed="false">
      <c r="B47" s="775"/>
      <c r="C47" s="1133"/>
      <c r="D47" s="1134"/>
      <c r="E47" s="1116"/>
      <c r="F47" s="1116"/>
      <c r="G47" s="1116"/>
      <c r="H47" s="1116"/>
      <c r="I47" s="1116"/>
      <c r="J47" s="1116"/>
      <c r="K47" s="1116"/>
      <c r="L47" s="1116"/>
      <c r="M47" s="1116"/>
      <c r="N47" s="1116"/>
      <c r="O47" s="1116"/>
      <c r="P47" s="1116"/>
      <c r="Q47" s="1116"/>
      <c r="R47" s="1116"/>
      <c r="S47" s="1116"/>
      <c r="T47" s="1131"/>
      <c r="U47" s="775"/>
    </row>
    <row r="48" customFormat="false" ht="16.5" hidden="false" customHeight="false" outlineLevel="0" collapsed="false">
      <c r="B48" s="775"/>
      <c r="C48" s="1112"/>
      <c r="D48" s="163" t="s">
        <v>1030</v>
      </c>
      <c r="E48" s="1116"/>
      <c r="F48" s="1116"/>
      <c r="G48" s="1116"/>
      <c r="H48" s="1116"/>
      <c r="I48" s="1116"/>
      <c r="J48" s="1116"/>
      <c r="K48" s="1116"/>
      <c r="L48" s="1116"/>
      <c r="M48" s="1116"/>
      <c r="N48" s="1116"/>
      <c r="O48" s="1116"/>
      <c r="P48" s="1116"/>
      <c r="Q48" s="1116"/>
      <c r="R48" s="1116"/>
      <c r="S48" s="1116"/>
      <c r="T48" s="1113"/>
    </row>
    <row r="49" customFormat="false" ht="16.5" hidden="false" customHeight="false" outlineLevel="0" collapsed="false">
      <c r="B49" s="775"/>
      <c r="C49" s="1112"/>
      <c r="D49" s="1135" t="s">
        <v>1045</v>
      </c>
      <c r="E49" s="730"/>
      <c r="F49" s="730"/>
      <c r="G49" s="730"/>
      <c r="H49" s="730"/>
      <c r="I49" s="730"/>
      <c r="J49" s="730"/>
      <c r="K49" s="730"/>
      <c r="L49" s="730"/>
      <c r="M49" s="730"/>
      <c r="N49" s="730"/>
      <c r="O49" s="730"/>
      <c r="P49" s="730"/>
      <c r="Q49" s="730"/>
      <c r="R49" s="730"/>
      <c r="S49" s="730"/>
      <c r="T49" s="1113"/>
    </row>
    <row r="50" customFormat="false" ht="66.75" hidden="false" customHeight="false" outlineLevel="0" collapsed="false">
      <c r="B50" s="775"/>
      <c r="C50" s="1112"/>
      <c r="D50" s="1116" t="s">
        <v>1046</v>
      </c>
      <c r="E50" s="730" t="s">
        <v>1047</v>
      </c>
      <c r="F50" s="730" t="s">
        <v>1048</v>
      </c>
      <c r="G50" s="730"/>
      <c r="H50" s="730"/>
      <c r="I50" s="730"/>
      <c r="J50" s="730"/>
      <c r="K50" s="730"/>
      <c r="L50" s="730"/>
      <c r="M50" s="730"/>
      <c r="N50" s="730"/>
      <c r="O50" s="730"/>
      <c r="P50" s="730"/>
      <c r="Q50" s="730"/>
      <c r="R50" s="730"/>
      <c r="S50" s="730"/>
      <c r="T50" s="1113"/>
    </row>
    <row r="51" customFormat="false" ht="17.25" hidden="false" customHeight="false" outlineLevel="0" collapsed="false">
      <c r="B51" s="775"/>
      <c r="C51" s="1112"/>
      <c r="D51" s="1081"/>
      <c r="E51" s="1081"/>
      <c r="F51" s="1081"/>
      <c r="G51" s="1136" t="s">
        <v>1049</v>
      </c>
      <c r="H51" s="730"/>
      <c r="I51" s="730"/>
      <c r="J51" s="730"/>
      <c r="K51" s="730"/>
      <c r="L51" s="730"/>
      <c r="M51" s="730"/>
      <c r="N51" s="730"/>
      <c r="O51" s="730"/>
      <c r="P51" s="730"/>
      <c r="Q51" s="1116"/>
      <c r="R51" s="1116"/>
      <c r="S51" s="1116"/>
      <c r="T51" s="1113"/>
    </row>
    <row r="52" customFormat="false" ht="17.25" hidden="false" customHeight="false" outlineLevel="0" collapsed="false">
      <c r="B52" s="775"/>
      <c r="C52" s="1112"/>
      <c r="D52" s="1081"/>
      <c r="E52" s="1081"/>
      <c r="F52" s="1081"/>
      <c r="G52" s="1137" t="s">
        <v>1050</v>
      </c>
      <c r="H52" s="730"/>
      <c r="I52" s="730"/>
      <c r="J52" s="730"/>
      <c r="K52" s="730"/>
      <c r="L52" s="730"/>
      <c r="M52" s="730"/>
      <c r="N52" s="730"/>
      <c r="O52" s="730"/>
      <c r="P52" s="730"/>
      <c r="Q52" s="1116"/>
      <c r="R52" s="1116"/>
      <c r="S52" s="1116"/>
      <c r="T52" s="1113"/>
    </row>
    <row r="53" customFormat="false" ht="17.25" hidden="false" customHeight="false" outlineLevel="0" collapsed="false">
      <c r="B53" s="775"/>
      <c r="C53" s="1112"/>
      <c r="D53" s="1081"/>
      <c r="E53" s="1081"/>
      <c r="F53" s="1081"/>
      <c r="G53" s="1137" t="s">
        <v>1051</v>
      </c>
      <c r="H53" s="730"/>
      <c r="I53" s="730"/>
      <c r="J53" s="730"/>
      <c r="K53" s="730"/>
      <c r="L53" s="730"/>
      <c r="M53" s="730"/>
      <c r="N53" s="730"/>
      <c r="O53" s="730"/>
      <c r="P53" s="730"/>
      <c r="Q53" s="1116"/>
      <c r="R53" s="1116"/>
      <c r="S53" s="1116"/>
      <c r="T53" s="1113"/>
    </row>
    <row r="54" customFormat="false" ht="16.5" hidden="false" customHeight="false" outlineLevel="0" collapsed="false">
      <c r="B54" s="775"/>
      <c r="C54" s="1138"/>
      <c r="D54" s="1123"/>
      <c r="E54" s="1123"/>
      <c r="F54" s="1123"/>
      <c r="G54" s="1116"/>
      <c r="H54" s="1116"/>
      <c r="I54" s="1116"/>
      <c r="J54" s="1116"/>
      <c r="K54" s="1116"/>
      <c r="L54" s="1116"/>
      <c r="M54" s="1116"/>
      <c r="N54" s="1116"/>
      <c r="O54" s="1116"/>
      <c r="P54" s="1116"/>
      <c r="Q54" s="1116"/>
      <c r="R54" s="1116"/>
      <c r="S54" s="1123"/>
      <c r="T54" s="1113"/>
    </row>
    <row r="55" customFormat="false" ht="23.25" hidden="false" customHeight="true" outlineLevel="0" collapsed="false">
      <c r="B55" s="775"/>
      <c r="C55" s="1138"/>
      <c r="D55" s="1135" t="s">
        <v>1052</v>
      </c>
      <c r="E55" s="1123"/>
      <c r="F55" s="1123"/>
      <c r="G55" s="1116"/>
      <c r="H55" s="1116"/>
      <c r="I55" s="1116"/>
      <c r="J55" s="1116"/>
      <c r="K55" s="1116"/>
      <c r="L55" s="1116"/>
      <c r="M55" s="1116"/>
      <c r="N55" s="1116"/>
      <c r="O55" s="1116"/>
      <c r="P55" s="1116"/>
      <c r="Q55" s="1116"/>
      <c r="R55" s="1116"/>
      <c r="S55" s="1123"/>
      <c r="T55" s="1113"/>
    </row>
    <row r="56" customFormat="false" ht="83.25" hidden="false" customHeight="true" outlineLevel="0" collapsed="false">
      <c r="B56" s="775"/>
      <c r="C56" s="1138"/>
      <c r="D56" s="1139" t="s">
        <v>1053</v>
      </c>
      <c r="E56" s="1139"/>
      <c r="F56" s="1139"/>
      <c r="G56" s="1139"/>
      <c r="H56" s="1140" t="s">
        <v>1054</v>
      </c>
      <c r="I56" s="1140"/>
      <c r="J56" s="1140"/>
      <c r="K56" s="1140"/>
      <c r="L56" s="1141"/>
      <c r="M56" s="1116"/>
      <c r="O56" s="1116"/>
      <c r="P56" s="1116"/>
      <c r="Q56" s="1116"/>
      <c r="R56" s="1116"/>
      <c r="S56" s="1123"/>
      <c r="T56" s="1113"/>
    </row>
    <row r="57" customFormat="false" ht="21" hidden="false" customHeight="true" outlineLevel="0" collapsed="false">
      <c r="B57" s="11"/>
      <c r="C57" s="1142"/>
      <c r="D57" s="1081"/>
      <c r="E57" s="1081"/>
      <c r="F57" s="1081"/>
      <c r="G57" s="1081"/>
      <c r="H57" s="1081"/>
      <c r="I57" s="1081"/>
      <c r="J57" s="1081"/>
      <c r="K57" s="1081"/>
      <c r="L57" s="1136" t="s">
        <v>1049</v>
      </c>
      <c r="M57" s="1116"/>
      <c r="O57" s="60"/>
      <c r="P57" s="60"/>
      <c r="Q57" s="1116"/>
      <c r="R57" s="1116"/>
      <c r="S57" s="1116"/>
      <c r="T57" s="1131"/>
    </row>
    <row r="58" customFormat="false" ht="17.25" hidden="false" customHeight="false" outlineLevel="0" collapsed="false">
      <c r="B58" s="11"/>
      <c r="C58" s="1142"/>
      <c r="D58" s="1081"/>
      <c r="E58" s="1081"/>
      <c r="F58" s="1081"/>
      <c r="G58" s="1081"/>
      <c r="H58" s="1081"/>
      <c r="I58" s="1081"/>
      <c r="J58" s="1081"/>
      <c r="K58" s="1081"/>
      <c r="L58" s="1137" t="s">
        <v>1050</v>
      </c>
      <c r="M58" s="1116"/>
      <c r="O58" s="60"/>
      <c r="P58" s="60"/>
      <c r="Q58" s="1116"/>
      <c r="R58" s="1116"/>
      <c r="S58" s="1116"/>
      <c r="T58" s="1131"/>
    </row>
    <row r="59" customFormat="false" ht="19.5" hidden="false" customHeight="true" outlineLevel="0" collapsed="false">
      <c r="B59" s="11"/>
      <c r="C59" s="1142"/>
      <c r="D59" s="1081"/>
      <c r="E59" s="1081"/>
      <c r="F59" s="1081"/>
      <c r="G59" s="1081"/>
      <c r="H59" s="1081"/>
      <c r="I59" s="1081"/>
      <c r="J59" s="1081"/>
      <c r="K59" s="1081"/>
      <c r="L59" s="1143" t="s">
        <v>1051</v>
      </c>
      <c r="M59" s="1143"/>
      <c r="O59" s="60"/>
      <c r="P59" s="60"/>
      <c r="Q59" s="1144"/>
      <c r="R59" s="1144"/>
      <c r="S59" s="1116"/>
      <c r="T59" s="1131"/>
    </row>
    <row r="60" customFormat="false" ht="17.25" hidden="false" customHeight="false" outlineLevel="0" collapsed="false">
      <c r="B60" s="11"/>
      <c r="C60" s="1142"/>
      <c r="D60" s="1145"/>
      <c r="E60" s="1145"/>
      <c r="F60" s="1146"/>
      <c r="G60" s="1146"/>
      <c r="H60" s="1146"/>
      <c r="I60" s="1145"/>
      <c r="J60" s="1146"/>
      <c r="K60" s="1146"/>
      <c r="L60" s="1146"/>
      <c r="M60" s="1116"/>
      <c r="N60" s="1144"/>
      <c r="O60" s="60"/>
      <c r="P60" s="60"/>
      <c r="Q60" s="1144"/>
      <c r="R60" s="1144"/>
      <c r="S60" s="1116"/>
      <c r="T60" s="1131"/>
    </row>
    <row r="61" customFormat="false" ht="18" hidden="false" customHeight="true" outlineLevel="0" collapsed="false">
      <c r="B61" s="11"/>
      <c r="C61" s="1142"/>
      <c r="D61" s="1147"/>
      <c r="E61" s="1116" t="s">
        <v>1055</v>
      </c>
      <c r="F61" s="1116"/>
      <c r="G61" s="1116"/>
      <c r="H61" s="1116"/>
      <c r="I61" s="1116"/>
      <c r="J61" s="1116"/>
      <c r="K61" s="1116"/>
      <c r="L61" s="1116"/>
      <c r="M61" s="1116"/>
      <c r="N61" s="1144"/>
      <c r="O61" s="60"/>
      <c r="P61" s="60"/>
      <c r="Q61" s="1144"/>
      <c r="R61" s="1144"/>
      <c r="S61" s="1116"/>
      <c r="T61" s="1131"/>
    </row>
    <row r="62" customFormat="false" ht="16.5" hidden="false" customHeight="false" outlineLevel="0" collapsed="false">
      <c r="B62" s="11"/>
      <c r="C62" s="1142"/>
      <c r="D62" s="1145"/>
      <c r="E62" s="1145"/>
      <c r="F62" s="1146"/>
      <c r="G62" s="1146"/>
      <c r="H62" s="1146"/>
      <c r="I62" s="1145"/>
      <c r="J62" s="1146"/>
      <c r="K62" s="1146"/>
      <c r="L62" s="1146"/>
      <c r="M62" s="1116"/>
      <c r="N62" s="1144"/>
      <c r="O62" s="60"/>
      <c r="P62" s="60"/>
      <c r="Q62" s="1144"/>
      <c r="R62" s="1144"/>
      <c r="S62" s="1116"/>
      <c r="T62" s="1131"/>
    </row>
    <row r="63" customFormat="false" ht="17.25" hidden="false" customHeight="false" outlineLevel="0" collapsed="false">
      <c r="B63" s="11"/>
      <c r="C63" s="1142"/>
      <c r="D63" s="1116"/>
      <c r="E63" s="1116"/>
      <c r="F63" s="1116"/>
      <c r="G63" s="1116"/>
      <c r="H63" s="1116"/>
      <c r="I63" s="1116"/>
      <c r="J63" s="1116"/>
      <c r="K63" s="1116"/>
      <c r="L63" s="1116"/>
      <c r="M63" s="1116"/>
      <c r="N63" s="1116"/>
      <c r="O63" s="1116"/>
      <c r="P63" s="1116"/>
      <c r="Q63" s="1116"/>
      <c r="R63" s="1116"/>
      <c r="S63" s="1116"/>
      <c r="T63" s="1113"/>
    </row>
    <row r="64" customFormat="false" ht="17.25" hidden="false" customHeight="false" outlineLevel="0" collapsed="false">
      <c r="B64" s="11"/>
      <c r="C64" s="1142"/>
      <c r="D64" s="81" t="s">
        <v>1056</v>
      </c>
      <c r="E64" s="1116"/>
      <c r="F64" s="1116"/>
      <c r="G64" s="60"/>
      <c r="H64" s="1125"/>
      <c r="I64" s="1136" t="s">
        <v>1057</v>
      </c>
      <c r="J64" s="1116"/>
      <c r="K64" s="1116"/>
      <c r="L64" s="1116"/>
      <c r="M64" s="1116"/>
      <c r="N64" s="1116"/>
      <c r="O64" s="1116"/>
      <c r="P64" s="1116"/>
      <c r="Q64" s="1116"/>
      <c r="R64" s="1116"/>
      <c r="S64" s="1116"/>
      <c r="T64" s="1113"/>
    </row>
    <row r="65" customFormat="false" ht="17.25" hidden="false" customHeight="false" outlineLevel="0" collapsed="false">
      <c r="B65" s="11"/>
      <c r="C65" s="1142"/>
      <c r="D65" s="81" t="s">
        <v>1058</v>
      </c>
      <c r="E65" s="1116"/>
      <c r="F65" s="1116"/>
      <c r="G65" s="60"/>
      <c r="H65" s="1148" t="s">
        <v>1059</v>
      </c>
      <c r="I65" s="1148" t="s">
        <v>1060</v>
      </c>
      <c r="J65" s="1116" t="s">
        <v>1061</v>
      </c>
      <c r="K65" s="1116" t="s">
        <v>1062</v>
      </c>
      <c r="L65" s="1116"/>
      <c r="M65" s="1116"/>
      <c r="N65" s="1116"/>
      <c r="O65" s="1116"/>
      <c r="P65" s="1116"/>
      <c r="Q65" s="1116"/>
      <c r="R65" s="1116"/>
      <c r="S65" s="1116"/>
      <c r="T65" s="1113"/>
    </row>
    <row r="66" customFormat="false" ht="17.25" hidden="false" customHeight="false" outlineLevel="0" collapsed="false">
      <c r="B66" s="11"/>
      <c r="C66" s="1142"/>
      <c r="D66" s="81" t="s">
        <v>1063</v>
      </c>
      <c r="E66" s="1116"/>
      <c r="F66" s="1116"/>
      <c r="G66" s="1116"/>
      <c r="H66" s="1125"/>
      <c r="I66" s="1125"/>
      <c r="J66" s="1125"/>
      <c r="K66" s="1125"/>
      <c r="L66" s="81" t="s">
        <v>1064</v>
      </c>
      <c r="M66" s="1116"/>
      <c r="N66" s="1116"/>
      <c r="O66" s="1116"/>
      <c r="P66" s="1116"/>
      <c r="Q66" s="1116"/>
      <c r="R66" s="1116"/>
      <c r="S66" s="1116"/>
      <c r="T66" s="1113"/>
    </row>
    <row r="67" customFormat="false" ht="16.5" hidden="false" customHeight="false" outlineLevel="0" collapsed="false">
      <c r="B67" s="11"/>
      <c r="C67" s="1142"/>
      <c r="D67" s="1116"/>
      <c r="E67" s="1116"/>
      <c r="F67" s="1116"/>
      <c r="G67" s="1116"/>
      <c r="H67" s="1116"/>
      <c r="I67" s="1116"/>
      <c r="J67" s="1116"/>
      <c r="K67" s="1116"/>
      <c r="L67" s="1116"/>
      <c r="M67" s="1116"/>
      <c r="N67" s="1116"/>
      <c r="O67" s="1116"/>
      <c r="P67" s="1116"/>
      <c r="Q67" s="1116"/>
      <c r="R67" s="1116"/>
      <c r="S67" s="1116"/>
      <c r="T67" s="1113"/>
    </row>
    <row r="68" customFormat="false" ht="16.5" hidden="false" customHeight="false" outlineLevel="0" collapsed="false">
      <c r="B68" s="11"/>
      <c r="C68" s="1142"/>
      <c r="D68" s="1135" t="s">
        <v>1065</v>
      </c>
      <c r="E68" s="1116"/>
      <c r="F68" s="1116"/>
      <c r="G68" s="1116"/>
      <c r="H68" s="1116"/>
      <c r="I68" s="1116"/>
      <c r="J68" s="1116"/>
      <c r="K68" s="1116"/>
      <c r="L68" s="1116"/>
      <c r="M68" s="1116"/>
      <c r="N68" s="1116"/>
      <c r="O68" s="1116"/>
      <c r="P68" s="1116"/>
      <c r="Q68" s="1116"/>
      <c r="R68" s="1116"/>
      <c r="S68" s="1116"/>
      <c r="T68" s="1113"/>
    </row>
    <row r="69" customFormat="false" ht="17.25" hidden="false" customHeight="false" outlineLevel="0" collapsed="false">
      <c r="B69" s="11"/>
      <c r="C69" s="1149"/>
      <c r="D69" s="1116" t="s">
        <v>782</v>
      </c>
      <c r="E69" s="1116"/>
      <c r="F69" s="1116"/>
      <c r="G69" s="1116"/>
      <c r="H69" s="1116"/>
      <c r="I69" s="1116"/>
      <c r="J69" s="1116"/>
      <c r="K69" s="1116"/>
      <c r="L69" s="1116"/>
      <c r="M69" s="1116"/>
      <c r="N69" s="1116"/>
      <c r="O69" s="1116"/>
      <c r="P69" s="774"/>
      <c r="Q69" s="60"/>
      <c r="R69" s="60"/>
      <c r="S69" s="60"/>
      <c r="T69" s="44"/>
    </row>
    <row r="70" customFormat="false" ht="13.5" hidden="false" customHeight="true" outlineLevel="0" collapsed="false">
      <c r="B70" s="11"/>
      <c r="C70" s="43"/>
      <c r="D70" s="1150" t="s">
        <v>1066</v>
      </c>
      <c r="E70" s="1151"/>
      <c r="F70" s="1116" t="s">
        <v>1067</v>
      </c>
      <c r="G70" s="1116"/>
      <c r="H70" s="1116"/>
      <c r="I70" s="1116"/>
      <c r="J70" s="1116"/>
      <c r="K70" s="1116"/>
      <c r="L70" s="1116"/>
      <c r="M70" s="1116"/>
      <c r="N70" s="1116"/>
      <c r="O70" s="1116"/>
      <c r="P70" s="1116"/>
      <c r="Q70" s="1116"/>
      <c r="R70" s="1116"/>
      <c r="S70" s="774"/>
      <c r="T70" s="44"/>
    </row>
    <row r="71" customFormat="false" ht="13.5" hidden="false" customHeight="true" outlineLevel="0" collapsed="false">
      <c r="B71" s="11"/>
      <c r="C71" s="43"/>
      <c r="D71" s="1150" t="s">
        <v>1068</v>
      </c>
      <c r="E71" s="1151"/>
      <c r="F71" s="1116"/>
      <c r="G71" s="1116"/>
      <c r="H71" s="1116"/>
      <c r="I71" s="1116"/>
      <c r="J71" s="1116"/>
      <c r="K71" s="1116"/>
      <c r="L71" s="1116"/>
      <c r="M71" s="1116"/>
      <c r="N71" s="1116"/>
      <c r="O71" s="1116"/>
      <c r="P71" s="1116"/>
      <c r="Q71" s="1116"/>
      <c r="R71" s="1116"/>
      <c r="S71" s="774"/>
      <c r="T71" s="44"/>
    </row>
    <row r="72" customFormat="false" ht="54.75" hidden="false" customHeight="true" outlineLevel="0" collapsed="false">
      <c r="B72" s="11"/>
      <c r="C72" s="43"/>
      <c r="D72" s="1150" t="s">
        <v>1069</v>
      </c>
      <c r="E72" s="1151"/>
      <c r="F72" s="1116"/>
      <c r="G72" s="1116"/>
      <c r="H72" s="1116"/>
      <c r="I72" s="1116"/>
      <c r="J72" s="1116"/>
      <c r="K72" s="1116"/>
      <c r="L72" s="1116"/>
      <c r="M72" s="1116"/>
      <c r="N72" s="1116"/>
      <c r="O72" s="1116"/>
      <c r="P72" s="1116"/>
      <c r="Q72" s="1116"/>
      <c r="R72" s="1116"/>
      <c r="S72" s="774"/>
      <c r="T72" s="44"/>
    </row>
    <row r="73" customFormat="false" ht="9.75" hidden="false" customHeight="true" outlineLevel="0" collapsed="false">
      <c r="B73" s="11"/>
      <c r="C73" s="1152"/>
      <c r="D73" s="1150"/>
      <c r="E73" s="1151"/>
      <c r="F73" s="1116"/>
      <c r="G73" s="1116"/>
      <c r="H73" s="1116"/>
      <c r="I73" s="1116"/>
      <c r="J73" s="1116"/>
      <c r="K73" s="1116"/>
      <c r="L73" s="1116"/>
      <c r="M73" s="1116"/>
      <c r="N73" s="1116"/>
      <c r="O73" s="1116"/>
      <c r="P73" s="1116"/>
      <c r="Q73" s="1116"/>
      <c r="R73" s="1116"/>
      <c r="S73" s="774"/>
      <c r="T73" s="44"/>
    </row>
    <row r="74" customFormat="false" ht="12.75" hidden="false" customHeight="false" outlineLevel="0" collapsed="false">
      <c r="B74" s="11"/>
      <c r="C74" s="1153"/>
      <c r="D74" s="1154"/>
      <c r="E74" s="1154"/>
      <c r="F74" s="1154"/>
      <c r="G74" s="1155"/>
      <c r="H74" s="235"/>
      <c r="I74" s="235"/>
      <c r="J74" s="235"/>
      <c r="K74" s="235"/>
      <c r="L74" s="235"/>
      <c r="M74" s="235"/>
      <c r="N74" s="235"/>
      <c r="O74" s="235"/>
      <c r="P74" s="235"/>
      <c r="Q74" s="235"/>
      <c r="R74" s="235"/>
      <c r="S74" s="235"/>
      <c r="T74" s="1131"/>
      <c r="U74" s="775"/>
    </row>
    <row r="75" s="1156" customFormat="true" ht="13.5" hidden="false" customHeight="false" outlineLevel="0" collapsed="false">
      <c r="B75" s="1157"/>
      <c r="C75" s="1158"/>
      <c r="D75" s="1159"/>
      <c r="E75" s="1159"/>
      <c r="F75" s="1159"/>
      <c r="G75" s="1160"/>
      <c r="H75" s="1161"/>
      <c r="I75" s="1161"/>
      <c r="J75" s="1161"/>
      <c r="K75" s="1161"/>
      <c r="L75" s="1161"/>
      <c r="M75" s="1161"/>
      <c r="N75" s="1161"/>
      <c r="O75" s="1161"/>
      <c r="P75" s="1161"/>
      <c r="Q75" s="1161"/>
      <c r="R75" s="1161"/>
      <c r="S75" s="1161"/>
      <c r="T75" s="1162"/>
      <c r="U75" s="1163"/>
    </row>
    <row r="76" s="1157" customFormat="true" ht="12.75" hidden="false" customHeight="false" outlineLevel="0" collapsed="false">
      <c r="C76" s="1164"/>
      <c r="D76" s="1164"/>
      <c r="E76" s="1164"/>
      <c r="F76" s="1164"/>
      <c r="G76" s="1164"/>
      <c r="H76" s="1164"/>
      <c r="I76" s="1164"/>
      <c r="J76" s="1164"/>
      <c r="K76" s="1164"/>
      <c r="L76" s="1164"/>
      <c r="M76" s="1164"/>
      <c r="N76" s="1164"/>
      <c r="O76" s="1164"/>
      <c r="P76" s="1164"/>
      <c r="Q76" s="1164"/>
      <c r="R76" s="1164"/>
      <c r="S76" s="1164"/>
      <c r="T76" s="1164"/>
      <c r="U76" s="1163"/>
    </row>
    <row r="77" s="1156" customFormat="true" ht="12.75" hidden="false" customHeight="false" outlineLevel="0" collapsed="false">
      <c r="B77" s="1157"/>
      <c r="C77" s="1164"/>
      <c r="D77" s="1164"/>
      <c r="E77" s="1164"/>
      <c r="F77" s="1164"/>
      <c r="G77" s="1164"/>
      <c r="H77" s="1164"/>
      <c r="I77" s="1164"/>
      <c r="J77" s="1164"/>
      <c r="K77" s="1164"/>
      <c r="L77" s="1164"/>
      <c r="M77" s="1164"/>
      <c r="N77" s="1164"/>
      <c r="O77" s="1164"/>
      <c r="P77" s="1164"/>
      <c r="Q77" s="1164"/>
      <c r="R77" s="1164"/>
      <c r="S77" s="1164"/>
      <c r="T77" s="1164"/>
      <c r="U77" s="1163"/>
    </row>
    <row r="78" s="1156" customFormat="true" ht="12.75" hidden="false" customHeight="false" outlineLevel="0" collapsed="false"/>
    <row r="79" s="1156"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11"/>
      <c r="K1" s="711"/>
    </row>
    <row r="2" customFormat="false" ht="18.75" hidden="false" customHeight="true" outlineLevel="0" collapsed="false">
      <c r="C2" s="1165" t="s">
        <v>0</v>
      </c>
      <c r="D2" s="1165"/>
      <c r="E2" s="1165"/>
      <c r="F2" s="1165"/>
      <c r="G2" s="1165"/>
      <c r="H2" s="1165"/>
      <c r="I2" s="1165"/>
      <c r="J2" s="1165"/>
    </row>
    <row r="3" customFormat="false" ht="18" hidden="false" customHeight="true" outlineLevel="0" collapsed="false">
      <c r="C3" s="1166" t="s">
        <v>1070</v>
      </c>
      <c r="D3" s="1166"/>
      <c r="E3" s="1166"/>
      <c r="F3" s="1166"/>
      <c r="G3" s="1166"/>
      <c r="H3" s="1166"/>
      <c r="I3" s="1166"/>
      <c r="J3" s="1166"/>
    </row>
    <row r="4" customFormat="false" ht="12" hidden="false" customHeight="true" outlineLevel="0" collapsed="false">
      <c r="C4" s="1050"/>
      <c r="D4" s="1051"/>
      <c r="E4" s="74"/>
      <c r="F4" s="74"/>
      <c r="G4" s="74"/>
      <c r="H4" s="74"/>
      <c r="I4" s="74"/>
      <c r="J4" s="75"/>
    </row>
    <row r="5" customFormat="false" ht="48.75" hidden="false" customHeight="true" outlineLevel="0" collapsed="false">
      <c r="C5" s="43"/>
      <c r="D5" s="715" t="s">
        <v>115</v>
      </c>
      <c r="E5" s="716" t="s">
        <v>1071</v>
      </c>
      <c r="F5" s="716"/>
      <c r="G5" s="716"/>
      <c r="H5" s="716"/>
      <c r="I5" s="716"/>
      <c r="J5" s="44"/>
    </row>
    <row r="6" customFormat="false" ht="6" hidden="false" customHeight="true" outlineLevel="0" collapsed="false">
      <c r="C6" s="43"/>
      <c r="D6" s="717"/>
      <c r="E6" s="717"/>
      <c r="F6" s="718"/>
      <c r="G6" s="718"/>
      <c r="H6" s="718"/>
      <c r="I6" s="718"/>
      <c r="J6" s="719"/>
      <c r="K6" s="720"/>
    </row>
    <row r="7" customFormat="false" ht="3.75" hidden="false" customHeight="true" outlineLevel="0" collapsed="false">
      <c r="C7" s="43"/>
      <c r="D7" s="721"/>
      <c r="E7" s="722"/>
      <c r="F7" s="722"/>
      <c r="G7" s="722"/>
      <c r="H7" s="722"/>
      <c r="I7" s="722"/>
      <c r="J7" s="719"/>
      <c r="K7" s="720"/>
    </row>
    <row r="8" customFormat="false" ht="75.75" hidden="false" customHeight="true" outlineLevel="0" collapsed="false">
      <c r="C8" s="43"/>
      <c r="D8" s="723"/>
      <c r="E8" s="724"/>
      <c r="F8" s="724"/>
      <c r="G8" s="724"/>
      <c r="H8" s="724"/>
      <c r="I8" s="724"/>
      <c r="J8" s="719"/>
      <c r="K8" s="720"/>
      <c r="P8" s="725"/>
    </row>
    <row r="9" customFormat="false" ht="77.25" hidden="false" customHeight="true" outlineLevel="0" collapsed="false">
      <c r="C9" s="43"/>
      <c r="D9" s="723"/>
      <c r="E9" s="726"/>
      <c r="F9" s="726"/>
      <c r="G9" s="724"/>
      <c r="H9" s="724"/>
      <c r="I9" s="724"/>
      <c r="J9" s="719"/>
      <c r="K9" s="720"/>
      <c r="P9" s="725"/>
    </row>
    <row r="10" customFormat="false" ht="16.5" hidden="false" customHeight="false" outlineLevel="0" collapsed="false">
      <c r="C10" s="43"/>
      <c r="D10" s="731"/>
      <c r="E10" s="732"/>
      <c r="F10" s="732"/>
      <c r="G10" s="732"/>
      <c r="H10" s="732"/>
      <c r="I10" s="732"/>
      <c r="J10" s="719"/>
      <c r="K10" s="720"/>
    </row>
    <row r="11" customFormat="false" ht="24.75" hidden="false" customHeight="true" outlineLevel="0" collapsed="false">
      <c r="C11" s="43"/>
      <c r="D11" s="1167"/>
      <c r="E11" s="1167"/>
      <c r="F11" s="1167"/>
      <c r="G11" s="718"/>
      <c r="H11" s="718"/>
      <c r="I11" s="718"/>
      <c r="J11" s="719"/>
      <c r="K11" s="720"/>
    </row>
    <row r="12" customFormat="false" ht="15" hidden="false" customHeight="false" outlineLevel="0" collapsed="false">
      <c r="C12" s="43"/>
      <c r="D12" s="721"/>
      <c r="E12" s="722"/>
      <c r="F12" s="722"/>
      <c r="G12" s="722"/>
      <c r="H12" s="722"/>
      <c r="I12" s="722"/>
      <c r="J12" s="719"/>
      <c r="K12" s="720"/>
    </row>
    <row r="13" customFormat="false" ht="96" hidden="false" customHeight="true" outlineLevel="0" collapsed="false">
      <c r="C13" s="43"/>
      <c r="D13" s="723"/>
      <c r="E13" s="724"/>
      <c r="F13" s="724"/>
      <c r="G13" s="724"/>
      <c r="H13" s="724"/>
      <c r="I13" s="724"/>
      <c r="J13" s="719"/>
      <c r="K13" s="720"/>
    </row>
    <row r="14" customFormat="false" ht="17.25" hidden="false" customHeight="true" outlineLevel="0" collapsed="false">
      <c r="C14" s="43"/>
      <c r="D14" s="731"/>
      <c r="E14" s="732"/>
      <c r="F14" s="732"/>
      <c r="G14" s="732"/>
      <c r="H14" s="732"/>
      <c r="I14" s="732"/>
      <c r="J14" s="719"/>
      <c r="K14" s="720"/>
    </row>
    <row r="15" customFormat="false" ht="51" hidden="false" customHeight="true" outlineLevel="0" collapsed="false">
      <c r="C15" s="43"/>
      <c r="D15" s="717"/>
      <c r="E15" s="717"/>
      <c r="F15" s="718"/>
      <c r="G15" s="718"/>
      <c r="H15" s="718"/>
      <c r="I15" s="718"/>
      <c r="J15" s="719"/>
      <c r="K15" s="720"/>
    </row>
    <row r="16" customFormat="false" ht="15" hidden="false" customHeight="false" outlineLevel="0" collapsed="false">
      <c r="C16" s="43"/>
      <c r="D16" s="721"/>
      <c r="E16" s="722"/>
      <c r="F16" s="722"/>
      <c r="G16" s="722"/>
      <c r="H16" s="722"/>
      <c r="I16" s="722"/>
      <c r="J16" s="719"/>
      <c r="K16" s="729"/>
    </row>
    <row r="17" customFormat="false" ht="78.75" hidden="false" customHeight="true" outlineLevel="0" collapsed="false">
      <c r="C17" s="63"/>
      <c r="D17" s="1168"/>
      <c r="E17" s="1169"/>
      <c r="F17" s="1169"/>
      <c r="G17" s="1169"/>
      <c r="H17" s="1169"/>
      <c r="I17" s="1169"/>
      <c r="J17" s="1170"/>
      <c r="K17" s="729"/>
    </row>
    <row r="18" customFormat="false" ht="16.5" hidden="false" customHeight="false" outlineLevel="0" collapsed="false">
      <c r="C18" s="11"/>
      <c r="D18" s="730"/>
      <c r="E18" s="730"/>
      <c r="F18" s="730"/>
      <c r="G18" s="730"/>
      <c r="H18" s="730"/>
      <c r="I18" s="730"/>
      <c r="J18" s="729"/>
      <c r="K18" s="729"/>
    </row>
    <row r="19" customFormat="false" ht="39.75" hidden="false" customHeight="true" outlineLevel="0" collapsed="false">
      <c r="C19" s="11"/>
      <c r="D19" s="717"/>
      <c r="E19" s="717"/>
      <c r="F19" s="717"/>
      <c r="G19" s="718"/>
      <c r="H19" s="718"/>
      <c r="I19" s="718"/>
      <c r="J19" s="728"/>
      <c r="K19" s="729"/>
    </row>
    <row r="20" customFormat="false" ht="15" hidden="false" customHeight="false" outlineLevel="0" collapsed="false">
      <c r="C20" s="11"/>
      <c r="D20" s="721"/>
      <c r="E20" s="722"/>
      <c r="F20" s="722"/>
      <c r="G20" s="722"/>
      <c r="H20" s="722"/>
      <c r="I20" s="722"/>
      <c r="J20" s="728"/>
      <c r="K20" s="729"/>
    </row>
    <row r="21" customFormat="false" ht="73.5" hidden="false" customHeight="true" outlineLevel="0" collapsed="false">
      <c r="C21" s="11"/>
      <c r="D21" s="723"/>
      <c r="E21" s="724"/>
      <c r="F21" s="724"/>
      <c r="G21" s="724"/>
      <c r="H21" s="724"/>
      <c r="I21" s="724"/>
      <c r="J21" s="728"/>
      <c r="K21" s="729"/>
    </row>
    <row r="22" customFormat="false" ht="16.5" hidden="false" customHeight="false" outlineLevel="0" collapsed="false">
      <c r="C22" s="11"/>
      <c r="D22" s="731"/>
      <c r="E22" s="732"/>
      <c r="F22" s="732"/>
      <c r="G22" s="732"/>
      <c r="H22" s="732"/>
      <c r="I22" s="732"/>
      <c r="J22" s="728"/>
      <c r="K22" s="729"/>
    </row>
    <row r="23" customFormat="false" ht="28.5" hidden="false" customHeight="true" outlineLevel="0" collapsed="false">
      <c r="C23" s="11"/>
      <c r="D23" s="717"/>
      <c r="E23" s="717"/>
      <c r="F23" s="718"/>
      <c r="G23" s="718"/>
      <c r="H23" s="718"/>
      <c r="I23" s="718"/>
      <c r="J23" s="728"/>
      <c r="K23" s="729"/>
    </row>
    <row r="24" customFormat="false" ht="15" hidden="false" customHeight="false" outlineLevel="0" collapsed="false">
      <c r="C24" s="11"/>
      <c r="D24" s="721"/>
      <c r="E24" s="722"/>
      <c r="F24" s="722"/>
      <c r="G24" s="722"/>
      <c r="H24" s="722"/>
      <c r="I24" s="722"/>
      <c r="J24" s="728"/>
      <c r="K24" s="729"/>
    </row>
    <row r="25" customFormat="false" ht="74.25" hidden="false" customHeight="true" outlineLevel="0" collapsed="false">
      <c r="C25" s="11"/>
      <c r="D25" s="723"/>
      <c r="E25" s="724"/>
      <c r="F25" s="724"/>
      <c r="G25" s="724"/>
      <c r="H25" s="724"/>
      <c r="I25" s="724"/>
      <c r="J25" s="728"/>
      <c r="K25" s="729"/>
    </row>
    <row r="26" customFormat="false" ht="16.5" hidden="false" customHeight="false" outlineLevel="0" collapsed="false">
      <c r="C26" s="11"/>
      <c r="D26" s="730"/>
      <c r="E26" s="730"/>
      <c r="F26" s="730"/>
      <c r="G26" s="730"/>
      <c r="H26" s="730"/>
      <c r="I26" s="730"/>
      <c r="J26" s="729"/>
      <c r="K26" s="729"/>
    </row>
    <row r="27" customFormat="false" ht="33" hidden="false" customHeight="true" outlineLevel="0" collapsed="false">
      <c r="C27" s="11"/>
      <c r="D27" s="717"/>
      <c r="E27" s="717"/>
      <c r="F27" s="718"/>
      <c r="G27" s="718"/>
      <c r="H27" s="718"/>
      <c r="I27" s="718"/>
      <c r="J27" s="728"/>
      <c r="K27" s="729"/>
    </row>
    <row r="28" customFormat="false" ht="15" hidden="false" customHeight="false" outlineLevel="0" collapsed="false">
      <c r="C28" s="11"/>
      <c r="D28" s="721"/>
      <c r="E28" s="722"/>
      <c r="F28" s="722"/>
      <c r="G28" s="722"/>
      <c r="H28" s="722"/>
      <c r="I28" s="722"/>
      <c r="J28" s="728"/>
      <c r="K28" s="729"/>
    </row>
    <row r="29" customFormat="false" ht="96" hidden="false" customHeight="true" outlineLevel="0" collapsed="false">
      <c r="C29" s="11"/>
      <c r="D29" s="723"/>
      <c r="E29" s="724"/>
      <c r="F29" s="724"/>
      <c r="G29" s="724"/>
      <c r="H29" s="724"/>
      <c r="I29" s="724"/>
      <c r="J29" s="728"/>
      <c r="K29" s="729"/>
    </row>
    <row r="30" customFormat="false" ht="16.5" hidden="false" customHeight="false" outlineLevel="0" collapsed="false">
      <c r="C30" s="11"/>
      <c r="D30" s="731"/>
      <c r="E30" s="732"/>
      <c r="F30" s="732"/>
      <c r="G30" s="732"/>
      <c r="H30" s="732"/>
      <c r="I30" s="732"/>
      <c r="J30" s="728"/>
      <c r="K30" s="729"/>
    </row>
    <row r="31" customFormat="false" ht="18.75" hidden="false" customHeight="false" outlineLevel="0" collapsed="false">
      <c r="C31" s="11"/>
      <c r="D31" s="733"/>
      <c r="E31" s="733"/>
      <c r="F31" s="733"/>
      <c r="G31" s="733"/>
      <c r="H31" s="733"/>
      <c r="I31" s="733"/>
      <c r="J31" s="734"/>
      <c r="K31" s="734"/>
    </row>
    <row r="32" customFormat="false" ht="15" hidden="false" customHeight="false" outlineLevel="0" collapsed="false">
      <c r="C32" s="11"/>
      <c r="D32" s="721"/>
      <c r="E32" s="722"/>
      <c r="F32" s="722"/>
      <c r="G32" s="722"/>
      <c r="H32" s="722"/>
      <c r="I32" s="722"/>
      <c r="J32" s="728"/>
      <c r="K32" s="729"/>
    </row>
    <row r="33" customFormat="false" ht="88.5" hidden="false" customHeight="true" outlineLevel="0" collapsed="false">
      <c r="C33" s="11"/>
      <c r="D33" s="735"/>
      <c r="E33" s="736"/>
      <c r="F33" s="736"/>
      <c r="G33" s="736"/>
      <c r="H33" s="736"/>
      <c r="I33" s="736"/>
      <c r="J33" s="728"/>
      <c r="K33" s="729"/>
    </row>
    <row r="34" customFormat="false" ht="12.75" hidden="false" customHeight="false" outlineLevel="0" collapsed="false">
      <c r="C34" s="11"/>
      <c r="D34" s="509"/>
      <c r="E34" s="509"/>
      <c r="F34" s="509"/>
      <c r="G34" s="509"/>
      <c r="H34" s="509"/>
      <c r="I34" s="509"/>
      <c r="J34" s="11"/>
      <c r="K34" s="11"/>
    </row>
    <row r="35" customFormat="false" ht="12.75" hidden="false" customHeight="false" outlineLevel="0" collapsed="false">
      <c r="C35" s="11"/>
      <c r="D35" s="509"/>
      <c r="E35" s="509"/>
      <c r="F35" s="509"/>
      <c r="G35" s="509"/>
      <c r="H35" s="509"/>
      <c r="I35" s="509"/>
      <c r="J35" s="11"/>
      <c r="K35" s="11"/>
    </row>
    <row r="36" customFormat="false" ht="12.75" hidden="false" customHeight="false" outlineLevel="0" collapsed="false">
      <c r="C36" s="11"/>
      <c r="D36" s="509"/>
      <c r="E36" s="509"/>
      <c r="F36" s="509"/>
      <c r="G36" s="509"/>
      <c r="H36" s="509"/>
      <c r="I36" s="509"/>
      <c r="J36" s="11"/>
      <c r="K36" s="11"/>
    </row>
    <row r="37" customFormat="false" ht="12.75" hidden="false" customHeight="false" outlineLevel="0" collapsed="false">
      <c r="C37" s="11"/>
      <c r="D37" s="509"/>
      <c r="E37" s="509"/>
      <c r="F37" s="509"/>
      <c r="G37" s="509"/>
      <c r="H37" s="509"/>
      <c r="I37" s="509"/>
      <c r="J37" s="11"/>
      <c r="K37" s="11"/>
    </row>
    <row r="38" customFormat="false" ht="12.75" hidden="false" customHeight="false" outlineLevel="0" collapsed="false">
      <c r="C38" s="11"/>
      <c r="D38" s="509"/>
      <c r="E38" s="509"/>
      <c r="F38" s="509"/>
      <c r="G38" s="509"/>
      <c r="H38" s="509"/>
      <c r="I38" s="509"/>
      <c r="J38" s="11"/>
      <c r="K38" s="11"/>
    </row>
    <row r="39" customFormat="false" ht="16.5" hidden="false" customHeight="true" outlineLevel="0" collapsed="false">
      <c r="C39" s="11"/>
      <c r="D39" s="460"/>
      <c r="E39" s="460"/>
      <c r="F39" s="460"/>
      <c r="G39" s="460"/>
      <c r="H39" s="460"/>
      <c r="I39" s="460"/>
      <c r="J39" s="737"/>
      <c r="K39" s="11"/>
      <c r="L39" s="11"/>
      <c r="M39" s="11"/>
      <c r="N39" s="11"/>
      <c r="O39" s="11"/>
    </row>
    <row r="40" customFormat="false" ht="16.5" hidden="false" customHeight="false" outlineLevel="0" collapsed="false">
      <c r="C40" s="11"/>
      <c r="D40" s="460"/>
      <c r="E40" s="460"/>
      <c r="F40" s="460"/>
      <c r="G40" s="460"/>
      <c r="H40" s="460"/>
      <c r="I40" s="460"/>
      <c r="J40" s="737"/>
      <c r="K40" s="11"/>
      <c r="L40" s="11"/>
      <c r="M40" s="11"/>
      <c r="N40" s="11"/>
      <c r="O40" s="11"/>
    </row>
    <row r="41" customFormat="false" ht="16.5" hidden="false" customHeight="true" outlineLevel="0" collapsed="false">
      <c r="C41" s="11"/>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5"/>
      <c r="D43" s="465"/>
      <c r="E43" s="465"/>
      <c r="F43" s="465"/>
      <c r="G43" s="465"/>
      <c r="H43" s="465"/>
      <c r="I43" s="465"/>
      <c r="J43" s="465"/>
      <c r="K43" s="465"/>
      <c r="L43" s="465"/>
      <c r="M43" s="465"/>
      <c r="N43" s="465"/>
      <c r="O43" s="465"/>
    </row>
    <row r="44" customFormat="false" ht="243" hidden="false" customHeight="true" outlineLevel="0" collapsed="false">
      <c r="C44" s="11"/>
      <c r="D44" s="740"/>
      <c r="E44" s="741"/>
      <c r="F44" s="741"/>
      <c r="G44" s="741"/>
      <c r="H44" s="741"/>
      <c r="I44" s="742"/>
      <c r="J44" s="743"/>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25.99"/>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13.5" hidden="false" customHeight="false" outlineLevel="0" collapsed="false">
      <c r="B2" s="1171"/>
      <c r="C2" s="1172"/>
      <c r="D2" s="1172"/>
      <c r="E2" s="1172"/>
      <c r="F2" s="1172"/>
      <c r="G2" s="1172"/>
      <c r="H2" s="1173"/>
    </row>
    <row r="3" customFormat="false" ht="21" hidden="false" customHeight="false" outlineLevel="0" collapsed="false">
      <c r="B3" s="458"/>
      <c r="C3" s="1174" t="s">
        <v>0</v>
      </c>
      <c r="D3" s="1174"/>
      <c r="E3" s="1174"/>
      <c r="F3" s="1174"/>
      <c r="G3" s="1175"/>
      <c r="H3" s="1176"/>
      <c r="I3" s="1175"/>
      <c r="J3" s="1175"/>
    </row>
    <row r="4" customFormat="false" ht="18.75" hidden="false" customHeight="false" outlineLevel="0" collapsed="false">
      <c r="B4" s="458"/>
      <c r="C4" s="1177" t="s">
        <v>1070</v>
      </c>
      <c r="D4" s="1177"/>
      <c r="E4" s="1177"/>
      <c r="F4" s="1177"/>
      <c r="G4" s="1178"/>
      <c r="H4" s="1179"/>
      <c r="I4" s="1178"/>
      <c r="J4" s="1178"/>
    </row>
    <row r="5" customFormat="false" ht="18.75" hidden="false" customHeight="false" outlineLevel="0" collapsed="false">
      <c r="B5" s="458"/>
      <c r="C5" s="1180"/>
      <c r="D5" s="1181"/>
      <c r="E5" s="1181"/>
      <c r="F5" s="1181"/>
      <c r="G5" s="1181"/>
      <c r="H5" s="1182"/>
      <c r="I5" s="1181"/>
      <c r="J5" s="1181"/>
    </row>
    <row r="6" customFormat="false" ht="17.25" hidden="false" customHeight="true" outlineLevel="0" collapsed="false">
      <c r="B6" s="458"/>
      <c r="C6" s="1183" t="s">
        <v>1072</v>
      </c>
      <c r="D6" s="1184" t="s">
        <v>1073</v>
      </c>
      <c r="E6" s="1184"/>
      <c r="F6" s="1184"/>
      <c r="G6" s="1185"/>
      <c r="H6" s="462"/>
    </row>
    <row r="7" customFormat="false" ht="16.5" hidden="false" customHeight="true" outlineLevel="0" collapsed="false">
      <c r="B7" s="458"/>
      <c r="C7" s="1186" t="s">
        <v>1074</v>
      </c>
      <c r="D7" s="1184" t="s">
        <v>1075</v>
      </c>
      <c r="E7" s="1184"/>
      <c r="F7" s="1184"/>
      <c r="G7" s="1185"/>
      <c r="H7" s="462"/>
    </row>
    <row r="8" customFormat="false" ht="95.25" hidden="false" customHeight="true" outlineLevel="0" collapsed="false">
      <c r="B8" s="458"/>
      <c r="C8" s="1186" t="s">
        <v>1076</v>
      </c>
      <c r="D8" s="1184" t="s">
        <v>1077</v>
      </c>
      <c r="E8" s="1184"/>
      <c r="F8" s="1184"/>
      <c r="G8" s="1185"/>
      <c r="H8" s="462"/>
    </row>
    <row r="9" customFormat="false" ht="17.25" hidden="false" customHeight="false" outlineLevel="0" collapsed="false">
      <c r="B9" s="458"/>
      <c r="C9" s="1186" t="s">
        <v>1078</v>
      </c>
      <c r="D9" s="1187"/>
      <c r="E9" s="1187"/>
      <c r="F9" s="1187"/>
      <c r="G9" s="1185"/>
      <c r="H9" s="462"/>
    </row>
    <row r="10" customFormat="false" ht="17.25" hidden="false" customHeight="false" outlineLevel="0" collapsed="false">
      <c r="B10" s="458"/>
      <c r="C10" s="1185"/>
      <c r="D10" s="1185"/>
      <c r="E10" s="1185"/>
      <c r="F10" s="1185"/>
      <c r="G10" s="1185"/>
      <c r="H10" s="462"/>
    </row>
    <row r="11" customFormat="false" ht="17.25" hidden="false" customHeight="true" outlineLevel="0" collapsed="false">
      <c r="B11" s="458"/>
      <c r="C11" s="1188" t="s">
        <v>1079</v>
      </c>
      <c r="D11" s="1188" t="s">
        <v>1080</v>
      </c>
      <c r="E11" s="1188"/>
      <c r="F11" s="1188"/>
      <c r="G11" s="1189"/>
      <c r="H11" s="462"/>
    </row>
    <row r="12" customFormat="false" ht="39.75" hidden="false" customHeight="true" outlineLevel="0" collapsed="false">
      <c r="B12" s="458"/>
      <c r="C12" s="1188"/>
      <c r="D12" s="1190" t="s">
        <v>1081</v>
      </c>
      <c r="E12" s="1190"/>
      <c r="F12" s="1190"/>
      <c r="G12" s="1189"/>
      <c r="H12" s="462"/>
    </row>
    <row r="13" customFormat="false" ht="17.25" hidden="false" customHeight="true" outlineLevel="0" collapsed="false">
      <c r="B13" s="458"/>
      <c r="C13" s="1188"/>
      <c r="D13" s="1191" t="s">
        <v>1082</v>
      </c>
      <c r="E13" s="1190" t="s">
        <v>1083</v>
      </c>
      <c r="F13" s="1190"/>
      <c r="G13" s="1189"/>
      <c r="H13" s="462"/>
    </row>
    <row r="14" customFormat="false" ht="17.25" hidden="false" customHeight="true" outlineLevel="0" collapsed="false">
      <c r="B14" s="458"/>
      <c r="C14" s="1188"/>
      <c r="D14" s="1188"/>
      <c r="E14" s="1192" t="s">
        <v>1084</v>
      </c>
      <c r="F14" s="1192"/>
      <c r="G14" s="791"/>
      <c r="H14" s="462"/>
    </row>
    <row r="15" customFormat="false" ht="33.75" hidden="false" customHeight="false" outlineLevel="0" collapsed="false">
      <c r="B15" s="458"/>
      <c r="C15" s="1188"/>
      <c r="D15" s="1188"/>
      <c r="E15" s="1193" t="s">
        <v>1085</v>
      </c>
      <c r="F15" s="1194" t="s">
        <v>1086</v>
      </c>
      <c r="G15" s="791"/>
      <c r="H15" s="462"/>
    </row>
    <row r="16" customFormat="false" ht="33.75" hidden="false" customHeight="false" outlineLevel="0" collapsed="false">
      <c r="B16" s="458"/>
      <c r="C16" s="1188"/>
      <c r="D16" s="1188"/>
      <c r="E16" s="1193" t="s">
        <v>1087</v>
      </c>
      <c r="F16" s="1194" t="s">
        <v>1088</v>
      </c>
      <c r="G16" s="791"/>
      <c r="H16" s="462"/>
    </row>
    <row r="17" customFormat="false" ht="33.75" hidden="false" customHeight="false" outlineLevel="0" collapsed="false">
      <c r="B17" s="458"/>
      <c r="C17" s="1188"/>
      <c r="D17" s="1188"/>
      <c r="E17" s="1193" t="s">
        <v>1089</v>
      </c>
      <c r="F17" s="1194" t="s">
        <v>1090</v>
      </c>
      <c r="G17" s="791"/>
      <c r="H17" s="462"/>
    </row>
    <row r="18" customFormat="false" ht="33.75" hidden="false" customHeight="false" outlineLevel="0" collapsed="false">
      <c r="B18" s="458"/>
      <c r="C18" s="1188"/>
      <c r="D18" s="1188"/>
      <c r="E18" s="1193" t="s">
        <v>1091</v>
      </c>
      <c r="F18" s="1194" t="s">
        <v>1092</v>
      </c>
      <c r="G18" s="791"/>
      <c r="H18" s="462"/>
    </row>
    <row r="19" customFormat="false" ht="17.25" hidden="false" customHeight="true" outlineLevel="0" collapsed="false">
      <c r="B19" s="458"/>
      <c r="C19" s="1188"/>
      <c r="D19" s="1191" t="s">
        <v>1093</v>
      </c>
      <c r="E19" s="1190" t="s">
        <v>1094</v>
      </c>
      <c r="F19" s="1190"/>
      <c r="G19" s="761"/>
      <c r="H19" s="462"/>
    </row>
    <row r="20" customFormat="false" ht="17.25" hidden="false" customHeight="true" outlineLevel="0" collapsed="false">
      <c r="B20" s="458"/>
      <c r="C20" s="1188"/>
      <c r="D20" s="1188"/>
      <c r="E20" s="1192" t="s">
        <v>1095</v>
      </c>
      <c r="F20" s="1192"/>
      <c r="G20" s="791"/>
      <c r="H20" s="462"/>
    </row>
    <row r="21" customFormat="false" ht="50.25" hidden="false" customHeight="false" outlineLevel="0" collapsed="false">
      <c r="B21" s="458"/>
      <c r="C21" s="1188"/>
      <c r="D21" s="1188"/>
      <c r="E21" s="1195" t="s">
        <v>1096</v>
      </c>
      <c r="F21" s="1139" t="s">
        <v>1097</v>
      </c>
      <c r="G21" s="791"/>
      <c r="H21" s="462"/>
    </row>
    <row r="22" customFormat="false" ht="50.25" hidden="false" customHeight="false" outlineLevel="0" collapsed="false">
      <c r="B22" s="458"/>
      <c r="C22" s="1188"/>
      <c r="D22" s="1188"/>
      <c r="E22" s="1195" t="s">
        <v>1098</v>
      </c>
      <c r="F22" s="1139" t="s">
        <v>1099</v>
      </c>
      <c r="G22" s="791"/>
      <c r="H22" s="462"/>
    </row>
    <row r="23" customFormat="false" ht="50.25" hidden="false" customHeight="false" outlineLevel="0" collapsed="false">
      <c r="B23" s="458"/>
      <c r="C23" s="1188"/>
      <c r="D23" s="1188"/>
      <c r="E23" s="1195" t="s">
        <v>1100</v>
      </c>
      <c r="F23" s="1139" t="s">
        <v>1101</v>
      </c>
      <c r="G23" s="791"/>
      <c r="H23" s="462"/>
    </row>
    <row r="24" customFormat="false" ht="50.25" hidden="false" customHeight="false" outlineLevel="0" collapsed="false">
      <c r="B24" s="458"/>
      <c r="C24" s="1188"/>
      <c r="D24" s="1188"/>
      <c r="E24" s="1195" t="s">
        <v>1102</v>
      </c>
      <c r="F24" s="1139" t="s">
        <v>1103</v>
      </c>
      <c r="G24" s="791"/>
      <c r="H24" s="462"/>
    </row>
    <row r="25" customFormat="false" ht="50.25" hidden="false" customHeight="false" outlineLevel="0" collapsed="false">
      <c r="B25" s="458"/>
      <c r="C25" s="1188"/>
      <c r="D25" s="1188"/>
      <c r="E25" s="1195" t="s">
        <v>1104</v>
      </c>
      <c r="F25" s="1139" t="s">
        <v>1105</v>
      </c>
      <c r="G25" s="791"/>
      <c r="H25" s="462"/>
    </row>
    <row r="26" customFormat="false" ht="50.25" hidden="false" customHeight="false" outlineLevel="0" collapsed="false">
      <c r="B26" s="458"/>
      <c r="C26" s="1188"/>
      <c r="D26" s="1188"/>
      <c r="E26" s="1195" t="s">
        <v>1106</v>
      </c>
      <c r="F26" s="1139" t="s">
        <v>1107</v>
      </c>
      <c r="G26" s="791"/>
      <c r="H26" s="462"/>
    </row>
    <row r="27" customFormat="false" ht="17.25" hidden="false" customHeight="true" outlineLevel="0" collapsed="false">
      <c r="B27" s="458"/>
      <c r="C27" s="1196" t="s">
        <v>1108</v>
      </c>
      <c r="D27" s="1197" t="s">
        <v>1109</v>
      </c>
      <c r="E27" s="1197"/>
      <c r="F27" s="1197"/>
      <c r="G27" s="761"/>
      <c r="H27" s="462"/>
    </row>
    <row r="28" customFormat="false" ht="17.25" hidden="false" customHeight="true" outlineLevel="0" collapsed="false">
      <c r="B28" s="458"/>
      <c r="C28" s="1197"/>
      <c r="D28" s="1190" t="s">
        <v>1110</v>
      </c>
      <c r="E28" s="1190"/>
      <c r="F28" s="1190"/>
      <c r="G28" s="761"/>
      <c r="H28" s="462"/>
    </row>
    <row r="29" customFormat="false" ht="17.25" hidden="false" customHeight="true" outlineLevel="0" collapsed="false">
      <c r="B29" s="458"/>
      <c r="C29" s="1197"/>
      <c r="D29" s="1191" t="s">
        <v>1111</v>
      </c>
      <c r="E29" s="1190" t="s">
        <v>1112</v>
      </c>
      <c r="F29" s="1190"/>
      <c r="G29" s="761"/>
      <c r="H29" s="462"/>
    </row>
    <row r="30" customFormat="false" ht="17.25" hidden="false" customHeight="true" outlineLevel="0" collapsed="false">
      <c r="B30" s="458"/>
      <c r="C30" s="1197"/>
      <c r="D30" s="1198"/>
      <c r="E30" s="1192" t="s">
        <v>1113</v>
      </c>
      <c r="F30" s="1192"/>
      <c r="G30" s="791"/>
      <c r="H30" s="462"/>
    </row>
    <row r="31" customFormat="false" ht="33.75" hidden="false" customHeight="false" outlineLevel="0" collapsed="false">
      <c r="B31" s="458"/>
      <c r="C31" s="1197"/>
      <c r="D31" s="1198"/>
      <c r="E31" s="1195" t="s">
        <v>1114</v>
      </c>
      <c r="F31" s="1139" t="s">
        <v>1115</v>
      </c>
      <c r="G31" s="791"/>
      <c r="H31" s="462"/>
    </row>
    <row r="32" customFormat="false" ht="33.75" hidden="false" customHeight="false" outlineLevel="0" collapsed="false">
      <c r="B32" s="458"/>
      <c r="C32" s="1197"/>
      <c r="D32" s="1198"/>
      <c r="E32" s="1195" t="s">
        <v>1116</v>
      </c>
      <c r="F32" s="1139" t="s">
        <v>1117</v>
      </c>
      <c r="G32" s="791"/>
      <c r="H32" s="462"/>
    </row>
    <row r="33" customFormat="false" ht="33.75" hidden="false" customHeight="false" outlineLevel="0" collapsed="false">
      <c r="B33" s="458"/>
      <c r="C33" s="1197"/>
      <c r="D33" s="1198"/>
      <c r="E33" s="1195" t="s">
        <v>1118</v>
      </c>
      <c r="F33" s="1139" t="s">
        <v>1119</v>
      </c>
      <c r="G33" s="791"/>
      <c r="H33" s="462"/>
    </row>
    <row r="34" customFormat="false" ht="17.25" hidden="false" customHeight="true" outlineLevel="0" collapsed="false">
      <c r="B34" s="458"/>
      <c r="C34" s="1197"/>
      <c r="D34" s="1191" t="s">
        <v>1120</v>
      </c>
      <c r="E34" s="1190" t="s">
        <v>1121</v>
      </c>
      <c r="F34" s="1190"/>
      <c r="G34" s="761"/>
      <c r="H34" s="462"/>
    </row>
    <row r="35" customFormat="false" ht="17.25" hidden="false" customHeight="true" outlineLevel="0" collapsed="false">
      <c r="B35" s="458"/>
      <c r="C35" s="1197"/>
      <c r="D35" s="1198"/>
      <c r="E35" s="1192" t="s">
        <v>1122</v>
      </c>
      <c r="F35" s="1192"/>
      <c r="G35" s="791"/>
      <c r="H35" s="462"/>
    </row>
    <row r="36" customFormat="false" ht="33.75" hidden="false" customHeight="false" outlineLevel="0" collapsed="false">
      <c r="B36" s="458"/>
      <c r="C36" s="1197"/>
      <c r="D36" s="1198"/>
      <c r="E36" s="1195" t="s">
        <v>1123</v>
      </c>
      <c r="F36" s="1139" t="s">
        <v>1124</v>
      </c>
      <c r="G36" s="791" t="n">
        <v>1</v>
      </c>
      <c r="H36" s="462"/>
    </row>
    <row r="37" customFormat="false" ht="33.75" hidden="false" customHeight="false" outlineLevel="0" collapsed="false">
      <c r="B37" s="458"/>
      <c r="C37" s="1197"/>
      <c r="D37" s="1198"/>
      <c r="E37" s="1195" t="s">
        <v>1125</v>
      </c>
      <c r="F37" s="1139" t="s">
        <v>1126</v>
      </c>
      <c r="G37" s="791"/>
      <c r="H37" s="462"/>
    </row>
    <row r="38" customFormat="false" ht="33.75" hidden="false" customHeight="false" outlineLevel="0" collapsed="false">
      <c r="B38" s="458"/>
      <c r="C38" s="1197"/>
      <c r="D38" s="1198"/>
      <c r="E38" s="1195" t="s">
        <v>1127</v>
      </c>
      <c r="F38" s="1139" t="s">
        <v>1128</v>
      </c>
      <c r="G38" s="791"/>
      <c r="H38" s="462"/>
    </row>
    <row r="39" customFormat="false" ht="17.25" hidden="false" customHeight="true" outlineLevel="0" collapsed="false">
      <c r="B39" s="458"/>
      <c r="C39" s="1197"/>
      <c r="D39" s="1191" t="s">
        <v>1129</v>
      </c>
      <c r="E39" s="1190" t="s">
        <v>1130</v>
      </c>
      <c r="F39" s="1190"/>
      <c r="G39" s="761"/>
      <c r="H39" s="462"/>
    </row>
    <row r="40" customFormat="false" ht="17.25" hidden="false" customHeight="true" outlineLevel="0" collapsed="false">
      <c r="B40" s="458"/>
      <c r="C40" s="1197"/>
      <c r="D40" s="1198"/>
      <c r="E40" s="1192" t="s">
        <v>1131</v>
      </c>
      <c r="F40" s="1192"/>
      <c r="G40" s="791"/>
      <c r="H40" s="462"/>
    </row>
    <row r="41" customFormat="false" ht="33.75" hidden="false" customHeight="false" outlineLevel="0" collapsed="false">
      <c r="B41" s="458"/>
      <c r="C41" s="1197"/>
      <c r="D41" s="1198"/>
      <c r="E41" s="1195" t="s">
        <v>1132</v>
      </c>
      <c r="F41" s="1139" t="s">
        <v>1133</v>
      </c>
      <c r="G41" s="791"/>
      <c r="H41" s="462"/>
    </row>
    <row r="42" customFormat="false" ht="33.75" hidden="false" customHeight="false" outlineLevel="0" collapsed="false">
      <c r="B42" s="458"/>
      <c r="C42" s="1197"/>
      <c r="D42" s="1198"/>
      <c r="E42" s="1195" t="s">
        <v>1134</v>
      </c>
      <c r="F42" s="1139" t="s">
        <v>1135</v>
      </c>
      <c r="G42" s="791"/>
      <c r="H42" s="462"/>
    </row>
    <row r="43" customFormat="false" ht="33.75" hidden="false" customHeight="false" outlineLevel="0" collapsed="false">
      <c r="B43" s="458"/>
      <c r="C43" s="1197"/>
      <c r="D43" s="1198"/>
      <c r="E43" s="1195" t="s">
        <v>1136</v>
      </c>
      <c r="F43" s="1139" t="s">
        <v>1137</v>
      </c>
      <c r="G43" s="791"/>
      <c r="H43" s="462"/>
    </row>
    <row r="44" customFormat="false" ht="17.25" hidden="false" customHeight="true" outlineLevel="0" collapsed="false">
      <c r="B44" s="458"/>
      <c r="C44" s="1197"/>
      <c r="D44" s="1191" t="s">
        <v>1138</v>
      </c>
      <c r="E44" s="1190" t="s">
        <v>1139</v>
      </c>
      <c r="F44" s="1190"/>
      <c r="G44" s="761"/>
      <c r="H44" s="462"/>
    </row>
    <row r="45" customFormat="false" ht="17.25" hidden="false" customHeight="true" outlineLevel="0" collapsed="false">
      <c r="B45" s="458"/>
      <c r="C45" s="1197"/>
      <c r="D45" s="1198"/>
      <c r="E45" s="1192" t="s">
        <v>1140</v>
      </c>
      <c r="F45" s="1192"/>
      <c r="G45" s="791"/>
      <c r="H45" s="462"/>
    </row>
    <row r="46" customFormat="false" ht="33.75" hidden="false" customHeight="false" outlineLevel="0" collapsed="false">
      <c r="B46" s="458"/>
      <c r="C46" s="1197"/>
      <c r="D46" s="1198"/>
      <c r="E46" s="1195" t="s">
        <v>1141</v>
      </c>
      <c r="F46" s="1139" t="s">
        <v>1142</v>
      </c>
      <c r="G46" s="791"/>
      <c r="H46" s="462"/>
    </row>
    <row r="47" customFormat="false" ht="33.75" hidden="false" customHeight="false" outlineLevel="0" collapsed="false">
      <c r="B47" s="458"/>
      <c r="C47" s="1197"/>
      <c r="D47" s="1198"/>
      <c r="E47" s="1195" t="s">
        <v>1143</v>
      </c>
      <c r="F47" s="1139" t="s">
        <v>1144</v>
      </c>
      <c r="G47" s="791"/>
      <c r="H47" s="462"/>
    </row>
    <row r="48" customFormat="false" ht="17.25" hidden="false" customHeight="true" outlineLevel="0" collapsed="false">
      <c r="B48" s="458"/>
      <c r="C48" s="1197"/>
      <c r="D48" s="1191" t="s">
        <v>1145</v>
      </c>
      <c r="E48" s="1190" t="s">
        <v>1146</v>
      </c>
      <c r="F48" s="1190"/>
      <c r="G48" s="761"/>
      <c r="H48" s="462"/>
    </row>
    <row r="49" customFormat="false" ht="17.25" hidden="false" customHeight="true" outlineLevel="0" collapsed="false">
      <c r="B49" s="458"/>
      <c r="C49" s="1197"/>
      <c r="D49" s="1198"/>
      <c r="E49" s="1192" t="s">
        <v>1147</v>
      </c>
      <c r="F49" s="1192"/>
      <c r="G49" s="791"/>
      <c r="H49" s="462"/>
    </row>
    <row r="50" customFormat="false" ht="33.75" hidden="false" customHeight="false" outlineLevel="0" collapsed="false">
      <c r="B50" s="458"/>
      <c r="C50" s="1197"/>
      <c r="D50" s="1198"/>
      <c r="E50" s="1195" t="s">
        <v>1148</v>
      </c>
      <c r="F50" s="1139" t="s">
        <v>1149</v>
      </c>
      <c r="G50" s="791"/>
      <c r="H50" s="462"/>
    </row>
    <row r="51" customFormat="false" ht="33.75" hidden="false" customHeight="false" outlineLevel="0" collapsed="false">
      <c r="B51" s="458"/>
      <c r="C51" s="1197"/>
      <c r="D51" s="1198"/>
      <c r="E51" s="1195" t="s">
        <v>1150</v>
      </c>
      <c r="F51" s="1139" t="s">
        <v>1151</v>
      </c>
      <c r="G51" s="791"/>
      <c r="H51" s="462"/>
    </row>
    <row r="52" customFormat="false" ht="17.25" hidden="false" customHeight="true" outlineLevel="0" collapsed="false">
      <c r="B52" s="458"/>
      <c r="C52" s="1197"/>
      <c r="D52" s="1191" t="s">
        <v>1152</v>
      </c>
      <c r="E52" s="1190" t="s">
        <v>1153</v>
      </c>
      <c r="F52" s="1190"/>
      <c r="G52" s="761"/>
      <c r="H52" s="462"/>
    </row>
    <row r="53" customFormat="false" ht="17.25" hidden="false" customHeight="true" outlineLevel="0" collapsed="false">
      <c r="B53" s="458"/>
      <c r="C53" s="1197"/>
      <c r="D53" s="1198"/>
      <c r="E53" s="1192" t="s">
        <v>1154</v>
      </c>
      <c r="F53" s="1192"/>
      <c r="G53" s="791"/>
      <c r="H53" s="462"/>
    </row>
    <row r="54" customFormat="false" ht="33.75" hidden="false" customHeight="false" outlineLevel="0" collapsed="false">
      <c r="B54" s="458"/>
      <c r="C54" s="1197"/>
      <c r="D54" s="1198"/>
      <c r="E54" s="1195" t="s">
        <v>1155</v>
      </c>
      <c r="F54" s="1139" t="s">
        <v>1156</v>
      </c>
      <c r="G54" s="791"/>
      <c r="H54" s="462"/>
    </row>
    <row r="55" customFormat="false" ht="33.75" hidden="false" customHeight="false" outlineLevel="0" collapsed="false">
      <c r="B55" s="458"/>
      <c r="C55" s="1197"/>
      <c r="D55" s="1198"/>
      <c r="E55" s="1195" t="s">
        <v>1157</v>
      </c>
      <c r="F55" s="1139" t="s">
        <v>1158</v>
      </c>
      <c r="G55" s="791"/>
      <c r="H55" s="462"/>
    </row>
    <row r="56" customFormat="false" ht="17.25" hidden="false" customHeight="true" outlineLevel="0" collapsed="false">
      <c r="B56" s="458"/>
      <c r="C56" s="1197"/>
      <c r="D56" s="1191" t="s">
        <v>1159</v>
      </c>
      <c r="E56" s="1190" t="s">
        <v>1160</v>
      </c>
      <c r="F56" s="1190"/>
      <c r="G56" s="761"/>
      <c r="H56" s="462"/>
    </row>
    <row r="57" customFormat="false" ht="17.25" hidden="false" customHeight="true" outlineLevel="0" collapsed="false">
      <c r="B57" s="458"/>
      <c r="C57" s="1197"/>
      <c r="D57" s="1198"/>
      <c r="E57" s="1192" t="s">
        <v>1161</v>
      </c>
      <c r="F57" s="1192"/>
      <c r="G57" s="791"/>
      <c r="H57" s="462"/>
    </row>
    <row r="58" customFormat="false" ht="33.75" hidden="false" customHeight="false" outlineLevel="0" collapsed="false">
      <c r="B58" s="458"/>
      <c r="C58" s="1197"/>
      <c r="D58" s="1198"/>
      <c r="E58" s="1195" t="s">
        <v>1162</v>
      </c>
      <c r="F58" s="1139" t="s">
        <v>1163</v>
      </c>
      <c r="G58" s="791"/>
      <c r="H58" s="462"/>
    </row>
    <row r="59" customFormat="false" ht="33.75" hidden="false" customHeight="false" outlineLevel="0" collapsed="false">
      <c r="B59" s="458"/>
      <c r="C59" s="1197"/>
      <c r="D59" s="1198"/>
      <c r="E59" s="1195" t="s">
        <v>1164</v>
      </c>
      <c r="F59" s="1139" t="s">
        <v>1165</v>
      </c>
      <c r="G59" s="791"/>
      <c r="H59" s="462"/>
    </row>
    <row r="60" customFormat="false" ht="17.25" hidden="false" customHeight="true" outlineLevel="0" collapsed="false">
      <c r="B60" s="458"/>
      <c r="C60" s="1197"/>
      <c r="D60" s="1191" t="s">
        <v>1166</v>
      </c>
      <c r="E60" s="1199" t="s">
        <v>1167</v>
      </c>
      <c r="F60" s="1199"/>
      <c r="G60" s="761"/>
      <c r="H60" s="462"/>
    </row>
    <row r="61" customFormat="false" ht="16.5" hidden="false" customHeight="true" outlineLevel="0" collapsed="false">
      <c r="B61" s="458"/>
      <c r="C61" s="1197"/>
      <c r="D61" s="1200"/>
      <c r="E61" s="1201" t="s">
        <v>1168</v>
      </c>
      <c r="F61" s="1201"/>
      <c r="G61" s="791"/>
      <c r="H61" s="462"/>
    </row>
    <row r="62" customFormat="false" ht="33" hidden="false" customHeight="false" outlineLevel="0" collapsed="false">
      <c r="B62" s="458"/>
      <c r="C62" s="1197"/>
      <c r="D62" s="1200"/>
      <c r="E62" s="1202" t="s">
        <v>1169</v>
      </c>
      <c r="F62" s="1202" t="s">
        <v>1170</v>
      </c>
      <c r="G62" s="791"/>
      <c r="H62" s="462"/>
    </row>
    <row r="63" customFormat="false" ht="33.75" hidden="false" customHeight="false" outlineLevel="0" collapsed="false">
      <c r="B63" s="458"/>
      <c r="C63" s="1197"/>
      <c r="D63" s="1200"/>
      <c r="E63" s="1202" t="s">
        <v>1171</v>
      </c>
      <c r="F63" s="1202" t="s">
        <v>1172</v>
      </c>
      <c r="G63" s="791"/>
      <c r="H63" s="462"/>
    </row>
    <row r="64" customFormat="false" ht="17.25" hidden="false" customHeight="true" outlineLevel="0" collapsed="false">
      <c r="B64" s="458"/>
      <c r="C64" s="1197"/>
      <c r="D64" s="1191" t="s">
        <v>1173</v>
      </c>
      <c r="E64" s="1203" t="s">
        <v>1174</v>
      </c>
      <c r="F64" s="1203"/>
      <c r="G64" s="761"/>
      <c r="H64" s="462"/>
    </row>
    <row r="65" customFormat="false" ht="17.25" hidden="false" customHeight="true" outlineLevel="0" collapsed="false">
      <c r="B65" s="458"/>
      <c r="C65" s="1197"/>
      <c r="D65" s="1198"/>
      <c r="E65" s="1192" t="s">
        <v>1175</v>
      </c>
      <c r="F65" s="1192"/>
      <c r="G65" s="791"/>
      <c r="H65" s="462"/>
    </row>
    <row r="66" customFormat="false" ht="33.75" hidden="false" customHeight="false" outlineLevel="0" collapsed="false">
      <c r="B66" s="458"/>
      <c r="C66" s="1197"/>
      <c r="D66" s="1198"/>
      <c r="E66" s="1195" t="s">
        <v>1176</v>
      </c>
      <c r="F66" s="1139" t="s">
        <v>1177</v>
      </c>
      <c r="G66" s="791"/>
      <c r="H66" s="462"/>
    </row>
    <row r="67" customFormat="false" ht="33.75" hidden="false" customHeight="false" outlineLevel="0" collapsed="false">
      <c r="B67" s="458"/>
      <c r="C67" s="1197"/>
      <c r="D67" s="1198"/>
      <c r="E67" s="1195" t="s">
        <v>1178</v>
      </c>
      <c r="F67" s="1139" t="s">
        <v>1179</v>
      </c>
      <c r="G67" s="791"/>
      <c r="H67" s="462"/>
    </row>
    <row r="68" customFormat="false" ht="17.25" hidden="false" customHeight="true" outlineLevel="0" collapsed="false">
      <c r="B68" s="458"/>
      <c r="C68" s="1204" t="s">
        <v>1180</v>
      </c>
      <c r="D68" s="1205" t="s">
        <v>1181</v>
      </c>
      <c r="E68" s="1205"/>
      <c r="F68" s="1205"/>
      <c r="G68" s="761"/>
      <c r="H68" s="462"/>
    </row>
    <row r="69" customFormat="false" ht="17.25" hidden="false" customHeight="true" outlineLevel="0" collapsed="false">
      <c r="B69" s="458"/>
      <c r="C69" s="1205"/>
      <c r="D69" s="1190" t="s">
        <v>1182</v>
      </c>
      <c r="E69" s="1190"/>
      <c r="F69" s="1190"/>
      <c r="G69" s="761"/>
      <c r="H69" s="462"/>
    </row>
    <row r="70" customFormat="false" ht="17.25" hidden="false" customHeight="true" outlineLevel="0" collapsed="false">
      <c r="B70" s="458"/>
      <c r="C70" s="1205"/>
      <c r="D70" s="1191" t="s">
        <v>1183</v>
      </c>
      <c r="E70" s="1190" t="s">
        <v>1184</v>
      </c>
      <c r="F70" s="1190"/>
      <c r="G70" s="761"/>
      <c r="H70" s="462"/>
    </row>
    <row r="71" customFormat="false" ht="17.25" hidden="false" customHeight="true" outlineLevel="0" collapsed="false">
      <c r="B71" s="458"/>
      <c r="C71" s="1205"/>
      <c r="D71" s="1205"/>
      <c r="E71" s="1192" t="s">
        <v>1185</v>
      </c>
      <c r="F71" s="1192"/>
      <c r="G71" s="791"/>
      <c r="H71" s="462"/>
    </row>
    <row r="72" customFormat="false" ht="33.75" hidden="false" customHeight="false" outlineLevel="0" collapsed="false">
      <c r="B72" s="458"/>
      <c r="C72" s="1205"/>
      <c r="D72" s="1205"/>
      <c r="E72" s="1195" t="s">
        <v>1186</v>
      </c>
      <c r="F72" s="1139" t="s">
        <v>1187</v>
      </c>
      <c r="G72" s="791"/>
      <c r="H72" s="462"/>
    </row>
    <row r="73" customFormat="false" ht="33.75" hidden="false" customHeight="false" outlineLevel="0" collapsed="false">
      <c r="B73" s="458"/>
      <c r="C73" s="1205"/>
      <c r="D73" s="1205"/>
      <c r="E73" s="1195" t="s">
        <v>1188</v>
      </c>
      <c r="F73" s="1139" t="s">
        <v>1189</v>
      </c>
      <c r="G73" s="791"/>
      <c r="H73" s="462"/>
    </row>
    <row r="74" customFormat="false" ht="17.25" hidden="false" customHeight="true" outlineLevel="0" collapsed="false">
      <c r="B74" s="458"/>
      <c r="C74" s="1205"/>
      <c r="D74" s="1191" t="s">
        <v>1190</v>
      </c>
      <c r="E74" s="1190" t="s">
        <v>1191</v>
      </c>
      <c r="F74" s="1190"/>
      <c r="G74" s="761"/>
      <c r="H74" s="462"/>
    </row>
    <row r="75" customFormat="false" ht="17.25" hidden="false" customHeight="true" outlineLevel="0" collapsed="false">
      <c r="B75" s="458"/>
      <c r="C75" s="1205"/>
      <c r="D75" s="1205"/>
      <c r="E75" s="1192" t="s">
        <v>1192</v>
      </c>
      <c r="F75" s="1192"/>
      <c r="G75" s="791"/>
      <c r="H75" s="462"/>
    </row>
    <row r="76" customFormat="false" ht="17.25" hidden="false" customHeight="false" outlineLevel="0" collapsed="false">
      <c r="B76" s="458"/>
      <c r="C76" s="1205"/>
      <c r="D76" s="1205"/>
      <c r="E76" s="1195" t="s">
        <v>1193</v>
      </c>
      <c r="F76" s="1139" t="s">
        <v>1194</v>
      </c>
      <c r="G76" s="791"/>
      <c r="H76" s="462"/>
    </row>
    <row r="77" customFormat="false" ht="17.25" hidden="false" customHeight="false" outlineLevel="0" collapsed="false">
      <c r="B77" s="458"/>
      <c r="C77" s="1205"/>
      <c r="D77" s="1205"/>
      <c r="E77" s="1195" t="s">
        <v>1195</v>
      </c>
      <c r="F77" s="1139" t="s">
        <v>1196</v>
      </c>
      <c r="G77" s="791"/>
      <c r="H77" s="462"/>
    </row>
    <row r="78" customFormat="false" ht="17.25" hidden="false" customHeight="true" outlineLevel="0" collapsed="false">
      <c r="B78" s="458"/>
      <c r="C78" s="1206" t="s">
        <v>1197</v>
      </c>
      <c r="D78" s="1207" t="s">
        <v>1198</v>
      </c>
      <c r="E78" s="1207"/>
      <c r="F78" s="1207"/>
      <c r="G78" s="761"/>
      <c r="H78" s="462"/>
    </row>
    <row r="79" customFormat="false" ht="17.25" hidden="false" customHeight="true" outlineLevel="0" collapsed="false">
      <c r="B79" s="458"/>
      <c r="C79" s="1208"/>
      <c r="D79" s="1190" t="s">
        <v>1199</v>
      </c>
      <c r="E79" s="1190"/>
      <c r="F79" s="1190"/>
      <c r="G79" s="761"/>
      <c r="H79" s="462"/>
    </row>
    <row r="80" customFormat="false" ht="17.25" hidden="false" customHeight="true" outlineLevel="0" collapsed="false">
      <c r="B80" s="458"/>
      <c r="C80" s="1208"/>
      <c r="D80" s="1191" t="s">
        <v>1200</v>
      </c>
      <c r="E80" s="1190" t="s">
        <v>1201</v>
      </c>
      <c r="F80" s="1190"/>
      <c r="G80" s="761"/>
      <c r="H80" s="462"/>
    </row>
    <row r="81" customFormat="false" ht="17.25" hidden="false" customHeight="true" outlineLevel="0" collapsed="false">
      <c r="B81" s="458"/>
      <c r="C81" s="1208"/>
      <c r="D81" s="1207"/>
      <c r="E81" s="1192" t="s">
        <v>1202</v>
      </c>
      <c r="F81" s="1192"/>
      <c r="G81" s="791"/>
      <c r="H81" s="462"/>
    </row>
    <row r="82" customFormat="false" ht="50.25" hidden="false" customHeight="false" outlineLevel="0" collapsed="false">
      <c r="B82" s="458"/>
      <c r="C82" s="1208"/>
      <c r="D82" s="1207"/>
      <c r="E82" s="1195" t="s">
        <v>1203</v>
      </c>
      <c r="F82" s="1139" t="s">
        <v>1204</v>
      </c>
      <c r="G82" s="791"/>
      <c r="H82" s="462"/>
    </row>
    <row r="83" customFormat="false" ht="50.25" hidden="false" customHeight="false" outlineLevel="0" collapsed="false">
      <c r="B83" s="458"/>
      <c r="C83" s="1208"/>
      <c r="D83" s="1207"/>
      <c r="E83" s="1195" t="s">
        <v>1205</v>
      </c>
      <c r="F83" s="1139" t="s">
        <v>1206</v>
      </c>
      <c r="G83" s="791"/>
      <c r="H83" s="462"/>
    </row>
    <row r="84" customFormat="false" ht="17.25" hidden="false" customHeight="true" outlineLevel="0" collapsed="false">
      <c r="B84" s="458"/>
      <c r="C84" s="1208"/>
      <c r="D84" s="1191" t="s">
        <v>1207</v>
      </c>
      <c r="E84" s="1190" t="s">
        <v>1208</v>
      </c>
      <c r="F84" s="1190"/>
      <c r="G84" s="761"/>
      <c r="H84" s="462"/>
    </row>
    <row r="85" customFormat="false" ht="17.25" hidden="false" customHeight="true" outlineLevel="0" collapsed="false">
      <c r="B85" s="458"/>
      <c r="C85" s="1208"/>
      <c r="D85" s="1207"/>
      <c r="E85" s="1192" t="s">
        <v>1209</v>
      </c>
      <c r="F85" s="1192"/>
      <c r="G85" s="791"/>
      <c r="H85" s="462"/>
    </row>
    <row r="86" customFormat="false" ht="33.75" hidden="false" customHeight="false" outlineLevel="0" collapsed="false">
      <c r="B86" s="458"/>
      <c r="C86" s="1208"/>
      <c r="D86" s="1207"/>
      <c r="E86" s="1195" t="s">
        <v>1210</v>
      </c>
      <c r="F86" s="1139" t="s">
        <v>1211</v>
      </c>
      <c r="G86" s="791"/>
      <c r="H86" s="462"/>
    </row>
    <row r="87" customFormat="false" ht="33.75" hidden="false" customHeight="false" outlineLevel="0" collapsed="false">
      <c r="B87" s="458"/>
      <c r="C87" s="1208"/>
      <c r="D87" s="1207"/>
      <c r="E87" s="1195" t="s">
        <v>1212</v>
      </c>
      <c r="F87" s="1139" t="s">
        <v>1213</v>
      </c>
      <c r="G87" s="791"/>
      <c r="H87" s="462"/>
    </row>
    <row r="88" customFormat="false" ht="33.75" hidden="false" customHeight="false" outlineLevel="0" collapsed="false">
      <c r="B88" s="458"/>
      <c r="C88" s="1208"/>
      <c r="D88" s="1207"/>
      <c r="E88" s="1195" t="s">
        <v>1214</v>
      </c>
      <c r="F88" s="1139" t="s">
        <v>1215</v>
      </c>
      <c r="G88" s="791"/>
      <c r="H88" s="462"/>
    </row>
    <row r="89" customFormat="false" ht="33.75" hidden="false" customHeight="false" outlineLevel="0" collapsed="false">
      <c r="B89" s="458"/>
      <c r="C89" s="1208"/>
      <c r="D89" s="1207"/>
      <c r="E89" s="1195" t="s">
        <v>1216</v>
      </c>
      <c r="F89" s="1139" t="s">
        <v>1217</v>
      </c>
      <c r="G89" s="791"/>
      <c r="H89" s="462"/>
    </row>
    <row r="90" customFormat="false" ht="33.75" hidden="false" customHeight="false" outlineLevel="0" collapsed="false">
      <c r="B90" s="458"/>
      <c r="C90" s="1208"/>
      <c r="D90" s="1207"/>
      <c r="E90" s="1195" t="s">
        <v>1218</v>
      </c>
      <c r="F90" s="1139" t="s">
        <v>1219</v>
      </c>
      <c r="G90" s="791"/>
      <c r="H90" s="462"/>
    </row>
    <row r="91" customFormat="false" ht="33.75" hidden="false" customHeight="false" outlineLevel="0" collapsed="false">
      <c r="B91" s="458"/>
      <c r="C91" s="1208"/>
      <c r="D91" s="1207"/>
      <c r="E91" s="1195" t="s">
        <v>1220</v>
      </c>
      <c r="F91" s="1139" t="s">
        <v>1221</v>
      </c>
      <c r="G91" s="791"/>
      <c r="H91" s="462"/>
    </row>
    <row r="92" customFormat="false" ht="33.75" hidden="false" customHeight="false" outlineLevel="0" collapsed="false">
      <c r="B92" s="458"/>
      <c r="C92" s="1208"/>
      <c r="D92" s="1207"/>
      <c r="E92" s="1195" t="s">
        <v>1222</v>
      </c>
      <c r="F92" s="1139" t="s">
        <v>1223</v>
      </c>
      <c r="G92" s="791"/>
      <c r="H92" s="462"/>
    </row>
    <row r="93" customFormat="false" ht="33.75" hidden="false" customHeight="false" outlineLevel="0" collapsed="false">
      <c r="B93" s="458"/>
      <c r="C93" s="1208"/>
      <c r="D93" s="1207"/>
      <c r="E93" s="1195" t="s">
        <v>1224</v>
      </c>
      <c r="F93" s="1139" t="s">
        <v>1225</v>
      </c>
      <c r="G93" s="791"/>
      <c r="H93" s="462"/>
    </row>
    <row r="94" customFormat="false" ht="33.75" hidden="false" customHeight="false" outlineLevel="0" collapsed="false">
      <c r="B94" s="458"/>
      <c r="C94" s="1208"/>
      <c r="D94" s="1207"/>
      <c r="E94" s="1195" t="s">
        <v>1226</v>
      </c>
      <c r="F94" s="1139" t="s">
        <v>1227</v>
      </c>
      <c r="G94" s="791"/>
      <c r="H94" s="462"/>
    </row>
    <row r="95" customFormat="false" ht="33.75" hidden="false" customHeight="false" outlineLevel="0" collapsed="false">
      <c r="B95" s="458"/>
      <c r="C95" s="1208"/>
      <c r="D95" s="1207"/>
      <c r="E95" s="1195" t="s">
        <v>1228</v>
      </c>
      <c r="F95" s="1139" t="s">
        <v>1229</v>
      </c>
      <c r="G95" s="791"/>
      <c r="H95" s="462"/>
    </row>
    <row r="96" customFormat="false" ht="33.75" hidden="false" customHeight="false" outlineLevel="0" collapsed="false">
      <c r="B96" s="458"/>
      <c r="C96" s="1208"/>
      <c r="D96" s="1207"/>
      <c r="E96" s="1195" t="s">
        <v>1230</v>
      </c>
      <c r="F96" s="1139" t="s">
        <v>1231</v>
      </c>
      <c r="G96" s="791"/>
      <c r="H96" s="462"/>
    </row>
    <row r="97" customFormat="false" ht="33.75" hidden="false" customHeight="false" outlineLevel="0" collapsed="false">
      <c r="B97" s="458"/>
      <c r="C97" s="1208"/>
      <c r="D97" s="1207"/>
      <c r="E97" s="1195" t="s">
        <v>1232</v>
      </c>
      <c r="F97" s="1139" t="s">
        <v>1233</v>
      </c>
      <c r="G97" s="791"/>
      <c r="H97" s="462"/>
    </row>
    <row r="98" customFormat="false" ht="33.75" hidden="false" customHeight="false" outlineLevel="0" collapsed="false">
      <c r="B98" s="458"/>
      <c r="C98" s="1208"/>
      <c r="D98" s="1207"/>
      <c r="E98" s="1195" t="s">
        <v>1234</v>
      </c>
      <c r="F98" s="1139" t="s">
        <v>1235</v>
      </c>
      <c r="G98" s="791"/>
      <c r="H98" s="462"/>
    </row>
    <row r="99" customFormat="false" ht="33.75" hidden="false" customHeight="false" outlineLevel="0" collapsed="false">
      <c r="B99" s="458"/>
      <c r="C99" s="1208"/>
      <c r="D99" s="1207"/>
      <c r="E99" s="1195" t="s">
        <v>1236</v>
      </c>
      <c r="F99" s="1139" t="s">
        <v>1237</v>
      </c>
      <c r="G99" s="791"/>
      <c r="H99" s="462"/>
    </row>
    <row r="100" customFormat="false" ht="33.75" hidden="false" customHeight="false" outlineLevel="0" collapsed="false">
      <c r="B100" s="458"/>
      <c r="C100" s="1208"/>
      <c r="D100" s="1207"/>
      <c r="E100" s="1195" t="s">
        <v>1238</v>
      </c>
      <c r="F100" s="1139" t="s">
        <v>1239</v>
      </c>
      <c r="G100" s="791"/>
      <c r="H100" s="462"/>
    </row>
    <row r="101" customFormat="false" ht="33.75" hidden="false" customHeight="false" outlineLevel="0" collapsed="false">
      <c r="B101" s="458"/>
      <c r="C101" s="1208"/>
      <c r="D101" s="1207"/>
      <c r="E101" s="1195" t="s">
        <v>1240</v>
      </c>
      <c r="F101" s="1139" t="s">
        <v>1241</v>
      </c>
      <c r="G101" s="791"/>
      <c r="H101" s="462"/>
    </row>
    <row r="102" customFormat="false" ht="33.75" hidden="false" customHeight="false" outlineLevel="0" collapsed="false">
      <c r="B102" s="458"/>
      <c r="C102" s="1208"/>
      <c r="D102" s="1207"/>
      <c r="E102" s="1195" t="s">
        <v>1242</v>
      </c>
      <c r="F102" s="1139" t="s">
        <v>1243</v>
      </c>
      <c r="G102" s="791"/>
      <c r="H102" s="462"/>
    </row>
    <row r="103" customFormat="false" ht="33.75" hidden="false" customHeight="false" outlineLevel="0" collapsed="false">
      <c r="B103" s="458"/>
      <c r="C103" s="1208"/>
      <c r="D103" s="1207"/>
      <c r="E103" s="1195" t="s">
        <v>1244</v>
      </c>
      <c r="F103" s="1139" t="s">
        <v>1245</v>
      </c>
      <c r="G103" s="791"/>
      <c r="H103" s="462"/>
    </row>
    <row r="104" customFormat="false" ht="17.25" hidden="false" customHeight="true" outlineLevel="0" collapsed="false">
      <c r="B104" s="458"/>
      <c r="C104" s="1208"/>
      <c r="D104" s="1191" t="s">
        <v>1246</v>
      </c>
      <c r="E104" s="1190" t="s">
        <v>1247</v>
      </c>
      <c r="F104" s="1190"/>
      <c r="G104" s="761"/>
      <c r="H104" s="462"/>
    </row>
    <row r="105" customFormat="false" ht="17.25" hidden="false" customHeight="true" outlineLevel="0" collapsed="false">
      <c r="B105" s="458"/>
      <c r="C105" s="1208"/>
      <c r="D105" s="1207"/>
      <c r="E105" s="1192" t="s">
        <v>1248</v>
      </c>
      <c r="F105" s="1192"/>
      <c r="G105" s="791"/>
      <c r="H105" s="462"/>
    </row>
    <row r="106" customFormat="false" ht="33.75" hidden="false" customHeight="false" outlineLevel="0" collapsed="false">
      <c r="B106" s="458"/>
      <c r="C106" s="1208"/>
      <c r="D106" s="1207"/>
      <c r="E106" s="1195" t="s">
        <v>1249</v>
      </c>
      <c r="F106" s="1139" t="s">
        <v>1250</v>
      </c>
      <c r="G106" s="791"/>
      <c r="H106" s="462"/>
    </row>
    <row r="107" customFormat="false" ht="33.75" hidden="false" customHeight="false" outlineLevel="0" collapsed="false">
      <c r="B107" s="458"/>
      <c r="C107" s="1208"/>
      <c r="D107" s="1207"/>
      <c r="E107" s="1195" t="s">
        <v>1251</v>
      </c>
      <c r="F107" s="1139" t="s">
        <v>1252</v>
      </c>
      <c r="G107" s="791"/>
      <c r="H107" s="462"/>
    </row>
    <row r="108" customFormat="false" ht="33.75" hidden="false" customHeight="false" outlineLevel="0" collapsed="false">
      <c r="B108" s="458"/>
      <c r="C108" s="1208"/>
      <c r="D108" s="1207"/>
      <c r="E108" s="1195" t="s">
        <v>1253</v>
      </c>
      <c r="F108" s="1139" t="s">
        <v>1254</v>
      </c>
      <c r="G108" s="791"/>
      <c r="H108" s="462"/>
    </row>
    <row r="109" customFormat="false" ht="33.75" hidden="false" customHeight="false" outlineLevel="0" collapsed="false">
      <c r="B109" s="458"/>
      <c r="C109" s="1208"/>
      <c r="D109" s="1207"/>
      <c r="E109" s="1195" t="s">
        <v>1255</v>
      </c>
      <c r="F109" s="1139" t="s">
        <v>1256</v>
      </c>
      <c r="G109" s="791"/>
      <c r="H109" s="462"/>
    </row>
    <row r="110" customFormat="false" ht="33.75" hidden="false" customHeight="false" outlineLevel="0" collapsed="false">
      <c r="B110" s="458"/>
      <c r="C110" s="1208"/>
      <c r="D110" s="1207"/>
      <c r="E110" s="1195" t="s">
        <v>1257</v>
      </c>
      <c r="F110" s="1139" t="s">
        <v>1258</v>
      </c>
      <c r="G110" s="791"/>
      <c r="H110" s="462"/>
    </row>
    <row r="111" customFormat="false" ht="33.75" hidden="false" customHeight="false" outlineLevel="0" collapsed="false">
      <c r="B111" s="458"/>
      <c r="C111" s="1208"/>
      <c r="D111" s="1207"/>
      <c r="E111" s="1195" t="s">
        <v>1259</v>
      </c>
      <c r="F111" s="1139" t="s">
        <v>1260</v>
      </c>
      <c r="G111" s="791"/>
      <c r="H111" s="462"/>
    </row>
    <row r="112" customFormat="false" ht="33.75" hidden="false" customHeight="false" outlineLevel="0" collapsed="false">
      <c r="B112" s="458"/>
      <c r="C112" s="1208"/>
      <c r="D112" s="1207"/>
      <c r="E112" s="1195" t="s">
        <v>1261</v>
      </c>
      <c r="F112" s="1139" t="s">
        <v>1262</v>
      </c>
      <c r="G112" s="791"/>
      <c r="H112" s="462"/>
    </row>
    <row r="113" customFormat="false" ht="33.75" hidden="false" customHeight="false" outlineLevel="0" collapsed="false">
      <c r="B113" s="458"/>
      <c r="C113" s="1208"/>
      <c r="D113" s="1207"/>
      <c r="E113" s="1195" t="s">
        <v>1263</v>
      </c>
      <c r="F113" s="1139" t="s">
        <v>1264</v>
      </c>
      <c r="G113" s="791"/>
      <c r="H113" s="462"/>
    </row>
    <row r="114" customFormat="false" ht="33.75" hidden="false" customHeight="false" outlineLevel="0" collapsed="false">
      <c r="B114" s="458"/>
      <c r="C114" s="1208"/>
      <c r="D114" s="1207"/>
      <c r="E114" s="1195" t="s">
        <v>1265</v>
      </c>
      <c r="F114" s="1139" t="s">
        <v>1266</v>
      </c>
      <c r="G114" s="791"/>
      <c r="H114" s="462"/>
    </row>
    <row r="115" customFormat="false" ht="33.75" hidden="false" customHeight="false" outlineLevel="0" collapsed="false">
      <c r="B115" s="458"/>
      <c r="C115" s="1208"/>
      <c r="D115" s="1207"/>
      <c r="E115" s="1195" t="s">
        <v>1267</v>
      </c>
      <c r="F115" s="1139" t="s">
        <v>1268</v>
      </c>
      <c r="G115" s="791"/>
      <c r="H115" s="462"/>
    </row>
    <row r="116" customFormat="false" ht="33.75" hidden="false" customHeight="false" outlineLevel="0" collapsed="false">
      <c r="B116" s="458"/>
      <c r="C116" s="1208"/>
      <c r="D116" s="1207"/>
      <c r="E116" s="1195" t="s">
        <v>1269</v>
      </c>
      <c r="F116" s="1139" t="s">
        <v>1270</v>
      </c>
      <c r="G116" s="791"/>
      <c r="H116" s="462"/>
    </row>
    <row r="117" customFormat="false" ht="33.75" hidden="false" customHeight="false" outlineLevel="0" collapsed="false">
      <c r="B117" s="458"/>
      <c r="C117" s="1208"/>
      <c r="D117" s="1207"/>
      <c r="E117" s="1195" t="s">
        <v>1271</v>
      </c>
      <c r="F117" s="1139" t="s">
        <v>1272</v>
      </c>
      <c r="G117" s="791"/>
      <c r="H117" s="462"/>
    </row>
    <row r="118" customFormat="false" ht="33.75" hidden="false" customHeight="false" outlineLevel="0" collapsed="false">
      <c r="B118" s="458"/>
      <c r="C118" s="1208"/>
      <c r="D118" s="1207"/>
      <c r="E118" s="1195" t="s">
        <v>1273</v>
      </c>
      <c r="F118" s="1139" t="s">
        <v>1274</v>
      </c>
      <c r="G118" s="791"/>
      <c r="H118" s="462"/>
    </row>
    <row r="119" customFormat="false" ht="33.75" hidden="false" customHeight="false" outlineLevel="0" collapsed="false">
      <c r="B119" s="458"/>
      <c r="C119" s="1208"/>
      <c r="D119" s="1207"/>
      <c r="E119" s="1195" t="s">
        <v>1275</v>
      </c>
      <c r="F119" s="1139" t="s">
        <v>1276</v>
      </c>
      <c r="G119" s="791"/>
      <c r="H119" s="462"/>
    </row>
    <row r="120" customFormat="false" ht="33.75" hidden="false" customHeight="false" outlineLevel="0" collapsed="false">
      <c r="B120" s="458"/>
      <c r="C120" s="1208"/>
      <c r="D120" s="1207"/>
      <c r="E120" s="1195" t="s">
        <v>1277</v>
      </c>
      <c r="F120" s="1139" t="s">
        <v>1278</v>
      </c>
      <c r="G120" s="791"/>
      <c r="H120" s="462"/>
    </row>
    <row r="121" customFormat="false" ht="33.75" hidden="false" customHeight="false" outlineLevel="0" collapsed="false">
      <c r="B121" s="458"/>
      <c r="C121" s="1208"/>
      <c r="D121" s="1207"/>
      <c r="E121" s="1195" t="s">
        <v>1279</v>
      </c>
      <c r="F121" s="1139" t="s">
        <v>1280</v>
      </c>
      <c r="G121" s="791"/>
      <c r="H121" s="462"/>
    </row>
    <row r="122" customFormat="false" ht="33.75" hidden="false" customHeight="false" outlineLevel="0" collapsed="false">
      <c r="B122" s="458"/>
      <c r="C122" s="1208"/>
      <c r="D122" s="1207"/>
      <c r="E122" s="1195" t="s">
        <v>1281</v>
      </c>
      <c r="F122" s="1139" t="s">
        <v>1282</v>
      </c>
      <c r="G122" s="791"/>
      <c r="H122" s="462"/>
    </row>
    <row r="123" customFormat="false" ht="33.75" hidden="false" customHeight="false" outlineLevel="0" collapsed="false">
      <c r="B123" s="458"/>
      <c r="C123" s="1208"/>
      <c r="D123" s="1207"/>
      <c r="E123" s="1209" t="s">
        <v>1283</v>
      </c>
      <c r="F123" s="730" t="s">
        <v>1284</v>
      </c>
      <c r="G123" s="791"/>
      <c r="H123" s="462"/>
    </row>
    <row r="124" customFormat="false" ht="17.25" hidden="false" customHeight="true" outlineLevel="0" collapsed="false">
      <c r="B124" s="458"/>
      <c r="C124" s="1208"/>
      <c r="D124" s="1210" t="s">
        <v>1285</v>
      </c>
      <c r="E124" s="1190" t="s">
        <v>1286</v>
      </c>
      <c r="F124" s="1190"/>
      <c r="G124" s="761"/>
      <c r="H124" s="462"/>
    </row>
    <row r="125" customFormat="false" ht="17.25" hidden="false" customHeight="true" outlineLevel="0" collapsed="false">
      <c r="B125" s="458"/>
      <c r="C125" s="1208"/>
      <c r="D125" s="1207"/>
      <c r="E125" s="1211" t="s">
        <v>1287</v>
      </c>
      <c r="F125" s="1211"/>
      <c r="G125" s="791"/>
      <c r="H125" s="462"/>
    </row>
    <row r="126" customFormat="false" ht="33.75" hidden="false" customHeight="false" outlineLevel="0" collapsed="false">
      <c r="B126" s="458"/>
      <c r="C126" s="1208"/>
      <c r="D126" s="1207"/>
      <c r="E126" s="1195" t="s">
        <v>1288</v>
      </c>
      <c r="F126" s="1139" t="s">
        <v>1289</v>
      </c>
      <c r="G126" s="791"/>
      <c r="H126" s="462"/>
    </row>
    <row r="127" customFormat="false" ht="33.75" hidden="false" customHeight="false" outlineLevel="0" collapsed="false">
      <c r="B127" s="458"/>
      <c r="C127" s="1208"/>
      <c r="D127" s="1207"/>
      <c r="E127" s="1195" t="s">
        <v>1290</v>
      </c>
      <c r="F127" s="1139" t="s">
        <v>1291</v>
      </c>
      <c r="G127" s="791"/>
      <c r="H127" s="462"/>
    </row>
    <row r="128" customFormat="false" ht="33.75" hidden="false" customHeight="false" outlineLevel="0" collapsed="false">
      <c r="B128" s="458"/>
      <c r="C128" s="1208"/>
      <c r="D128" s="1207"/>
      <c r="E128" s="1195" t="s">
        <v>1292</v>
      </c>
      <c r="F128" s="1139" t="s">
        <v>1293</v>
      </c>
      <c r="G128" s="791"/>
      <c r="H128" s="462"/>
    </row>
    <row r="129" customFormat="false" ht="33.75" hidden="false" customHeight="false" outlineLevel="0" collapsed="false">
      <c r="B129" s="458"/>
      <c r="C129" s="1208"/>
      <c r="D129" s="1207"/>
      <c r="E129" s="1195" t="s">
        <v>1294</v>
      </c>
      <c r="F129" s="1139" t="s">
        <v>1295</v>
      </c>
      <c r="G129" s="791"/>
      <c r="H129" s="462"/>
    </row>
    <row r="130" customFormat="false" ht="33.75" hidden="false" customHeight="false" outlineLevel="0" collapsed="false">
      <c r="B130" s="458"/>
      <c r="C130" s="1208"/>
      <c r="D130" s="1207"/>
      <c r="E130" s="1195" t="s">
        <v>1296</v>
      </c>
      <c r="F130" s="1139" t="s">
        <v>1297</v>
      </c>
      <c r="G130" s="791"/>
      <c r="H130" s="462"/>
    </row>
    <row r="131" customFormat="false" ht="33.75" hidden="false" customHeight="false" outlineLevel="0" collapsed="false">
      <c r="B131" s="458"/>
      <c r="C131" s="1208"/>
      <c r="D131" s="1207"/>
      <c r="E131" s="1195" t="s">
        <v>1298</v>
      </c>
      <c r="F131" s="1139" t="s">
        <v>1299</v>
      </c>
      <c r="G131" s="791"/>
      <c r="H131" s="462"/>
    </row>
    <row r="132" customFormat="false" ht="33.75" hidden="false" customHeight="false" outlineLevel="0" collapsed="false">
      <c r="B132" s="458"/>
      <c r="C132" s="1208"/>
      <c r="D132" s="1207"/>
      <c r="E132" s="1195" t="s">
        <v>1300</v>
      </c>
      <c r="F132" s="1139" t="s">
        <v>1301</v>
      </c>
      <c r="G132" s="791"/>
      <c r="H132" s="462"/>
    </row>
    <row r="133" customFormat="false" ht="33.75" hidden="false" customHeight="false" outlineLevel="0" collapsed="false">
      <c r="B133" s="458"/>
      <c r="C133" s="1208"/>
      <c r="D133" s="1207"/>
      <c r="E133" s="1195" t="s">
        <v>1302</v>
      </c>
      <c r="F133" s="1139" t="s">
        <v>1303</v>
      </c>
      <c r="G133" s="791"/>
      <c r="H133" s="462"/>
    </row>
    <row r="134" customFormat="false" ht="33.75" hidden="false" customHeight="false" outlineLevel="0" collapsed="false">
      <c r="B134" s="458"/>
      <c r="C134" s="1208"/>
      <c r="D134" s="1207"/>
      <c r="E134" s="1195" t="s">
        <v>1304</v>
      </c>
      <c r="F134" s="1139" t="s">
        <v>1305</v>
      </c>
      <c r="G134" s="791"/>
      <c r="H134" s="462"/>
    </row>
    <row r="135" customFormat="false" ht="33.75" hidden="false" customHeight="false" outlineLevel="0" collapsed="false">
      <c r="B135" s="458"/>
      <c r="C135" s="1208"/>
      <c r="D135" s="1207"/>
      <c r="E135" s="1195" t="s">
        <v>1306</v>
      </c>
      <c r="F135" s="1139" t="s">
        <v>1307</v>
      </c>
      <c r="G135" s="791"/>
      <c r="H135" s="462"/>
    </row>
    <row r="136" customFormat="false" ht="33.75" hidden="false" customHeight="false" outlineLevel="0" collapsed="false">
      <c r="B136" s="458"/>
      <c r="C136" s="1208"/>
      <c r="D136" s="1207"/>
      <c r="E136" s="1195" t="s">
        <v>1308</v>
      </c>
      <c r="F136" s="1139" t="s">
        <v>1309</v>
      </c>
      <c r="G136" s="791"/>
      <c r="H136" s="462"/>
    </row>
    <row r="137" customFormat="false" ht="33.75" hidden="false" customHeight="false" outlineLevel="0" collapsed="false">
      <c r="B137" s="458"/>
      <c r="C137" s="1208"/>
      <c r="D137" s="1207"/>
      <c r="E137" s="1195" t="s">
        <v>1310</v>
      </c>
      <c r="F137" s="1139" t="s">
        <v>1311</v>
      </c>
      <c r="G137" s="791"/>
      <c r="H137" s="462"/>
    </row>
    <row r="138" customFormat="false" ht="33.75" hidden="false" customHeight="false" outlineLevel="0" collapsed="false">
      <c r="B138" s="458"/>
      <c r="C138" s="1208"/>
      <c r="D138" s="1207"/>
      <c r="E138" s="1195" t="s">
        <v>1312</v>
      </c>
      <c r="F138" s="1139" t="s">
        <v>1313</v>
      </c>
      <c r="G138" s="791"/>
      <c r="H138" s="462"/>
    </row>
    <row r="139" customFormat="false" ht="33.75" hidden="false" customHeight="false" outlineLevel="0" collapsed="false">
      <c r="B139" s="458"/>
      <c r="C139" s="1208"/>
      <c r="D139" s="1207"/>
      <c r="E139" s="1195" t="s">
        <v>1314</v>
      </c>
      <c r="F139" s="1139" t="s">
        <v>1315</v>
      </c>
      <c r="G139" s="791"/>
      <c r="H139" s="462"/>
    </row>
    <row r="140" customFormat="false" ht="33.75" hidden="false" customHeight="false" outlineLevel="0" collapsed="false">
      <c r="B140" s="458"/>
      <c r="C140" s="1208"/>
      <c r="D140" s="1207"/>
      <c r="E140" s="1195" t="s">
        <v>1316</v>
      </c>
      <c r="F140" s="1139" t="s">
        <v>1317</v>
      </c>
      <c r="G140" s="791"/>
      <c r="H140" s="462"/>
    </row>
    <row r="141" customFormat="false" ht="33.75" hidden="false" customHeight="false" outlineLevel="0" collapsed="false">
      <c r="B141" s="458"/>
      <c r="C141" s="1208"/>
      <c r="D141" s="1207"/>
      <c r="E141" s="1195" t="s">
        <v>1318</v>
      </c>
      <c r="F141" s="1139" t="s">
        <v>1319</v>
      </c>
      <c r="G141" s="791"/>
      <c r="H141" s="462"/>
    </row>
    <row r="142" customFormat="false" ht="33.75" hidden="false" customHeight="false" outlineLevel="0" collapsed="false">
      <c r="B142" s="458"/>
      <c r="C142" s="1208"/>
      <c r="D142" s="1207"/>
      <c r="E142" s="1195" t="s">
        <v>1320</v>
      </c>
      <c r="F142" s="1139" t="s">
        <v>1321</v>
      </c>
      <c r="G142" s="791"/>
      <c r="H142" s="462"/>
    </row>
    <row r="143" customFormat="false" ht="33.75" hidden="false" customHeight="false" outlineLevel="0" collapsed="false">
      <c r="B143" s="458"/>
      <c r="C143" s="1208"/>
      <c r="D143" s="1207"/>
      <c r="E143" s="1195" t="s">
        <v>1322</v>
      </c>
      <c r="F143" s="1139" t="s">
        <v>1323</v>
      </c>
      <c r="G143" s="791"/>
      <c r="H143" s="462"/>
    </row>
    <row r="144" customFormat="false" ht="12.75" hidden="false" customHeight="false" outlineLevel="0" collapsed="false">
      <c r="B144" s="458"/>
      <c r="C144" s="459"/>
      <c r="D144" s="459"/>
      <c r="E144" s="459"/>
      <c r="F144" s="459"/>
      <c r="G144" s="459"/>
      <c r="H144" s="462"/>
    </row>
    <row r="145" customFormat="false" ht="13.5" hidden="false" customHeight="false" outlineLevel="0" collapsed="false">
      <c r="B145" s="471"/>
      <c r="C145" s="472"/>
      <c r="D145" s="472"/>
      <c r="E145" s="472"/>
      <c r="F145" s="472"/>
      <c r="G145" s="472"/>
      <c r="H145" s="473"/>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32.14"/>
    <col collapsed="false" customWidth="true" hidden="false" outlineLevel="0" max="5" min="5" style="42" width="22.7"/>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1" min="10" style="42" width="9.14"/>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6"/>
    </row>
    <row r="4" customFormat="false" ht="14.25" hidden="false" customHeight="true" outlineLevel="0" collapsed="false">
      <c r="D4" s="796"/>
    </row>
    <row r="5" customFormat="false" ht="19.5" hidden="false" customHeight="true" outlineLevel="0" collapsed="false">
      <c r="C5" s="1212" t="s">
        <v>0</v>
      </c>
      <c r="D5" s="1212"/>
      <c r="E5" s="1212"/>
      <c r="F5" s="1212"/>
      <c r="G5" s="1212"/>
      <c r="H5" s="1212"/>
      <c r="I5" s="1212"/>
      <c r="J5" s="1212"/>
      <c r="K5" s="1212"/>
      <c r="L5" s="1212"/>
    </row>
    <row r="6" customFormat="false" ht="16.5" hidden="false" customHeight="true" outlineLevel="0" collapsed="false">
      <c r="C6" s="1213" t="s">
        <v>1324</v>
      </c>
      <c r="D6" s="1213"/>
      <c r="E6" s="1213"/>
      <c r="F6" s="1213"/>
      <c r="G6" s="1213"/>
      <c r="H6" s="1213"/>
      <c r="I6" s="1213"/>
      <c r="J6" s="1213"/>
      <c r="K6" s="1213"/>
      <c r="L6" s="1213"/>
    </row>
    <row r="7" customFormat="false" ht="13.5" hidden="false" customHeight="false" outlineLevel="0" collapsed="false">
      <c r="C7" s="1214"/>
      <c r="D7" s="1215"/>
      <c r="E7" s="1215"/>
      <c r="F7" s="1215"/>
      <c r="G7" s="1215"/>
      <c r="H7" s="1215"/>
      <c r="I7" s="1215"/>
      <c r="J7" s="1215"/>
      <c r="K7" s="1215"/>
      <c r="L7" s="1216"/>
    </row>
    <row r="8" customFormat="false" ht="46.5" hidden="false" customHeight="true" outlineLevel="0" collapsed="false">
      <c r="C8" s="1217"/>
      <c r="D8" s="1218" t="s">
        <v>115</v>
      </c>
      <c r="E8" s="1219" t="s">
        <v>1325</v>
      </c>
      <c r="F8" s="1219"/>
      <c r="G8" s="1219"/>
      <c r="H8" s="1219"/>
      <c r="I8" s="1219"/>
      <c r="J8" s="1219"/>
      <c r="K8" s="1220"/>
      <c r="L8" s="1221"/>
    </row>
    <row r="9" customFormat="false" ht="16.5" hidden="false" customHeight="false" outlineLevel="0" collapsed="false">
      <c r="C9" s="1217"/>
      <c r="D9" s="835"/>
      <c r="E9" s="1222"/>
      <c r="F9" s="835"/>
      <c r="G9" s="835"/>
      <c r="H9" s="835"/>
      <c r="I9" s="835"/>
      <c r="J9" s="835"/>
      <c r="K9" s="835"/>
      <c r="L9" s="1221"/>
    </row>
    <row r="10" customFormat="false" ht="66.75" hidden="false" customHeight="false" outlineLevel="0" collapsed="false">
      <c r="C10" s="1223"/>
      <c r="D10" s="1224" t="s">
        <v>1326</v>
      </c>
      <c r="E10" s="1225" t="s">
        <v>1327</v>
      </c>
      <c r="F10" s="1226" t="s">
        <v>1328</v>
      </c>
      <c r="G10" s="1227" t="s">
        <v>1329</v>
      </c>
      <c r="H10" s="1227" t="s">
        <v>1330</v>
      </c>
      <c r="I10" s="1227"/>
      <c r="J10" s="1227"/>
      <c r="K10" s="1228" t="s">
        <v>1331</v>
      </c>
      <c r="L10" s="1221"/>
    </row>
    <row r="11" customFormat="false" ht="16.5" hidden="false" customHeight="true" outlineLevel="0" collapsed="false">
      <c r="C11" s="1223"/>
      <c r="D11" s="1229" t="s">
        <v>1332</v>
      </c>
      <c r="E11" s="1230" t="s">
        <v>1333</v>
      </c>
      <c r="F11" s="1231" t="s">
        <v>1334</v>
      </c>
      <c r="G11" s="1232" t="s">
        <v>1335</v>
      </c>
      <c r="H11" s="1233" t="s">
        <v>1336</v>
      </c>
      <c r="I11" s="1233"/>
      <c r="J11" s="1231" t="s">
        <v>1337</v>
      </c>
      <c r="K11" s="1234" t="s">
        <v>1338</v>
      </c>
      <c r="L11" s="1221"/>
    </row>
    <row r="12" customFormat="false" ht="16.5" hidden="false" customHeight="false" outlineLevel="0" collapsed="false">
      <c r="C12" s="1223"/>
      <c r="D12" s="1229"/>
      <c r="E12" s="1230"/>
      <c r="F12" s="1231"/>
      <c r="G12" s="1232"/>
      <c r="H12" s="1233"/>
      <c r="I12" s="1233"/>
      <c r="J12" s="1235" t="s">
        <v>1339</v>
      </c>
      <c r="K12" s="1236"/>
      <c r="L12" s="1221"/>
    </row>
    <row r="13" customFormat="false" ht="16.5" hidden="false" customHeight="false" outlineLevel="0" collapsed="false">
      <c r="C13" s="1223"/>
      <c r="D13" s="1229"/>
      <c r="E13" s="1230"/>
      <c r="F13" s="1231"/>
      <c r="G13" s="1232"/>
      <c r="H13" s="1237" t="s">
        <v>1340</v>
      </c>
      <c r="I13" s="1237"/>
      <c r="J13" s="1235" t="s">
        <v>1337</v>
      </c>
      <c r="K13" s="1236"/>
      <c r="L13" s="1221"/>
    </row>
    <row r="14" customFormat="false" ht="16.5" hidden="false" customHeight="false" outlineLevel="0" collapsed="false">
      <c r="C14" s="1223"/>
      <c r="D14" s="1229"/>
      <c r="E14" s="1230"/>
      <c r="F14" s="1231"/>
      <c r="G14" s="1232"/>
      <c r="H14" s="1237"/>
      <c r="I14" s="1237"/>
      <c r="J14" s="1235" t="s">
        <v>1339</v>
      </c>
      <c r="K14" s="1236"/>
      <c r="L14" s="1221"/>
    </row>
    <row r="15" customFormat="false" ht="16.5" hidden="false" customHeight="true" outlineLevel="0" collapsed="false">
      <c r="C15" s="1223"/>
      <c r="D15" s="1229"/>
      <c r="E15" s="1230"/>
      <c r="F15" s="1238" t="s">
        <v>1341</v>
      </c>
      <c r="G15" s="1239" t="s">
        <v>1342</v>
      </c>
      <c r="H15" s="1240" t="s">
        <v>1343</v>
      </c>
      <c r="I15" s="1240"/>
      <c r="J15" s="1241" t="s">
        <v>1337</v>
      </c>
      <c r="K15" s="1242"/>
      <c r="L15" s="1221"/>
    </row>
    <row r="16" customFormat="false" ht="16.5" hidden="false" customHeight="false" outlineLevel="0" collapsed="false">
      <c r="C16" s="1223"/>
      <c r="D16" s="1229"/>
      <c r="E16" s="1230"/>
      <c r="F16" s="1238"/>
      <c r="G16" s="1239"/>
      <c r="H16" s="1240"/>
      <c r="I16" s="1240"/>
      <c r="J16" s="1241" t="s">
        <v>1339</v>
      </c>
      <c r="K16" s="1236"/>
      <c r="L16" s="1221"/>
    </row>
    <row r="17" customFormat="false" ht="16.5" hidden="false" customHeight="true" outlineLevel="0" collapsed="false">
      <c r="C17" s="1223"/>
      <c r="D17" s="1229"/>
      <c r="E17" s="1230"/>
      <c r="F17" s="1238"/>
      <c r="G17" s="1239"/>
      <c r="H17" s="1243" t="s">
        <v>1344</v>
      </c>
      <c r="I17" s="1243"/>
      <c r="J17" s="1241" t="s">
        <v>1337</v>
      </c>
      <c r="K17" s="1236"/>
      <c r="L17" s="1221"/>
    </row>
    <row r="18" customFormat="false" ht="16.5" hidden="false" customHeight="false" outlineLevel="0" collapsed="false">
      <c r="C18" s="1223"/>
      <c r="D18" s="1229"/>
      <c r="E18" s="1230"/>
      <c r="F18" s="1238"/>
      <c r="G18" s="1239"/>
      <c r="H18" s="1243"/>
      <c r="I18" s="1243"/>
      <c r="J18" s="1241" t="s">
        <v>1339</v>
      </c>
      <c r="K18" s="1236"/>
      <c r="L18" s="1221"/>
    </row>
    <row r="19" customFormat="false" ht="42.75" hidden="false" customHeight="true" outlineLevel="0" collapsed="false">
      <c r="C19" s="1223"/>
      <c r="D19" s="1229"/>
      <c r="E19" s="1230"/>
      <c r="F19" s="1238"/>
      <c r="G19" s="1239"/>
      <c r="H19" s="1244" t="s">
        <v>1345</v>
      </c>
      <c r="I19" s="1244"/>
      <c r="J19" s="1241" t="s">
        <v>1337</v>
      </c>
      <c r="K19" s="1245"/>
      <c r="L19" s="1246"/>
    </row>
    <row r="20" customFormat="false" ht="17.25" hidden="false" customHeight="false" outlineLevel="0" collapsed="false">
      <c r="C20" s="1223"/>
      <c r="D20" s="1229"/>
      <c r="E20" s="1230"/>
      <c r="F20" s="1238"/>
      <c r="G20" s="1239"/>
      <c r="H20" s="1244"/>
      <c r="I20" s="1244"/>
      <c r="J20" s="1247" t="s">
        <v>1339</v>
      </c>
      <c r="K20" s="1248"/>
      <c r="L20" s="1221"/>
    </row>
    <row r="21" customFormat="false" ht="47.25" hidden="false" customHeight="true" outlineLevel="0" collapsed="false">
      <c r="C21" s="1223"/>
      <c r="D21" s="1229"/>
      <c r="E21" s="1249" t="s">
        <v>1346</v>
      </c>
      <c r="F21" s="1250" t="s">
        <v>1347</v>
      </c>
      <c r="G21" s="1251" t="s">
        <v>1348</v>
      </c>
      <c r="H21" s="1251" t="s">
        <v>1349</v>
      </c>
      <c r="I21" s="1251"/>
      <c r="J21" s="1251"/>
      <c r="K21" s="1252"/>
      <c r="L21" s="1221"/>
    </row>
    <row r="22" customFormat="false" ht="49.5" hidden="false" customHeight="true" outlineLevel="0" collapsed="false">
      <c r="C22" s="1223"/>
      <c r="D22" s="1229"/>
      <c r="E22" s="1249"/>
      <c r="F22" s="1250"/>
      <c r="G22" s="1251"/>
      <c r="H22" s="1253" t="s">
        <v>1350</v>
      </c>
      <c r="I22" s="1253"/>
      <c r="J22" s="1253"/>
      <c r="K22" s="1236"/>
      <c r="L22" s="1221"/>
    </row>
    <row r="23" customFormat="false" ht="16.5" hidden="false" customHeight="true" outlineLevel="0" collapsed="false">
      <c r="C23" s="1223"/>
      <c r="D23" s="1229"/>
      <c r="E23" s="1249"/>
      <c r="F23" s="1254" t="s">
        <v>1351</v>
      </c>
      <c r="G23" s="1255" t="s">
        <v>1352</v>
      </c>
      <c r="H23" s="1256" t="s">
        <v>1353</v>
      </c>
      <c r="I23" s="1256" t="s">
        <v>1354</v>
      </c>
      <c r="J23" s="1254" t="s">
        <v>1337</v>
      </c>
      <c r="K23" s="1236"/>
      <c r="L23" s="1221"/>
    </row>
    <row r="24" customFormat="false" ht="16.5" hidden="false" customHeight="false" outlineLevel="0" collapsed="false">
      <c r="C24" s="1223"/>
      <c r="D24" s="1229"/>
      <c r="E24" s="1249"/>
      <c r="F24" s="1254"/>
      <c r="G24" s="1255"/>
      <c r="H24" s="1256"/>
      <c r="I24" s="1256"/>
      <c r="J24" s="1254" t="s">
        <v>1339</v>
      </c>
      <c r="K24" s="1236"/>
      <c r="L24" s="1221"/>
    </row>
    <row r="25" customFormat="false" ht="16.5" hidden="false" customHeight="false" outlineLevel="0" collapsed="false">
      <c r="C25" s="1223"/>
      <c r="D25" s="1229"/>
      <c r="E25" s="1249"/>
      <c r="F25" s="1254"/>
      <c r="G25" s="1255"/>
      <c r="H25" s="1256"/>
      <c r="I25" s="1256"/>
      <c r="J25" s="1254" t="s">
        <v>1355</v>
      </c>
      <c r="K25" s="1236"/>
      <c r="L25" s="1221"/>
    </row>
    <row r="26" customFormat="false" ht="16.5" hidden="false" customHeight="false" outlineLevel="0" collapsed="false">
      <c r="C26" s="1223"/>
      <c r="D26" s="1229"/>
      <c r="E26" s="1249"/>
      <c r="F26" s="1254"/>
      <c r="G26" s="1255"/>
      <c r="H26" s="1256"/>
      <c r="I26" s="1256"/>
      <c r="J26" s="1254" t="s">
        <v>1356</v>
      </c>
      <c r="K26" s="1236"/>
      <c r="L26" s="1221"/>
    </row>
    <row r="27" customFormat="false" ht="18" hidden="false" customHeight="true" outlineLevel="0" collapsed="false">
      <c r="C27" s="1223"/>
      <c r="D27" s="1229"/>
      <c r="E27" s="1249"/>
      <c r="F27" s="1254"/>
      <c r="G27" s="1255"/>
      <c r="H27" s="1256"/>
      <c r="I27" s="1256" t="s">
        <v>1357</v>
      </c>
      <c r="J27" s="1254" t="s">
        <v>1337</v>
      </c>
      <c r="K27" s="1236"/>
      <c r="L27" s="1246"/>
    </row>
    <row r="28" customFormat="false" ht="16.5" hidden="false" customHeight="false" outlineLevel="0" collapsed="false">
      <c r="C28" s="1223"/>
      <c r="D28" s="1229"/>
      <c r="E28" s="1249"/>
      <c r="F28" s="1254"/>
      <c r="G28" s="1255"/>
      <c r="H28" s="1256"/>
      <c r="I28" s="1256"/>
      <c r="J28" s="1254" t="s">
        <v>1339</v>
      </c>
      <c r="K28" s="1236"/>
      <c r="L28" s="1221"/>
    </row>
    <row r="29" customFormat="false" ht="16.5" hidden="false" customHeight="false" outlineLevel="0" collapsed="false">
      <c r="C29" s="1223"/>
      <c r="D29" s="1229"/>
      <c r="E29" s="1249"/>
      <c r="F29" s="1254"/>
      <c r="G29" s="1255"/>
      <c r="H29" s="1256"/>
      <c r="I29" s="1256"/>
      <c r="J29" s="1254" t="s">
        <v>1355</v>
      </c>
      <c r="K29" s="1236"/>
      <c r="L29" s="1221"/>
    </row>
    <row r="30" customFormat="false" ht="16.5" hidden="false" customHeight="false" outlineLevel="0" collapsed="false">
      <c r="C30" s="1223"/>
      <c r="D30" s="1229"/>
      <c r="E30" s="1249"/>
      <c r="F30" s="1254"/>
      <c r="G30" s="1255"/>
      <c r="H30" s="1256"/>
      <c r="I30" s="1256"/>
      <c r="J30" s="1254" t="s">
        <v>1356</v>
      </c>
      <c r="K30" s="1236"/>
      <c r="L30" s="1221"/>
    </row>
    <row r="31" customFormat="false" ht="16.5" hidden="false" customHeight="true" outlineLevel="0" collapsed="false">
      <c r="C31" s="1223"/>
      <c r="D31" s="1229"/>
      <c r="E31" s="1249"/>
      <c r="F31" s="1254"/>
      <c r="G31" s="1255"/>
      <c r="H31" s="1256"/>
      <c r="I31" s="1256" t="s">
        <v>1358</v>
      </c>
      <c r="J31" s="1254" t="s">
        <v>1337</v>
      </c>
      <c r="K31" s="1236"/>
      <c r="L31" s="1221"/>
    </row>
    <row r="32" customFormat="false" ht="16.5" hidden="false" customHeight="false" outlineLevel="0" collapsed="false">
      <c r="C32" s="1223"/>
      <c r="D32" s="1229"/>
      <c r="E32" s="1249"/>
      <c r="F32" s="1254"/>
      <c r="G32" s="1255"/>
      <c r="H32" s="1256"/>
      <c r="I32" s="1256"/>
      <c r="J32" s="1254" t="s">
        <v>1339</v>
      </c>
      <c r="K32" s="1236"/>
      <c r="L32" s="1257"/>
    </row>
    <row r="33" customFormat="false" ht="16.5" hidden="false" customHeight="false" outlineLevel="0" collapsed="false">
      <c r="C33" s="1223"/>
      <c r="D33" s="1229"/>
      <c r="E33" s="1249"/>
      <c r="F33" s="1254"/>
      <c r="G33" s="1255"/>
      <c r="H33" s="1256"/>
      <c r="I33" s="1256"/>
      <c r="J33" s="1254" t="s">
        <v>1355</v>
      </c>
      <c r="K33" s="1236"/>
      <c r="L33" s="1221"/>
    </row>
    <row r="34" customFormat="false" ht="16.5" hidden="false" customHeight="false" outlineLevel="0" collapsed="false">
      <c r="C34" s="1223"/>
      <c r="D34" s="1229"/>
      <c r="E34" s="1249"/>
      <c r="F34" s="1254"/>
      <c r="G34" s="1255"/>
      <c r="H34" s="1256"/>
      <c r="I34" s="1256"/>
      <c r="J34" s="1254" t="s">
        <v>1356</v>
      </c>
      <c r="K34" s="1236"/>
      <c r="L34" s="1221"/>
    </row>
    <row r="35" customFormat="false" ht="16.5" hidden="false" customHeight="true" outlineLevel="0" collapsed="false">
      <c r="C35" s="1223"/>
      <c r="D35" s="1229"/>
      <c r="E35" s="1249"/>
      <c r="F35" s="1254"/>
      <c r="G35" s="1255"/>
      <c r="H35" s="1256"/>
      <c r="I35" s="1256" t="s">
        <v>1359</v>
      </c>
      <c r="J35" s="1254" t="s">
        <v>1337</v>
      </c>
      <c r="K35" s="1236"/>
      <c r="L35" s="1258"/>
      <c r="M35" s="459"/>
    </row>
    <row r="36" customFormat="false" ht="16.5" hidden="false" customHeight="false" outlineLevel="0" collapsed="false">
      <c r="C36" s="832"/>
      <c r="D36" s="1229"/>
      <c r="E36" s="1249"/>
      <c r="F36" s="1254"/>
      <c r="G36" s="1255"/>
      <c r="H36" s="1256"/>
      <c r="I36" s="1256"/>
      <c r="J36" s="1254" t="s">
        <v>1339</v>
      </c>
      <c r="K36" s="1236"/>
      <c r="L36" s="462"/>
    </row>
    <row r="37" customFormat="false" ht="16.5" hidden="false" customHeight="false" outlineLevel="0" collapsed="false">
      <c r="C37" s="832"/>
      <c r="D37" s="1229"/>
      <c r="E37" s="1249"/>
      <c r="F37" s="1254"/>
      <c r="G37" s="1255"/>
      <c r="H37" s="1256"/>
      <c r="I37" s="1256"/>
      <c r="J37" s="1254" t="s">
        <v>1355</v>
      </c>
      <c r="K37" s="1236"/>
      <c r="L37" s="462"/>
    </row>
    <row r="38" customFormat="false" ht="16.5" hidden="false" customHeight="false" outlineLevel="0" collapsed="false">
      <c r="C38" s="832"/>
      <c r="D38" s="1229"/>
      <c r="E38" s="1249"/>
      <c r="F38" s="1254"/>
      <c r="G38" s="1255"/>
      <c r="H38" s="1256"/>
      <c r="I38" s="1256"/>
      <c r="J38" s="1254" t="s">
        <v>1356</v>
      </c>
      <c r="K38" s="1236"/>
      <c r="L38" s="462"/>
    </row>
    <row r="39" customFormat="false" ht="16.5" hidden="false" customHeight="true" outlineLevel="0" collapsed="false">
      <c r="C39" s="832"/>
      <c r="D39" s="1229"/>
      <c r="E39" s="1249"/>
      <c r="F39" s="1254"/>
      <c r="G39" s="1255"/>
      <c r="H39" s="1256"/>
      <c r="I39" s="1256" t="s">
        <v>1360</v>
      </c>
      <c r="J39" s="1254" t="s">
        <v>1337</v>
      </c>
      <c r="K39" s="1236"/>
      <c r="L39" s="462"/>
    </row>
    <row r="40" customFormat="false" ht="16.5" hidden="false" customHeight="false" outlineLevel="0" collapsed="false">
      <c r="C40" s="832"/>
      <c r="D40" s="1229"/>
      <c r="E40" s="1249"/>
      <c r="F40" s="1254"/>
      <c r="G40" s="1255"/>
      <c r="H40" s="1256"/>
      <c r="I40" s="1256"/>
      <c r="J40" s="1254" t="s">
        <v>1339</v>
      </c>
      <c r="K40" s="1236"/>
      <c r="L40" s="462"/>
    </row>
    <row r="41" customFormat="false" ht="16.5" hidden="false" customHeight="false" outlineLevel="0" collapsed="false">
      <c r="C41" s="832"/>
      <c r="D41" s="1229"/>
      <c r="E41" s="1249"/>
      <c r="F41" s="1254"/>
      <c r="G41" s="1255"/>
      <c r="H41" s="1256"/>
      <c r="I41" s="1256"/>
      <c r="J41" s="1254" t="s">
        <v>1355</v>
      </c>
      <c r="K41" s="1236"/>
      <c r="L41" s="462"/>
    </row>
    <row r="42" customFormat="false" ht="16.5" hidden="false" customHeight="false" outlineLevel="0" collapsed="false">
      <c r="C42" s="832"/>
      <c r="D42" s="1229"/>
      <c r="E42" s="1249"/>
      <c r="F42" s="1254"/>
      <c r="G42" s="1255"/>
      <c r="H42" s="1256"/>
      <c r="I42" s="1256"/>
      <c r="J42" s="1254" t="s">
        <v>1356</v>
      </c>
      <c r="K42" s="1236"/>
      <c r="L42" s="462"/>
    </row>
    <row r="43" customFormat="false" ht="16.5" hidden="false" customHeight="true" outlineLevel="0" collapsed="false">
      <c r="C43" s="832"/>
      <c r="D43" s="1229"/>
      <c r="E43" s="1249"/>
      <c r="F43" s="1254"/>
      <c r="G43" s="1255"/>
      <c r="H43" s="1256"/>
      <c r="I43" s="1256" t="s">
        <v>423</v>
      </c>
      <c r="J43" s="1254" t="s">
        <v>1337</v>
      </c>
      <c r="K43" s="1236"/>
      <c r="L43" s="462"/>
    </row>
    <row r="44" customFormat="false" ht="16.5" hidden="false" customHeight="false" outlineLevel="0" collapsed="false">
      <c r="C44" s="832"/>
      <c r="D44" s="1229"/>
      <c r="E44" s="1249"/>
      <c r="F44" s="1254"/>
      <c r="G44" s="1255"/>
      <c r="H44" s="1256"/>
      <c r="I44" s="1256"/>
      <c r="J44" s="1254" t="s">
        <v>1339</v>
      </c>
      <c r="K44" s="1236"/>
      <c r="L44" s="462"/>
    </row>
    <row r="45" customFormat="false" ht="16.5" hidden="false" customHeight="false" outlineLevel="0" collapsed="false">
      <c r="C45" s="832"/>
      <c r="D45" s="1229"/>
      <c r="E45" s="1249"/>
      <c r="F45" s="1254"/>
      <c r="G45" s="1255"/>
      <c r="H45" s="1256"/>
      <c r="I45" s="1256"/>
      <c r="J45" s="1254" t="s">
        <v>1355</v>
      </c>
      <c r="K45" s="1236"/>
      <c r="L45" s="462"/>
    </row>
    <row r="46" customFormat="false" ht="16.5" hidden="false" customHeight="false" outlineLevel="0" collapsed="false">
      <c r="C46" s="832"/>
      <c r="D46" s="1229"/>
      <c r="E46" s="1249"/>
      <c r="F46" s="1254"/>
      <c r="G46" s="1255"/>
      <c r="H46" s="1256"/>
      <c r="I46" s="1256"/>
      <c r="J46" s="1254" t="s">
        <v>1356</v>
      </c>
      <c r="K46" s="1236"/>
      <c r="L46" s="462"/>
    </row>
    <row r="47" customFormat="false" ht="16.5" hidden="false" customHeight="true" outlineLevel="0" collapsed="false">
      <c r="C47" s="832"/>
      <c r="D47" s="1229"/>
      <c r="E47" s="1249"/>
      <c r="F47" s="1254"/>
      <c r="G47" s="1255"/>
      <c r="H47" s="1256" t="s">
        <v>1361</v>
      </c>
      <c r="I47" s="1256" t="s">
        <v>1354</v>
      </c>
      <c r="J47" s="1254" t="s">
        <v>1337</v>
      </c>
      <c r="K47" s="1236"/>
      <c r="L47" s="462"/>
    </row>
    <row r="48" customFormat="false" ht="16.5" hidden="false" customHeight="false" outlineLevel="0" collapsed="false">
      <c r="C48" s="832"/>
      <c r="D48" s="1229"/>
      <c r="E48" s="1249"/>
      <c r="F48" s="1254"/>
      <c r="G48" s="1255"/>
      <c r="H48" s="1256"/>
      <c r="I48" s="1256"/>
      <c r="J48" s="1254" t="s">
        <v>1339</v>
      </c>
      <c r="K48" s="1236"/>
      <c r="L48" s="462"/>
    </row>
    <row r="49" customFormat="false" ht="16.5" hidden="false" customHeight="false" outlineLevel="0" collapsed="false">
      <c r="C49" s="832"/>
      <c r="D49" s="1229"/>
      <c r="E49" s="1249"/>
      <c r="F49" s="1254"/>
      <c r="G49" s="1255"/>
      <c r="H49" s="1256"/>
      <c r="I49" s="1256"/>
      <c r="J49" s="1254" t="s">
        <v>1355</v>
      </c>
      <c r="K49" s="1236"/>
      <c r="L49" s="462"/>
    </row>
    <row r="50" customFormat="false" ht="16.5" hidden="false" customHeight="false" outlineLevel="0" collapsed="false">
      <c r="C50" s="832"/>
      <c r="D50" s="1229"/>
      <c r="E50" s="1249"/>
      <c r="F50" s="1254"/>
      <c r="G50" s="1255"/>
      <c r="H50" s="1256"/>
      <c r="I50" s="1256"/>
      <c r="J50" s="1254" t="s">
        <v>1356</v>
      </c>
      <c r="K50" s="1236"/>
      <c r="L50" s="462"/>
    </row>
    <row r="51" customFormat="false" ht="16.5" hidden="false" customHeight="true" outlineLevel="0" collapsed="false">
      <c r="C51" s="832"/>
      <c r="D51" s="1229"/>
      <c r="E51" s="1249"/>
      <c r="F51" s="1254"/>
      <c r="G51" s="1255"/>
      <c r="H51" s="1256"/>
      <c r="I51" s="1256" t="s">
        <v>1357</v>
      </c>
      <c r="J51" s="1254" t="s">
        <v>1337</v>
      </c>
      <c r="K51" s="1236"/>
      <c r="L51" s="462"/>
    </row>
    <row r="52" customFormat="false" ht="16.5" hidden="false" customHeight="false" outlineLevel="0" collapsed="false">
      <c r="C52" s="832"/>
      <c r="D52" s="1229"/>
      <c r="E52" s="1249"/>
      <c r="F52" s="1254"/>
      <c r="G52" s="1255"/>
      <c r="H52" s="1256"/>
      <c r="I52" s="1256"/>
      <c r="J52" s="1254" t="s">
        <v>1339</v>
      </c>
      <c r="K52" s="1236"/>
      <c r="L52" s="462"/>
    </row>
    <row r="53" customFormat="false" ht="16.5" hidden="false" customHeight="false" outlineLevel="0" collapsed="false">
      <c r="C53" s="832"/>
      <c r="D53" s="1229"/>
      <c r="E53" s="1249"/>
      <c r="F53" s="1254"/>
      <c r="G53" s="1255"/>
      <c r="H53" s="1256"/>
      <c r="I53" s="1256"/>
      <c r="J53" s="1254" t="s">
        <v>1355</v>
      </c>
      <c r="K53" s="1236"/>
      <c r="L53" s="462"/>
    </row>
    <row r="54" customFormat="false" ht="16.5" hidden="false" customHeight="false" outlineLevel="0" collapsed="false">
      <c r="C54" s="832"/>
      <c r="D54" s="1229"/>
      <c r="E54" s="1249"/>
      <c r="F54" s="1254"/>
      <c r="G54" s="1255"/>
      <c r="H54" s="1256"/>
      <c r="I54" s="1256"/>
      <c r="J54" s="1254" t="s">
        <v>1356</v>
      </c>
      <c r="K54" s="1236"/>
      <c r="L54" s="462"/>
    </row>
    <row r="55" customFormat="false" ht="16.5" hidden="false" customHeight="true" outlineLevel="0" collapsed="false">
      <c r="C55" s="832"/>
      <c r="D55" s="1229"/>
      <c r="E55" s="1249"/>
      <c r="F55" s="1254"/>
      <c r="G55" s="1255"/>
      <c r="H55" s="1256"/>
      <c r="I55" s="1256" t="s">
        <v>1358</v>
      </c>
      <c r="J55" s="1254" t="s">
        <v>1337</v>
      </c>
      <c r="K55" s="1236"/>
      <c r="L55" s="462"/>
    </row>
    <row r="56" customFormat="false" ht="16.5" hidden="false" customHeight="false" outlineLevel="0" collapsed="false">
      <c r="C56" s="832"/>
      <c r="D56" s="1229"/>
      <c r="E56" s="1249"/>
      <c r="F56" s="1254"/>
      <c r="G56" s="1255"/>
      <c r="H56" s="1256"/>
      <c r="I56" s="1256"/>
      <c r="J56" s="1254" t="s">
        <v>1339</v>
      </c>
      <c r="K56" s="1236"/>
      <c r="L56" s="462"/>
    </row>
    <row r="57" customFormat="false" ht="16.5" hidden="false" customHeight="false" outlineLevel="0" collapsed="false">
      <c r="C57" s="832"/>
      <c r="D57" s="1229"/>
      <c r="E57" s="1249"/>
      <c r="F57" s="1254"/>
      <c r="G57" s="1255"/>
      <c r="H57" s="1256"/>
      <c r="I57" s="1256"/>
      <c r="J57" s="1254" t="s">
        <v>1355</v>
      </c>
      <c r="K57" s="1236"/>
      <c r="L57" s="462"/>
    </row>
    <row r="58" customFormat="false" ht="16.5" hidden="false" customHeight="false" outlineLevel="0" collapsed="false">
      <c r="C58" s="832"/>
      <c r="D58" s="1229"/>
      <c r="E58" s="1249"/>
      <c r="F58" s="1254"/>
      <c r="G58" s="1255"/>
      <c r="H58" s="1256"/>
      <c r="I58" s="1256"/>
      <c r="J58" s="1254" t="s">
        <v>1356</v>
      </c>
      <c r="K58" s="1236"/>
      <c r="L58" s="462"/>
    </row>
    <row r="59" customFormat="false" ht="16.5" hidden="false" customHeight="true" outlineLevel="0" collapsed="false">
      <c r="C59" s="832"/>
      <c r="D59" s="1229"/>
      <c r="E59" s="1249"/>
      <c r="F59" s="1254"/>
      <c r="G59" s="1255"/>
      <c r="H59" s="1256"/>
      <c r="I59" s="1256" t="s">
        <v>1359</v>
      </c>
      <c r="J59" s="1254" t="s">
        <v>1337</v>
      </c>
      <c r="K59" s="1236"/>
      <c r="L59" s="462"/>
    </row>
    <row r="60" customFormat="false" ht="16.5" hidden="false" customHeight="false" outlineLevel="0" collapsed="false">
      <c r="C60" s="832"/>
      <c r="D60" s="1229"/>
      <c r="E60" s="1249"/>
      <c r="F60" s="1254"/>
      <c r="G60" s="1255"/>
      <c r="H60" s="1256"/>
      <c r="I60" s="1256"/>
      <c r="J60" s="1254" t="s">
        <v>1339</v>
      </c>
      <c r="K60" s="1236"/>
      <c r="L60" s="462"/>
    </row>
    <row r="61" customFormat="false" ht="16.5" hidden="false" customHeight="false" outlineLevel="0" collapsed="false">
      <c r="C61" s="832"/>
      <c r="D61" s="1229"/>
      <c r="E61" s="1249"/>
      <c r="F61" s="1254"/>
      <c r="G61" s="1255"/>
      <c r="H61" s="1256"/>
      <c r="I61" s="1256"/>
      <c r="J61" s="1254" t="s">
        <v>1355</v>
      </c>
      <c r="K61" s="1236"/>
      <c r="L61" s="462"/>
    </row>
    <row r="62" customFormat="false" ht="16.5" hidden="false" customHeight="false" outlineLevel="0" collapsed="false">
      <c r="C62" s="832"/>
      <c r="D62" s="1229"/>
      <c r="E62" s="1249"/>
      <c r="F62" s="1254"/>
      <c r="G62" s="1255"/>
      <c r="H62" s="1256"/>
      <c r="I62" s="1256"/>
      <c r="J62" s="1254" t="s">
        <v>1356</v>
      </c>
      <c r="K62" s="1236"/>
      <c r="L62" s="462"/>
    </row>
    <row r="63" customFormat="false" ht="16.5" hidden="false" customHeight="true" outlineLevel="0" collapsed="false">
      <c r="C63" s="832"/>
      <c r="D63" s="1229"/>
      <c r="E63" s="1249"/>
      <c r="F63" s="1254"/>
      <c r="G63" s="1255"/>
      <c r="H63" s="1256"/>
      <c r="I63" s="1256" t="s">
        <v>1360</v>
      </c>
      <c r="J63" s="1254" t="s">
        <v>1337</v>
      </c>
      <c r="K63" s="1236"/>
      <c r="L63" s="462"/>
    </row>
    <row r="64" customFormat="false" ht="16.5" hidden="false" customHeight="false" outlineLevel="0" collapsed="false">
      <c r="C64" s="832"/>
      <c r="D64" s="1229"/>
      <c r="E64" s="1249"/>
      <c r="F64" s="1254"/>
      <c r="G64" s="1255"/>
      <c r="H64" s="1256"/>
      <c r="I64" s="1256"/>
      <c r="J64" s="1254" t="s">
        <v>1339</v>
      </c>
      <c r="K64" s="1236"/>
      <c r="L64" s="462"/>
    </row>
    <row r="65" customFormat="false" ht="16.5" hidden="false" customHeight="false" outlineLevel="0" collapsed="false">
      <c r="C65" s="832"/>
      <c r="D65" s="1229"/>
      <c r="E65" s="1249"/>
      <c r="F65" s="1254"/>
      <c r="G65" s="1255"/>
      <c r="H65" s="1256"/>
      <c r="I65" s="1256"/>
      <c r="J65" s="1254" t="s">
        <v>1355</v>
      </c>
      <c r="K65" s="1236"/>
      <c r="L65" s="462"/>
    </row>
    <row r="66" customFormat="false" ht="16.5" hidden="false" customHeight="false" outlineLevel="0" collapsed="false">
      <c r="C66" s="832"/>
      <c r="D66" s="1229"/>
      <c r="E66" s="1249"/>
      <c r="F66" s="1254"/>
      <c r="G66" s="1255"/>
      <c r="H66" s="1256"/>
      <c r="I66" s="1256"/>
      <c r="J66" s="1254" t="s">
        <v>1356</v>
      </c>
      <c r="K66" s="1236"/>
      <c r="L66" s="462"/>
    </row>
    <row r="67" customFormat="false" ht="16.5" hidden="false" customHeight="true" outlineLevel="0" collapsed="false">
      <c r="C67" s="832"/>
      <c r="D67" s="1229"/>
      <c r="E67" s="1249"/>
      <c r="F67" s="1254"/>
      <c r="G67" s="1255"/>
      <c r="H67" s="1256"/>
      <c r="I67" s="1256" t="s">
        <v>423</v>
      </c>
      <c r="J67" s="1254" t="s">
        <v>1337</v>
      </c>
      <c r="K67" s="1236"/>
      <c r="L67" s="462"/>
    </row>
    <row r="68" customFormat="false" ht="16.5" hidden="false" customHeight="false" outlineLevel="0" collapsed="false">
      <c r="C68" s="832"/>
      <c r="D68" s="1229"/>
      <c r="E68" s="1249"/>
      <c r="F68" s="1254"/>
      <c r="G68" s="1255"/>
      <c r="H68" s="1256"/>
      <c r="I68" s="1256"/>
      <c r="J68" s="1254" t="s">
        <v>1339</v>
      </c>
      <c r="K68" s="1236"/>
      <c r="L68" s="462"/>
    </row>
    <row r="69" customFormat="false" ht="16.5" hidden="false" customHeight="false" outlineLevel="0" collapsed="false">
      <c r="C69" s="832"/>
      <c r="D69" s="1229"/>
      <c r="E69" s="1249"/>
      <c r="F69" s="1254"/>
      <c r="G69" s="1255"/>
      <c r="H69" s="1256"/>
      <c r="I69" s="1256"/>
      <c r="J69" s="1254" t="s">
        <v>1355</v>
      </c>
      <c r="K69" s="1236"/>
      <c r="L69" s="462"/>
    </row>
    <row r="70" customFormat="false" ht="16.5" hidden="false" customHeight="false" outlineLevel="0" collapsed="false">
      <c r="C70" s="832"/>
      <c r="D70" s="1229"/>
      <c r="E70" s="1249"/>
      <c r="F70" s="1254"/>
      <c r="G70" s="1255"/>
      <c r="H70" s="1256"/>
      <c r="I70" s="1256"/>
      <c r="J70" s="1254" t="s">
        <v>1356</v>
      </c>
      <c r="K70" s="1236"/>
      <c r="L70" s="462"/>
    </row>
    <row r="71" customFormat="false" ht="16.5" hidden="false" customHeight="true" outlineLevel="0" collapsed="false">
      <c r="C71" s="832"/>
      <c r="D71" s="1229"/>
      <c r="E71" s="1249"/>
      <c r="F71" s="1254"/>
      <c r="G71" s="1255"/>
      <c r="H71" s="1256" t="s">
        <v>1362</v>
      </c>
      <c r="I71" s="1256" t="s">
        <v>1354</v>
      </c>
      <c r="J71" s="1254" t="s">
        <v>1337</v>
      </c>
      <c r="K71" s="1236"/>
      <c r="L71" s="462"/>
    </row>
    <row r="72" customFormat="false" ht="16.5" hidden="false" customHeight="false" outlineLevel="0" collapsed="false">
      <c r="C72" s="832"/>
      <c r="D72" s="1229"/>
      <c r="E72" s="1249"/>
      <c r="F72" s="1254"/>
      <c r="G72" s="1255"/>
      <c r="H72" s="1256"/>
      <c r="I72" s="1256"/>
      <c r="J72" s="1254" t="s">
        <v>1339</v>
      </c>
      <c r="K72" s="1236"/>
      <c r="L72" s="462"/>
    </row>
    <row r="73" customFormat="false" ht="16.5" hidden="false" customHeight="false" outlineLevel="0" collapsed="false">
      <c r="C73" s="832"/>
      <c r="D73" s="1229"/>
      <c r="E73" s="1249"/>
      <c r="F73" s="1254"/>
      <c r="G73" s="1255"/>
      <c r="H73" s="1256"/>
      <c r="I73" s="1256"/>
      <c r="J73" s="1254" t="s">
        <v>1355</v>
      </c>
      <c r="K73" s="1236"/>
      <c r="L73" s="462"/>
    </row>
    <row r="74" customFormat="false" ht="16.5" hidden="false" customHeight="false" outlineLevel="0" collapsed="false">
      <c r="C74" s="832"/>
      <c r="D74" s="1229"/>
      <c r="E74" s="1249"/>
      <c r="F74" s="1254"/>
      <c r="G74" s="1255"/>
      <c r="H74" s="1256"/>
      <c r="I74" s="1256"/>
      <c r="J74" s="1254" t="s">
        <v>1356</v>
      </c>
      <c r="K74" s="1236"/>
      <c r="L74" s="462"/>
    </row>
    <row r="75" customFormat="false" ht="16.5" hidden="false" customHeight="true" outlineLevel="0" collapsed="false">
      <c r="C75" s="832"/>
      <c r="D75" s="1229"/>
      <c r="E75" s="1249"/>
      <c r="F75" s="1254"/>
      <c r="G75" s="1255"/>
      <c r="H75" s="1256"/>
      <c r="I75" s="1256" t="s">
        <v>1357</v>
      </c>
      <c r="J75" s="1254" t="s">
        <v>1337</v>
      </c>
      <c r="K75" s="1236"/>
      <c r="L75" s="462"/>
    </row>
    <row r="76" customFormat="false" ht="16.5" hidden="false" customHeight="false" outlineLevel="0" collapsed="false">
      <c r="C76" s="832"/>
      <c r="D76" s="1229"/>
      <c r="E76" s="1249"/>
      <c r="F76" s="1254"/>
      <c r="G76" s="1255"/>
      <c r="H76" s="1256"/>
      <c r="I76" s="1256"/>
      <c r="J76" s="1254" t="s">
        <v>1339</v>
      </c>
      <c r="K76" s="1236"/>
      <c r="L76" s="462"/>
    </row>
    <row r="77" customFormat="false" ht="16.5" hidden="false" customHeight="false" outlineLevel="0" collapsed="false">
      <c r="C77" s="832"/>
      <c r="D77" s="1229"/>
      <c r="E77" s="1249"/>
      <c r="F77" s="1254"/>
      <c r="G77" s="1255"/>
      <c r="H77" s="1256"/>
      <c r="I77" s="1256"/>
      <c r="J77" s="1254" t="s">
        <v>1355</v>
      </c>
      <c r="K77" s="1236"/>
      <c r="L77" s="462"/>
    </row>
    <row r="78" customFormat="false" ht="16.5" hidden="false" customHeight="false" outlineLevel="0" collapsed="false">
      <c r="C78" s="832"/>
      <c r="D78" s="1229"/>
      <c r="E78" s="1249"/>
      <c r="F78" s="1254"/>
      <c r="G78" s="1255"/>
      <c r="H78" s="1256"/>
      <c r="I78" s="1256"/>
      <c r="J78" s="1254" t="s">
        <v>1356</v>
      </c>
      <c r="K78" s="1236"/>
      <c r="L78" s="462"/>
    </row>
    <row r="79" customFormat="false" ht="16.5" hidden="false" customHeight="true" outlineLevel="0" collapsed="false">
      <c r="C79" s="832"/>
      <c r="D79" s="1229"/>
      <c r="E79" s="1249"/>
      <c r="F79" s="1254"/>
      <c r="G79" s="1255"/>
      <c r="H79" s="1256"/>
      <c r="I79" s="1256" t="s">
        <v>1358</v>
      </c>
      <c r="J79" s="1254" t="s">
        <v>1337</v>
      </c>
      <c r="K79" s="1236"/>
      <c r="L79" s="462"/>
    </row>
    <row r="80" customFormat="false" ht="16.5" hidden="false" customHeight="false" outlineLevel="0" collapsed="false">
      <c r="C80" s="832"/>
      <c r="D80" s="1229"/>
      <c r="E80" s="1249"/>
      <c r="F80" s="1254"/>
      <c r="G80" s="1255"/>
      <c r="H80" s="1256"/>
      <c r="I80" s="1256"/>
      <c r="J80" s="1254" t="s">
        <v>1339</v>
      </c>
      <c r="K80" s="1236"/>
      <c r="L80" s="462"/>
    </row>
    <row r="81" customFormat="false" ht="16.5" hidden="false" customHeight="false" outlineLevel="0" collapsed="false">
      <c r="C81" s="832"/>
      <c r="D81" s="1229"/>
      <c r="E81" s="1249"/>
      <c r="F81" s="1254"/>
      <c r="G81" s="1255"/>
      <c r="H81" s="1256"/>
      <c r="I81" s="1256"/>
      <c r="J81" s="1254" t="s">
        <v>1355</v>
      </c>
      <c r="K81" s="1236"/>
      <c r="L81" s="462"/>
    </row>
    <row r="82" customFormat="false" ht="16.5" hidden="false" customHeight="false" outlineLevel="0" collapsed="false">
      <c r="C82" s="832"/>
      <c r="D82" s="1229"/>
      <c r="E82" s="1249"/>
      <c r="F82" s="1254"/>
      <c r="G82" s="1255"/>
      <c r="H82" s="1256"/>
      <c r="I82" s="1256"/>
      <c r="J82" s="1254" t="s">
        <v>1356</v>
      </c>
      <c r="K82" s="1236"/>
      <c r="L82" s="462"/>
    </row>
    <row r="83" customFormat="false" ht="16.5" hidden="false" customHeight="true" outlineLevel="0" collapsed="false">
      <c r="C83" s="832"/>
      <c r="D83" s="1229"/>
      <c r="E83" s="1249"/>
      <c r="F83" s="1254"/>
      <c r="G83" s="1255"/>
      <c r="H83" s="1256"/>
      <c r="I83" s="1256" t="s">
        <v>1359</v>
      </c>
      <c r="J83" s="1254" t="s">
        <v>1337</v>
      </c>
      <c r="K83" s="1236"/>
      <c r="L83" s="462"/>
    </row>
    <row r="84" customFormat="false" ht="16.5" hidden="false" customHeight="false" outlineLevel="0" collapsed="false">
      <c r="C84" s="832"/>
      <c r="D84" s="1229"/>
      <c r="E84" s="1249"/>
      <c r="F84" s="1254"/>
      <c r="G84" s="1255"/>
      <c r="H84" s="1256"/>
      <c r="I84" s="1256"/>
      <c r="J84" s="1254" t="s">
        <v>1339</v>
      </c>
      <c r="K84" s="1236"/>
      <c r="L84" s="462"/>
    </row>
    <row r="85" customFormat="false" ht="16.5" hidden="false" customHeight="false" outlineLevel="0" collapsed="false">
      <c r="C85" s="832"/>
      <c r="D85" s="1229"/>
      <c r="E85" s="1249"/>
      <c r="F85" s="1254"/>
      <c r="G85" s="1255"/>
      <c r="H85" s="1256"/>
      <c r="I85" s="1256"/>
      <c r="J85" s="1254" t="s">
        <v>1355</v>
      </c>
      <c r="K85" s="1236"/>
      <c r="L85" s="462"/>
    </row>
    <row r="86" customFormat="false" ht="16.5" hidden="false" customHeight="false" outlineLevel="0" collapsed="false">
      <c r="C86" s="832"/>
      <c r="D86" s="1229"/>
      <c r="E86" s="1249"/>
      <c r="F86" s="1254"/>
      <c r="G86" s="1255"/>
      <c r="H86" s="1256"/>
      <c r="I86" s="1256"/>
      <c r="J86" s="1254" t="s">
        <v>1356</v>
      </c>
      <c r="K86" s="1245"/>
      <c r="L86" s="462"/>
    </row>
    <row r="87" customFormat="false" ht="16.5" hidden="false" customHeight="true" outlineLevel="0" collapsed="false">
      <c r="C87" s="832"/>
      <c r="D87" s="1229"/>
      <c r="E87" s="1249"/>
      <c r="F87" s="1254"/>
      <c r="G87" s="1255"/>
      <c r="H87" s="1256"/>
      <c r="I87" s="1256" t="s">
        <v>1360</v>
      </c>
      <c r="J87" s="1254" t="s">
        <v>1337</v>
      </c>
      <c r="K87" s="1236"/>
      <c r="L87" s="462"/>
    </row>
    <row r="88" customFormat="false" ht="16.5" hidden="false" customHeight="false" outlineLevel="0" collapsed="false">
      <c r="C88" s="832"/>
      <c r="D88" s="1229"/>
      <c r="E88" s="1249"/>
      <c r="F88" s="1254"/>
      <c r="G88" s="1255"/>
      <c r="H88" s="1256"/>
      <c r="I88" s="1256"/>
      <c r="J88" s="1254" t="s">
        <v>1339</v>
      </c>
      <c r="K88" s="1236"/>
      <c r="L88" s="462"/>
    </row>
    <row r="89" customFormat="false" ht="16.5" hidden="false" customHeight="false" outlineLevel="0" collapsed="false">
      <c r="C89" s="832"/>
      <c r="D89" s="1229"/>
      <c r="E89" s="1249"/>
      <c r="F89" s="1254"/>
      <c r="G89" s="1255"/>
      <c r="H89" s="1256"/>
      <c r="I89" s="1256"/>
      <c r="J89" s="1254" t="s">
        <v>1355</v>
      </c>
      <c r="K89" s="1236"/>
      <c r="L89" s="462"/>
    </row>
    <row r="90" customFormat="false" ht="16.5" hidden="false" customHeight="false" outlineLevel="0" collapsed="false">
      <c r="C90" s="832"/>
      <c r="D90" s="1229"/>
      <c r="E90" s="1249"/>
      <c r="F90" s="1254"/>
      <c r="G90" s="1255"/>
      <c r="H90" s="1256"/>
      <c r="I90" s="1256"/>
      <c r="J90" s="1254" t="s">
        <v>1356</v>
      </c>
      <c r="K90" s="1245"/>
      <c r="L90" s="462"/>
    </row>
    <row r="91" customFormat="false" ht="16.5" hidden="false" customHeight="true" outlineLevel="0" collapsed="false">
      <c r="C91" s="832"/>
      <c r="D91" s="1229"/>
      <c r="E91" s="1249"/>
      <c r="F91" s="1254"/>
      <c r="G91" s="1255"/>
      <c r="H91" s="1256"/>
      <c r="I91" s="1256" t="s">
        <v>423</v>
      </c>
      <c r="J91" s="1254" t="s">
        <v>1337</v>
      </c>
      <c r="K91" s="1236"/>
      <c r="L91" s="462"/>
    </row>
    <row r="92" customFormat="false" ht="16.5" hidden="false" customHeight="false" outlineLevel="0" collapsed="false">
      <c r="C92" s="832"/>
      <c r="D92" s="1229"/>
      <c r="E92" s="1249"/>
      <c r="F92" s="1254"/>
      <c r="G92" s="1255"/>
      <c r="H92" s="1256"/>
      <c r="I92" s="1256"/>
      <c r="J92" s="1254" t="s">
        <v>1339</v>
      </c>
      <c r="K92" s="1236"/>
      <c r="L92" s="462"/>
    </row>
    <row r="93" customFormat="false" ht="16.5" hidden="false" customHeight="false" outlineLevel="0" collapsed="false">
      <c r="C93" s="832"/>
      <c r="D93" s="1229"/>
      <c r="E93" s="1249"/>
      <c r="F93" s="1254"/>
      <c r="G93" s="1255"/>
      <c r="H93" s="1256"/>
      <c r="I93" s="1256"/>
      <c r="J93" s="1254" t="s">
        <v>1355</v>
      </c>
      <c r="K93" s="1236"/>
      <c r="L93" s="462"/>
    </row>
    <row r="94" customFormat="false" ht="16.5" hidden="false" customHeight="false" outlineLevel="0" collapsed="false">
      <c r="C94" s="832"/>
      <c r="D94" s="1229"/>
      <c r="E94" s="1249"/>
      <c r="F94" s="1254"/>
      <c r="G94" s="1255"/>
      <c r="H94" s="1256"/>
      <c r="I94" s="1256"/>
      <c r="J94" s="1254" t="s">
        <v>1356</v>
      </c>
      <c r="K94" s="1245"/>
      <c r="L94" s="462"/>
    </row>
    <row r="95" customFormat="false" ht="16.5" hidden="false" customHeight="true" outlineLevel="0" collapsed="false">
      <c r="C95" s="832"/>
      <c r="D95" s="1229"/>
      <c r="E95" s="1249"/>
      <c r="F95" s="1259" t="s">
        <v>1363</v>
      </c>
      <c r="G95" s="1253" t="s">
        <v>1364</v>
      </c>
      <c r="H95" s="1243" t="s">
        <v>1353</v>
      </c>
      <c r="I95" s="1243" t="s">
        <v>1365</v>
      </c>
      <c r="J95" s="1243"/>
      <c r="K95" s="1236"/>
      <c r="L95" s="462"/>
    </row>
    <row r="96" customFormat="false" ht="16.5" hidden="false" customHeight="true" outlineLevel="0" collapsed="false">
      <c r="C96" s="832"/>
      <c r="D96" s="1229"/>
      <c r="E96" s="1249"/>
      <c r="F96" s="1259"/>
      <c r="G96" s="1253"/>
      <c r="H96" s="1243"/>
      <c r="I96" s="1243" t="s">
        <v>1366</v>
      </c>
      <c r="J96" s="1243"/>
      <c r="K96" s="1236"/>
      <c r="L96" s="462"/>
    </row>
    <row r="97" customFormat="false" ht="16.5" hidden="false" customHeight="true" outlineLevel="0" collapsed="false">
      <c r="C97" s="832"/>
      <c r="D97" s="1229"/>
      <c r="E97" s="1249"/>
      <c r="F97" s="1259"/>
      <c r="G97" s="1253"/>
      <c r="H97" s="1243"/>
      <c r="I97" s="1243" t="s">
        <v>1355</v>
      </c>
      <c r="J97" s="1243"/>
      <c r="K97" s="1236"/>
      <c r="L97" s="462"/>
    </row>
    <row r="98" customFormat="false" ht="16.5" hidden="false" customHeight="true" outlineLevel="0" collapsed="false">
      <c r="C98" s="832"/>
      <c r="D98" s="1229"/>
      <c r="E98" s="1249"/>
      <c r="F98" s="1259"/>
      <c r="G98" s="1253"/>
      <c r="H98" s="1243"/>
      <c r="I98" s="1243" t="s">
        <v>1356</v>
      </c>
      <c r="J98" s="1243"/>
      <c r="K98" s="1236"/>
      <c r="L98" s="462"/>
    </row>
    <row r="99" customFormat="false" ht="16.5" hidden="false" customHeight="true" outlineLevel="0" collapsed="false">
      <c r="C99" s="832"/>
      <c r="D99" s="1229"/>
      <c r="E99" s="1249"/>
      <c r="F99" s="1259"/>
      <c r="G99" s="1253"/>
      <c r="H99" s="1243" t="s">
        <v>1361</v>
      </c>
      <c r="I99" s="1243" t="s">
        <v>1365</v>
      </c>
      <c r="J99" s="1243"/>
      <c r="K99" s="1236"/>
      <c r="L99" s="462"/>
    </row>
    <row r="100" customFormat="false" ht="16.5" hidden="false" customHeight="true" outlineLevel="0" collapsed="false">
      <c r="C100" s="832"/>
      <c r="D100" s="1229"/>
      <c r="E100" s="1249"/>
      <c r="F100" s="1259"/>
      <c r="G100" s="1253"/>
      <c r="H100" s="1243"/>
      <c r="I100" s="1243" t="s">
        <v>1366</v>
      </c>
      <c r="J100" s="1243"/>
      <c r="K100" s="1236"/>
      <c r="L100" s="462"/>
    </row>
    <row r="101" customFormat="false" ht="16.5" hidden="false" customHeight="true" outlineLevel="0" collapsed="false">
      <c r="C101" s="832"/>
      <c r="D101" s="1229"/>
      <c r="E101" s="1249"/>
      <c r="F101" s="1259"/>
      <c r="G101" s="1253"/>
      <c r="H101" s="1243"/>
      <c r="I101" s="1243" t="s">
        <v>1355</v>
      </c>
      <c r="J101" s="1243"/>
      <c r="K101" s="1236"/>
      <c r="L101" s="462"/>
    </row>
    <row r="102" customFormat="false" ht="16.5" hidden="false" customHeight="true" outlineLevel="0" collapsed="false">
      <c r="C102" s="832"/>
      <c r="D102" s="1229"/>
      <c r="E102" s="1249"/>
      <c r="F102" s="1259"/>
      <c r="G102" s="1253"/>
      <c r="H102" s="1243"/>
      <c r="I102" s="1243" t="s">
        <v>1356</v>
      </c>
      <c r="J102" s="1243"/>
      <c r="K102" s="1236"/>
      <c r="L102" s="462"/>
    </row>
    <row r="103" customFormat="false" ht="16.5" hidden="false" customHeight="true" outlineLevel="0" collapsed="false">
      <c r="C103" s="832"/>
      <c r="D103" s="1229"/>
      <c r="E103" s="1249"/>
      <c r="F103" s="1259"/>
      <c r="G103" s="1253"/>
      <c r="H103" s="1243" t="s">
        <v>1362</v>
      </c>
      <c r="I103" s="1243" t="s">
        <v>1365</v>
      </c>
      <c r="J103" s="1243"/>
      <c r="K103" s="1236"/>
      <c r="L103" s="462"/>
    </row>
    <row r="104" customFormat="false" ht="16.5" hidden="false" customHeight="true" outlineLevel="0" collapsed="false">
      <c r="C104" s="832"/>
      <c r="D104" s="1229"/>
      <c r="E104" s="1249"/>
      <c r="F104" s="1259"/>
      <c r="G104" s="1253"/>
      <c r="H104" s="1243"/>
      <c r="I104" s="1243" t="s">
        <v>1366</v>
      </c>
      <c r="J104" s="1243"/>
      <c r="K104" s="1236"/>
      <c r="L104" s="462"/>
    </row>
    <row r="105" customFormat="false" ht="16.5" hidden="false" customHeight="true" outlineLevel="0" collapsed="false">
      <c r="C105" s="832"/>
      <c r="D105" s="1229"/>
      <c r="E105" s="1249"/>
      <c r="F105" s="1259"/>
      <c r="G105" s="1253"/>
      <c r="H105" s="1243"/>
      <c r="I105" s="1243" t="s">
        <v>1355</v>
      </c>
      <c r="J105" s="1243"/>
      <c r="K105" s="1236"/>
      <c r="L105" s="462"/>
    </row>
    <row r="106" customFormat="false" ht="16.5" hidden="false" customHeight="true" outlineLevel="0" collapsed="false">
      <c r="C106" s="832"/>
      <c r="D106" s="1229"/>
      <c r="E106" s="1249"/>
      <c r="F106" s="1259"/>
      <c r="G106" s="1253"/>
      <c r="H106" s="1243"/>
      <c r="I106" s="1243" t="s">
        <v>1356</v>
      </c>
      <c r="J106" s="1243"/>
      <c r="K106" s="1236"/>
      <c r="L106" s="462"/>
    </row>
    <row r="107" customFormat="false" ht="16.5" hidden="false" customHeight="true" outlineLevel="0" collapsed="false">
      <c r="C107" s="832"/>
      <c r="D107" s="1229"/>
      <c r="E107" s="1249"/>
      <c r="F107" s="1238" t="s">
        <v>1367</v>
      </c>
      <c r="G107" s="1239" t="s">
        <v>1368</v>
      </c>
      <c r="H107" s="1260" t="s">
        <v>1369</v>
      </c>
      <c r="I107" s="1260" t="s">
        <v>1336</v>
      </c>
      <c r="J107" s="1260"/>
      <c r="K107" s="1236"/>
      <c r="L107" s="462"/>
    </row>
    <row r="108" customFormat="false" ht="16.5" hidden="false" customHeight="true" outlineLevel="0" collapsed="false">
      <c r="C108" s="832"/>
      <c r="D108" s="1229"/>
      <c r="E108" s="1249"/>
      <c r="F108" s="1238"/>
      <c r="G108" s="1239"/>
      <c r="H108" s="1260"/>
      <c r="I108" s="1243" t="s">
        <v>1340</v>
      </c>
      <c r="J108" s="1243"/>
      <c r="K108" s="1236"/>
      <c r="L108" s="462"/>
    </row>
    <row r="109" customFormat="false" ht="16.5" hidden="false" customHeight="true" outlineLevel="0" collapsed="false">
      <c r="C109" s="832"/>
      <c r="D109" s="1229"/>
      <c r="E109" s="1249"/>
      <c r="F109" s="1238"/>
      <c r="G109" s="1239"/>
      <c r="H109" s="1243" t="s">
        <v>1370</v>
      </c>
      <c r="I109" s="1260" t="s">
        <v>1336</v>
      </c>
      <c r="J109" s="1260"/>
      <c r="K109" s="1236"/>
      <c r="L109" s="462"/>
    </row>
    <row r="110" customFormat="false" ht="16.5" hidden="false" customHeight="true" outlineLevel="0" collapsed="false">
      <c r="C110" s="832"/>
      <c r="D110" s="1229"/>
      <c r="E110" s="1249"/>
      <c r="F110" s="1238"/>
      <c r="G110" s="1239"/>
      <c r="H110" s="1243"/>
      <c r="I110" s="1243" t="s">
        <v>1340</v>
      </c>
      <c r="J110" s="1243"/>
      <c r="K110" s="1236"/>
      <c r="L110" s="462"/>
    </row>
    <row r="111" customFormat="false" ht="16.5" hidden="false" customHeight="true" outlineLevel="0" collapsed="false">
      <c r="C111" s="832"/>
      <c r="D111" s="1229"/>
      <c r="E111" s="1249"/>
      <c r="F111" s="1238"/>
      <c r="G111" s="1239"/>
      <c r="H111" s="1243" t="s">
        <v>1371</v>
      </c>
      <c r="I111" s="1260" t="s">
        <v>1336</v>
      </c>
      <c r="J111" s="1260"/>
      <c r="K111" s="1236"/>
      <c r="L111" s="462"/>
    </row>
    <row r="112" customFormat="false" ht="16.5" hidden="false" customHeight="true" outlineLevel="0" collapsed="false">
      <c r="C112" s="832"/>
      <c r="D112" s="1229"/>
      <c r="E112" s="1249"/>
      <c r="F112" s="1238"/>
      <c r="G112" s="1239"/>
      <c r="H112" s="1243"/>
      <c r="I112" s="1243" t="s">
        <v>1340</v>
      </c>
      <c r="J112" s="1243"/>
      <c r="K112" s="1236"/>
      <c r="L112" s="462"/>
    </row>
    <row r="113" customFormat="false" ht="16.5" hidden="false" customHeight="true" outlineLevel="0" collapsed="false">
      <c r="C113" s="832"/>
      <c r="D113" s="1229"/>
      <c r="E113" s="1249"/>
      <c r="F113" s="1238"/>
      <c r="G113" s="1239"/>
      <c r="H113" s="1243" t="s">
        <v>1372</v>
      </c>
      <c r="I113" s="1260" t="s">
        <v>1336</v>
      </c>
      <c r="J113" s="1260"/>
      <c r="K113" s="1236"/>
      <c r="L113" s="462"/>
    </row>
    <row r="114" customFormat="false" ht="16.5" hidden="false" customHeight="true" outlineLevel="0" collapsed="false">
      <c r="C114" s="832"/>
      <c r="D114" s="1229"/>
      <c r="E114" s="1249"/>
      <c r="F114" s="1238"/>
      <c r="G114" s="1239"/>
      <c r="H114" s="1243"/>
      <c r="I114" s="1243" t="s">
        <v>1340</v>
      </c>
      <c r="J114" s="1243"/>
      <c r="K114" s="1236"/>
      <c r="L114" s="462"/>
    </row>
    <row r="115" customFormat="false" ht="16.5" hidden="false" customHeight="true" outlineLevel="0" collapsed="false">
      <c r="C115" s="832"/>
      <c r="D115" s="1229"/>
      <c r="E115" s="1249"/>
      <c r="F115" s="1238"/>
      <c r="G115" s="1239"/>
      <c r="H115" s="1243" t="s">
        <v>1373</v>
      </c>
      <c r="I115" s="1260" t="s">
        <v>1336</v>
      </c>
      <c r="J115" s="1260"/>
      <c r="K115" s="1236"/>
      <c r="L115" s="462"/>
    </row>
    <row r="116" customFormat="false" ht="16.5" hidden="false" customHeight="true" outlineLevel="0" collapsed="false">
      <c r="C116" s="832"/>
      <c r="D116" s="1229"/>
      <c r="E116" s="1249"/>
      <c r="F116" s="1238"/>
      <c r="G116" s="1239"/>
      <c r="H116" s="1243"/>
      <c r="I116" s="1243" t="s">
        <v>1340</v>
      </c>
      <c r="J116" s="1243"/>
      <c r="K116" s="1236"/>
      <c r="L116" s="462"/>
    </row>
    <row r="117" customFormat="false" ht="16.5" hidden="false" customHeight="true" outlineLevel="0" collapsed="false">
      <c r="C117" s="832"/>
      <c r="D117" s="1229"/>
      <c r="E117" s="1249"/>
      <c r="F117" s="1238"/>
      <c r="G117" s="1239"/>
      <c r="H117" s="1244" t="s">
        <v>1374</v>
      </c>
      <c r="I117" s="1260" t="s">
        <v>1336</v>
      </c>
      <c r="J117" s="1260"/>
      <c r="K117" s="1236"/>
      <c r="L117" s="462"/>
    </row>
    <row r="118" customFormat="false" ht="17.25" hidden="false" customHeight="true" outlineLevel="0" collapsed="false">
      <c r="C118" s="832"/>
      <c r="D118" s="1229"/>
      <c r="E118" s="1249"/>
      <c r="F118" s="1238"/>
      <c r="G118" s="1239"/>
      <c r="H118" s="1244"/>
      <c r="I118" s="1244" t="s">
        <v>1340</v>
      </c>
      <c r="J118" s="1244"/>
      <c r="K118" s="1248"/>
      <c r="L118" s="462"/>
    </row>
    <row r="119" customFormat="false" ht="16.5" hidden="false" customHeight="true" outlineLevel="0" collapsed="false">
      <c r="C119" s="832"/>
      <c r="D119" s="1229"/>
      <c r="E119" s="1249" t="s">
        <v>1375</v>
      </c>
      <c r="F119" s="1261" t="s">
        <v>1376</v>
      </c>
      <c r="G119" s="1262" t="s">
        <v>1377</v>
      </c>
      <c r="H119" s="1261" t="s">
        <v>1337</v>
      </c>
      <c r="I119" s="1261"/>
      <c r="J119" s="1261"/>
      <c r="K119" s="1252"/>
      <c r="L119" s="462"/>
    </row>
    <row r="120" customFormat="false" ht="16.5" hidden="false" customHeight="true" outlineLevel="0" collapsed="false">
      <c r="C120" s="832"/>
      <c r="D120" s="1229"/>
      <c r="E120" s="1249"/>
      <c r="F120" s="1261"/>
      <c r="G120" s="1262"/>
      <c r="H120" s="1263" t="s">
        <v>1339</v>
      </c>
      <c r="I120" s="1263"/>
      <c r="J120" s="1263"/>
      <c r="K120" s="1236"/>
      <c r="L120" s="462"/>
    </row>
    <row r="121" customFormat="false" ht="23.25" hidden="false" customHeight="true" outlineLevel="0" collapsed="false">
      <c r="C121" s="832"/>
      <c r="D121" s="1229"/>
      <c r="E121" s="1249"/>
      <c r="F121" s="56" t="s">
        <v>1378</v>
      </c>
      <c r="G121" s="1260" t="s">
        <v>1379</v>
      </c>
      <c r="H121" s="56" t="s">
        <v>1337</v>
      </c>
      <c r="I121" s="56"/>
      <c r="J121" s="56"/>
      <c r="K121" s="1236"/>
      <c r="L121" s="462"/>
    </row>
    <row r="122" customFormat="false" ht="24" hidden="false" customHeight="true" outlineLevel="0" collapsed="false">
      <c r="C122" s="832"/>
      <c r="D122" s="1229"/>
      <c r="E122" s="1249"/>
      <c r="F122" s="56"/>
      <c r="G122" s="1260"/>
      <c r="H122" s="56" t="s">
        <v>1339</v>
      </c>
      <c r="I122" s="56"/>
      <c r="J122" s="56"/>
      <c r="K122" s="1236"/>
      <c r="L122" s="462"/>
    </row>
    <row r="123" customFormat="false" ht="16.5" hidden="false" customHeight="true" outlineLevel="0" collapsed="false">
      <c r="C123" s="832"/>
      <c r="D123" s="1229"/>
      <c r="E123" s="1249"/>
      <c r="F123" s="1264" t="s">
        <v>1380</v>
      </c>
      <c r="G123" s="1265" t="s">
        <v>1381</v>
      </c>
      <c r="H123" s="1266" t="s">
        <v>1337</v>
      </c>
      <c r="I123" s="1266"/>
      <c r="J123" s="1266"/>
      <c r="K123" s="1236"/>
      <c r="L123" s="462"/>
    </row>
    <row r="124" customFormat="false" ht="17.25" hidden="false" customHeight="false" outlineLevel="0" collapsed="false">
      <c r="C124" s="832"/>
      <c r="D124" s="1229"/>
      <c r="E124" s="1249"/>
      <c r="F124" s="1264"/>
      <c r="G124" s="1265"/>
      <c r="H124" s="1267" t="s">
        <v>1339</v>
      </c>
      <c r="I124" s="1267"/>
      <c r="J124" s="1267"/>
      <c r="K124" s="1248"/>
      <c r="L124" s="462"/>
    </row>
    <row r="125" customFormat="false" ht="13.5" hidden="false" customHeight="false" outlineLevel="0" collapsed="false">
      <c r="C125" s="471"/>
      <c r="D125" s="472"/>
      <c r="E125" s="472"/>
      <c r="F125" s="472"/>
      <c r="G125" s="472"/>
      <c r="H125" s="472"/>
      <c r="I125" s="472"/>
      <c r="J125" s="472"/>
      <c r="K125" s="472"/>
      <c r="L125" s="473"/>
    </row>
  </sheetData>
  <sheetProtection sheet="true" password="d69d" selectLockedCells="true"/>
  <protectedRanges>
    <protectedRange name="Range1"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268" t="s">
        <v>0</v>
      </c>
      <c r="D5" s="1268"/>
      <c r="E5" s="1268"/>
      <c r="F5" s="1268"/>
      <c r="G5" s="1268"/>
      <c r="H5" s="1268"/>
      <c r="I5" s="1268"/>
      <c r="J5" s="1268"/>
      <c r="K5" s="1268"/>
      <c r="L5" s="1268"/>
      <c r="M5" s="1175"/>
    </row>
    <row r="6" customFormat="false" ht="18.75" hidden="false" customHeight="false" outlineLevel="0" collapsed="false">
      <c r="C6" s="1177" t="s">
        <v>1382</v>
      </c>
      <c r="D6" s="1177"/>
      <c r="E6" s="1177"/>
      <c r="F6" s="1177"/>
      <c r="G6" s="1177"/>
      <c r="H6" s="1177"/>
      <c r="I6" s="1177"/>
      <c r="J6" s="1177"/>
      <c r="K6" s="1177"/>
      <c r="L6" s="1177"/>
      <c r="M6" s="1178"/>
    </row>
    <row r="7" customFormat="false" ht="18.75" hidden="false" customHeight="false" outlineLevel="0" collapsed="false">
      <c r="C7" s="1269"/>
      <c r="D7" s="1270"/>
      <c r="E7" s="1270"/>
      <c r="F7" s="1270"/>
      <c r="G7" s="1270"/>
      <c r="H7" s="1270"/>
      <c r="I7" s="1270"/>
      <c r="J7" s="1270"/>
      <c r="K7" s="1270"/>
      <c r="L7" s="1271"/>
      <c r="M7" s="1181"/>
    </row>
    <row r="8" customFormat="false" ht="120" hidden="false" customHeight="true" outlineLevel="0" collapsed="false">
      <c r="C8" s="1180"/>
      <c r="D8" s="484" t="s">
        <v>115</v>
      </c>
      <c r="E8" s="1272" t="s">
        <v>1383</v>
      </c>
      <c r="F8" s="1272"/>
      <c r="G8" s="1272"/>
      <c r="H8" s="1272"/>
      <c r="I8" s="1272"/>
      <c r="J8" s="1272"/>
      <c r="K8" s="1181"/>
      <c r="L8" s="1182"/>
      <c r="M8" s="1181"/>
    </row>
    <row r="9" customFormat="false" ht="18" hidden="false" customHeight="false" outlineLevel="0" collapsed="false">
      <c r="C9" s="1180"/>
      <c r="D9" s="1181"/>
      <c r="E9" s="1181"/>
      <c r="F9" s="1181"/>
      <c r="G9" s="1181"/>
      <c r="H9" s="1181"/>
      <c r="I9" s="1181"/>
      <c r="J9" s="1181"/>
      <c r="K9" s="1181"/>
      <c r="L9" s="1182"/>
      <c r="M9" s="1181"/>
    </row>
    <row r="10" customFormat="false" ht="12.75" hidden="false" customHeight="false" outlineLevel="0" collapsed="false">
      <c r="C10" s="458"/>
      <c r="D10" s="459"/>
      <c r="E10" s="459"/>
      <c r="F10" s="459"/>
      <c r="G10" s="459"/>
      <c r="H10" s="459"/>
      <c r="I10" s="459"/>
      <c r="J10" s="459"/>
      <c r="K10" s="459"/>
      <c r="L10" s="462"/>
    </row>
    <row r="11" customFormat="false" ht="17.25" hidden="false" customHeight="false" outlineLevel="0" collapsed="false">
      <c r="C11" s="458"/>
      <c r="D11" s="1273" t="s">
        <v>1384</v>
      </c>
      <c r="E11" s="1185"/>
      <c r="F11" s="1185"/>
      <c r="G11" s="1185"/>
      <c r="H11" s="1185"/>
      <c r="I11" s="1185"/>
      <c r="J11" s="1185"/>
      <c r="K11" s="1189"/>
      <c r="L11" s="1274"/>
    </row>
    <row r="12" customFormat="false" ht="16.5" hidden="false" customHeight="true" outlineLevel="0" collapsed="false">
      <c r="C12" s="458"/>
      <c r="D12" s="1275" t="s">
        <v>1385</v>
      </c>
      <c r="E12" s="1276" t="str">
        <f aca="false">IF(ISBLANK('1. Classification &amp; Budget'!H5),"",'1. Classification &amp; Budget'!H5)</f>
        <v>Kenya</v>
      </c>
      <c r="F12" s="1277" t="s">
        <v>1386</v>
      </c>
      <c r="G12" s="1277"/>
      <c r="H12" s="1277"/>
      <c r="I12" s="1277"/>
      <c r="J12" s="1277"/>
      <c r="K12" s="1277"/>
      <c r="L12" s="1278"/>
      <c r="O12" s="1279"/>
      <c r="P12" s="1280"/>
      <c r="Q12" s="1280"/>
      <c r="R12" s="1280"/>
      <c r="S12" s="1280"/>
      <c r="T12" s="1280"/>
    </row>
    <row r="13" customFormat="false" ht="34.5" hidden="false" customHeight="true" outlineLevel="0" collapsed="false">
      <c r="C13" s="458"/>
      <c r="D13" s="1281" t="s">
        <v>1387</v>
      </c>
      <c r="E13" s="1282" t="str">
        <f aca="false">IF(ISBLANK('1. Classification &amp; Budget'!F23),"",'1. Classification &amp; Budget'!F23)</f>
        <v>Werkheiser</v>
      </c>
      <c r="F13" s="1283" t="s">
        <v>1388</v>
      </c>
      <c r="G13" s="1283"/>
      <c r="H13" s="1283"/>
      <c r="I13" s="1283"/>
      <c r="J13" s="1283"/>
      <c r="K13" s="1283"/>
      <c r="L13" s="1284"/>
      <c r="O13" s="1280"/>
      <c r="P13" s="1280"/>
      <c r="Q13" s="1280"/>
      <c r="R13" s="1280"/>
      <c r="S13" s="1280"/>
      <c r="T13" s="1280"/>
    </row>
    <row r="14" customFormat="false" ht="36" hidden="false" customHeight="true" outlineLevel="0" collapsed="false">
      <c r="C14" s="458"/>
      <c r="D14" s="1281" t="s">
        <v>1389</v>
      </c>
      <c r="E14" s="1282" t="str">
        <f aca="false">IF(ISBLANK('1. Classification &amp; Budget'!I23),"",'1. Classification &amp; Budget'!I23)</f>
        <v>Brittany</v>
      </c>
      <c r="F14" s="1285"/>
      <c r="G14" s="1285"/>
      <c r="H14" s="1285"/>
      <c r="I14" s="1285"/>
      <c r="J14" s="1285"/>
      <c r="K14" s="1285"/>
      <c r="L14" s="1284"/>
      <c r="O14" s="1280"/>
      <c r="P14" s="1280"/>
      <c r="Q14" s="1280"/>
      <c r="R14" s="1280"/>
      <c r="S14" s="1280"/>
      <c r="T14" s="1280"/>
    </row>
    <row r="15" customFormat="false" ht="16.5" hidden="false" customHeight="true" outlineLevel="0" collapsed="false">
      <c r="C15" s="458"/>
      <c r="D15" s="1286" t="s">
        <v>1390</v>
      </c>
      <c r="E15" s="1286"/>
      <c r="F15" s="1287" t="s">
        <v>1391</v>
      </c>
      <c r="G15" s="1287"/>
      <c r="H15" s="1287"/>
      <c r="I15" s="1288" t="n">
        <f aca="false">IF('1. Classification &amp; Budget'!H58=0,"",'1. Classification &amp; Budget'!H58)</f>
        <v>4941.17647058824</v>
      </c>
      <c r="J15" s="1288"/>
      <c r="K15" s="1288"/>
      <c r="L15" s="1289"/>
      <c r="O15" s="1280"/>
      <c r="P15" s="1280"/>
      <c r="Q15" s="1280"/>
      <c r="R15" s="1280"/>
      <c r="S15" s="1280"/>
      <c r="T15" s="1280"/>
    </row>
    <row r="16" customFormat="false" ht="16.5" hidden="false" customHeight="true" outlineLevel="0" collapsed="false">
      <c r="C16" s="458"/>
      <c r="D16" s="1290" t="str">
        <f aca="false">IF(ISBLANK('2. Questionnaire'!J8),"",'2. Questionnaire'!J8)</f>
        <v>The Maternal and Child Health project of has the objective for improved service delivery in the maternity department of the country district hospital. If this project is funded there is expected to be an increase in more efficient procedures, more efficient care in case of patient crisis and an increase in successful deliveries of healthy children.  The Maternal and Child Health project is seeking new equipment than can enable the nursing staff to react faster to unforeseen crises and establish a higher level a care for the pregnant mothers.  The maternity department seeks delivery sets for expecting mothers, an electronic delivery bed, a fetal doppler, suction machine, and digital blood-pressure machine. The district hospital receives on average, 230 women each month for the delivery of their children. Of the expected births, they nursing staff has a 98% success rate in healthy live births of children. If the equipment should be funded the district hospital will take responsibility for the purchase and transport of maternity equipment from the regional capital.  Also, the hospital administration is committed to the training of the maternity ward nursing staff on all new equipment, as well as training for the equipment maintenance department on installation and maintenance of new equipment. </v>
      </c>
      <c r="E16" s="1290"/>
      <c r="F16" s="1287" t="s">
        <v>1392</v>
      </c>
      <c r="G16" s="1287"/>
      <c r="H16" s="1291" t="n">
        <f aca="false">IF(ISBLANK('1. Classification &amp; Budget'!H18),"",'1. Classification &amp; Budget'!H18)</f>
        <v>41395</v>
      </c>
      <c r="I16" s="1292" t="s">
        <v>1393</v>
      </c>
      <c r="J16" s="1292"/>
      <c r="K16" s="1293" t="n">
        <f aca="false">IF(ISBLANK('1. Classification &amp; Budget'!N18),"",'1. Classification &amp; Budget'!N18)</f>
        <v>41487</v>
      </c>
      <c r="L16" s="1294"/>
      <c r="O16" s="1280"/>
      <c r="P16" s="1280"/>
      <c r="Q16" s="1280"/>
      <c r="R16" s="1280"/>
      <c r="S16" s="1280"/>
      <c r="T16" s="1280"/>
    </row>
    <row r="17" customFormat="false" ht="16.5" hidden="false" customHeight="true" outlineLevel="0" collapsed="false">
      <c r="C17" s="458"/>
      <c r="D17" s="1290"/>
      <c r="E17" s="1290"/>
      <c r="F17" s="1295" t="s">
        <v>1394</v>
      </c>
      <c r="G17" s="1295"/>
      <c r="H17" s="1295"/>
      <c r="I17" s="1295"/>
      <c r="J17" s="1295"/>
      <c r="K17" s="1295"/>
      <c r="L17" s="1284"/>
      <c r="O17" s="1280"/>
      <c r="P17" s="1280"/>
      <c r="Q17" s="1280"/>
      <c r="R17" s="1280"/>
      <c r="S17" s="1280"/>
      <c r="T17" s="1280"/>
    </row>
    <row r="18" customFormat="false" ht="108.75" hidden="false" customHeight="true" outlineLevel="0" collapsed="false">
      <c r="C18" s="458"/>
      <c r="D18" s="1290"/>
      <c r="E18" s="1290"/>
      <c r="F18" s="1296" t="str">
        <f aca="false">'1. Classification &amp; Budget'!H11&amp;", "&amp;'1. Classification &amp; Budget'!H12&amp;", "&amp;'1. Classification &amp; Budget'!H5</f>
        <v>Ol'Kalou, Central Region, Kenya</v>
      </c>
      <c r="G18" s="1296"/>
      <c r="H18" s="1296"/>
      <c r="I18" s="1296"/>
      <c r="J18" s="1296"/>
      <c r="K18" s="1296"/>
      <c r="L18" s="1284"/>
      <c r="O18" s="1280"/>
      <c r="P18" s="1280"/>
      <c r="Q18" s="1280"/>
      <c r="R18" s="1280"/>
      <c r="S18" s="1280"/>
      <c r="T18" s="1280"/>
    </row>
    <row r="19" customFormat="false" ht="16.5" hidden="false" customHeight="false" outlineLevel="0" collapsed="false">
      <c r="C19" s="458"/>
      <c r="D19" s="1189"/>
      <c r="E19" s="1189"/>
      <c r="F19" s="1189"/>
      <c r="G19" s="1189"/>
      <c r="H19" s="1189"/>
      <c r="I19" s="1189"/>
      <c r="J19" s="1189"/>
      <c r="K19" s="1189"/>
      <c r="L19" s="1274"/>
      <c r="N19" s="459"/>
      <c r="O19" s="1297"/>
      <c r="P19" s="1297"/>
      <c r="Q19" s="1297"/>
      <c r="R19" s="1297"/>
      <c r="S19" s="1297"/>
      <c r="T19" s="1280"/>
    </row>
    <row r="20" customFormat="false" ht="17.25" hidden="false" customHeight="false" outlineLevel="0" collapsed="false">
      <c r="C20" s="458"/>
      <c r="D20" s="1273" t="s">
        <v>1395</v>
      </c>
      <c r="E20" s="1298"/>
      <c r="F20" s="1298"/>
      <c r="G20" s="1298"/>
      <c r="H20" s="1298"/>
      <c r="I20" s="1298"/>
      <c r="J20" s="1298"/>
      <c r="K20" s="1298"/>
      <c r="L20" s="1299"/>
      <c r="N20" s="459"/>
      <c r="O20" s="1297"/>
      <c r="P20" s="1297"/>
      <c r="Q20" s="1297"/>
      <c r="R20" s="1297"/>
      <c r="S20" s="1297"/>
      <c r="T20" s="1280"/>
    </row>
    <row r="21" customFormat="false" ht="55.5" hidden="false" customHeight="true" outlineLevel="0" collapsed="false">
      <c r="C21" s="458"/>
      <c r="D21" s="1300" t="s">
        <v>1396</v>
      </c>
      <c r="E21" s="1300"/>
      <c r="F21" s="1301" t="s">
        <v>1397</v>
      </c>
      <c r="G21" s="1301"/>
      <c r="H21" s="1301"/>
      <c r="I21" s="1302" t="s">
        <v>1398</v>
      </c>
      <c r="J21" s="1302"/>
      <c r="K21" s="1302"/>
      <c r="L21" s="1303"/>
      <c r="N21" s="1304"/>
      <c r="O21" s="1304"/>
      <c r="P21" s="1304"/>
      <c r="Q21" s="1304"/>
      <c r="R21" s="1304"/>
      <c r="S21" s="1304"/>
      <c r="T21" s="1280"/>
    </row>
    <row r="22" customFormat="false" ht="55.5" hidden="false" customHeight="true" outlineLevel="0" collapsed="false">
      <c r="C22" s="458"/>
      <c r="D22" s="1300"/>
      <c r="E22" s="1300"/>
      <c r="F22" s="1305" t="s">
        <v>1399</v>
      </c>
      <c r="G22" s="1306" t="s">
        <v>1400</v>
      </c>
      <c r="H22" s="1305" t="s">
        <v>1401</v>
      </c>
      <c r="I22" s="1307" t="s">
        <v>1402</v>
      </c>
      <c r="J22" s="1307" t="s">
        <v>1403</v>
      </c>
      <c r="K22" s="1308" t="s">
        <v>1404</v>
      </c>
      <c r="L22" s="1309"/>
      <c r="N22" s="857"/>
      <c r="O22" s="857"/>
      <c r="P22" s="857"/>
      <c r="Q22" s="857"/>
      <c r="R22" s="857"/>
      <c r="S22" s="857"/>
      <c r="T22" s="1280"/>
    </row>
    <row r="23" customFormat="false" ht="88.5" hidden="false" customHeight="true" outlineLevel="0" collapsed="false">
      <c r="C23" s="458"/>
      <c r="D23" s="1300"/>
      <c r="E23" s="1300"/>
      <c r="F23" s="1305"/>
      <c r="G23" s="1306"/>
      <c r="H23" s="1305"/>
      <c r="I23" s="1307"/>
      <c r="J23" s="1307"/>
      <c r="K23" s="1308"/>
      <c r="L23" s="1309"/>
      <c r="N23" s="857"/>
      <c r="O23" s="857"/>
      <c r="P23" s="857"/>
      <c r="Q23" s="857"/>
      <c r="R23" s="857"/>
      <c r="S23" s="857"/>
      <c r="T23" s="1280"/>
    </row>
    <row r="24" customFormat="false" ht="31.5" hidden="false" customHeight="true" outlineLevel="0" collapsed="false">
      <c r="C24" s="458"/>
      <c r="D24" s="1310" t="n">
        <v>1</v>
      </c>
      <c r="E24" s="1310"/>
      <c r="F24" s="1311"/>
      <c r="G24" s="1311"/>
      <c r="H24" s="1311"/>
      <c r="I24" s="1311"/>
      <c r="J24" s="1311"/>
      <c r="K24" s="1312"/>
      <c r="L24" s="1313"/>
      <c r="N24" s="857"/>
      <c r="O24" s="857"/>
      <c r="P24" s="857"/>
      <c r="Q24" s="857"/>
      <c r="R24" s="1314"/>
      <c r="S24" s="1314"/>
      <c r="T24" s="1280"/>
    </row>
    <row r="25" customFormat="false" ht="31.5" hidden="false" customHeight="true" outlineLevel="0" collapsed="false">
      <c r="C25" s="458"/>
      <c r="D25" s="697" t="n">
        <v>2</v>
      </c>
      <c r="E25" s="697"/>
      <c r="F25" s="778"/>
      <c r="G25" s="778"/>
      <c r="H25" s="778"/>
      <c r="I25" s="778"/>
      <c r="J25" s="778"/>
      <c r="K25" s="1315"/>
      <c r="L25" s="1313"/>
      <c r="N25" s="857"/>
      <c r="O25" s="857"/>
      <c r="P25" s="857"/>
      <c r="Q25" s="857"/>
      <c r="R25" s="1314"/>
      <c r="S25" s="1314"/>
      <c r="T25" s="1280"/>
    </row>
    <row r="26" customFormat="false" ht="31.5" hidden="false" customHeight="true" outlineLevel="0" collapsed="false">
      <c r="C26" s="458"/>
      <c r="D26" s="697" t="n">
        <v>3</v>
      </c>
      <c r="E26" s="697"/>
      <c r="F26" s="778"/>
      <c r="G26" s="778"/>
      <c r="H26" s="778"/>
      <c r="I26" s="778"/>
      <c r="J26" s="778"/>
      <c r="K26" s="1315"/>
      <c r="L26" s="1313"/>
      <c r="N26" s="857"/>
      <c r="O26" s="857"/>
      <c r="P26" s="857"/>
      <c r="Q26" s="857"/>
      <c r="R26" s="1314"/>
      <c r="S26" s="1314"/>
      <c r="T26" s="1280"/>
    </row>
    <row r="27" customFormat="false" ht="31.5" hidden="false" customHeight="true" outlineLevel="0" collapsed="false">
      <c r="C27" s="458"/>
      <c r="D27" s="697" t="n">
        <v>4</v>
      </c>
      <c r="E27" s="697"/>
      <c r="F27" s="778"/>
      <c r="G27" s="778"/>
      <c r="H27" s="778"/>
      <c r="I27" s="778"/>
      <c r="J27" s="778"/>
      <c r="K27" s="1315"/>
      <c r="L27" s="1313"/>
      <c r="N27" s="857"/>
      <c r="O27" s="857"/>
      <c r="P27" s="857"/>
      <c r="Q27" s="857"/>
      <c r="R27" s="1314"/>
      <c r="S27" s="1314"/>
      <c r="T27" s="1280"/>
    </row>
    <row r="28" customFormat="false" ht="31.5" hidden="false" customHeight="true" outlineLevel="0" collapsed="false">
      <c r="C28" s="458"/>
      <c r="D28" s="697" t="n">
        <v>5</v>
      </c>
      <c r="E28" s="697"/>
      <c r="F28" s="778"/>
      <c r="G28" s="778"/>
      <c r="H28" s="778"/>
      <c r="I28" s="778"/>
      <c r="J28" s="778"/>
      <c r="K28" s="1315"/>
      <c r="L28" s="1313"/>
      <c r="N28" s="857"/>
      <c r="O28" s="857"/>
      <c r="P28" s="857"/>
      <c r="Q28" s="857"/>
      <c r="R28" s="1314"/>
      <c r="S28" s="1314"/>
      <c r="T28" s="1280"/>
    </row>
    <row r="29" customFormat="false" ht="31.5" hidden="false" customHeight="true" outlineLevel="0" collapsed="false">
      <c r="C29" s="458"/>
      <c r="D29" s="697" t="n">
        <v>6</v>
      </c>
      <c r="E29" s="697"/>
      <c r="F29" s="778"/>
      <c r="G29" s="778"/>
      <c r="H29" s="778"/>
      <c r="I29" s="778"/>
      <c r="J29" s="778"/>
      <c r="K29" s="1315"/>
      <c r="L29" s="1313"/>
      <c r="N29" s="857"/>
      <c r="O29" s="857"/>
      <c r="P29" s="857"/>
      <c r="Q29" s="857"/>
      <c r="R29" s="1314"/>
      <c r="S29" s="1314"/>
      <c r="T29" s="1280"/>
    </row>
    <row r="30" customFormat="false" ht="31.5" hidden="false" customHeight="true" outlineLevel="0" collapsed="false">
      <c r="C30" s="458"/>
      <c r="D30" s="697" t="n">
        <v>7</v>
      </c>
      <c r="E30" s="697"/>
      <c r="F30" s="778"/>
      <c r="G30" s="778"/>
      <c r="H30" s="778"/>
      <c r="I30" s="778"/>
      <c r="J30" s="778"/>
      <c r="K30" s="1315"/>
      <c r="L30" s="1313"/>
      <c r="N30" s="857"/>
      <c r="O30" s="857"/>
      <c r="P30" s="857"/>
      <c r="Q30" s="857"/>
      <c r="R30" s="1314"/>
      <c r="S30" s="1314"/>
      <c r="T30" s="1280"/>
    </row>
    <row r="31" customFormat="false" ht="31.5" hidden="false" customHeight="true" outlineLevel="0" collapsed="false">
      <c r="C31" s="458"/>
      <c r="D31" s="702" t="n">
        <v>8</v>
      </c>
      <c r="E31" s="702"/>
      <c r="F31" s="1316"/>
      <c r="G31" s="1316"/>
      <c r="H31" s="1316"/>
      <c r="I31" s="1316"/>
      <c r="J31" s="1316"/>
      <c r="K31" s="1317"/>
      <c r="L31" s="1313"/>
      <c r="N31" s="857"/>
      <c r="O31" s="857"/>
      <c r="P31" s="857"/>
      <c r="Q31" s="857"/>
      <c r="R31" s="1314"/>
      <c r="S31" s="1314"/>
      <c r="T31" s="1280"/>
    </row>
    <row r="32" customFormat="false" ht="16.5" hidden="false" customHeight="false" outlineLevel="0" collapsed="false">
      <c r="C32" s="458"/>
      <c r="D32" s="1189"/>
      <c r="E32" s="1189"/>
      <c r="F32" s="1189"/>
      <c r="G32" s="1189"/>
      <c r="H32" s="1189"/>
      <c r="I32" s="1189"/>
      <c r="J32" s="1189"/>
      <c r="K32" s="1189"/>
      <c r="L32" s="1274"/>
      <c r="N32" s="857"/>
      <c r="O32" s="857"/>
      <c r="P32" s="857"/>
      <c r="Q32" s="857"/>
      <c r="R32" s="1314"/>
      <c r="S32" s="1314"/>
      <c r="T32" s="1280"/>
    </row>
    <row r="33" customFormat="false" ht="16.5" hidden="false" customHeight="true" outlineLevel="0" collapsed="false">
      <c r="C33" s="458"/>
      <c r="D33" s="1318" t="s">
        <v>1405</v>
      </c>
      <c r="E33" s="1318"/>
      <c r="F33" s="1318"/>
      <c r="G33" s="1318"/>
      <c r="H33" s="1318"/>
      <c r="I33" s="1318"/>
      <c r="J33" s="1318"/>
      <c r="K33" s="1318"/>
      <c r="L33" s="1319"/>
      <c r="N33" s="857"/>
      <c r="O33" s="857"/>
      <c r="P33" s="857"/>
      <c r="Q33" s="857"/>
      <c r="R33" s="1314"/>
      <c r="S33" s="1314"/>
      <c r="T33" s="1280"/>
    </row>
    <row r="34" customFormat="false" ht="10.5" hidden="false" customHeight="true" outlineLevel="0" collapsed="false">
      <c r="C34" s="458"/>
      <c r="D34" s="1189"/>
      <c r="E34" s="1189"/>
      <c r="F34" s="1189"/>
      <c r="G34" s="1189"/>
      <c r="H34" s="1189"/>
      <c r="I34" s="1189"/>
      <c r="J34" s="1189"/>
      <c r="K34" s="1189"/>
      <c r="L34" s="1274"/>
      <c r="N34" s="857"/>
      <c r="O34" s="857"/>
      <c r="P34" s="857"/>
      <c r="Q34" s="857"/>
      <c r="R34" s="1314"/>
      <c r="S34" s="1314"/>
      <c r="T34" s="1280"/>
    </row>
    <row r="35" customFormat="false" ht="6" hidden="false" customHeight="true" outlineLevel="0" collapsed="false">
      <c r="C35" s="458"/>
      <c r="D35" s="1189"/>
      <c r="E35" s="1189"/>
      <c r="F35" s="1189"/>
      <c r="G35" s="1189"/>
      <c r="H35" s="1189"/>
      <c r="I35" s="1189"/>
      <c r="J35" s="1189"/>
      <c r="K35" s="1189"/>
      <c r="L35" s="1274"/>
      <c r="N35" s="857"/>
      <c r="O35" s="857"/>
      <c r="P35" s="857"/>
      <c r="Q35" s="857"/>
      <c r="R35" s="1314"/>
      <c r="S35" s="1314"/>
      <c r="T35" s="1280"/>
    </row>
    <row r="36" customFormat="false" ht="16.5" hidden="false" customHeight="false" outlineLevel="0" collapsed="false">
      <c r="C36" s="458"/>
      <c r="D36" s="1273" t="s">
        <v>1406</v>
      </c>
      <c r="E36" s="1189"/>
      <c r="F36" s="1189"/>
      <c r="G36" s="1189"/>
      <c r="H36" s="1189"/>
      <c r="I36" s="1189"/>
      <c r="J36" s="1189"/>
      <c r="K36" s="1189"/>
      <c r="L36" s="1274"/>
      <c r="N36" s="857"/>
      <c r="O36" s="857"/>
      <c r="P36" s="857"/>
      <c r="Q36" s="857"/>
      <c r="R36" s="1314"/>
      <c r="S36" s="1314"/>
      <c r="T36" s="1280"/>
    </row>
    <row r="37" customFormat="false" ht="7.5" hidden="false" customHeight="true" outlineLevel="0" collapsed="false">
      <c r="C37" s="458"/>
      <c r="D37" s="1189"/>
      <c r="E37" s="1189"/>
      <c r="F37" s="1189"/>
      <c r="G37" s="1189"/>
      <c r="H37" s="1189"/>
      <c r="I37" s="1189"/>
      <c r="J37" s="1189"/>
      <c r="K37" s="1189"/>
      <c r="L37" s="1274"/>
      <c r="N37" s="857"/>
      <c r="O37" s="857"/>
      <c r="P37" s="857"/>
      <c r="Q37" s="857"/>
      <c r="R37" s="1314"/>
      <c r="S37" s="1314"/>
      <c r="T37" s="1280"/>
    </row>
    <row r="38" customFormat="false" ht="24.75" hidden="false" customHeight="true" outlineLevel="0" collapsed="false">
      <c r="C38" s="458"/>
      <c r="D38" s="1185" t="s">
        <v>1407</v>
      </c>
      <c r="E38" s="1185"/>
      <c r="F38" s="1185"/>
      <c r="G38" s="1185"/>
      <c r="H38" s="1185"/>
      <c r="I38" s="1185"/>
      <c r="J38" s="1185"/>
      <c r="K38" s="1185"/>
      <c r="L38" s="1221"/>
      <c r="N38" s="857"/>
      <c r="O38" s="857"/>
      <c r="P38" s="857"/>
      <c r="Q38" s="857"/>
      <c r="R38" s="1314"/>
      <c r="S38" s="1314"/>
      <c r="T38" s="1280"/>
    </row>
    <row r="39" customFormat="false" ht="18" hidden="false" customHeight="true" outlineLevel="0" collapsed="false">
      <c r="C39" s="458"/>
      <c r="D39" s="1185"/>
      <c r="E39" s="1185"/>
      <c r="F39" s="1185"/>
      <c r="G39" s="1185"/>
      <c r="H39" s="1185"/>
      <c r="I39" s="1185"/>
      <c r="J39" s="1185"/>
      <c r="K39" s="1185"/>
      <c r="L39" s="1221"/>
      <c r="N39" s="857"/>
      <c r="O39" s="857"/>
      <c r="P39" s="857"/>
      <c r="Q39" s="857"/>
      <c r="R39" s="1314"/>
      <c r="S39" s="1314"/>
      <c r="T39" s="1280"/>
    </row>
    <row r="40" customFormat="false" ht="16.5" hidden="false" customHeight="true" outlineLevel="0" collapsed="false">
      <c r="C40" s="458"/>
      <c r="D40" s="1320" t="s">
        <v>1408</v>
      </c>
      <c r="E40" s="1185"/>
      <c r="F40" s="1185"/>
      <c r="G40" s="1185"/>
      <c r="H40" s="1185"/>
      <c r="I40" s="1185"/>
      <c r="J40" s="1185"/>
      <c r="K40" s="1185"/>
      <c r="L40" s="1221"/>
      <c r="N40" s="857"/>
      <c r="O40" s="857"/>
      <c r="P40" s="857"/>
      <c r="Q40" s="857"/>
      <c r="R40" s="1314"/>
      <c r="S40" s="1314"/>
      <c r="T40" s="1280"/>
    </row>
    <row r="41" customFormat="false" ht="16.5" hidden="false" customHeight="false" outlineLevel="0" collapsed="false">
      <c r="C41" s="458"/>
      <c r="D41" s="1320" t="s">
        <v>1409</v>
      </c>
      <c r="E41" s="1185"/>
      <c r="F41" s="1185"/>
      <c r="G41" s="1185"/>
      <c r="H41" s="1185"/>
      <c r="I41" s="1185"/>
      <c r="J41" s="1185"/>
      <c r="K41" s="1185"/>
      <c r="L41" s="1221"/>
      <c r="N41" s="857"/>
      <c r="O41" s="857"/>
      <c r="P41" s="857"/>
      <c r="Q41" s="857"/>
      <c r="R41" s="1314"/>
      <c r="S41" s="1314"/>
      <c r="T41" s="1280"/>
    </row>
    <row r="42" customFormat="false" ht="16.5" hidden="false" customHeight="true" outlineLevel="0" collapsed="false">
      <c r="C42" s="458"/>
      <c r="D42" s="1318" t="s">
        <v>1410</v>
      </c>
      <c r="E42" s="1318"/>
      <c r="F42" s="1318"/>
      <c r="G42" s="1318"/>
      <c r="H42" s="1318"/>
      <c r="I42" s="1318"/>
      <c r="J42" s="1318"/>
      <c r="K42" s="1318"/>
      <c r="L42" s="1319"/>
      <c r="N42" s="857"/>
      <c r="O42" s="857"/>
      <c r="P42" s="857"/>
      <c r="Q42" s="857"/>
      <c r="R42" s="1314"/>
      <c r="S42" s="1314"/>
      <c r="T42" s="1280"/>
    </row>
    <row r="43" customFormat="false" ht="15" hidden="false" customHeight="true" outlineLevel="0" collapsed="false">
      <c r="C43" s="458"/>
      <c r="D43" s="1318"/>
      <c r="E43" s="1318"/>
      <c r="F43" s="1318"/>
      <c r="G43" s="1318"/>
      <c r="H43" s="1318"/>
      <c r="I43" s="1318"/>
      <c r="J43" s="1318"/>
      <c r="K43" s="1318"/>
      <c r="L43" s="1319"/>
      <c r="N43" s="857"/>
      <c r="O43" s="857"/>
      <c r="P43" s="857"/>
      <c r="Q43" s="857"/>
      <c r="R43" s="1314"/>
      <c r="S43" s="1314"/>
      <c r="T43" s="1280"/>
    </row>
    <row r="44" customFormat="false" ht="16.5" hidden="false" customHeight="false" outlineLevel="0" collapsed="false">
      <c r="C44" s="458"/>
      <c r="D44" s="1318"/>
      <c r="E44" s="1318"/>
      <c r="F44" s="1318"/>
      <c r="G44" s="1318"/>
      <c r="H44" s="1318"/>
      <c r="I44" s="1318"/>
      <c r="J44" s="1318"/>
      <c r="K44" s="1318"/>
      <c r="L44" s="1319"/>
      <c r="N44" s="857"/>
      <c r="O44" s="857"/>
      <c r="P44" s="857"/>
      <c r="Q44" s="857"/>
      <c r="R44" s="1314"/>
      <c r="S44" s="1314"/>
      <c r="T44" s="1280"/>
    </row>
    <row r="45" customFormat="false" ht="17.25" hidden="false" customHeight="true" outlineLevel="0" collapsed="false">
      <c r="C45" s="458"/>
      <c r="D45" s="1321"/>
      <c r="E45" s="1185"/>
      <c r="F45" s="1185"/>
      <c r="G45" s="1185"/>
      <c r="H45" s="1185"/>
      <c r="I45" s="1185"/>
      <c r="J45" s="1185"/>
      <c r="K45" s="1185"/>
      <c r="L45" s="1221"/>
      <c r="N45" s="857"/>
      <c r="O45" s="857"/>
      <c r="P45" s="857"/>
      <c r="Q45" s="857"/>
      <c r="R45" s="1314"/>
      <c r="S45" s="1314"/>
      <c r="T45" s="1280"/>
    </row>
    <row r="46" customFormat="false" ht="20.25" hidden="false" customHeight="true" outlineLevel="0" collapsed="false">
      <c r="C46" s="458"/>
      <c r="D46" s="1320" t="s">
        <v>1411</v>
      </c>
      <c r="E46" s="1322"/>
      <c r="F46" s="1185"/>
      <c r="G46" s="1320" t="s">
        <v>493</v>
      </c>
      <c r="H46" s="1322"/>
      <c r="I46" s="1322"/>
      <c r="J46" s="1322"/>
      <c r="K46" s="1322"/>
      <c r="L46" s="1323"/>
      <c r="N46" s="857"/>
      <c r="O46" s="857"/>
      <c r="P46" s="857"/>
      <c r="Q46" s="857"/>
      <c r="R46" s="1314"/>
      <c r="S46" s="1314"/>
      <c r="T46" s="1280"/>
    </row>
    <row r="47" customFormat="false" ht="16.5" hidden="false" customHeight="false" outlineLevel="0" collapsed="false">
      <c r="C47" s="458"/>
      <c r="D47" s="1320"/>
      <c r="E47" s="1185"/>
      <c r="F47" s="1185"/>
      <c r="G47" s="1320"/>
      <c r="H47" s="1185"/>
      <c r="I47" s="1185"/>
      <c r="J47" s="1185"/>
      <c r="K47" s="1185"/>
      <c r="L47" s="1221"/>
      <c r="N47" s="857"/>
      <c r="O47" s="857"/>
      <c r="P47" s="857"/>
      <c r="Q47" s="857"/>
      <c r="R47" s="1314"/>
      <c r="S47" s="1314"/>
      <c r="T47" s="1280"/>
    </row>
    <row r="48" customFormat="false" ht="16.5" hidden="false" customHeight="true" outlineLevel="0" collapsed="false">
      <c r="C48" s="458"/>
      <c r="D48" s="1324" t="s">
        <v>1412</v>
      </c>
      <c r="E48" s="1185"/>
      <c r="F48" s="1185"/>
      <c r="G48" s="1185"/>
      <c r="H48" s="1185"/>
      <c r="I48" s="1185"/>
      <c r="J48" s="1185"/>
      <c r="K48" s="1185"/>
      <c r="L48" s="1221"/>
      <c r="N48" s="857"/>
      <c r="O48" s="857"/>
      <c r="P48" s="857"/>
      <c r="Q48" s="857"/>
      <c r="R48" s="1314"/>
      <c r="S48" s="1314"/>
      <c r="T48" s="1280"/>
    </row>
    <row r="49" customFormat="false" ht="16.5" hidden="false" customHeight="false" outlineLevel="0" collapsed="false">
      <c r="C49" s="458"/>
      <c r="D49" s="1324"/>
      <c r="E49" s="1325" t="str">
        <f aca="false">IF(ISBLANK('1. Classification &amp; Budget'!I27),"",'1. Classification &amp; Budget'!I27)</f>
        <v>Timothy Kibet </v>
      </c>
      <c r="F49" s="1185"/>
      <c r="G49" s="1320"/>
      <c r="H49" s="1326"/>
      <c r="I49" s="1326"/>
      <c r="J49" s="1326"/>
      <c r="K49" s="1326"/>
      <c r="L49" s="1327"/>
      <c r="N49" s="857"/>
      <c r="O49" s="857"/>
      <c r="P49" s="857"/>
      <c r="Q49" s="857"/>
      <c r="R49" s="1314"/>
      <c r="S49" s="1314"/>
      <c r="T49" s="1280"/>
    </row>
    <row r="50" customFormat="false" ht="18" hidden="false" customHeight="true" outlineLevel="0" collapsed="false">
      <c r="C50" s="458"/>
      <c r="D50" s="1189"/>
      <c r="E50" s="1185"/>
      <c r="F50" s="1185"/>
      <c r="G50" s="1185"/>
      <c r="H50" s="1185"/>
      <c r="I50" s="1185"/>
      <c r="J50" s="1185"/>
      <c r="K50" s="1185"/>
      <c r="L50" s="1221"/>
      <c r="N50" s="857"/>
      <c r="O50" s="857"/>
      <c r="P50" s="857"/>
      <c r="Q50" s="857"/>
      <c r="R50" s="1314"/>
      <c r="S50" s="1314"/>
      <c r="T50" s="1280"/>
    </row>
    <row r="51" customFormat="false" ht="21.75" hidden="false" customHeight="true" outlineLevel="0" collapsed="false">
      <c r="C51" s="458"/>
      <c r="D51" s="1185"/>
      <c r="E51" s="1185"/>
      <c r="F51" s="1185"/>
      <c r="G51" s="1185"/>
      <c r="H51" s="1185"/>
      <c r="I51" s="1185"/>
      <c r="J51" s="1185"/>
      <c r="K51" s="1185"/>
      <c r="L51" s="1221"/>
      <c r="N51" s="857"/>
      <c r="O51" s="857"/>
      <c r="P51" s="857"/>
      <c r="Q51" s="857"/>
      <c r="R51" s="1314"/>
      <c r="S51" s="1314"/>
      <c r="T51" s="1280"/>
    </row>
    <row r="52" customFormat="false" ht="16.5" hidden="false" customHeight="true" outlineLevel="0" collapsed="false">
      <c r="C52" s="458"/>
      <c r="D52" s="1328" t="s">
        <v>1413</v>
      </c>
      <c r="E52" s="1328"/>
      <c r="F52" s="1328"/>
      <c r="G52" s="1328"/>
      <c r="H52" s="1328"/>
      <c r="I52" s="1328"/>
      <c r="J52" s="1328"/>
      <c r="K52" s="1328"/>
      <c r="L52" s="1329"/>
      <c r="N52" s="857"/>
      <c r="O52" s="857"/>
      <c r="P52" s="857"/>
      <c r="Q52" s="857"/>
      <c r="R52" s="1314"/>
      <c r="S52" s="1314"/>
      <c r="T52" s="1280"/>
    </row>
    <row r="53" customFormat="false" ht="26.25" hidden="false" customHeight="true" outlineLevel="0" collapsed="false">
      <c r="C53" s="458"/>
      <c r="D53" s="1328"/>
      <c r="E53" s="1328"/>
      <c r="F53" s="1328"/>
      <c r="G53" s="1328"/>
      <c r="H53" s="1328"/>
      <c r="I53" s="1328"/>
      <c r="J53" s="1328"/>
      <c r="K53" s="1328"/>
      <c r="L53" s="1329"/>
      <c r="N53" s="1330"/>
      <c r="O53" s="1330"/>
      <c r="P53" s="857"/>
      <c r="Q53" s="857"/>
      <c r="R53" s="1314"/>
      <c r="S53" s="1314"/>
      <c r="T53" s="1280"/>
    </row>
    <row r="54" customFormat="false" ht="16.5" hidden="false" customHeight="true" outlineLevel="0" collapsed="false">
      <c r="C54" s="458"/>
      <c r="D54" s="1185"/>
      <c r="E54" s="1185"/>
      <c r="F54" s="1185"/>
      <c r="G54" s="1185"/>
      <c r="H54" s="1185"/>
      <c r="I54" s="1185"/>
      <c r="J54" s="1185"/>
      <c r="K54" s="1185"/>
      <c r="L54" s="1221"/>
      <c r="N54" s="1330"/>
      <c r="O54" s="1330"/>
      <c r="P54" s="857"/>
      <c r="Q54" s="857"/>
      <c r="R54" s="1314"/>
      <c r="S54" s="1314"/>
      <c r="T54" s="1280"/>
    </row>
    <row r="55" customFormat="false" ht="16.5" hidden="false" customHeight="false" outlineLevel="0" collapsed="false">
      <c r="C55" s="458"/>
      <c r="D55" s="1185" t="s">
        <v>1414</v>
      </c>
      <c r="E55" s="1185"/>
      <c r="F55" s="1185"/>
      <c r="G55" s="1185"/>
      <c r="H55" s="1185"/>
      <c r="I55" s="1185"/>
      <c r="J55" s="1185"/>
      <c r="K55" s="1185"/>
      <c r="L55" s="1221"/>
      <c r="N55" s="1330"/>
      <c r="O55" s="1330"/>
      <c r="P55" s="857"/>
      <c r="Q55" s="857"/>
      <c r="R55" s="1314"/>
      <c r="S55" s="1314"/>
      <c r="T55" s="1280"/>
    </row>
    <row r="56" customFormat="false" ht="16.5" hidden="false" customHeight="false" outlineLevel="0" collapsed="false">
      <c r="C56" s="458"/>
      <c r="D56" s="1273" t="s">
        <v>1415</v>
      </c>
      <c r="E56" s="1185"/>
      <c r="F56" s="1185"/>
      <c r="G56" s="1185"/>
      <c r="H56" s="1185"/>
      <c r="I56" s="1185"/>
      <c r="J56" s="1185"/>
      <c r="K56" s="1185"/>
      <c r="L56" s="1221"/>
      <c r="N56" s="1330"/>
      <c r="O56" s="1330"/>
      <c r="P56" s="857"/>
      <c r="Q56" s="857"/>
      <c r="R56" s="1314"/>
      <c r="S56" s="1314"/>
      <c r="T56" s="1280"/>
    </row>
    <row r="57" customFormat="false" ht="16.5" hidden="false" customHeight="false" outlineLevel="0" collapsed="false">
      <c r="C57" s="458"/>
      <c r="D57" s="1185"/>
      <c r="E57" s="1185"/>
      <c r="F57" s="1185"/>
      <c r="G57" s="1185"/>
      <c r="H57" s="1185"/>
      <c r="I57" s="1185"/>
      <c r="J57" s="1185"/>
      <c r="K57" s="1185"/>
      <c r="L57" s="1221"/>
      <c r="N57" s="1330"/>
      <c r="O57" s="1330"/>
      <c r="P57" s="857"/>
      <c r="Q57" s="857"/>
      <c r="R57" s="1314"/>
      <c r="S57" s="1314"/>
      <c r="T57" s="1280"/>
    </row>
    <row r="58" customFormat="false" ht="16.5" hidden="false" customHeight="false" outlineLevel="0" collapsed="false">
      <c r="C58" s="458"/>
      <c r="D58" s="1273" t="s">
        <v>1416</v>
      </c>
      <c r="E58" s="1185"/>
      <c r="F58" s="1185"/>
      <c r="G58" s="1185"/>
      <c r="H58" s="1185"/>
      <c r="I58" s="1185"/>
      <c r="J58" s="1185"/>
      <c r="K58" s="1185"/>
      <c r="L58" s="1221"/>
      <c r="N58" s="1330"/>
      <c r="O58" s="1330"/>
      <c r="P58" s="857"/>
      <c r="Q58" s="857"/>
      <c r="R58" s="1314"/>
      <c r="S58" s="1314"/>
      <c r="T58" s="1280"/>
    </row>
    <row r="59" customFormat="false" ht="16.5" hidden="false" customHeight="true" outlineLevel="0" collapsed="false">
      <c r="C59" s="458"/>
      <c r="D59" s="1318" t="s">
        <v>1417</v>
      </c>
      <c r="E59" s="1318"/>
      <c r="F59" s="1318"/>
      <c r="G59" s="1318"/>
      <c r="H59" s="1318"/>
      <c r="I59" s="1318"/>
      <c r="J59" s="1318"/>
      <c r="K59" s="1318"/>
      <c r="L59" s="1319"/>
      <c r="N59" s="1330"/>
      <c r="O59" s="1330"/>
      <c r="P59" s="857"/>
      <c r="Q59" s="857"/>
      <c r="R59" s="1314"/>
      <c r="S59" s="1314"/>
      <c r="T59" s="1280"/>
    </row>
    <row r="60" customFormat="false" ht="12.75" hidden="false" customHeight="true" outlineLevel="0" collapsed="false">
      <c r="C60" s="458"/>
      <c r="D60" s="1318"/>
      <c r="E60" s="1318"/>
      <c r="F60" s="1318"/>
      <c r="G60" s="1318"/>
      <c r="H60" s="1318"/>
      <c r="I60" s="1318"/>
      <c r="J60" s="1318"/>
      <c r="K60" s="1318"/>
      <c r="L60" s="1319"/>
      <c r="N60" s="1330"/>
      <c r="O60" s="1330"/>
      <c r="P60" s="857"/>
      <c r="Q60" s="857"/>
      <c r="R60" s="1314"/>
      <c r="S60" s="1314"/>
      <c r="T60" s="1280"/>
    </row>
    <row r="61" customFormat="false" ht="12.75" hidden="false" customHeight="true" outlineLevel="0" collapsed="false">
      <c r="C61" s="458"/>
      <c r="D61" s="1318"/>
      <c r="E61" s="1318"/>
      <c r="F61" s="1318"/>
      <c r="G61" s="1318"/>
      <c r="H61" s="1318"/>
      <c r="I61" s="1318"/>
      <c r="J61" s="1318"/>
      <c r="K61" s="1318"/>
      <c r="L61" s="1319"/>
      <c r="N61" s="1330"/>
      <c r="O61" s="1330"/>
      <c r="P61" s="857"/>
      <c r="Q61" s="857"/>
      <c r="R61" s="1314"/>
      <c r="S61" s="1314"/>
      <c r="T61" s="1280"/>
    </row>
    <row r="62" customFormat="false" ht="32.25" hidden="false" customHeight="true" outlineLevel="0" collapsed="false">
      <c r="C62" s="458"/>
      <c r="D62" s="1318"/>
      <c r="E62" s="1318"/>
      <c r="F62" s="1318"/>
      <c r="G62" s="1318"/>
      <c r="H62" s="1318"/>
      <c r="I62" s="1318"/>
      <c r="J62" s="1318"/>
      <c r="K62" s="1318"/>
      <c r="L62" s="1319"/>
      <c r="N62" s="1330"/>
      <c r="O62" s="1330"/>
      <c r="P62" s="857"/>
      <c r="Q62" s="857"/>
      <c r="R62" s="1314"/>
      <c r="S62" s="1314"/>
      <c r="T62" s="1280"/>
    </row>
    <row r="63" customFormat="false" ht="25.5" hidden="false" customHeight="true" outlineLevel="0" collapsed="false">
      <c r="C63" s="458"/>
      <c r="D63" s="1318" t="s">
        <v>1418</v>
      </c>
      <c r="E63" s="1318"/>
      <c r="F63" s="1318"/>
      <c r="G63" s="1318"/>
      <c r="H63" s="1318"/>
      <c r="I63" s="1318"/>
      <c r="J63" s="1318"/>
      <c r="K63" s="1318"/>
      <c r="L63" s="1319"/>
      <c r="N63" s="1330"/>
      <c r="O63" s="1330"/>
      <c r="P63" s="857"/>
      <c r="Q63" s="857"/>
      <c r="R63" s="1314"/>
      <c r="S63" s="1314"/>
    </row>
    <row r="64" customFormat="false" ht="16.5" hidden="false" customHeight="false" outlineLevel="0" collapsed="false">
      <c r="C64" s="458"/>
      <c r="D64" s="1318"/>
      <c r="E64" s="1318"/>
      <c r="F64" s="1318"/>
      <c r="G64" s="1318"/>
      <c r="H64" s="1318"/>
      <c r="I64" s="1318"/>
      <c r="J64" s="1318"/>
      <c r="K64" s="1318"/>
      <c r="L64" s="1319"/>
      <c r="N64" s="1330"/>
      <c r="O64" s="1330"/>
      <c r="P64" s="857"/>
      <c r="Q64" s="857"/>
      <c r="R64" s="1314"/>
      <c r="S64" s="1314"/>
    </row>
    <row r="65" customFormat="false" ht="18.75" hidden="false" customHeight="true" outlineLevel="0" collapsed="false">
      <c r="C65" s="458"/>
      <c r="D65" s="1318"/>
      <c r="E65" s="1318"/>
      <c r="F65" s="1318"/>
      <c r="G65" s="1318"/>
      <c r="H65" s="1318"/>
      <c r="I65" s="1318"/>
      <c r="J65" s="1318"/>
      <c r="K65" s="1318"/>
      <c r="L65" s="1319"/>
      <c r="N65" s="1330"/>
      <c r="O65" s="1330"/>
      <c r="P65" s="857"/>
      <c r="Q65" s="857"/>
      <c r="R65" s="1314"/>
      <c r="S65" s="1314"/>
    </row>
    <row r="66" customFormat="false" ht="18" hidden="false" customHeight="true" outlineLevel="0" collapsed="false">
      <c r="C66" s="458"/>
      <c r="D66" s="1318"/>
      <c r="E66" s="1318"/>
      <c r="F66" s="1318"/>
      <c r="G66" s="1318"/>
      <c r="H66" s="1318"/>
      <c r="I66" s="1318"/>
      <c r="J66" s="1318"/>
      <c r="K66" s="1318"/>
      <c r="L66" s="1319"/>
      <c r="N66" s="1330"/>
      <c r="O66" s="1330"/>
      <c r="P66" s="857"/>
      <c r="Q66" s="857"/>
      <c r="R66" s="1314"/>
      <c r="S66" s="1314"/>
    </row>
    <row r="67" customFormat="false" ht="9.75" hidden="false" customHeight="true" outlineLevel="0" collapsed="false">
      <c r="C67" s="458"/>
      <c r="D67" s="1185"/>
      <c r="E67" s="1185"/>
      <c r="F67" s="1185"/>
      <c r="G67" s="1185"/>
      <c r="H67" s="1185"/>
      <c r="I67" s="1185"/>
      <c r="J67" s="1185"/>
      <c r="K67" s="1185"/>
      <c r="L67" s="1221"/>
      <c r="N67" s="1330"/>
      <c r="O67" s="1330"/>
      <c r="P67" s="857"/>
      <c r="Q67" s="857"/>
      <c r="R67" s="1314"/>
      <c r="S67" s="1314"/>
    </row>
    <row r="68" customFormat="false" ht="18" hidden="false" customHeight="true" outlineLevel="0" collapsed="false">
      <c r="C68" s="458"/>
      <c r="D68" s="1331" t="s">
        <v>1419</v>
      </c>
      <c r="E68" s="1332"/>
      <c r="F68" s="1332"/>
      <c r="G68" s="1332"/>
      <c r="H68" s="1332"/>
      <c r="I68" s="1332"/>
      <c r="J68" s="1332"/>
      <c r="K68" s="1332"/>
      <c r="L68" s="1221"/>
      <c r="N68" s="1330"/>
      <c r="O68" s="1330"/>
      <c r="P68" s="857"/>
      <c r="Q68" s="857"/>
      <c r="R68" s="1314"/>
      <c r="S68" s="1314"/>
    </row>
    <row r="69" customFormat="false" ht="17.25" hidden="false" customHeight="true" outlineLevel="0" collapsed="false">
      <c r="C69" s="458"/>
      <c r="D69" s="1333" t="s">
        <v>1420</v>
      </c>
      <c r="E69" s="1333"/>
      <c r="F69" s="1334"/>
      <c r="G69" s="1334"/>
      <c r="H69" s="1335" t="s">
        <v>1421</v>
      </c>
      <c r="I69" s="1336"/>
      <c r="J69" s="1337" t="s">
        <v>1422</v>
      </c>
      <c r="K69" s="1337"/>
      <c r="L69" s="1313"/>
      <c r="N69" s="1330"/>
      <c r="O69" s="1330"/>
      <c r="P69" s="857"/>
      <c r="Q69" s="857"/>
      <c r="R69" s="1314"/>
      <c r="S69" s="1314"/>
    </row>
    <row r="70" customFormat="false" ht="16.5" hidden="false" customHeight="true" outlineLevel="0" collapsed="false">
      <c r="C70" s="458"/>
      <c r="D70" s="1338" t="s">
        <v>1423</v>
      </c>
      <c r="E70" s="1338"/>
      <c r="F70" s="1334"/>
      <c r="G70" s="1334"/>
      <c r="H70" s="1339"/>
      <c r="I70" s="1339"/>
      <c r="J70" s="1340"/>
      <c r="K70" s="1340"/>
      <c r="L70" s="1313"/>
      <c r="N70" s="1330"/>
      <c r="O70" s="1330"/>
      <c r="P70" s="857"/>
      <c r="Q70" s="857"/>
      <c r="R70" s="1314"/>
      <c r="S70" s="1314"/>
    </row>
    <row r="71" customFormat="false" ht="17.25" hidden="false" customHeight="true" outlineLevel="0" collapsed="false">
      <c r="C71" s="458"/>
      <c r="D71" s="1341" t="s">
        <v>1424</v>
      </c>
      <c r="E71" s="1341"/>
      <c r="F71" s="1334"/>
      <c r="G71" s="1334"/>
      <c r="H71" s="1339"/>
      <c r="I71" s="1339"/>
      <c r="J71" s="1340"/>
      <c r="K71" s="1340"/>
      <c r="L71" s="1313"/>
      <c r="N71" s="1330"/>
      <c r="O71" s="1330"/>
      <c r="P71" s="857"/>
      <c r="Q71" s="857"/>
      <c r="R71" s="1314"/>
      <c r="S71" s="1314"/>
    </row>
    <row r="72" customFormat="false" ht="17.25" hidden="false" customHeight="true" outlineLevel="0" collapsed="false">
      <c r="C72" s="458"/>
      <c r="D72" s="1333" t="s">
        <v>1425</v>
      </c>
      <c r="E72" s="1333"/>
      <c r="F72" s="1334"/>
      <c r="G72" s="1334"/>
      <c r="H72" s="1335" t="s">
        <v>1421</v>
      </c>
      <c r="I72" s="1336"/>
      <c r="J72" s="1337" t="s">
        <v>1422</v>
      </c>
      <c r="K72" s="1337"/>
      <c r="L72" s="1313"/>
      <c r="N72" s="1330"/>
      <c r="O72" s="1330"/>
      <c r="P72" s="857"/>
      <c r="Q72" s="857"/>
      <c r="R72" s="1314"/>
      <c r="S72" s="1314"/>
    </row>
    <row r="73" customFormat="false" ht="16.5" hidden="false" customHeight="true" outlineLevel="0" collapsed="false">
      <c r="C73" s="458"/>
      <c r="D73" s="1338" t="s">
        <v>1426</v>
      </c>
      <c r="E73" s="1338"/>
      <c r="F73" s="1334"/>
      <c r="G73" s="1334"/>
      <c r="H73" s="1339"/>
      <c r="I73" s="1339"/>
      <c r="J73" s="1340"/>
      <c r="K73" s="1340"/>
      <c r="L73" s="1313"/>
      <c r="N73" s="1330"/>
      <c r="O73" s="1330"/>
      <c r="P73" s="857"/>
      <c r="Q73" s="857"/>
      <c r="R73" s="1314"/>
      <c r="S73" s="1314"/>
    </row>
    <row r="74" customFormat="false" ht="16.5" hidden="false" customHeight="true" outlineLevel="0" collapsed="false">
      <c r="C74" s="458"/>
      <c r="D74" s="1338" t="s">
        <v>1423</v>
      </c>
      <c r="E74" s="1338"/>
      <c r="F74" s="1334"/>
      <c r="G74" s="1334"/>
      <c r="H74" s="1339"/>
      <c r="I74" s="1339"/>
      <c r="J74" s="1340"/>
      <c r="K74" s="1340"/>
      <c r="L74" s="1313"/>
      <c r="N74" s="1330"/>
      <c r="O74" s="1330"/>
      <c r="P74" s="857"/>
      <c r="Q74" s="857"/>
      <c r="R74" s="1314"/>
      <c r="S74" s="1314"/>
    </row>
    <row r="75" customFormat="false" ht="17.25" hidden="false" customHeight="true" outlineLevel="0" collapsed="false">
      <c r="C75" s="458"/>
      <c r="D75" s="1341" t="s">
        <v>1424</v>
      </c>
      <c r="E75" s="1341"/>
      <c r="F75" s="1334"/>
      <c r="G75" s="1334"/>
      <c r="H75" s="1339"/>
      <c r="I75" s="1339"/>
      <c r="J75" s="1340"/>
      <c r="K75" s="1340"/>
      <c r="L75" s="1313"/>
      <c r="N75" s="1330"/>
      <c r="O75" s="1330"/>
      <c r="P75" s="857"/>
      <c r="Q75" s="857"/>
      <c r="R75" s="1314"/>
      <c r="S75" s="1314"/>
    </row>
    <row r="76" customFormat="false" ht="17.25" hidden="false" customHeight="true" outlineLevel="0" collapsed="false">
      <c r="C76" s="458"/>
      <c r="D76" s="1333" t="s">
        <v>1427</v>
      </c>
      <c r="E76" s="1333"/>
      <c r="F76" s="1342"/>
      <c r="G76" s="1342"/>
      <c r="H76" s="1335" t="s">
        <v>1421</v>
      </c>
      <c r="I76" s="1336"/>
      <c r="J76" s="1337" t="s">
        <v>1422</v>
      </c>
      <c r="K76" s="1337"/>
      <c r="L76" s="1313"/>
      <c r="N76" s="1330"/>
      <c r="O76" s="1330"/>
      <c r="P76" s="857"/>
      <c r="Q76" s="857"/>
      <c r="R76" s="1314"/>
      <c r="S76" s="1314"/>
    </row>
    <row r="77" customFormat="false" ht="16.5" hidden="false" customHeight="true" outlineLevel="0" collapsed="false">
      <c r="C77" s="458"/>
      <c r="D77" s="1338" t="s">
        <v>1423</v>
      </c>
      <c r="E77" s="1338"/>
      <c r="F77" s="1342"/>
      <c r="G77" s="1342"/>
      <c r="H77" s="1343"/>
      <c r="I77" s="1343"/>
      <c r="J77" s="1344"/>
      <c r="K77" s="1344"/>
      <c r="L77" s="1313"/>
      <c r="N77" s="1330"/>
      <c r="O77" s="1330"/>
      <c r="P77" s="857"/>
      <c r="Q77" s="857"/>
      <c r="R77" s="1314"/>
      <c r="S77" s="1314"/>
    </row>
    <row r="78" customFormat="false" ht="16.5" hidden="false" customHeight="true" outlineLevel="0" collapsed="false">
      <c r="C78" s="458"/>
      <c r="D78" s="1345" t="s">
        <v>1424</v>
      </c>
      <c r="E78" s="1345"/>
      <c r="F78" s="1342"/>
      <c r="G78" s="1342"/>
      <c r="H78" s="1343"/>
      <c r="I78" s="1343"/>
      <c r="J78" s="1344"/>
      <c r="K78" s="1344"/>
      <c r="L78" s="1313"/>
      <c r="N78" s="1330"/>
      <c r="O78" s="1330"/>
      <c r="P78" s="857"/>
      <c r="Q78" s="857"/>
      <c r="R78" s="1314"/>
      <c r="S78" s="1314"/>
    </row>
    <row r="79" customFormat="false" ht="16.5" hidden="false" customHeight="true" outlineLevel="0" collapsed="false">
      <c r="C79" s="458"/>
      <c r="D79" s="1318" t="s">
        <v>1428</v>
      </c>
      <c r="E79" s="1318"/>
      <c r="F79" s="1318"/>
      <c r="G79" s="1318"/>
      <c r="H79" s="1318"/>
      <c r="I79" s="1318"/>
      <c r="J79" s="1318"/>
      <c r="K79" s="1318"/>
      <c r="L79" s="1319"/>
    </row>
    <row r="80" customFormat="false" ht="22.5" hidden="false" customHeight="true" outlineLevel="0" collapsed="false">
      <c r="C80" s="458"/>
      <c r="D80" s="1318"/>
      <c r="E80" s="1318"/>
      <c r="F80" s="1318"/>
      <c r="G80" s="1318"/>
      <c r="H80" s="1318"/>
      <c r="I80" s="1318"/>
      <c r="J80" s="1318"/>
      <c r="K80" s="1318"/>
      <c r="L80" s="1319"/>
    </row>
    <row r="81" customFormat="false" ht="16.5" hidden="false" customHeight="false" outlineLevel="0" collapsed="false">
      <c r="C81" s="458"/>
      <c r="D81" s="1185"/>
      <c r="E81" s="1185"/>
      <c r="F81" s="1185"/>
      <c r="G81" s="1185"/>
      <c r="H81" s="1185"/>
      <c r="I81" s="1185"/>
      <c r="J81" s="1185"/>
      <c r="K81" s="1185"/>
      <c r="L81" s="1221"/>
    </row>
    <row r="82" customFormat="false" ht="16.5" hidden="false" customHeight="false" outlineLevel="0" collapsed="false">
      <c r="C82" s="458"/>
      <c r="D82" s="1273" t="s">
        <v>1429</v>
      </c>
      <c r="E82" s="1185"/>
      <c r="F82" s="1185"/>
      <c r="G82" s="1185"/>
      <c r="H82" s="1185"/>
      <c r="I82" s="1185"/>
      <c r="J82" s="1185"/>
      <c r="K82" s="1185"/>
      <c r="L82" s="1221"/>
    </row>
    <row r="83" customFormat="false" ht="16.5" hidden="false" customHeight="false" outlineLevel="0" collapsed="false">
      <c r="C83" s="458"/>
      <c r="D83" s="1273" t="s">
        <v>1430</v>
      </c>
      <c r="E83" s="1185"/>
      <c r="F83" s="1185"/>
      <c r="G83" s="1185"/>
      <c r="H83" s="1185"/>
      <c r="I83" s="1185"/>
      <c r="J83" s="1185"/>
      <c r="K83" s="1185"/>
      <c r="L83" s="1221"/>
    </row>
    <row r="84" customFormat="false" ht="13.5" hidden="false" customHeight="false" outlineLevel="0" collapsed="false">
      <c r="C84" s="458"/>
      <c r="D84" s="459"/>
      <c r="E84" s="459"/>
      <c r="F84" s="459"/>
      <c r="G84" s="459"/>
      <c r="H84" s="459"/>
      <c r="I84" s="459"/>
      <c r="J84" s="459"/>
      <c r="K84" s="459"/>
      <c r="L84" s="462"/>
    </row>
    <row r="85" customFormat="false" ht="12.75" hidden="false" customHeight="false" outlineLevel="0" collapsed="false">
      <c r="C85" s="458"/>
      <c r="D85" s="1346" t="s">
        <v>1431</v>
      </c>
      <c r="E85" s="1347"/>
      <c r="F85" s="1347"/>
      <c r="G85" s="1347"/>
      <c r="H85" s="1347"/>
      <c r="I85" s="1347"/>
      <c r="J85" s="1347"/>
      <c r="K85" s="1347"/>
      <c r="L85" s="462"/>
    </row>
    <row r="86" customFormat="false" ht="12.75" hidden="false" customHeight="false" outlineLevel="0" collapsed="false">
      <c r="C86" s="458"/>
      <c r="D86" s="459"/>
      <c r="E86" s="1347"/>
      <c r="F86" s="1347"/>
      <c r="G86" s="1347"/>
      <c r="H86" s="1347"/>
      <c r="I86" s="1347"/>
      <c r="J86" s="1347"/>
      <c r="K86" s="1347"/>
      <c r="L86" s="462"/>
    </row>
    <row r="87" customFormat="false" ht="12.75" hidden="false" customHeight="false" outlineLevel="0" collapsed="false">
      <c r="C87" s="458"/>
      <c r="D87" s="459"/>
      <c r="E87" s="1347"/>
      <c r="F87" s="1347"/>
      <c r="G87" s="1347"/>
      <c r="H87" s="1347"/>
      <c r="I87" s="1347"/>
      <c r="J87" s="1347"/>
      <c r="K87" s="1347"/>
      <c r="L87" s="462"/>
    </row>
    <row r="88" customFormat="false" ht="12.75" hidden="false" customHeight="false" outlineLevel="0" collapsed="false">
      <c r="C88" s="458"/>
      <c r="D88" s="459"/>
      <c r="E88" s="1347"/>
      <c r="F88" s="1347"/>
      <c r="G88" s="1347"/>
      <c r="H88" s="1347"/>
      <c r="I88" s="1347"/>
      <c r="J88" s="1347"/>
      <c r="K88" s="1347"/>
      <c r="L88" s="462"/>
    </row>
    <row r="89" customFormat="false" ht="12.75" hidden="false" customHeight="false" outlineLevel="0" collapsed="false">
      <c r="C89" s="458"/>
      <c r="D89" s="459"/>
      <c r="E89" s="1347"/>
      <c r="F89" s="1347"/>
      <c r="G89" s="1347"/>
      <c r="H89" s="1347"/>
      <c r="I89" s="1347"/>
      <c r="J89" s="1347"/>
      <c r="K89" s="1347"/>
      <c r="L89" s="462"/>
    </row>
    <row r="90" customFormat="false" ht="12.75" hidden="false" customHeight="false" outlineLevel="0" collapsed="false">
      <c r="C90" s="458"/>
      <c r="D90" s="459"/>
      <c r="E90" s="1347"/>
      <c r="F90" s="1347"/>
      <c r="G90" s="1347"/>
      <c r="H90" s="1347"/>
      <c r="I90" s="1347"/>
      <c r="J90" s="1347"/>
      <c r="K90" s="1347"/>
      <c r="L90" s="462"/>
    </row>
    <row r="91" customFormat="false" ht="12.75" hidden="false" customHeight="false" outlineLevel="0" collapsed="false">
      <c r="C91" s="458"/>
      <c r="D91" s="459"/>
      <c r="E91" s="1347"/>
      <c r="F91" s="1347"/>
      <c r="G91" s="1347"/>
      <c r="H91" s="1347"/>
      <c r="I91" s="1347"/>
      <c r="J91" s="1347"/>
      <c r="K91" s="1347"/>
      <c r="L91" s="462"/>
    </row>
    <row r="92" customFormat="false" ht="12.75" hidden="false" customHeight="false" outlineLevel="0" collapsed="false">
      <c r="C92" s="458"/>
      <c r="D92" s="459"/>
      <c r="E92" s="1347"/>
      <c r="F92" s="1347"/>
      <c r="G92" s="1347"/>
      <c r="H92" s="1347"/>
      <c r="I92" s="1347"/>
      <c r="J92" s="1347"/>
      <c r="K92" s="1347"/>
      <c r="L92" s="462"/>
    </row>
    <row r="93" customFormat="false" ht="12.75" hidden="false" customHeight="false" outlineLevel="0" collapsed="false">
      <c r="C93" s="458"/>
      <c r="D93" s="459"/>
      <c r="E93" s="1347"/>
      <c r="F93" s="1347"/>
      <c r="G93" s="1347"/>
      <c r="H93" s="1347"/>
      <c r="I93" s="1347"/>
      <c r="J93" s="1347"/>
      <c r="K93" s="1347"/>
      <c r="L93" s="462"/>
    </row>
    <row r="94" customFormat="false" ht="12.75" hidden="false" customHeight="false" outlineLevel="0" collapsed="false">
      <c r="C94" s="458"/>
      <c r="D94" s="459"/>
      <c r="E94" s="1347"/>
      <c r="F94" s="1347"/>
      <c r="G94" s="1347"/>
      <c r="H94" s="1347"/>
      <c r="I94" s="1347"/>
      <c r="J94" s="1347"/>
      <c r="K94" s="1347"/>
      <c r="L94" s="462"/>
    </row>
    <row r="95" customFormat="false" ht="12.75" hidden="false" customHeight="false" outlineLevel="0" collapsed="false">
      <c r="C95" s="458"/>
      <c r="D95" s="459"/>
      <c r="E95" s="1347"/>
      <c r="F95" s="1347"/>
      <c r="G95" s="1347"/>
      <c r="H95" s="1347"/>
      <c r="I95" s="1347"/>
      <c r="J95" s="1347"/>
      <c r="K95" s="1347"/>
      <c r="L95" s="462"/>
    </row>
    <row r="96" customFormat="false" ht="12.75" hidden="false" customHeight="false" outlineLevel="0" collapsed="false">
      <c r="C96" s="458"/>
      <c r="D96" s="459"/>
      <c r="E96" s="1347"/>
      <c r="F96" s="1347"/>
      <c r="G96" s="1347"/>
      <c r="H96" s="1347"/>
      <c r="I96" s="1347"/>
      <c r="J96" s="1347"/>
      <c r="K96" s="1347"/>
      <c r="L96" s="462"/>
    </row>
    <row r="97" customFormat="false" ht="13.5" hidden="false" customHeight="false" outlineLevel="0" collapsed="false">
      <c r="C97" s="458"/>
      <c r="D97" s="459"/>
      <c r="E97" s="1347"/>
      <c r="F97" s="1347"/>
      <c r="G97" s="1347"/>
      <c r="H97" s="1347"/>
      <c r="I97" s="1347"/>
      <c r="J97" s="1347"/>
      <c r="K97" s="1347"/>
      <c r="L97" s="462"/>
    </row>
    <row r="98" customFormat="false" ht="12.75" hidden="false" customHeight="false" outlineLevel="0" collapsed="false">
      <c r="C98" s="458"/>
      <c r="D98" s="459"/>
      <c r="E98" s="459"/>
      <c r="F98" s="459"/>
      <c r="G98" s="459"/>
      <c r="H98" s="459"/>
      <c r="I98" s="459"/>
      <c r="J98" s="459"/>
      <c r="K98" s="459"/>
      <c r="L98" s="462"/>
    </row>
    <row r="99" customFormat="false" ht="13.5" hidden="false" customHeight="false" outlineLevel="0" collapsed="false">
      <c r="C99" s="471"/>
      <c r="D99" s="472"/>
      <c r="E99" s="472"/>
      <c r="F99" s="472"/>
      <c r="G99" s="472"/>
      <c r="H99" s="472"/>
      <c r="I99" s="472"/>
      <c r="J99" s="472"/>
      <c r="K99" s="472"/>
      <c r="L99" s="473"/>
    </row>
    <row r="101" customFormat="false" ht="13.5" hidden="false" customHeight="false" outlineLevel="0" collapsed="false"/>
    <row r="102" customFormat="false" ht="12.75" hidden="false" customHeight="false" outlineLevel="0" collapsed="false">
      <c r="C102" s="1348" t="s">
        <v>1432</v>
      </c>
      <c r="D102" s="1348"/>
      <c r="E102" s="1348"/>
      <c r="F102" s="1348"/>
      <c r="G102" s="1348"/>
      <c r="H102" s="1348"/>
      <c r="I102" s="1348"/>
      <c r="J102" s="1348"/>
      <c r="K102" s="1348"/>
      <c r="L102" s="1348"/>
    </row>
    <row r="103" customFormat="false" ht="12.75" hidden="false" customHeight="false" outlineLevel="0" collapsed="false">
      <c r="C103" s="1348"/>
      <c r="D103" s="1348"/>
      <c r="E103" s="1348"/>
      <c r="F103" s="1348"/>
      <c r="G103" s="1348"/>
      <c r="H103" s="1348"/>
      <c r="I103" s="1348"/>
      <c r="J103" s="1348"/>
      <c r="K103" s="1348"/>
      <c r="L103" s="1348"/>
    </row>
    <row r="104" customFormat="false" ht="12.75" hidden="false" customHeight="false" outlineLevel="0" collapsed="false">
      <c r="C104" s="1348"/>
      <c r="D104" s="1348"/>
      <c r="E104" s="1348"/>
      <c r="F104" s="1348"/>
      <c r="G104" s="1348"/>
      <c r="H104" s="1348"/>
      <c r="I104" s="1348"/>
      <c r="J104" s="1348"/>
      <c r="K104" s="1348"/>
      <c r="L104" s="1348"/>
    </row>
    <row r="105" customFormat="false" ht="13.5" hidden="false" customHeight="false" outlineLevel="0" collapsed="false">
      <c r="C105" s="1348"/>
      <c r="D105" s="1348"/>
      <c r="E105" s="1348"/>
      <c r="F105" s="1348"/>
      <c r="G105" s="1348"/>
      <c r="H105" s="1348"/>
      <c r="I105" s="1348"/>
      <c r="J105" s="1348"/>
      <c r="K105" s="1348"/>
      <c r="L105" s="1348"/>
    </row>
    <row r="106" customFormat="false" ht="12.75" hidden="false" customHeight="true" outlineLevel="0" collapsed="false">
      <c r="C106" s="1349" t="s">
        <v>1433</v>
      </c>
      <c r="D106" s="1349"/>
      <c r="E106" s="1349"/>
      <c r="F106" s="1349"/>
      <c r="G106" s="1349"/>
      <c r="H106" s="1349"/>
      <c r="I106" s="1349"/>
      <c r="J106" s="1349"/>
      <c r="K106" s="1349"/>
      <c r="L106" s="1349"/>
    </row>
    <row r="107" customFormat="false" ht="12.75" hidden="false" customHeight="false" outlineLevel="0" collapsed="false">
      <c r="C107" s="1349"/>
      <c r="D107" s="1349"/>
      <c r="E107" s="1349"/>
      <c r="F107" s="1349"/>
      <c r="G107" s="1349"/>
      <c r="H107" s="1349"/>
      <c r="I107" s="1349"/>
      <c r="J107" s="1349"/>
      <c r="K107" s="1349"/>
      <c r="L107" s="1349"/>
    </row>
    <row r="108" customFormat="false" ht="12.75" hidden="false" customHeight="false" outlineLevel="0" collapsed="false">
      <c r="C108" s="1349"/>
      <c r="D108" s="1349"/>
      <c r="E108" s="1349"/>
      <c r="F108" s="1349"/>
      <c r="G108" s="1349"/>
      <c r="H108" s="1349"/>
      <c r="I108" s="1349"/>
      <c r="J108" s="1349"/>
      <c r="K108" s="1349"/>
      <c r="L108" s="1349"/>
    </row>
    <row r="109" customFormat="false" ht="12.75" hidden="false" customHeight="false" outlineLevel="0" collapsed="false">
      <c r="C109" s="1349"/>
      <c r="D109" s="1349"/>
      <c r="E109" s="1349"/>
      <c r="F109" s="1349"/>
      <c r="G109" s="1349"/>
      <c r="H109" s="1349"/>
      <c r="I109" s="1349"/>
      <c r="J109" s="1349"/>
      <c r="K109" s="1349"/>
      <c r="L109" s="1349"/>
    </row>
    <row r="110" customFormat="false" ht="12.75" hidden="false" customHeight="false" outlineLevel="0" collapsed="false">
      <c r="C110" s="1349"/>
      <c r="D110" s="1349"/>
      <c r="E110" s="1349"/>
      <c r="F110" s="1349"/>
      <c r="G110" s="1349"/>
      <c r="H110" s="1349"/>
      <c r="I110" s="1349"/>
      <c r="J110" s="1349"/>
      <c r="K110" s="1349"/>
      <c r="L110" s="1349"/>
    </row>
    <row r="111" customFormat="false" ht="13.5" hidden="false" customHeight="false" outlineLevel="0" collapsed="false">
      <c r="C111" s="1349"/>
      <c r="D111" s="1349"/>
      <c r="E111" s="1349"/>
      <c r="F111" s="1349"/>
      <c r="G111" s="1349"/>
      <c r="H111" s="1349"/>
      <c r="I111" s="1349"/>
      <c r="J111" s="1349"/>
      <c r="K111" s="1349"/>
      <c r="L111" s="1349"/>
    </row>
    <row r="112" customFormat="false" ht="12.75" hidden="false" customHeight="true" outlineLevel="0" collapsed="false">
      <c r="C112" s="1350" t="s">
        <v>1434</v>
      </c>
      <c r="D112" s="1350"/>
      <c r="E112" s="1350"/>
      <c r="F112" s="1351" t="s">
        <v>1435</v>
      </c>
      <c r="G112" s="1351"/>
      <c r="H112" s="1351"/>
      <c r="I112" s="1351"/>
      <c r="J112" s="1352" t="s">
        <v>1436</v>
      </c>
      <c r="K112" s="1352"/>
      <c r="L112" s="1352"/>
      <c r="M112" s="1352"/>
      <c r="N112" s="1352"/>
    </row>
    <row r="113" customFormat="false" ht="12.75" hidden="false" customHeight="true" outlineLevel="0" collapsed="false">
      <c r="C113" s="1350"/>
      <c r="D113" s="1350"/>
      <c r="E113" s="1350"/>
      <c r="F113" s="1351"/>
      <c r="G113" s="1351"/>
      <c r="H113" s="1351"/>
      <c r="I113" s="1351"/>
      <c r="J113" s="1352"/>
      <c r="K113" s="1352"/>
      <c r="L113" s="1352"/>
      <c r="M113" s="1352"/>
      <c r="N113" s="1352"/>
    </row>
    <row r="114" customFormat="false" ht="12.75" hidden="false" customHeight="true" outlineLevel="0" collapsed="false">
      <c r="C114" s="1350"/>
      <c r="D114" s="1350"/>
      <c r="E114" s="1350"/>
      <c r="F114" s="1351"/>
      <c r="G114" s="1351"/>
      <c r="H114" s="1351"/>
      <c r="I114" s="1351"/>
      <c r="J114" s="1352"/>
      <c r="K114" s="1352"/>
      <c r="L114" s="1352"/>
      <c r="M114" s="1352"/>
      <c r="N114" s="1352"/>
    </row>
    <row r="115" customFormat="false" ht="12.75" hidden="false" customHeight="true" outlineLevel="0" collapsed="false">
      <c r="C115" s="1350"/>
      <c r="D115" s="1350"/>
      <c r="E115" s="1350"/>
      <c r="F115" s="1351"/>
      <c r="G115" s="1351"/>
      <c r="H115" s="1351"/>
      <c r="I115" s="1351"/>
      <c r="J115" s="1352"/>
      <c r="K115" s="1352"/>
      <c r="L115" s="1352"/>
      <c r="M115" s="1352"/>
      <c r="N115" s="1352"/>
    </row>
    <row r="116" customFormat="false" ht="12.75" hidden="false" customHeight="true" outlineLevel="0" collapsed="false">
      <c r="C116" s="1350"/>
      <c r="D116" s="1350"/>
      <c r="E116" s="1350"/>
      <c r="F116" s="1351"/>
      <c r="G116" s="1351"/>
      <c r="H116" s="1351"/>
      <c r="I116" s="1351"/>
      <c r="J116" s="1352"/>
      <c r="K116" s="1352"/>
      <c r="L116" s="1352"/>
      <c r="M116" s="1352"/>
      <c r="N116" s="1352"/>
    </row>
    <row r="117" customFormat="false" ht="12.75" hidden="false" customHeight="true" outlineLevel="0" collapsed="false">
      <c r="C117" s="1350"/>
      <c r="D117" s="1350"/>
      <c r="E117" s="1350"/>
      <c r="F117" s="1351"/>
      <c r="G117" s="1351"/>
      <c r="H117" s="1351"/>
      <c r="I117" s="1351"/>
      <c r="J117" s="1352"/>
      <c r="K117" s="1352"/>
      <c r="L117" s="1352"/>
      <c r="M117" s="1352"/>
      <c r="N117" s="1352"/>
    </row>
    <row r="118" customFormat="false" ht="13.5" hidden="false" customHeight="true" outlineLevel="0" collapsed="false">
      <c r="C118" s="1350"/>
      <c r="D118" s="1350"/>
      <c r="E118" s="1350"/>
      <c r="F118" s="1351"/>
      <c r="G118" s="1351"/>
      <c r="H118" s="1351"/>
      <c r="I118" s="1351"/>
      <c r="J118" s="1352"/>
      <c r="K118" s="1352"/>
      <c r="L118" s="1352"/>
      <c r="M118" s="1352"/>
      <c r="N118" s="1352"/>
    </row>
    <row r="119" customFormat="false" ht="13.5" hidden="false" customHeight="false" outlineLevel="0" collapsed="false">
      <c r="C119" s="1350"/>
      <c r="D119" s="1350"/>
      <c r="E119" s="1350"/>
      <c r="F119" s="1351"/>
      <c r="G119" s="1351"/>
      <c r="H119" s="1351"/>
      <c r="I119" s="1351"/>
      <c r="J119" s="1352"/>
      <c r="K119" s="1352"/>
      <c r="L119" s="1352"/>
      <c r="M119" s="1352"/>
      <c r="N119" s="1352"/>
    </row>
    <row r="120" customFormat="false" ht="12.75" hidden="false" customHeight="true" outlineLevel="0" collapsed="false">
      <c r="C120" s="1353" t="s">
        <v>1437</v>
      </c>
      <c r="D120" s="1353"/>
      <c r="E120" s="1353"/>
      <c r="F120" s="1354" t="s">
        <v>1438</v>
      </c>
      <c r="G120" s="1354"/>
      <c r="H120" s="1354"/>
      <c r="I120" s="1354"/>
      <c r="J120" s="1355" t="s">
        <v>1439</v>
      </c>
      <c r="K120" s="1355"/>
      <c r="L120" s="1355"/>
      <c r="M120" s="1355"/>
      <c r="N120" s="1355"/>
    </row>
    <row r="121" customFormat="false" ht="12.75" hidden="false" customHeight="false" outlineLevel="0" collapsed="false">
      <c r="C121" s="1353"/>
      <c r="D121" s="1353"/>
      <c r="E121" s="1353"/>
      <c r="F121" s="1354"/>
      <c r="G121" s="1354"/>
      <c r="H121" s="1354"/>
      <c r="I121" s="1354"/>
      <c r="J121" s="1355"/>
      <c r="K121" s="1355"/>
      <c r="L121" s="1355"/>
      <c r="M121" s="1355"/>
      <c r="N121" s="1355"/>
    </row>
    <row r="122" customFormat="false" ht="12.75" hidden="false" customHeight="false" outlineLevel="0" collapsed="false">
      <c r="C122" s="1353"/>
      <c r="D122" s="1353"/>
      <c r="E122" s="1353"/>
      <c r="F122" s="1354"/>
      <c r="G122" s="1354"/>
      <c r="H122" s="1354"/>
      <c r="I122" s="1354"/>
      <c r="J122" s="1355"/>
      <c r="K122" s="1355"/>
      <c r="L122" s="1355"/>
      <c r="M122" s="1355"/>
      <c r="N122" s="1355"/>
    </row>
    <row r="123" customFormat="false" ht="12.75" hidden="false" customHeight="false" outlineLevel="0" collapsed="false">
      <c r="C123" s="1353"/>
      <c r="D123" s="1353"/>
      <c r="E123" s="1353"/>
      <c r="F123" s="1354"/>
      <c r="G123" s="1354"/>
      <c r="H123" s="1354"/>
      <c r="I123" s="1354"/>
      <c r="J123" s="1355"/>
      <c r="K123" s="1355"/>
      <c r="L123" s="1355"/>
      <c r="M123" s="1355"/>
      <c r="N123" s="1355"/>
    </row>
    <row r="124" customFormat="false" ht="12.75" hidden="false" customHeight="false" outlineLevel="0" collapsed="false">
      <c r="C124" s="1353"/>
      <c r="D124" s="1353"/>
      <c r="E124" s="1353"/>
      <c r="F124" s="1354"/>
      <c r="G124" s="1354"/>
      <c r="H124" s="1354"/>
      <c r="I124" s="1354"/>
      <c r="J124" s="1355"/>
      <c r="K124" s="1355"/>
      <c r="L124" s="1355"/>
      <c r="M124" s="1355"/>
      <c r="N124" s="1355"/>
    </row>
    <row r="125" customFormat="false" ht="12.75" hidden="false" customHeight="false" outlineLevel="0" collapsed="false">
      <c r="C125" s="1353"/>
      <c r="D125" s="1353"/>
      <c r="E125" s="1353"/>
      <c r="F125" s="1354"/>
      <c r="G125" s="1354"/>
      <c r="H125" s="1354"/>
      <c r="I125" s="1354"/>
      <c r="J125" s="1355"/>
      <c r="K125" s="1355"/>
      <c r="L125" s="1355"/>
      <c r="M125" s="1355"/>
      <c r="N125" s="1355"/>
    </row>
    <row r="126" customFormat="false" ht="12.75" hidden="false" customHeight="false" outlineLevel="0" collapsed="false">
      <c r="C126" s="1353"/>
      <c r="D126" s="1353"/>
      <c r="E126" s="1353"/>
      <c r="F126" s="1354"/>
      <c r="G126" s="1354"/>
      <c r="H126" s="1354"/>
      <c r="I126" s="1354"/>
      <c r="J126" s="1355"/>
      <c r="K126" s="1355"/>
      <c r="L126" s="1355"/>
      <c r="M126" s="1355"/>
      <c r="N126" s="1355"/>
    </row>
    <row r="127" customFormat="false" ht="12.75" hidden="false" customHeight="false" outlineLevel="0" collapsed="false">
      <c r="C127" s="1353"/>
      <c r="D127" s="1353"/>
      <c r="E127" s="1353"/>
      <c r="F127" s="1354"/>
      <c r="G127" s="1354"/>
      <c r="H127" s="1354"/>
      <c r="I127" s="1354"/>
      <c r="J127" s="1355"/>
      <c r="K127" s="1355"/>
      <c r="L127" s="1355"/>
      <c r="M127" s="1355"/>
      <c r="N127" s="1355"/>
    </row>
    <row r="128" customFormat="false" ht="12.75" hidden="false" customHeight="false" outlineLevel="0" collapsed="false">
      <c r="C128" s="1353"/>
      <c r="D128" s="1353"/>
      <c r="E128" s="1353"/>
      <c r="F128" s="1354"/>
      <c r="G128" s="1354"/>
      <c r="H128" s="1354"/>
      <c r="I128" s="1354"/>
      <c r="J128" s="1355"/>
      <c r="K128" s="1355"/>
      <c r="L128" s="1355"/>
      <c r="M128" s="1355"/>
      <c r="N128" s="1355"/>
    </row>
    <row r="129" customFormat="false" ht="12.75" hidden="false" customHeight="false" outlineLevel="0" collapsed="false">
      <c r="C129" s="1353"/>
      <c r="D129" s="1353"/>
      <c r="E129" s="1353"/>
      <c r="F129" s="1354"/>
      <c r="G129" s="1354"/>
      <c r="H129" s="1354"/>
      <c r="I129" s="1354"/>
      <c r="J129" s="1355"/>
      <c r="K129" s="1355"/>
      <c r="L129" s="1355"/>
      <c r="M129" s="1355"/>
      <c r="N129" s="1355"/>
    </row>
    <row r="130" customFormat="false" ht="12.75" hidden="false" customHeight="false" outlineLevel="0" collapsed="false">
      <c r="C130" s="1353"/>
      <c r="D130" s="1353"/>
      <c r="E130" s="1353"/>
      <c r="F130" s="1354"/>
      <c r="G130" s="1354"/>
      <c r="H130" s="1354"/>
      <c r="I130" s="1354"/>
      <c r="J130" s="1355"/>
      <c r="K130" s="1355"/>
      <c r="L130" s="1355"/>
      <c r="M130" s="1355"/>
      <c r="N130" s="1355"/>
    </row>
    <row r="131" customFormat="false" ht="12.75" hidden="false" customHeight="false" outlineLevel="0" collapsed="false">
      <c r="C131" s="1353"/>
      <c r="D131" s="1353"/>
      <c r="E131" s="1353"/>
      <c r="F131" s="1354"/>
      <c r="G131" s="1354"/>
      <c r="H131" s="1354"/>
      <c r="I131" s="1354"/>
      <c r="J131" s="1355"/>
      <c r="K131" s="1355"/>
      <c r="L131" s="1355"/>
      <c r="M131" s="1355"/>
      <c r="N131" s="1355"/>
    </row>
    <row r="132" customFormat="false" ht="12.75" hidden="false" customHeight="false" outlineLevel="0" collapsed="false">
      <c r="C132" s="1353"/>
      <c r="D132" s="1353"/>
      <c r="E132" s="1353"/>
      <c r="F132" s="1354"/>
      <c r="G132" s="1354"/>
      <c r="H132" s="1354"/>
      <c r="I132" s="1354"/>
      <c r="J132" s="1355"/>
      <c r="K132" s="1355"/>
      <c r="L132" s="1355"/>
      <c r="M132" s="1355"/>
      <c r="N132" s="1355"/>
    </row>
    <row r="133" customFormat="false" ht="12.75" hidden="false" customHeight="false" outlineLevel="0" collapsed="false">
      <c r="C133" s="1353"/>
      <c r="D133" s="1353"/>
      <c r="E133" s="1353"/>
      <c r="F133" s="1354"/>
      <c r="G133" s="1354"/>
      <c r="H133" s="1354"/>
      <c r="I133" s="1354"/>
      <c r="J133" s="1355"/>
      <c r="K133" s="1355"/>
      <c r="L133" s="1355"/>
      <c r="M133" s="1355"/>
      <c r="N133" s="1355"/>
    </row>
    <row r="134" customFormat="false" ht="12.75" hidden="false" customHeight="false" outlineLevel="0" collapsed="false">
      <c r="C134" s="1353"/>
      <c r="D134" s="1353"/>
      <c r="E134" s="1353"/>
      <c r="F134" s="1354"/>
      <c r="G134" s="1354"/>
      <c r="H134" s="1354"/>
      <c r="I134" s="1354"/>
      <c r="J134" s="1355"/>
      <c r="K134" s="1355"/>
      <c r="L134" s="1355"/>
      <c r="M134" s="1355"/>
      <c r="N134" s="1355"/>
    </row>
    <row r="135" customFormat="false" ht="12.75" hidden="false" customHeight="false" outlineLevel="0" collapsed="false">
      <c r="C135" s="1353"/>
      <c r="D135" s="1353"/>
      <c r="E135" s="1353"/>
      <c r="F135" s="1354"/>
      <c r="G135" s="1354"/>
      <c r="H135" s="1354"/>
      <c r="I135" s="1354"/>
      <c r="J135" s="1355"/>
      <c r="K135" s="1355"/>
      <c r="L135" s="1355"/>
      <c r="M135" s="1355"/>
      <c r="N135" s="1355"/>
    </row>
    <row r="136" customFormat="false" ht="12.75" hidden="false" customHeight="false" outlineLevel="0" collapsed="false">
      <c r="C136" s="1353"/>
      <c r="D136" s="1353"/>
      <c r="E136" s="1353"/>
      <c r="F136" s="1354"/>
      <c r="G136" s="1354"/>
      <c r="H136" s="1354"/>
      <c r="I136" s="1354"/>
      <c r="J136" s="1355"/>
      <c r="K136" s="1355"/>
      <c r="L136" s="1355"/>
      <c r="M136" s="1355"/>
      <c r="N136" s="1355"/>
    </row>
    <row r="137" customFormat="false" ht="12.75" hidden="false" customHeight="false" outlineLevel="0" collapsed="false">
      <c r="C137" s="1353"/>
      <c r="D137" s="1353"/>
      <c r="E137" s="1353"/>
      <c r="F137" s="1354"/>
      <c r="G137" s="1354"/>
      <c r="H137" s="1354"/>
      <c r="I137" s="1354"/>
      <c r="J137" s="1355"/>
      <c r="K137" s="1355"/>
      <c r="L137" s="1355"/>
      <c r="M137" s="1355"/>
      <c r="N137" s="1355"/>
    </row>
    <row r="138" customFormat="false" ht="12.75" hidden="false" customHeight="false" outlineLevel="0" collapsed="false">
      <c r="C138" s="1353"/>
      <c r="D138" s="1353"/>
      <c r="E138" s="1353"/>
      <c r="F138" s="1354"/>
      <c r="G138" s="1354"/>
      <c r="H138" s="1354"/>
      <c r="I138" s="1354"/>
      <c r="J138" s="1355"/>
      <c r="K138" s="1355"/>
      <c r="L138" s="1355"/>
      <c r="M138" s="1355"/>
      <c r="N138" s="1355"/>
    </row>
    <row r="139" customFormat="false" ht="12.75" hidden="false" customHeight="false" outlineLevel="0" collapsed="false">
      <c r="C139" s="1353"/>
      <c r="D139" s="1353"/>
      <c r="E139" s="1353"/>
      <c r="F139" s="1354"/>
      <c r="G139" s="1354"/>
      <c r="H139" s="1354"/>
      <c r="I139" s="1354"/>
      <c r="J139" s="1355"/>
      <c r="K139" s="1355"/>
      <c r="L139" s="1355"/>
      <c r="M139" s="1355"/>
      <c r="N139" s="1355"/>
    </row>
    <row r="140" customFormat="false" ht="12.75" hidden="false" customHeight="false" outlineLevel="0" collapsed="false">
      <c r="C140" s="1353"/>
      <c r="D140" s="1353"/>
      <c r="E140" s="1353"/>
      <c r="F140" s="1354"/>
      <c r="G140" s="1354"/>
      <c r="H140" s="1354"/>
      <c r="I140" s="1354"/>
      <c r="J140" s="1355"/>
      <c r="K140" s="1355"/>
      <c r="L140" s="1355"/>
      <c r="M140" s="1355"/>
      <c r="N140" s="1355"/>
    </row>
    <row r="141" customFormat="false" ht="12.75" hidden="false" customHeight="false" outlineLevel="0" collapsed="false">
      <c r="C141" s="1353"/>
      <c r="D141" s="1353"/>
      <c r="E141" s="1353"/>
      <c r="F141" s="1354"/>
      <c r="G141" s="1354"/>
      <c r="H141" s="1354"/>
      <c r="I141" s="1354"/>
      <c r="J141" s="1355"/>
      <c r="K141" s="1355"/>
      <c r="L141" s="1355"/>
      <c r="M141" s="1355"/>
      <c r="N141" s="1355"/>
    </row>
    <row r="142" customFormat="false" ht="12.75" hidden="false" customHeight="false" outlineLevel="0" collapsed="false">
      <c r="C142" s="1353"/>
      <c r="D142" s="1353"/>
      <c r="E142" s="1353"/>
      <c r="F142" s="1354"/>
      <c r="G142" s="1354"/>
      <c r="H142" s="1354"/>
      <c r="I142" s="1354"/>
      <c r="J142" s="1355"/>
      <c r="K142" s="1355"/>
      <c r="L142" s="1355"/>
      <c r="M142" s="1355"/>
      <c r="N142" s="1355"/>
    </row>
    <row r="143" customFormat="false" ht="12.75" hidden="false" customHeight="false" outlineLevel="0" collapsed="false">
      <c r="C143" s="1353"/>
      <c r="D143" s="1353"/>
      <c r="E143" s="1353"/>
      <c r="F143" s="1354"/>
      <c r="G143" s="1354"/>
      <c r="H143" s="1354"/>
      <c r="I143" s="1354"/>
      <c r="J143" s="1355"/>
      <c r="K143" s="1355"/>
      <c r="L143" s="1355"/>
      <c r="M143" s="1355"/>
      <c r="N143" s="1355"/>
    </row>
    <row r="144" customFormat="false" ht="12.75" hidden="false" customHeight="false" outlineLevel="0" collapsed="false">
      <c r="C144" s="1353"/>
      <c r="D144" s="1353"/>
      <c r="E144" s="1353"/>
      <c r="F144" s="1354"/>
      <c r="G144" s="1354"/>
      <c r="H144" s="1354"/>
      <c r="I144" s="1354"/>
      <c r="J144" s="1355"/>
      <c r="K144" s="1355"/>
      <c r="L144" s="1355"/>
      <c r="M144" s="1355"/>
      <c r="N144" s="1355"/>
    </row>
    <row r="145" customFormat="false" ht="13.5" hidden="false" customHeight="false" outlineLevel="0" collapsed="false">
      <c r="C145" s="1353"/>
      <c r="D145" s="1353"/>
      <c r="E145" s="1353"/>
      <c r="F145" s="1354"/>
      <c r="G145" s="1354"/>
      <c r="H145" s="1354"/>
      <c r="I145" s="1354"/>
      <c r="J145" s="1355"/>
      <c r="K145" s="1355"/>
      <c r="L145" s="1355"/>
      <c r="M145" s="1355"/>
      <c r="N145" s="1355"/>
    </row>
    <row r="146" customFormat="false" ht="12.75" hidden="false" customHeight="true" outlineLevel="0" collapsed="false">
      <c r="C146" s="1353"/>
      <c r="D146" s="1353"/>
      <c r="E146" s="1353"/>
      <c r="F146" s="1354"/>
      <c r="G146" s="1354"/>
      <c r="H146" s="1354"/>
      <c r="I146" s="1354"/>
      <c r="J146" s="1356" t="s">
        <v>1440</v>
      </c>
      <c r="K146" s="1356"/>
      <c r="L146" s="1356"/>
      <c r="M146" s="1356"/>
      <c r="N146" s="1356"/>
    </row>
    <row r="147" customFormat="false" ht="13.5" hidden="false" customHeight="false" outlineLevel="0" collapsed="false">
      <c r="C147" s="1353"/>
      <c r="D147" s="1353"/>
      <c r="E147" s="1353"/>
      <c r="F147" s="1354"/>
      <c r="G147" s="1354"/>
      <c r="H147" s="1354"/>
      <c r="I147" s="1354"/>
      <c r="J147" s="1356"/>
      <c r="K147" s="1356"/>
      <c r="L147" s="1356"/>
      <c r="M147" s="1356"/>
      <c r="N147" s="1356"/>
    </row>
    <row r="148" customFormat="false" ht="12.75" hidden="false" customHeight="true" outlineLevel="0" collapsed="false">
      <c r="C148" s="1353"/>
      <c r="D148" s="1353"/>
      <c r="E148" s="1353"/>
      <c r="F148" s="1354"/>
      <c r="G148" s="1354"/>
      <c r="H148" s="1354"/>
      <c r="I148" s="1354"/>
      <c r="J148" s="1354" t="s">
        <v>1441</v>
      </c>
      <c r="K148" s="1354"/>
      <c r="L148" s="1354"/>
      <c r="M148" s="1354"/>
      <c r="N148" s="1354"/>
    </row>
    <row r="149" customFormat="false" ht="12.75" hidden="false" customHeight="false" outlineLevel="0" collapsed="false">
      <c r="C149" s="1353"/>
      <c r="D149" s="1353"/>
      <c r="E149" s="1353"/>
      <c r="F149" s="1354"/>
      <c r="G149" s="1354"/>
      <c r="H149" s="1354"/>
      <c r="I149" s="1354"/>
      <c r="J149" s="1354"/>
      <c r="K149" s="1354"/>
      <c r="L149" s="1354"/>
      <c r="M149" s="1354"/>
      <c r="N149" s="1354"/>
    </row>
    <row r="150" customFormat="false" ht="12.75" hidden="false" customHeight="false" outlineLevel="0" collapsed="false">
      <c r="C150" s="1353"/>
      <c r="D150" s="1353"/>
      <c r="E150" s="1353"/>
      <c r="F150" s="1354"/>
      <c r="G150" s="1354"/>
      <c r="H150" s="1354"/>
      <c r="I150" s="1354"/>
      <c r="J150" s="1354"/>
      <c r="K150" s="1354"/>
      <c r="L150" s="1354"/>
      <c r="M150" s="1354"/>
      <c r="N150" s="1354"/>
    </row>
    <row r="151" customFormat="false" ht="12.75" hidden="false" customHeight="false" outlineLevel="0" collapsed="false">
      <c r="C151" s="1353"/>
      <c r="D151" s="1353"/>
      <c r="E151" s="1353"/>
      <c r="F151" s="1354"/>
      <c r="G151" s="1354"/>
      <c r="H151" s="1354"/>
      <c r="I151" s="1354"/>
      <c r="J151" s="1354"/>
      <c r="K151" s="1354"/>
      <c r="L151" s="1354"/>
      <c r="M151" s="1354"/>
      <c r="N151" s="1354"/>
    </row>
    <row r="152" customFormat="false" ht="12.75" hidden="false" customHeight="false" outlineLevel="0" collapsed="false">
      <c r="C152" s="1353"/>
      <c r="D152" s="1353"/>
      <c r="E152" s="1353"/>
      <c r="F152" s="1354"/>
      <c r="G152" s="1354"/>
      <c r="H152" s="1354"/>
      <c r="I152" s="1354"/>
      <c r="J152" s="1354"/>
      <c r="K152" s="1354"/>
      <c r="L152" s="1354"/>
      <c r="M152" s="1354"/>
      <c r="N152" s="1354"/>
    </row>
    <row r="153" customFormat="false" ht="12.75" hidden="false" customHeight="false" outlineLevel="0" collapsed="false">
      <c r="C153" s="1353"/>
      <c r="D153" s="1353"/>
      <c r="E153" s="1353"/>
      <c r="F153" s="1354"/>
      <c r="G153" s="1354"/>
      <c r="H153" s="1354"/>
      <c r="I153" s="1354"/>
      <c r="J153" s="1354"/>
      <c r="K153" s="1354"/>
      <c r="L153" s="1354"/>
      <c r="M153" s="1354"/>
      <c r="N153" s="1354"/>
    </row>
    <row r="154" customFormat="false" ht="12.75" hidden="false" customHeight="false" outlineLevel="0" collapsed="false">
      <c r="C154" s="1353"/>
      <c r="D154" s="1353"/>
      <c r="E154" s="1353"/>
      <c r="F154" s="1354"/>
      <c r="G154" s="1354"/>
      <c r="H154" s="1354"/>
      <c r="I154" s="1354"/>
      <c r="J154" s="1354"/>
      <c r="K154" s="1354"/>
      <c r="L154" s="1354"/>
      <c r="M154" s="1354"/>
      <c r="N154" s="1354"/>
    </row>
    <row r="155" customFormat="false" ht="12.75" hidden="false" customHeight="false" outlineLevel="0" collapsed="false">
      <c r="C155" s="1353"/>
      <c r="D155" s="1353"/>
      <c r="E155" s="1353"/>
      <c r="F155" s="1354"/>
      <c r="G155" s="1354"/>
      <c r="H155" s="1354"/>
      <c r="I155" s="1354"/>
      <c r="J155" s="1354"/>
      <c r="K155" s="1354"/>
      <c r="L155" s="1354"/>
      <c r="M155" s="1354"/>
      <c r="N155" s="1354"/>
    </row>
    <row r="156" customFormat="false" ht="13.5" hidden="false" customHeight="false" outlineLevel="0" collapsed="false">
      <c r="C156" s="1353"/>
      <c r="D156" s="1353"/>
      <c r="E156" s="1353"/>
      <c r="F156" s="1354"/>
      <c r="G156" s="1354"/>
      <c r="H156" s="1354"/>
      <c r="I156" s="1354"/>
      <c r="J156" s="1354"/>
      <c r="K156" s="1354"/>
      <c r="L156" s="1354"/>
      <c r="M156" s="1354"/>
      <c r="N156" s="1354"/>
    </row>
    <row r="157" customFormat="false" ht="12.75" hidden="false" customHeight="false" outlineLevel="0" collapsed="false">
      <c r="C157" s="859"/>
      <c r="D157" s="859"/>
      <c r="E157" s="859"/>
      <c r="F157" s="1354"/>
      <c r="G157" s="1354"/>
      <c r="H157" s="1354"/>
      <c r="I157" s="1354"/>
      <c r="J157" s="1354"/>
      <c r="K157" s="1354"/>
      <c r="L157" s="1354"/>
      <c r="M157" s="1354"/>
      <c r="N157" s="1354"/>
    </row>
    <row r="158" customFormat="false" ht="12.75" hidden="false" customHeight="false" outlineLevel="0" collapsed="false">
      <c r="C158" s="859"/>
      <c r="D158" s="859"/>
      <c r="E158" s="859"/>
      <c r="F158" s="1354"/>
      <c r="G158" s="1354"/>
      <c r="H158" s="1354"/>
      <c r="I158" s="1354"/>
      <c r="J158" s="1354"/>
      <c r="K158" s="1354"/>
      <c r="L158" s="1354"/>
      <c r="M158" s="1354"/>
      <c r="N158" s="1354"/>
    </row>
    <row r="159" customFormat="false" ht="12.75" hidden="false" customHeight="false" outlineLevel="0" collapsed="false">
      <c r="C159" s="859"/>
      <c r="D159" s="859"/>
      <c r="E159" s="859"/>
      <c r="F159" s="1354"/>
      <c r="G159" s="1354"/>
      <c r="H159" s="1354"/>
      <c r="I159" s="1354"/>
      <c r="J159" s="1354"/>
      <c r="K159" s="1354"/>
      <c r="L159" s="1354"/>
      <c r="M159" s="1354"/>
      <c r="N159" s="1354"/>
    </row>
    <row r="160" customFormat="false" ht="12.75" hidden="false" customHeight="false" outlineLevel="0" collapsed="false">
      <c r="C160" s="859"/>
      <c r="D160" s="859"/>
      <c r="E160" s="859"/>
      <c r="F160" s="1354"/>
      <c r="G160" s="1354"/>
      <c r="H160" s="1354"/>
      <c r="I160" s="1354"/>
      <c r="J160" s="1354"/>
      <c r="K160" s="1354"/>
      <c r="L160" s="1354"/>
      <c r="M160" s="1354"/>
      <c r="N160" s="1354"/>
    </row>
    <row r="161" customFormat="false" ht="12.75" hidden="false" customHeight="false" outlineLevel="0" collapsed="false">
      <c r="F161" s="1354"/>
      <c r="G161" s="1354"/>
      <c r="H161" s="1354"/>
      <c r="I161" s="1354"/>
      <c r="J161" s="1354"/>
      <c r="K161" s="1354"/>
      <c r="L161" s="1354"/>
      <c r="M161" s="1354"/>
      <c r="N161" s="1354"/>
    </row>
    <row r="162" customFormat="false" ht="12.75" hidden="false" customHeight="false" outlineLevel="0" collapsed="false">
      <c r="F162" s="1354"/>
      <c r="G162" s="1354"/>
      <c r="H162" s="1354"/>
      <c r="I162" s="1354"/>
      <c r="J162" s="1354"/>
      <c r="K162" s="1354"/>
      <c r="L162" s="1354"/>
      <c r="M162" s="1354"/>
      <c r="N162" s="1354"/>
    </row>
    <row r="163" customFormat="false" ht="12.75" hidden="false" customHeight="false" outlineLevel="0" collapsed="false">
      <c r="F163" s="1354"/>
      <c r="G163" s="1354"/>
      <c r="H163" s="1354"/>
      <c r="I163" s="1354"/>
      <c r="J163" s="1354"/>
      <c r="K163" s="1354"/>
      <c r="L163" s="1354"/>
      <c r="M163" s="1354"/>
      <c r="N163" s="1354"/>
    </row>
    <row r="164" customFormat="false" ht="12.75" hidden="false" customHeight="false" outlineLevel="0" collapsed="false">
      <c r="F164" s="1354"/>
      <c r="G164" s="1354"/>
      <c r="H164" s="1354"/>
      <c r="I164" s="1354"/>
      <c r="J164" s="1354"/>
      <c r="K164" s="1354"/>
      <c r="L164" s="1354"/>
      <c r="M164" s="1354"/>
      <c r="N164" s="1354"/>
    </row>
    <row r="165" customFormat="false" ht="12.75" hidden="false" customHeight="false" outlineLevel="0" collapsed="false">
      <c r="F165" s="1354"/>
      <c r="G165" s="1354"/>
      <c r="H165" s="1354"/>
      <c r="I165" s="1354"/>
      <c r="J165" s="1354"/>
      <c r="K165" s="1354"/>
      <c r="L165" s="1354"/>
      <c r="M165" s="1354"/>
      <c r="N165" s="1354"/>
    </row>
    <row r="166" customFormat="false" ht="12.75" hidden="false" customHeight="false" outlineLevel="0" collapsed="false">
      <c r="F166" s="1354"/>
      <c r="G166" s="1354"/>
      <c r="H166" s="1354"/>
      <c r="I166" s="1354"/>
      <c r="J166" s="1354"/>
      <c r="K166" s="1354"/>
      <c r="L166" s="1354"/>
      <c r="M166" s="1354"/>
      <c r="N166" s="1354"/>
    </row>
    <row r="167" customFormat="false" ht="12.75" hidden="false" customHeight="false" outlineLevel="0" collapsed="false">
      <c r="F167" s="1354"/>
      <c r="G167" s="1354"/>
      <c r="H167" s="1354"/>
      <c r="I167" s="1354"/>
      <c r="J167" s="1354"/>
      <c r="K167" s="1354"/>
      <c r="L167" s="1354"/>
      <c r="M167" s="1354"/>
      <c r="N167" s="1354"/>
    </row>
    <row r="168" customFormat="false" ht="12.75" hidden="false" customHeight="false" outlineLevel="0" collapsed="false">
      <c r="F168" s="1354"/>
      <c r="G168" s="1354"/>
      <c r="H168" s="1354"/>
      <c r="I168" s="1354"/>
      <c r="J168" s="1354"/>
      <c r="K168" s="1354"/>
      <c r="L168" s="1354"/>
      <c r="M168" s="1354"/>
      <c r="N168" s="1354"/>
    </row>
    <row r="169" customFormat="false" ht="12.75" hidden="false" customHeight="false" outlineLevel="0" collapsed="false">
      <c r="F169" s="1354"/>
      <c r="G169" s="1354"/>
      <c r="H169" s="1354"/>
      <c r="I169" s="1354"/>
      <c r="J169" s="1354"/>
      <c r="K169" s="1354"/>
      <c r="L169" s="1354"/>
      <c r="M169" s="1354"/>
      <c r="N169" s="1354"/>
    </row>
    <row r="170" customFormat="false" ht="12.75" hidden="false" customHeight="false" outlineLevel="0" collapsed="false">
      <c r="F170" s="1354"/>
      <c r="G170" s="1354"/>
      <c r="H170" s="1354"/>
      <c r="I170" s="1354"/>
      <c r="J170" s="1354"/>
      <c r="K170" s="1354"/>
      <c r="L170" s="1354"/>
      <c r="M170" s="1354"/>
      <c r="N170" s="1354"/>
    </row>
    <row r="171" customFormat="false" ht="12.75" hidden="false" customHeight="false" outlineLevel="0" collapsed="false">
      <c r="F171" s="1354"/>
      <c r="G171" s="1354"/>
      <c r="H171" s="1354"/>
      <c r="I171" s="1354"/>
      <c r="J171" s="1354"/>
      <c r="K171" s="1354"/>
      <c r="L171" s="1354"/>
      <c r="M171" s="1354"/>
      <c r="N171" s="1354"/>
    </row>
    <row r="172" customFormat="false" ht="12.75" hidden="false" customHeight="false" outlineLevel="0" collapsed="false">
      <c r="F172" s="1354"/>
      <c r="G172" s="1354"/>
      <c r="H172" s="1354"/>
      <c r="I172" s="1354"/>
      <c r="J172" s="1354"/>
      <c r="K172" s="1354"/>
      <c r="L172" s="1354"/>
      <c r="M172" s="1354"/>
      <c r="N172" s="1354"/>
    </row>
    <row r="173" customFormat="false" ht="12.75" hidden="false" customHeight="false" outlineLevel="0" collapsed="false">
      <c r="F173" s="1354"/>
      <c r="G173" s="1354"/>
      <c r="H173" s="1354"/>
      <c r="I173" s="1354"/>
      <c r="J173" s="1354"/>
      <c r="K173" s="1354"/>
      <c r="L173" s="1354"/>
      <c r="M173" s="1354"/>
      <c r="N173" s="1354"/>
    </row>
    <row r="174" customFormat="false" ht="13.5" hidden="false" customHeight="false" outlineLevel="0" collapsed="false">
      <c r="F174" s="1354"/>
      <c r="G174" s="1354"/>
      <c r="H174" s="1354"/>
      <c r="I174" s="1354"/>
      <c r="J174" s="1354"/>
      <c r="K174" s="1354"/>
      <c r="L174" s="1354"/>
      <c r="M174" s="1354"/>
      <c r="N174" s="1354"/>
    </row>
    <row r="175" customFormat="false" ht="12.75" hidden="false" customHeight="false" outlineLevel="0" collapsed="false">
      <c r="F175" s="1354"/>
      <c r="G175" s="1354"/>
      <c r="H175" s="1354"/>
      <c r="I175" s="1354"/>
    </row>
    <row r="176" customFormat="false" ht="12.75" hidden="false" customHeight="false" outlineLevel="0" collapsed="false">
      <c r="F176" s="1354"/>
      <c r="G176" s="1354"/>
      <c r="H176" s="1354"/>
      <c r="I176" s="1354"/>
    </row>
    <row r="177" customFormat="false" ht="12.75" hidden="false" customHeight="false" outlineLevel="0" collapsed="false">
      <c r="F177" s="1354"/>
      <c r="G177" s="1354"/>
      <c r="H177" s="1354"/>
      <c r="I177" s="1354"/>
    </row>
    <row r="178" customFormat="false" ht="12.75" hidden="false" customHeight="false" outlineLevel="0" collapsed="false">
      <c r="F178" s="1354"/>
      <c r="G178" s="1354"/>
      <c r="H178" s="1354"/>
      <c r="I178" s="1354"/>
    </row>
    <row r="179" customFormat="false" ht="12.75" hidden="false" customHeight="false" outlineLevel="0" collapsed="false">
      <c r="F179" s="1354"/>
      <c r="G179" s="1354"/>
      <c r="H179" s="1354"/>
      <c r="I179" s="1354"/>
    </row>
    <row r="180" customFormat="false" ht="12.75" hidden="false" customHeight="false" outlineLevel="0" collapsed="false">
      <c r="F180" s="1354"/>
      <c r="G180" s="1354"/>
      <c r="H180" s="1354"/>
      <c r="I180" s="1354"/>
    </row>
    <row r="181" customFormat="false" ht="12.75" hidden="false" customHeight="false" outlineLevel="0" collapsed="false">
      <c r="F181" s="1354"/>
      <c r="G181" s="1354"/>
      <c r="H181" s="1354"/>
      <c r="I181" s="1354"/>
    </row>
    <row r="182" customFormat="false" ht="12.75" hidden="false" customHeight="false" outlineLevel="0" collapsed="false">
      <c r="F182" s="1354"/>
      <c r="G182" s="1354"/>
      <c r="H182" s="1354"/>
      <c r="I182" s="1354"/>
    </row>
    <row r="183" customFormat="false" ht="12.75" hidden="false" customHeight="false" outlineLevel="0" collapsed="false">
      <c r="F183" s="1354"/>
      <c r="G183" s="1354"/>
      <c r="H183" s="1354"/>
      <c r="I183" s="1354"/>
    </row>
    <row r="184" customFormat="false" ht="12.75" hidden="false" customHeight="false" outlineLevel="0" collapsed="false">
      <c r="F184" s="1354"/>
      <c r="G184" s="1354"/>
      <c r="H184" s="1354"/>
      <c r="I184" s="1354"/>
    </row>
    <row r="185" customFormat="false" ht="12.75" hidden="false" customHeight="false" outlineLevel="0" collapsed="false">
      <c r="F185" s="1354"/>
      <c r="G185" s="1354"/>
      <c r="H185" s="1354"/>
      <c r="I185" s="1354"/>
    </row>
    <row r="186" customFormat="false" ht="12.75" hidden="false" customHeight="false" outlineLevel="0" collapsed="false">
      <c r="F186" s="1354"/>
      <c r="G186" s="1354"/>
      <c r="H186" s="1354"/>
      <c r="I186" s="1354"/>
    </row>
    <row r="187" customFormat="false" ht="12.75" hidden="false" customHeight="false" outlineLevel="0" collapsed="false">
      <c r="F187" s="1354"/>
      <c r="G187" s="1354"/>
      <c r="H187" s="1354"/>
      <c r="I187" s="1354"/>
    </row>
    <row r="188" customFormat="false" ht="12.75" hidden="false" customHeight="false" outlineLevel="0" collapsed="false">
      <c r="F188" s="1354"/>
      <c r="G188" s="1354"/>
      <c r="H188" s="1354"/>
      <c r="I188" s="1354"/>
    </row>
    <row r="189" customFormat="false" ht="12.75" hidden="false" customHeight="false" outlineLevel="0" collapsed="false">
      <c r="F189" s="1354"/>
      <c r="G189" s="1354"/>
      <c r="H189" s="1354"/>
      <c r="I189" s="1354"/>
    </row>
    <row r="190" customFormat="false" ht="12.75" hidden="false" customHeight="false" outlineLevel="0" collapsed="false">
      <c r="F190" s="1354"/>
      <c r="G190" s="1354"/>
      <c r="H190" s="1354"/>
      <c r="I190" s="1354"/>
    </row>
    <row r="191" customFormat="false" ht="13.5" hidden="false" customHeight="false" outlineLevel="0" collapsed="false">
      <c r="F191" s="1354"/>
      <c r="G191" s="1354"/>
      <c r="H191" s="1354"/>
      <c r="I191" s="1354"/>
    </row>
  </sheetData>
  <sheetProtection sheet="true" password="d69d" objects="true" selectLockedCells="true"/>
  <protectedRanges>
    <protectedRange name="Range7" sqref="F18 F14 D16"/>
    <protectedRange name="Range1" sqref="F13"/>
    <protectedRange name="Range2" sqref="D16 F17:F18"/>
    <protectedRange name="Range3" sqref="D24:E31"/>
    <protectedRange name="Range4" sqref="E46 H46 E49"/>
    <protectedRange name="Range6"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11.42"/>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0.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57" t="s">
        <v>0</v>
      </c>
      <c r="D6" s="1357"/>
      <c r="E6" s="1357"/>
      <c r="F6" s="1357"/>
      <c r="G6" s="1357"/>
      <c r="H6" s="1357"/>
      <c r="I6" s="1357"/>
      <c r="J6" s="1357"/>
      <c r="K6" s="1357"/>
      <c r="L6" s="1357"/>
      <c r="M6" s="1357"/>
      <c r="N6" s="1357"/>
    </row>
    <row r="7" customFormat="false" ht="22.5" hidden="false" customHeight="true" outlineLevel="0" collapsed="false">
      <c r="C7" s="1213" t="s">
        <v>1442</v>
      </c>
      <c r="D7" s="1213"/>
      <c r="E7" s="1213"/>
      <c r="F7" s="1213"/>
      <c r="G7" s="1213"/>
      <c r="H7" s="1213"/>
      <c r="I7" s="1213"/>
      <c r="J7" s="1213"/>
      <c r="K7" s="1213"/>
      <c r="L7" s="1213"/>
      <c r="M7" s="1213"/>
      <c r="N7" s="1213"/>
    </row>
    <row r="8" customFormat="false" ht="16.5" hidden="false" customHeight="false" outlineLevel="0" collapsed="false">
      <c r="C8" s="1358"/>
      <c r="D8" s="1359"/>
      <c r="E8" s="1360"/>
      <c r="F8" s="1360"/>
      <c r="G8" s="1360"/>
      <c r="H8" s="1360"/>
      <c r="I8" s="1360"/>
      <c r="J8" s="1360"/>
      <c r="K8" s="1360"/>
      <c r="L8" s="1360"/>
      <c r="M8" s="1360"/>
      <c r="N8" s="1361"/>
    </row>
    <row r="9" customFormat="false" ht="169.5" hidden="false" customHeight="true" outlineLevel="0" collapsed="false">
      <c r="C9" s="1358"/>
      <c r="D9" s="1362" t="s">
        <v>115</v>
      </c>
      <c r="E9" s="1363" t="s">
        <v>1443</v>
      </c>
      <c r="F9" s="1363"/>
      <c r="G9" s="1363"/>
      <c r="H9" s="1363"/>
      <c r="I9" s="1363"/>
      <c r="J9" s="1363"/>
      <c r="K9" s="1363"/>
      <c r="L9" s="1363"/>
      <c r="M9" s="1363"/>
      <c r="N9" s="1361"/>
    </row>
    <row r="10" customFormat="false" ht="20.25" hidden="false" customHeight="true" outlineLevel="0" collapsed="false">
      <c r="C10" s="1358"/>
      <c r="D10" s="1364"/>
      <c r="E10" s="1363"/>
      <c r="F10" s="1363"/>
      <c r="G10" s="1363"/>
      <c r="H10" s="1363"/>
      <c r="I10" s="1363"/>
      <c r="J10" s="1363"/>
      <c r="K10" s="1363"/>
      <c r="L10" s="1363"/>
      <c r="M10" s="1363"/>
      <c r="N10" s="1361"/>
    </row>
    <row r="11" customFormat="false" ht="19.5" hidden="false" customHeight="true" outlineLevel="0" collapsed="false">
      <c r="C11" s="1358"/>
      <c r="D11" s="1359" t="s">
        <v>1444</v>
      </c>
      <c r="E11" s="1360"/>
      <c r="F11" s="1360"/>
      <c r="G11" s="1360"/>
      <c r="H11" s="1360"/>
      <c r="I11" s="1360"/>
      <c r="J11" s="1360"/>
      <c r="K11" s="1360"/>
      <c r="L11" s="1360"/>
      <c r="M11" s="1360"/>
      <c r="N11" s="1361"/>
    </row>
    <row r="12" customFormat="false" ht="18.75" hidden="false" customHeight="true" outlineLevel="0" collapsed="false">
      <c r="C12" s="1358"/>
      <c r="D12" s="1360"/>
      <c r="E12" s="1360"/>
      <c r="F12" s="1360"/>
      <c r="G12" s="1360"/>
      <c r="H12" s="1360"/>
      <c r="I12" s="1360"/>
      <c r="J12" s="1360"/>
      <c r="K12" s="1360"/>
      <c r="L12" s="1360"/>
      <c r="M12" s="1360"/>
      <c r="N12" s="1361"/>
    </row>
    <row r="13" customFormat="false" ht="17.25" hidden="false" customHeight="true" outlineLevel="0" collapsed="false">
      <c r="C13" s="1358"/>
      <c r="D13" s="1365" t="s">
        <v>1445</v>
      </c>
      <c r="E13" s="1365"/>
      <c r="F13" s="1365"/>
      <c r="G13" s="1365"/>
      <c r="H13" s="1365"/>
      <c r="I13" s="1365"/>
      <c r="J13" s="1365"/>
      <c r="K13" s="1365"/>
      <c r="L13" s="1366" t="s">
        <v>1446</v>
      </c>
      <c r="M13" s="1366" t="s">
        <v>1447</v>
      </c>
      <c r="N13" s="1361"/>
    </row>
    <row r="14" customFormat="false" ht="18" hidden="false" customHeight="true" outlineLevel="0" collapsed="false">
      <c r="C14" s="1358"/>
      <c r="D14" s="1367" t="s">
        <v>1448</v>
      </c>
      <c r="E14" s="1367"/>
      <c r="F14" s="1367"/>
      <c r="G14" s="1367"/>
      <c r="H14" s="1367"/>
      <c r="I14" s="1367"/>
      <c r="J14" s="1367"/>
      <c r="K14" s="1367"/>
      <c r="L14" s="1367"/>
      <c r="M14" s="1367"/>
      <c r="N14" s="1361"/>
    </row>
    <row r="15" customFormat="false" ht="17.25" hidden="false" customHeight="true" outlineLevel="0" collapsed="false">
      <c r="C15" s="1358"/>
      <c r="D15" s="1368" t="s">
        <v>1449</v>
      </c>
      <c r="E15" s="1368"/>
      <c r="F15" s="1368"/>
      <c r="G15" s="1368"/>
      <c r="H15" s="1368"/>
      <c r="I15" s="1368"/>
      <c r="J15" s="1368"/>
      <c r="K15" s="1368"/>
      <c r="L15" s="1369"/>
      <c r="M15" s="1369"/>
      <c r="N15" s="1361"/>
    </row>
    <row r="16" customFormat="false" ht="16.5" hidden="false" customHeight="true" outlineLevel="0" collapsed="false">
      <c r="C16" s="1358"/>
      <c r="D16" s="1370" t="s">
        <v>1450</v>
      </c>
      <c r="E16" s="1370"/>
      <c r="F16" s="1370"/>
      <c r="G16" s="1370"/>
      <c r="H16" s="1370"/>
      <c r="I16" s="1370"/>
      <c r="J16" s="1370"/>
      <c r="K16" s="1370"/>
      <c r="L16" s="1371"/>
      <c r="M16" s="1371"/>
      <c r="N16" s="1361"/>
    </row>
    <row r="17" customFormat="false" ht="16.5" hidden="false" customHeight="true" outlineLevel="0" collapsed="false">
      <c r="C17" s="1358"/>
      <c r="D17" s="1370" t="s">
        <v>1451</v>
      </c>
      <c r="E17" s="1370"/>
      <c r="F17" s="1370"/>
      <c r="G17" s="1370"/>
      <c r="H17" s="1370"/>
      <c r="I17" s="1370"/>
      <c r="J17" s="1370"/>
      <c r="K17" s="1370"/>
      <c r="L17" s="1371"/>
      <c r="M17" s="1371"/>
      <c r="N17" s="1361"/>
    </row>
    <row r="18" customFormat="false" ht="16.5" hidden="false" customHeight="true" outlineLevel="0" collapsed="false">
      <c r="C18" s="1358"/>
      <c r="D18" s="1370" t="s">
        <v>1452</v>
      </c>
      <c r="E18" s="1370"/>
      <c r="F18" s="1370"/>
      <c r="G18" s="1370"/>
      <c r="H18" s="1370"/>
      <c r="I18" s="1370"/>
      <c r="J18" s="1370"/>
      <c r="K18" s="1370"/>
      <c r="L18" s="1371"/>
      <c r="M18" s="1371"/>
      <c r="N18" s="1361"/>
    </row>
    <row r="19" customFormat="false" ht="16.5" hidden="false" customHeight="true" outlineLevel="0" collapsed="false">
      <c r="C19" s="1358"/>
      <c r="D19" s="1370" t="s">
        <v>1453</v>
      </c>
      <c r="E19" s="1370"/>
      <c r="F19" s="1370"/>
      <c r="G19" s="1370"/>
      <c r="H19" s="1370"/>
      <c r="I19" s="1370"/>
      <c r="J19" s="1370"/>
      <c r="K19" s="1370"/>
      <c r="L19" s="1371"/>
      <c r="M19" s="1371"/>
      <c r="N19" s="1361"/>
    </row>
    <row r="20" customFormat="false" ht="16.5" hidden="false" customHeight="true" outlineLevel="0" collapsed="false">
      <c r="C20" s="1358"/>
      <c r="D20" s="1370" t="s">
        <v>1454</v>
      </c>
      <c r="E20" s="1370"/>
      <c r="F20" s="1370"/>
      <c r="G20" s="1370"/>
      <c r="H20" s="1370"/>
      <c r="I20" s="1370"/>
      <c r="J20" s="1370"/>
      <c r="K20" s="1370"/>
      <c r="L20" s="1371"/>
      <c r="M20" s="1371"/>
      <c r="N20" s="1361"/>
    </row>
    <row r="21" customFormat="false" ht="16.5" hidden="false" customHeight="true" outlineLevel="0" collapsed="false">
      <c r="C21" s="1358"/>
      <c r="D21" s="1370" t="s">
        <v>1455</v>
      </c>
      <c r="E21" s="1370"/>
      <c r="F21" s="1370"/>
      <c r="G21" s="1370"/>
      <c r="H21" s="1370"/>
      <c r="I21" s="1370"/>
      <c r="J21" s="1370"/>
      <c r="K21" s="1370"/>
      <c r="L21" s="1371"/>
      <c r="M21" s="1371"/>
      <c r="N21" s="1361"/>
    </row>
    <row r="22" customFormat="false" ht="16.5" hidden="false" customHeight="true" outlineLevel="0" collapsed="false">
      <c r="C22" s="1358"/>
      <c r="D22" s="1370" t="s">
        <v>1456</v>
      </c>
      <c r="E22" s="1370"/>
      <c r="F22" s="1370"/>
      <c r="G22" s="1370"/>
      <c r="H22" s="1370"/>
      <c r="I22" s="1370"/>
      <c r="J22" s="1370"/>
      <c r="K22" s="1370"/>
      <c r="L22" s="1371"/>
      <c r="M22" s="1371"/>
      <c r="N22" s="1361"/>
    </row>
    <row r="23" customFormat="false" ht="16.5" hidden="false" customHeight="true" outlineLevel="0" collapsed="false">
      <c r="C23" s="1358"/>
      <c r="D23" s="1370" t="s">
        <v>1457</v>
      </c>
      <c r="E23" s="1370"/>
      <c r="F23" s="1370"/>
      <c r="G23" s="1370"/>
      <c r="H23" s="1370"/>
      <c r="I23" s="1370"/>
      <c r="J23" s="1370"/>
      <c r="K23" s="1370"/>
      <c r="L23" s="1371"/>
      <c r="M23" s="1371"/>
      <c r="N23" s="1361"/>
    </row>
    <row r="24" customFormat="false" ht="16.5" hidden="false" customHeight="true" outlineLevel="0" collapsed="false">
      <c r="C24" s="1358"/>
      <c r="D24" s="1370" t="s">
        <v>1458</v>
      </c>
      <c r="E24" s="1370"/>
      <c r="F24" s="1370"/>
      <c r="G24" s="1370"/>
      <c r="H24" s="1370"/>
      <c r="I24" s="1370"/>
      <c r="J24" s="1370"/>
      <c r="K24" s="1370"/>
      <c r="L24" s="1371"/>
      <c r="M24" s="1371"/>
      <c r="N24" s="1361"/>
    </row>
    <row r="25" customFormat="false" ht="16.5" hidden="false" customHeight="true" outlineLevel="0" collapsed="false">
      <c r="C25" s="1358"/>
      <c r="D25" s="1370" t="s">
        <v>1459</v>
      </c>
      <c r="E25" s="1370"/>
      <c r="F25" s="1370"/>
      <c r="G25" s="1370"/>
      <c r="H25" s="1370"/>
      <c r="I25" s="1370"/>
      <c r="J25" s="1370"/>
      <c r="K25" s="1370"/>
      <c r="L25" s="1371"/>
      <c r="M25" s="1372"/>
      <c r="N25" s="1361"/>
    </row>
    <row r="26" customFormat="false" ht="17.25" hidden="false" customHeight="false" outlineLevel="0" collapsed="false">
      <c r="C26" s="1358"/>
      <c r="D26" s="1373"/>
      <c r="E26" s="1373"/>
      <c r="F26" s="1373"/>
      <c r="G26" s="1373"/>
      <c r="H26" s="1373"/>
      <c r="I26" s="1373"/>
      <c r="J26" s="1373"/>
      <c r="K26" s="1373"/>
      <c r="L26" s="1373"/>
      <c r="M26" s="1373"/>
      <c r="N26" s="1361"/>
    </row>
    <row r="27" customFormat="false" ht="18" hidden="false" customHeight="true" outlineLevel="0" collapsed="false">
      <c r="C27" s="1358"/>
      <c r="D27" s="1367" t="s">
        <v>1460</v>
      </c>
      <c r="E27" s="1367"/>
      <c r="F27" s="1367"/>
      <c r="G27" s="1367"/>
      <c r="H27" s="1367"/>
      <c r="I27" s="1367"/>
      <c r="J27" s="1367"/>
      <c r="K27" s="1367"/>
      <c r="L27" s="1367"/>
      <c r="M27" s="1367"/>
      <c r="N27" s="1361"/>
    </row>
    <row r="28" customFormat="false" ht="17.25" hidden="false" customHeight="true" outlineLevel="0" collapsed="false">
      <c r="C28" s="1358"/>
      <c r="D28" s="1374" t="s">
        <v>1461</v>
      </c>
      <c r="E28" s="1374"/>
      <c r="F28" s="1374"/>
      <c r="G28" s="1374"/>
      <c r="H28" s="1374"/>
      <c r="I28" s="1374"/>
      <c r="J28" s="1374"/>
      <c r="K28" s="1374"/>
      <c r="L28" s="1369"/>
      <c r="M28" s="1369"/>
      <c r="N28" s="1361"/>
    </row>
    <row r="29" customFormat="false" ht="16.5" hidden="false" customHeight="true" outlineLevel="0" collapsed="false">
      <c r="C29" s="1358"/>
      <c r="D29" s="1363" t="s">
        <v>1462</v>
      </c>
      <c r="E29" s="1363"/>
      <c r="F29" s="1363"/>
      <c r="G29" s="1363"/>
      <c r="H29" s="1363"/>
      <c r="I29" s="1363"/>
      <c r="J29" s="1363"/>
      <c r="K29" s="1363"/>
      <c r="L29" s="1371"/>
      <c r="M29" s="1371"/>
      <c r="N29" s="1361"/>
    </row>
    <row r="30" customFormat="false" ht="16.5" hidden="false" customHeight="true" outlineLevel="0" collapsed="false">
      <c r="C30" s="1358"/>
      <c r="D30" s="1363" t="s">
        <v>1463</v>
      </c>
      <c r="E30" s="1363"/>
      <c r="F30" s="1363"/>
      <c r="G30" s="1363"/>
      <c r="H30" s="1363"/>
      <c r="I30" s="1363"/>
      <c r="J30" s="1363"/>
      <c r="K30" s="1363"/>
      <c r="L30" s="1371"/>
      <c r="M30" s="1371"/>
      <c r="N30" s="1361"/>
    </row>
    <row r="31" customFormat="false" ht="16.5" hidden="false" customHeight="true" outlineLevel="0" collapsed="false">
      <c r="C31" s="1358"/>
      <c r="D31" s="1363" t="s">
        <v>1464</v>
      </c>
      <c r="E31" s="1363"/>
      <c r="F31" s="1363"/>
      <c r="G31" s="1363"/>
      <c r="H31" s="1363"/>
      <c r="I31" s="1363"/>
      <c r="J31" s="1363"/>
      <c r="K31" s="1363"/>
      <c r="L31" s="1371"/>
      <c r="M31" s="1371"/>
      <c r="N31" s="1361"/>
    </row>
    <row r="32" customFormat="false" ht="16.5" hidden="false" customHeight="true" outlineLevel="0" collapsed="false">
      <c r="C32" s="1358"/>
      <c r="D32" s="1363" t="s">
        <v>1465</v>
      </c>
      <c r="E32" s="1363"/>
      <c r="F32" s="1363"/>
      <c r="G32" s="1363"/>
      <c r="H32" s="1363"/>
      <c r="I32" s="1363"/>
      <c r="J32" s="1363"/>
      <c r="K32" s="1363"/>
      <c r="L32" s="1371"/>
      <c r="M32" s="1371"/>
      <c r="N32" s="1361"/>
    </row>
    <row r="33" customFormat="false" ht="16.5" hidden="false" customHeight="true" outlineLevel="0" collapsed="false">
      <c r="C33" s="1358"/>
      <c r="D33" s="1363" t="s">
        <v>1466</v>
      </c>
      <c r="E33" s="1363"/>
      <c r="F33" s="1363"/>
      <c r="G33" s="1363"/>
      <c r="H33" s="1363"/>
      <c r="I33" s="1363"/>
      <c r="J33" s="1363"/>
      <c r="K33" s="1363"/>
      <c r="L33" s="1371"/>
      <c r="M33" s="1371"/>
      <c r="N33" s="1361"/>
    </row>
    <row r="34" customFormat="false" ht="16.5" hidden="false" customHeight="true" outlineLevel="0" collapsed="false">
      <c r="C34" s="1358"/>
      <c r="D34" s="1363" t="s">
        <v>1467</v>
      </c>
      <c r="E34" s="1363"/>
      <c r="F34" s="1363"/>
      <c r="G34" s="1363"/>
      <c r="H34" s="1363"/>
      <c r="I34" s="1363"/>
      <c r="J34" s="1363"/>
      <c r="K34" s="1363"/>
      <c r="L34" s="1371"/>
      <c r="M34" s="1371"/>
      <c r="N34" s="1361"/>
    </row>
    <row r="35" customFormat="false" ht="16.5" hidden="false" customHeight="true" outlineLevel="0" collapsed="false">
      <c r="C35" s="1358"/>
      <c r="D35" s="1363" t="s">
        <v>1468</v>
      </c>
      <c r="E35" s="1363"/>
      <c r="F35" s="1363"/>
      <c r="G35" s="1363"/>
      <c r="H35" s="1363"/>
      <c r="I35" s="1363"/>
      <c r="J35" s="1363"/>
      <c r="K35" s="1363"/>
      <c r="L35" s="1371"/>
      <c r="M35" s="1371"/>
      <c r="N35" s="1361"/>
    </row>
    <row r="36" customFormat="false" ht="16.5" hidden="false" customHeight="true" outlineLevel="0" collapsed="false">
      <c r="C36" s="1358"/>
      <c r="D36" s="1363" t="s">
        <v>1469</v>
      </c>
      <c r="E36" s="1363"/>
      <c r="F36" s="1363"/>
      <c r="G36" s="1363"/>
      <c r="H36" s="1363"/>
      <c r="I36" s="1363"/>
      <c r="J36" s="1363"/>
      <c r="K36" s="1363"/>
      <c r="L36" s="1371"/>
      <c r="M36" s="1371"/>
      <c r="N36" s="1361"/>
    </row>
    <row r="37" customFormat="false" ht="17.25" hidden="false" customHeight="true" outlineLevel="0" collapsed="false">
      <c r="C37" s="1358"/>
      <c r="D37" s="1375"/>
      <c r="E37" s="1375"/>
      <c r="F37" s="1375"/>
      <c r="G37" s="1375"/>
      <c r="H37" s="1375"/>
      <c r="I37" s="1375"/>
      <c r="J37" s="1375"/>
      <c r="K37" s="1375"/>
      <c r="L37" s="1375"/>
      <c r="M37" s="1375"/>
      <c r="N37" s="1361"/>
    </row>
    <row r="38" customFormat="false" ht="18" hidden="false" customHeight="true" outlineLevel="0" collapsed="false">
      <c r="C38" s="1358"/>
      <c r="D38" s="1367" t="s">
        <v>1470</v>
      </c>
      <c r="E38" s="1367"/>
      <c r="F38" s="1367"/>
      <c r="G38" s="1367"/>
      <c r="H38" s="1367"/>
      <c r="I38" s="1367"/>
      <c r="J38" s="1367"/>
      <c r="K38" s="1367"/>
      <c r="L38" s="1367"/>
      <c r="M38" s="1367"/>
      <c r="N38" s="1361"/>
    </row>
    <row r="39" customFormat="false" ht="17.25" hidden="false" customHeight="true" outlineLevel="0" collapsed="false">
      <c r="C39" s="1358"/>
      <c r="D39" s="1376" t="s">
        <v>1471</v>
      </c>
      <c r="E39" s="1376"/>
      <c r="F39" s="1376"/>
      <c r="G39" s="1376"/>
      <c r="H39" s="1376"/>
      <c r="I39" s="1376"/>
      <c r="J39" s="1376"/>
      <c r="K39" s="1376"/>
      <c r="L39" s="1369"/>
      <c r="M39" s="1369"/>
      <c r="N39" s="1361"/>
    </row>
    <row r="40" customFormat="false" ht="16.5" hidden="false" customHeight="true" outlineLevel="0" collapsed="false">
      <c r="C40" s="1358"/>
      <c r="D40" s="1377" t="s">
        <v>1472</v>
      </c>
      <c r="E40" s="1377"/>
      <c r="F40" s="1377"/>
      <c r="G40" s="1377"/>
      <c r="H40" s="1377"/>
      <c r="I40" s="1377"/>
      <c r="J40" s="1377"/>
      <c r="K40" s="1377"/>
      <c r="L40" s="1371"/>
      <c r="M40" s="1371"/>
      <c r="N40" s="1361"/>
    </row>
    <row r="41" customFormat="false" ht="16.5" hidden="false" customHeight="true" outlineLevel="0" collapsed="false">
      <c r="C41" s="1358"/>
      <c r="D41" s="1377" t="s">
        <v>1473</v>
      </c>
      <c r="E41" s="1377"/>
      <c r="F41" s="1377"/>
      <c r="G41" s="1377"/>
      <c r="H41" s="1377"/>
      <c r="I41" s="1377"/>
      <c r="J41" s="1377"/>
      <c r="K41" s="1377"/>
      <c r="L41" s="1371"/>
      <c r="M41" s="1371"/>
      <c r="N41" s="1361"/>
    </row>
    <row r="42" customFormat="false" ht="16.5" hidden="false" customHeight="true" outlineLevel="0" collapsed="false">
      <c r="C42" s="1358"/>
      <c r="D42" s="1377" t="s">
        <v>1474</v>
      </c>
      <c r="E42" s="1377"/>
      <c r="F42" s="1377"/>
      <c r="G42" s="1377"/>
      <c r="H42" s="1377"/>
      <c r="I42" s="1377"/>
      <c r="J42" s="1377"/>
      <c r="K42" s="1377"/>
      <c r="L42" s="1371"/>
      <c r="M42" s="1371"/>
      <c r="N42" s="1361"/>
    </row>
    <row r="43" customFormat="false" ht="16.5" hidden="false" customHeight="true" outlineLevel="0" collapsed="false">
      <c r="C43" s="1358"/>
      <c r="D43" s="1377" t="s">
        <v>1475</v>
      </c>
      <c r="E43" s="1377"/>
      <c r="F43" s="1377"/>
      <c r="G43" s="1377"/>
      <c r="H43" s="1377"/>
      <c r="I43" s="1377"/>
      <c r="J43" s="1377"/>
      <c r="K43" s="1377"/>
      <c r="L43" s="1371"/>
      <c r="M43" s="1371"/>
      <c r="N43" s="1361"/>
    </row>
    <row r="44" customFormat="false" ht="17.25" hidden="false" customHeight="false" outlineLevel="0" collapsed="false">
      <c r="C44" s="1358"/>
      <c r="D44" s="1375"/>
      <c r="E44" s="1375"/>
      <c r="F44" s="1375"/>
      <c r="G44" s="1375"/>
      <c r="H44" s="1375"/>
      <c r="I44" s="1375"/>
      <c r="J44" s="1375"/>
      <c r="K44" s="1375"/>
      <c r="L44" s="1375"/>
      <c r="M44" s="1375"/>
      <c r="N44" s="1361"/>
    </row>
    <row r="45" customFormat="false" ht="18" hidden="false" customHeight="true" outlineLevel="0" collapsed="false">
      <c r="C45" s="1358"/>
      <c r="D45" s="1367" t="s">
        <v>1476</v>
      </c>
      <c r="E45" s="1367"/>
      <c r="F45" s="1367"/>
      <c r="G45" s="1367"/>
      <c r="H45" s="1367"/>
      <c r="I45" s="1367"/>
      <c r="J45" s="1367"/>
      <c r="K45" s="1367"/>
      <c r="L45" s="1367"/>
      <c r="M45" s="1367"/>
      <c r="N45" s="1361"/>
    </row>
    <row r="46" customFormat="false" ht="17.25" hidden="false" customHeight="true" outlineLevel="0" collapsed="false">
      <c r="C46" s="1358"/>
      <c r="D46" s="1374" t="s">
        <v>1477</v>
      </c>
      <c r="E46" s="1374"/>
      <c r="F46" s="1374"/>
      <c r="G46" s="1374"/>
      <c r="H46" s="1374"/>
      <c r="I46" s="1374"/>
      <c r="J46" s="1374"/>
      <c r="K46" s="1374"/>
      <c r="L46" s="1369"/>
      <c r="M46" s="1369"/>
      <c r="N46" s="1361"/>
    </row>
    <row r="47" customFormat="false" ht="16.5" hidden="false" customHeight="true" outlineLevel="0" collapsed="false">
      <c r="C47" s="1358"/>
      <c r="D47" s="1363" t="s">
        <v>1478</v>
      </c>
      <c r="E47" s="1363"/>
      <c r="F47" s="1363"/>
      <c r="G47" s="1363"/>
      <c r="H47" s="1363"/>
      <c r="I47" s="1363"/>
      <c r="J47" s="1363"/>
      <c r="K47" s="1363"/>
      <c r="L47" s="1371"/>
      <c r="M47" s="1371"/>
      <c r="N47" s="1361"/>
    </row>
    <row r="48" customFormat="false" ht="16.5" hidden="false" customHeight="true" outlineLevel="0" collapsed="false">
      <c r="C48" s="1358"/>
      <c r="D48" s="1363" t="s">
        <v>1479</v>
      </c>
      <c r="E48" s="1363"/>
      <c r="F48" s="1363"/>
      <c r="G48" s="1363"/>
      <c r="H48" s="1363"/>
      <c r="I48" s="1363"/>
      <c r="J48" s="1363"/>
      <c r="K48" s="1363"/>
      <c r="L48" s="1371"/>
      <c r="M48" s="1371"/>
      <c r="N48" s="1361"/>
    </row>
    <row r="49" customFormat="false" ht="16.5" hidden="false" customHeight="true" outlineLevel="0" collapsed="false">
      <c r="C49" s="1358"/>
      <c r="D49" s="1363" t="s">
        <v>1480</v>
      </c>
      <c r="E49" s="1363"/>
      <c r="F49" s="1363"/>
      <c r="G49" s="1363"/>
      <c r="H49" s="1363"/>
      <c r="I49" s="1363"/>
      <c r="J49" s="1363"/>
      <c r="K49" s="1363"/>
      <c r="L49" s="1371"/>
      <c r="M49" s="1371"/>
      <c r="N49" s="1361"/>
    </row>
    <row r="50" customFormat="false" ht="16.5" hidden="false" customHeight="true" outlineLevel="0" collapsed="false">
      <c r="C50" s="1358"/>
      <c r="D50" s="1363" t="s">
        <v>1481</v>
      </c>
      <c r="E50" s="1363"/>
      <c r="F50" s="1363"/>
      <c r="G50" s="1363"/>
      <c r="H50" s="1363"/>
      <c r="I50" s="1363"/>
      <c r="J50" s="1363"/>
      <c r="K50" s="1363"/>
      <c r="L50" s="1371"/>
      <c r="M50" s="1371"/>
      <c r="N50" s="1361"/>
    </row>
    <row r="51" customFormat="false" ht="16.5" hidden="false" customHeight="true" outlineLevel="0" collapsed="false">
      <c r="C51" s="1358"/>
      <c r="D51" s="1363" t="s">
        <v>1482</v>
      </c>
      <c r="E51" s="1363"/>
      <c r="F51" s="1363"/>
      <c r="G51" s="1363"/>
      <c r="H51" s="1363"/>
      <c r="I51" s="1363"/>
      <c r="J51" s="1363"/>
      <c r="K51" s="1363"/>
      <c r="L51" s="1371"/>
      <c r="M51" s="1371"/>
      <c r="N51" s="1361"/>
    </row>
    <row r="52" customFormat="false" ht="16.5" hidden="false" customHeight="true" outlineLevel="0" collapsed="false">
      <c r="C52" s="1358"/>
      <c r="D52" s="1363" t="s">
        <v>1483</v>
      </c>
      <c r="E52" s="1363"/>
      <c r="F52" s="1363"/>
      <c r="G52" s="1363"/>
      <c r="H52" s="1363"/>
      <c r="I52" s="1363"/>
      <c r="J52" s="1363"/>
      <c r="K52" s="1363"/>
      <c r="L52" s="1371"/>
      <c r="M52" s="1371"/>
      <c r="N52" s="1361"/>
    </row>
    <row r="53" customFormat="false" ht="16.5" hidden="false" customHeight="true" outlineLevel="0" collapsed="false">
      <c r="C53" s="1358"/>
      <c r="D53" s="1363" t="s">
        <v>1484</v>
      </c>
      <c r="E53" s="1363"/>
      <c r="F53" s="1363"/>
      <c r="G53" s="1363"/>
      <c r="H53" s="1363"/>
      <c r="I53" s="1363"/>
      <c r="J53" s="1363"/>
      <c r="K53" s="1363"/>
      <c r="L53" s="1371"/>
      <c r="M53" s="1371"/>
      <c r="N53" s="1361"/>
    </row>
    <row r="54" customFormat="false" ht="19.5" hidden="false" customHeight="true" outlineLevel="0" collapsed="false">
      <c r="C54" s="1358"/>
      <c r="D54" s="1363" t="s">
        <v>1485</v>
      </c>
      <c r="E54" s="1363"/>
      <c r="F54" s="1363"/>
      <c r="G54" s="1363"/>
      <c r="H54" s="1363"/>
      <c r="I54" s="1363"/>
      <c r="J54" s="1363"/>
      <c r="K54" s="1363"/>
      <c r="L54" s="1378"/>
      <c r="M54" s="1378"/>
      <c r="N54" s="1361"/>
    </row>
    <row r="55" customFormat="false" ht="12.75" hidden="false" customHeight="false" outlineLevel="0" collapsed="false">
      <c r="C55" s="1358"/>
      <c r="D55" s="1379"/>
      <c r="E55" s="1379"/>
      <c r="F55" s="1379"/>
      <c r="G55" s="1379"/>
      <c r="H55" s="1379"/>
      <c r="I55" s="1379"/>
      <c r="J55" s="1379"/>
      <c r="K55" s="1379"/>
      <c r="L55" s="1379"/>
      <c r="M55" s="1379"/>
      <c r="N55" s="1361"/>
    </row>
    <row r="56" customFormat="false" ht="13.5" hidden="false" customHeight="false" outlineLevel="0" collapsed="false">
      <c r="C56" s="1380"/>
      <c r="D56" s="1381"/>
      <c r="E56" s="1381"/>
      <c r="F56" s="1381"/>
      <c r="G56" s="1381"/>
      <c r="H56" s="1381"/>
      <c r="I56" s="1381"/>
      <c r="J56" s="1381"/>
      <c r="K56" s="1381"/>
      <c r="L56" s="1381"/>
      <c r="M56" s="1381"/>
      <c r="N56" s="1382"/>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false" hidden="false" outlineLevel="0" max="257" min="3"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268" t="s">
        <v>0</v>
      </c>
      <c r="D6" s="1268"/>
      <c r="E6" s="1268"/>
      <c r="F6" s="1268"/>
      <c r="G6" s="1268"/>
      <c r="H6" s="1268"/>
      <c r="I6" s="1268"/>
      <c r="J6" s="1268"/>
      <c r="K6" s="1268"/>
      <c r="L6" s="1268"/>
      <c r="M6" s="1268"/>
      <c r="N6" s="1268"/>
      <c r="O6" s="1268"/>
      <c r="P6" s="1268"/>
    </row>
    <row r="7" customFormat="false" ht="18.75" hidden="false" customHeight="false" outlineLevel="0" collapsed="false">
      <c r="C7" s="1177" t="s">
        <v>1486</v>
      </c>
      <c r="D7" s="1177"/>
      <c r="E7" s="1177"/>
      <c r="F7" s="1177"/>
      <c r="G7" s="1177"/>
      <c r="H7" s="1177"/>
      <c r="I7" s="1177"/>
      <c r="J7" s="1177"/>
      <c r="K7" s="1177"/>
      <c r="L7" s="1177"/>
      <c r="M7" s="1177"/>
      <c r="N7" s="1177"/>
      <c r="O7" s="1177"/>
      <c r="P7" s="1177"/>
    </row>
    <row r="8" customFormat="false" ht="16.5" hidden="false" customHeight="false" outlineLevel="0" collapsed="false">
      <c r="C8" s="1383"/>
      <c r="D8" s="1384"/>
      <c r="E8" s="1385"/>
      <c r="F8" s="1385"/>
      <c r="G8" s="1385"/>
      <c r="H8" s="459"/>
      <c r="I8" s="459"/>
      <c r="J8" s="459"/>
      <c r="K8" s="459"/>
      <c r="L8" s="459"/>
      <c r="M8" s="459"/>
      <c r="N8" s="459"/>
      <c r="O8" s="459"/>
      <c r="P8" s="462"/>
    </row>
    <row r="9" customFormat="false" ht="12.75" hidden="false" customHeight="true" outlineLevel="0" collapsed="false">
      <c r="C9" s="1383"/>
      <c r="D9" s="1386" t="s">
        <v>1487</v>
      </c>
      <c r="E9" s="1386"/>
      <c r="F9" s="1386"/>
      <c r="G9" s="1386"/>
      <c r="H9" s="1386"/>
      <c r="I9" s="1386"/>
      <c r="J9" s="1386"/>
      <c r="K9" s="1386"/>
      <c r="L9" s="1386"/>
      <c r="M9" s="1386"/>
      <c r="N9" s="1386"/>
      <c r="O9" s="1386"/>
      <c r="P9" s="462"/>
    </row>
    <row r="10" customFormat="false" ht="12.75" hidden="false" customHeight="false" outlineLevel="0" collapsed="false">
      <c r="C10" s="1383"/>
      <c r="D10" s="1386"/>
      <c r="E10" s="1386"/>
      <c r="F10" s="1386"/>
      <c r="G10" s="1386"/>
      <c r="H10" s="1386"/>
      <c r="I10" s="1386"/>
      <c r="J10" s="1386"/>
      <c r="K10" s="1386"/>
      <c r="L10" s="1386"/>
      <c r="M10" s="1386"/>
      <c r="N10" s="1386"/>
      <c r="O10" s="1386"/>
      <c r="P10" s="462"/>
    </row>
    <row r="11" customFormat="false" ht="12.75" hidden="false" customHeight="false" outlineLevel="0" collapsed="false">
      <c r="C11" s="1383"/>
      <c r="D11" s="1386"/>
      <c r="E11" s="1386"/>
      <c r="F11" s="1386"/>
      <c r="G11" s="1386"/>
      <c r="H11" s="1386"/>
      <c r="I11" s="1386"/>
      <c r="J11" s="1386"/>
      <c r="K11" s="1386"/>
      <c r="L11" s="1386"/>
      <c r="M11" s="1386"/>
      <c r="N11" s="1386"/>
      <c r="O11" s="1386"/>
      <c r="P11" s="462"/>
    </row>
    <row r="12" customFormat="false" ht="16.5" hidden="false" customHeight="false" outlineLevel="0" collapsed="false">
      <c r="C12" s="1383"/>
      <c r="D12" s="1386"/>
      <c r="E12" s="1386"/>
      <c r="F12" s="1386"/>
      <c r="G12" s="1386"/>
      <c r="H12" s="60"/>
      <c r="I12" s="60"/>
      <c r="J12" s="60"/>
      <c r="K12" s="60"/>
      <c r="L12" s="60"/>
      <c r="M12" s="60"/>
      <c r="N12" s="60"/>
      <c r="O12" s="60"/>
      <c r="P12" s="462"/>
    </row>
    <row r="13" customFormat="false" ht="12.75" hidden="false" customHeight="true" outlineLevel="0" collapsed="false">
      <c r="C13" s="1383"/>
      <c r="D13" s="1386" t="s">
        <v>1488</v>
      </c>
      <c r="E13" s="1386"/>
      <c r="F13" s="1386"/>
      <c r="G13" s="1386"/>
      <c r="H13" s="1386"/>
      <c r="I13" s="1386"/>
      <c r="J13" s="1386"/>
      <c r="K13" s="1386"/>
      <c r="L13" s="1386"/>
      <c r="M13" s="1386"/>
      <c r="N13" s="1386"/>
      <c r="O13" s="1386"/>
      <c r="P13" s="462"/>
    </row>
    <row r="14" customFormat="false" ht="12.75" hidden="false" customHeight="false" outlineLevel="0" collapsed="false">
      <c r="C14" s="1383"/>
      <c r="D14" s="1386"/>
      <c r="E14" s="1386"/>
      <c r="F14" s="1386"/>
      <c r="G14" s="1386"/>
      <c r="H14" s="1386"/>
      <c r="I14" s="1386"/>
      <c r="J14" s="1386"/>
      <c r="K14" s="1386"/>
      <c r="L14" s="1386"/>
      <c r="M14" s="1386"/>
      <c r="N14" s="1386"/>
      <c r="O14" s="1386"/>
      <c r="P14" s="462"/>
    </row>
    <row r="15" customFormat="false" ht="21.75" hidden="false" customHeight="true" outlineLevel="0" collapsed="false">
      <c r="C15" s="1383"/>
      <c r="D15" s="1386"/>
      <c r="E15" s="1386"/>
      <c r="F15" s="1386"/>
      <c r="G15" s="1386"/>
      <c r="H15" s="1386"/>
      <c r="I15" s="1386"/>
      <c r="J15" s="1386"/>
      <c r="K15" s="1386"/>
      <c r="L15" s="1386"/>
      <c r="M15" s="1386"/>
      <c r="N15" s="1386"/>
      <c r="O15" s="1386"/>
      <c r="P15" s="462"/>
    </row>
    <row r="16" customFormat="false" ht="16.5" hidden="false" customHeight="false" outlineLevel="0" collapsed="false">
      <c r="C16" s="1383"/>
      <c r="D16" s="1386"/>
      <c r="E16" s="1386"/>
      <c r="F16" s="1386"/>
      <c r="G16" s="1386"/>
      <c r="H16" s="60"/>
      <c r="I16" s="60"/>
      <c r="J16" s="60"/>
      <c r="K16" s="60"/>
      <c r="L16" s="60"/>
      <c r="M16" s="60"/>
      <c r="N16" s="60"/>
      <c r="O16" s="60"/>
      <c r="P16" s="462"/>
    </row>
    <row r="17" customFormat="false" ht="12.75" hidden="false" customHeight="true" outlineLevel="0" collapsed="false">
      <c r="C17" s="1383"/>
      <c r="D17" s="1386" t="s">
        <v>1489</v>
      </c>
      <c r="E17" s="1386"/>
      <c r="F17" s="1386"/>
      <c r="G17" s="1386"/>
      <c r="H17" s="1386"/>
      <c r="I17" s="1386"/>
      <c r="J17" s="1386"/>
      <c r="K17" s="1386"/>
      <c r="L17" s="1386"/>
      <c r="M17" s="1386"/>
      <c r="N17" s="1386"/>
      <c r="O17" s="1386"/>
      <c r="P17" s="462"/>
    </row>
    <row r="18" customFormat="false" ht="22.5" hidden="false" customHeight="true" outlineLevel="0" collapsed="false">
      <c r="C18" s="1383"/>
      <c r="D18" s="1386"/>
      <c r="E18" s="1386"/>
      <c r="F18" s="1386"/>
      <c r="G18" s="1386"/>
      <c r="H18" s="1386"/>
      <c r="I18" s="1386"/>
      <c r="J18" s="1386"/>
      <c r="K18" s="1386"/>
      <c r="L18" s="1386"/>
      <c r="M18" s="1386"/>
      <c r="N18" s="1386"/>
      <c r="O18" s="1386"/>
      <c r="P18" s="462"/>
    </row>
    <row r="19" customFormat="false" ht="12.75" hidden="false" customHeight="true" outlineLevel="0" collapsed="false">
      <c r="C19" s="1383"/>
      <c r="D19" s="1387"/>
      <c r="E19" s="1387"/>
      <c r="F19" s="1387"/>
      <c r="G19" s="1387"/>
      <c r="H19" s="60"/>
      <c r="I19" s="60"/>
      <c r="J19" s="60"/>
      <c r="K19" s="60"/>
      <c r="L19" s="60"/>
      <c r="M19" s="60"/>
      <c r="N19" s="60"/>
      <c r="O19" s="60"/>
      <c r="P19" s="462"/>
    </row>
    <row r="20" customFormat="false" ht="12.75" hidden="false" customHeight="true" outlineLevel="0" collapsed="false">
      <c r="C20" s="1383"/>
      <c r="D20" s="1388" t="s">
        <v>1490</v>
      </c>
      <c r="E20" s="1388"/>
      <c r="F20" s="1388"/>
      <c r="G20" s="1388"/>
      <c r="H20" s="1388"/>
      <c r="I20" s="1388"/>
      <c r="J20" s="1388"/>
      <c r="K20" s="1388"/>
      <c r="L20" s="1388"/>
      <c r="M20" s="1388"/>
      <c r="N20" s="1388"/>
      <c r="O20" s="1388"/>
      <c r="P20" s="462"/>
    </row>
    <row r="21" customFormat="false" ht="32.25" hidden="false" customHeight="true" outlineLevel="0" collapsed="false">
      <c r="C21" s="1383"/>
      <c r="D21" s="1388"/>
      <c r="E21" s="1388"/>
      <c r="F21" s="1388"/>
      <c r="G21" s="1388"/>
      <c r="H21" s="1388"/>
      <c r="I21" s="1388"/>
      <c r="J21" s="1388"/>
      <c r="K21" s="1388"/>
      <c r="L21" s="1388"/>
      <c r="M21" s="1388"/>
      <c r="N21" s="1388"/>
      <c r="O21" s="1388"/>
      <c r="P21" s="462"/>
    </row>
    <row r="22" customFormat="false" ht="16.5" hidden="false" customHeight="false" outlineLevel="0" collapsed="false">
      <c r="C22" s="1383"/>
      <c r="D22" s="1388"/>
      <c r="E22" s="1388"/>
      <c r="F22" s="1388"/>
      <c r="G22" s="1388"/>
      <c r="H22" s="60"/>
      <c r="I22" s="60"/>
      <c r="J22" s="60"/>
      <c r="K22" s="60"/>
      <c r="L22" s="60"/>
      <c r="M22" s="60"/>
      <c r="N22" s="60"/>
      <c r="O22" s="60"/>
      <c r="P22" s="462"/>
    </row>
    <row r="23" customFormat="false" ht="12.75" hidden="false" customHeight="true" outlineLevel="0" collapsed="false">
      <c r="C23" s="1383"/>
      <c r="D23" s="1388" t="s">
        <v>1491</v>
      </c>
      <c r="E23" s="1388"/>
      <c r="F23" s="1388"/>
      <c r="G23" s="1388"/>
      <c r="H23" s="1388"/>
      <c r="I23" s="1388"/>
      <c r="J23" s="1388"/>
      <c r="K23" s="1388"/>
      <c r="L23" s="1388"/>
      <c r="M23" s="1388"/>
      <c r="N23" s="1388"/>
      <c r="O23" s="1388"/>
      <c r="P23" s="462"/>
    </row>
    <row r="24" customFormat="false" ht="12.75" hidden="false" customHeight="false" outlineLevel="0" collapsed="false">
      <c r="C24" s="1383"/>
      <c r="D24" s="1388"/>
      <c r="E24" s="1388"/>
      <c r="F24" s="1388"/>
      <c r="G24" s="1388"/>
      <c r="H24" s="1388"/>
      <c r="I24" s="1388"/>
      <c r="J24" s="1388"/>
      <c r="K24" s="1388"/>
      <c r="L24" s="1388"/>
      <c r="M24" s="1388"/>
      <c r="N24" s="1388"/>
      <c r="O24" s="1388"/>
      <c r="P24" s="462"/>
    </row>
    <row r="25" customFormat="false" ht="14.25" hidden="false" customHeight="true" outlineLevel="0" collapsed="false">
      <c r="C25" s="1383"/>
      <c r="D25" s="1388"/>
      <c r="E25" s="1388"/>
      <c r="F25" s="1388"/>
      <c r="G25" s="1388"/>
      <c r="H25" s="1388"/>
      <c r="I25" s="1388"/>
      <c r="J25" s="1388"/>
      <c r="K25" s="1388"/>
      <c r="L25" s="1388"/>
      <c r="M25" s="1388"/>
      <c r="N25" s="1388"/>
      <c r="O25" s="1388"/>
      <c r="P25" s="462"/>
    </row>
    <row r="26" customFormat="false" ht="30" hidden="false" customHeight="true" outlineLevel="0" collapsed="false">
      <c r="C26" s="1383"/>
      <c r="D26" s="1388"/>
      <c r="E26" s="1388"/>
      <c r="F26" s="1388"/>
      <c r="G26" s="1388"/>
      <c r="H26" s="1388"/>
      <c r="I26" s="1388"/>
      <c r="J26" s="1388"/>
      <c r="K26" s="1388"/>
      <c r="L26" s="1388"/>
      <c r="M26" s="1388"/>
      <c r="N26" s="1388"/>
      <c r="O26" s="1388"/>
      <c r="P26" s="462"/>
    </row>
    <row r="27" customFormat="false" ht="16.5" hidden="false" customHeight="false" outlineLevel="0" collapsed="false">
      <c r="C27" s="1383"/>
      <c r="D27" s="1389"/>
      <c r="E27" s="1390"/>
      <c r="F27" s="1387"/>
      <c r="G27" s="1387"/>
      <c r="H27" s="60"/>
      <c r="I27" s="60"/>
      <c r="J27" s="60"/>
      <c r="K27" s="60"/>
      <c r="L27" s="60"/>
      <c r="M27" s="60"/>
      <c r="N27" s="60"/>
      <c r="O27" s="60"/>
      <c r="P27" s="462"/>
    </row>
    <row r="28" customFormat="false" ht="12.75" hidden="false" customHeight="true" outlineLevel="0" collapsed="false">
      <c r="C28" s="1383"/>
      <c r="D28" s="1388" t="s">
        <v>1492</v>
      </c>
      <c r="E28" s="1388"/>
      <c r="F28" s="1388"/>
      <c r="G28" s="1388"/>
      <c r="H28" s="1388"/>
      <c r="I28" s="1388"/>
      <c r="J28" s="1388"/>
      <c r="K28" s="1388"/>
      <c r="L28" s="1388"/>
      <c r="M28" s="1388"/>
      <c r="N28" s="1388"/>
      <c r="O28" s="1388"/>
      <c r="P28" s="462"/>
    </row>
    <row r="29" customFormat="false" ht="12.75" hidden="false" customHeight="false" outlineLevel="0" collapsed="false">
      <c r="C29" s="1383"/>
      <c r="D29" s="1388"/>
      <c r="E29" s="1388"/>
      <c r="F29" s="1388"/>
      <c r="G29" s="1388"/>
      <c r="H29" s="1388"/>
      <c r="I29" s="1388"/>
      <c r="J29" s="1388"/>
      <c r="K29" s="1388"/>
      <c r="L29" s="1388"/>
      <c r="M29" s="1388"/>
      <c r="N29" s="1388"/>
      <c r="O29" s="1388"/>
      <c r="P29" s="462"/>
    </row>
    <row r="30" customFormat="false" ht="35.25" hidden="false" customHeight="true" outlineLevel="0" collapsed="false">
      <c r="C30" s="1383"/>
      <c r="D30" s="1388"/>
      <c r="E30" s="1388"/>
      <c r="F30" s="1388"/>
      <c r="G30" s="1388"/>
      <c r="H30" s="1388"/>
      <c r="I30" s="1388"/>
      <c r="J30" s="1388"/>
      <c r="K30" s="1388"/>
      <c r="L30" s="1388"/>
      <c r="M30" s="1388"/>
      <c r="N30" s="1388"/>
      <c r="O30" s="1388"/>
      <c r="P30" s="462"/>
    </row>
    <row r="31" customFormat="false" ht="16.5" hidden="false" customHeight="false" outlineLevel="0" collapsed="false">
      <c r="C31" s="1383"/>
      <c r="D31" s="1389"/>
      <c r="E31" s="1390"/>
      <c r="F31" s="1387"/>
      <c r="G31" s="1387"/>
      <c r="H31" s="60"/>
      <c r="I31" s="60"/>
      <c r="J31" s="60"/>
      <c r="K31" s="60"/>
      <c r="L31" s="60"/>
      <c r="M31" s="60"/>
      <c r="N31" s="60"/>
      <c r="O31" s="60"/>
      <c r="P31" s="462"/>
    </row>
    <row r="32" customFormat="false" ht="12.75" hidden="false" customHeight="true" outlineLevel="0" collapsed="false">
      <c r="C32" s="1383"/>
      <c r="D32" s="1386" t="s">
        <v>1493</v>
      </c>
      <c r="E32" s="1386"/>
      <c r="F32" s="1386"/>
      <c r="G32" s="1386"/>
      <c r="H32" s="1386"/>
      <c r="I32" s="1386"/>
      <c r="J32" s="1386"/>
      <c r="K32" s="1386"/>
      <c r="L32" s="1386"/>
      <c r="M32" s="1386"/>
      <c r="N32" s="1386"/>
      <c r="O32" s="1386"/>
      <c r="P32" s="462"/>
    </row>
    <row r="33" customFormat="false" ht="27" hidden="false" customHeight="true" outlineLevel="0" collapsed="false">
      <c r="C33" s="1383"/>
      <c r="D33" s="1386"/>
      <c r="E33" s="1386"/>
      <c r="F33" s="1386"/>
      <c r="G33" s="1386"/>
      <c r="H33" s="1386"/>
      <c r="I33" s="1386"/>
      <c r="J33" s="1386"/>
      <c r="K33" s="1386"/>
      <c r="L33" s="1386"/>
      <c r="M33" s="1386"/>
      <c r="N33" s="1386"/>
      <c r="O33" s="1386"/>
      <c r="P33" s="462"/>
    </row>
    <row r="34" customFormat="false" ht="16.5" hidden="false" customHeight="false" outlineLevel="0" collapsed="false">
      <c r="C34" s="1383"/>
      <c r="D34" s="1387"/>
      <c r="E34" s="1391"/>
      <c r="F34" s="1387"/>
      <c r="G34" s="1387"/>
      <c r="H34" s="60"/>
      <c r="I34" s="60"/>
      <c r="J34" s="60"/>
      <c r="K34" s="60"/>
      <c r="L34" s="60"/>
      <c r="M34" s="60"/>
      <c r="N34" s="60"/>
      <c r="O34" s="60"/>
      <c r="P34" s="462"/>
    </row>
    <row r="35" customFormat="false" ht="12.75" hidden="false" customHeight="true" outlineLevel="0" collapsed="false">
      <c r="C35" s="1383"/>
      <c r="D35" s="1386" t="s">
        <v>1494</v>
      </c>
      <c r="E35" s="1386"/>
      <c r="F35" s="1386"/>
      <c r="G35" s="1386"/>
      <c r="H35" s="1386"/>
      <c r="I35" s="1386"/>
      <c r="J35" s="1386"/>
      <c r="K35" s="1386"/>
      <c r="L35" s="1386"/>
      <c r="M35" s="1386"/>
      <c r="N35" s="1386"/>
      <c r="O35" s="1386"/>
      <c r="P35" s="462"/>
    </row>
    <row r="36" customFormat="false" ht="20.25" hidden="false" customHeight="true" outlineLevel="0" collapsed="false">
      <c r="C36" s="1383"/>
      <c r="D36" s="1386"/>
      <c r="E36" s="1386"/>
      <c r="F36" s="1386"/>
      <c r="G36" s="1386"/>
      <c r="H36" s="1386"/>
      <c r="I36" s="1386"/>
      <c r="J36" s="1386"/>
      <c r="K36" s="1386"/>
      <c r="L36" s="1386"/>
      <c r="M36" s="1386"/>
      <c r="N36" s="1386"/>
      <c r="O36" s="1386"/>
      <c r="P36" s="462"/>
    </row>
    <row r="37" customFormat="false" ht="16.5" hidden="false" customHeight="false" outlineLevel="0" collapsed="false">
      <c r="C37" s="1383"/>
      <c r="D37" s="1392"/>
      <c r="E37" s="1387"/>
      <c r="F37" s="1387"/>
      <c r="G37" s="1387"/>
      <c r="H37" s="60"/>
      <c r="I37" s="60"/>
      <c r="J37" s="60"/>
      <c r="K37" s="60"/>
      <c r="L37" s="60"/>
      <c r="M37" s="60"/>
      <c r="N37" s="60"/>
      <c r="O37" s="60"/>
      <c r="P37" s="462"/>
    </row>
    <row r="38" customFormat="false" ht="16.5" hidden="false" customHeight="true" outlineLevel="0" collapsed="false">
      <c r="C38" s="1383"/>
      <c r="D38" s="1390" t="s">
        <v>1495</v>
      </c>
      <c r="E38" s="1390"/>
      <c r="F38" s="1390"/>
      <c r="G38" s="1390"/>
      <c r="H38" s="1390"/>
      <c r="I38" s="1390"/>
      <c r="J38" s="1390"/>
      <c r="K38" s="1390"/>
      <c r="L38" s="1390"/>
      <c r="M38" s="1390"/>
      <c r="N38" s="1390"/>
      <c r="O38" s="1390"/>
      <c r="P38" s="462"/>
    </row>
    <row r="39" customFormat="false" ht="16.5" hidden="false" customHeight="false" outlineLevel="0" collapsed="false">
      <c r="C39" s="1383"/>
      <c r="D39" s="1390"/>
      <c r="E39" s="1387"/>
      <c r="F39" s="1387"/>
      <c r="G39" s="1387"/>
      <c r="H39" s="60"/>
      <c r="I39" s="60"/>
      <c r="J39" s="60"/>
      <c r="K39" s="60"/>
      <c r="L39" s="60"/>
      <c r="M39" s="60"/>
      <c r="N39" s="60"/>
      <c r="O39" s="60"/>
      <c r="P39" s="462"/>
    </row>
    <row r="40" customFormat="false" ht="12.75" hidden="false" customHeight="true" outlineLevel="0" collapsed="false">
      <c r="C40" s="1383"/>
      <c r="D40" s="1393" t="s">
        <v>1496</v>
      </c>
      <c r="E40" s="1393"/>
      <c r="F40" s="1393"/>
      <c r="G40" s="1393"/>
      <c r="H40" s="1393"/>
      <c r="I40" s="1393"/>
      <c r="J40" s="1393"/>
      <c r="K40" s="1393"/>
      <c r="L40" s="1393"/>
      <c r="M40" s="1393"/>
      <c r="N40" s="1393"/>
      <c r="O40" s="1393"/>
      <c r="P40" s="462"/>
    </row>
    <row r="41" customFormat="false" ht="24.75" hidden="false" customHeight="true" outlineLevel="0" collapsed="false">
      <c r="C41" s="1383"/>
      <c r="D41" s="1393"/>
      <c r="E41" s="1393"/>
      <c r="F41" s="1393"/>
      <c r="G41" s="1393"/>
      <c r="H41" s="1393"/>
      <c r="I41" s="1393"/>
      <c r="J41" s="1393"/>
      <c r="K41" s="1393"/>
      <c r="L41" s="1393"/>
      <c r="M41" s="1393"/>
      <c r="N41" s="1393"/>
      <c r="O41" s="1393"/>
      <c r="P41" s="462"/>
    </row>
    <row r="42" customFormat="false" ht="16.5" hidden="false" customHeight="false" outlineLevel="0" collapsed="false">
      <c r="C42" s="1383"/>
      <c r="D42" s="1394"/>
      <c r="E42" s="1387"/>
      <c r="F42" s="1387"/>
      <c r="G42" s="1387"/>
      <c r="H42" s="60"/>
      <c r="I42" s="60"/>
      <c r="J42" s="60"/>
      <c r="K42" s="60"/>
      <c r="L42" s="60"/>
      <c r="M42" s="60"/>
      <c r="N42" s="60"/>
      <c r="O42" s="60"/>
      <c r="P42" s="462"/>
    </row>
    <row r="43" customFormat="false" ht="12.75" hidden="false" customHeight="true" outlineLevel="0" collapsed="false">
      <c r="C43" s="1383"/>
      <c r="D43" s="1386" t="s">
        <v>1497</v>
      </c>
      <c r="E43" s="1386"/>
      <c r="F43" s="1386"/>
      <c r="G43" s="1386"/>
      <c r="H43" s="1386"/>
      <c r="I43" s="1386"/>
      <c r="J43" s="1386"/>
      <c r="K43" s="1386"/>
      <c r="L43" s="1386"/>
      <c r="M43" s="1386"/>
      <c r="N43" s="1386"/>
      <c r="O43" s="1386"/>
      <c r="P43" s="462"/>
    </row>
    <row r="44" customFormat="false" ht="12.75" hidden="false" customHeight="false" outlineLevel="0" collapsed="false">
      <c r="C44" s="1383"/>
      <c r="D44" s="1386"/>
      <c r="E44" s="1386"/>
      <c r="F44" s="1386"/>
      <c r="G44" s="1386"/>
      <c r="H44" s="1386"/>
      <c r="I44" s="1386"/>
      <c r="J44" s="1386"/>
      <c r="K44" s="1386"/>
      <c r="L44" s="1386"/>
      <c r="M44" s="1386"/>
      <c r="N44" s="1386"/>
      <c r="O44" s="1386"/>
      <c r="P44" s="462"/>
    </row>
    <row r="45" customFormat="false" ht="12.75" hidden="false" customHeight="false" outlineLevel="0" collapsed="false">
      <c r="C45" s="1383"/>
      <c r="D45" s="1386"/>
      <c r="E45" s="1386"/>
      <c r="F45" s="1386"/>
      <c r="G45" s="1386"/>
      <c r="H45" s="1386"/>
      <c r="I45" s="1386"/>
      <c r="J45" s="1386"/>
      <c r="K45" s="1386"/>
      <c r="L45" s="1386"/>
      <c r="M45" s="1386"/>
      <c r="N45" s="1386"/>
      <c r="O45" s="1386"/>
      <c r="P45" s="462"/>
    </row>
    <row r="46" customFormat="false" ht="42.75" hidden="false" customHeight="true" outlineLevel="0" collapsed="false">
      <c r="C46" s="1383"/>
      <c r="D46" s="1386"/>
      <c r="E46" s="1386"/>
      <c r="F46" s="1386"/>
      <c r="G46" s="1386"/>
      <c r="H46" s="1386"/>
      <c r="I46" s="1386"/>
      <c r="J46" s="1386"/>
      <c r="K46" s="1386"/>
      <c r="L46" s="1386"/>
      <c r="M46" s="1386"/>
      <c r="N46" s="1386"/>
      <c r="O46" s="1386"/>
      <c r="P46" s="462"/>
    </row>
    <row r="47" customFormat="false" ht="16.5" hidden="false" customHeight="false" outlineLevel="0" collapsed="false">
      <c r="C47" s="1383"/>
      <c r="D47" s="1391"/>
      <c r="E47" s="1387"/>
      <c r="F47" s="1387"/>
      <c r="G47" s="1387"/>
      <c r="H47" s="60"/>
      <c r="I47" s="60"/>
      <c r="J47" s="60"/>
      <c r="K47" s="60"/>
      <c r="L47" s="60"/>
      <c r="M47" s="60"/>
      <c r="N47" s="60"/>
      <c r="O47" s="60"/>
      <c r="P47" s="462"/>
    </row>
    <row r="48" customFormat="false" ht="12.75" hidden="false" customHeight="true" outlineLevel="0" collapsed="false">
      <c r="C48" s="1383"/>
      <c r="D48" s="1386" t="s">
        <v>1498</v>
      </c>
      <c r="E48" s="1386"/>
      <c r="F48" s="1386"/>
      <c r="G48" s="1386"/>
      <c r="H48" s="1386"/>
      <c r="I48" s="1386"/>
      <c r="J48" s="1386"/>
      <c r="K48" s="1386"/>
      <c r="L48" s="1386"/>
      <c r="M48" s="1386"/>
      <c r="N48" s="1386"/>
      <c r="O48" s="1386"/>
      <c r="P48" s="462"/>
    </row>
    <row r="49" customFormat="false" ht="12.75" hidden="false" customHeight="false" outlineLevel="0" collapsed="false">
      <c r="C49" s="1383"/>
      <c r="D49" s="1386"/>
      <c r="E49" s="1386"/>
      <c r="F49" s="1386"/>
      <c r="G49" s="1386"/>
      <c r="H49" s="1386"/>
      <c r="I49" s="1386"/>
      <c r="J49" s="1386"/>
      <c r="K49" s="1386"/>
      <c r="L49" s="1386"/>
      <c r="M49" s="1386"/>
      <c r="N49" s="1386"/>
      <c r="O49" s="1386"/>
      <c r="P49" s="462"/>
    </row>
    <row r="50" customFormat="false" ht="16.5" hidden="false" customHeight="false" outlineLevel="0" collapsed="false">
      <c r="C50" s="1383"/>
      <c r="D50" s="1386"/>
      <c r="E50" s="1386"/>
      <c r="F50" s="1386"/>
      <c r="G50" s="1386"/>
      <c r="H50" s="60"/>
      <c r="I50" s="60"/>
      <c r="J50" s="60"/>
      <c r="K50" s="60"/>
      <c r="L50" s="60"/>
      <c r="M50" s="60"/>
      <c r="N50" s="60"/>
      <c r="O50" s="60"/>
      <c r="P50" s="462"/>
    </row>
    <row r="51" customFormat="false" ht="16.5" hidden="false" customHeight="false" outlineLevel="0" collapsed="false">
      <c r="C51" s="1383"/>
      <c r="D51" s="1395" t="s">
        <v>1499</v>
      </c>
      <c r="E51" s="1395"/>
      <c r="F51" s="1395"/>
      <c r="G51" s="1395"/>
      <c r="H51" s="1395"/>
      <c r="I51" s="1395"/>
      <c r="J51" s="1395"/>
      <c r="K51" s="1395"/>
      <c r="L51" s="1395"/>
      <c r="M51" s="1395"/>
      <c r="N51" s="1395"/>
      <c r="O51" s="1395"/>
      <c r="P51" s="462"/>
    </row>
    <row r="52" customFormat="false" ht="16.5" hidden="false" customHeight="false" outlineLevel="0" collapsed="false">
      <c r="C52" s="1383"/>
      <c r="D52" s="1396"/>
      <c r="E52" s="1387"/>
      <c r="F52" s="1387"/>
      <c r="G52" s="1387"/>
      <c r="H52" s="60"/>
      <c r="I52" s="60"/>
      <c r="J52" s="60"/>
      <c r="K52" s="60"/>
      <c r="L52" s="60"/>
      <c r="M52" s="60"/>
      <c r="N52" s="60"/>
      <c r="O52" s="60"/>
      <c r="P52" s="462"/>
    </row>
    <row r="53" customFormat="false" ht="12.75" hidden="false" customHeight="true" outlineLevel="0" collapsed="false">
      <c r="C53" s="1383"/>
      <c r="D53" s="1397" t="s">
        <v>1500</v>
      </c>
      <c r="E53" s="1397"/>
      <c r="F53" s="1397"/>
      <c r="G53" s="1397"/>
      <c r="H53" s="1397"/>
      <c r="I53" s="1397"/>
      <c r="J53" s="1397"/>
      <c r="K53" s="1397"/>
      <c r="L53" s="1397"/>
      <c r="M53" s="1397"/>
      <c r="N53" s="1397"/>
      <c r="O53" s="1397"/>
      <c r="P53" s="462"/>
    </row>
    <row r="54" customFormat="false" ht="12.75" hidden="false" customHeight="false" outlineLevel="0" collapsed="false">
      <c r="C54" s="1383"/>
      <c r="D54" s="1397"/>
      <c r="E54" s="1397"/>
      <c r="F54" s="1397"/>
      <c r="G54" s="1397"/>
      <c r="H54" s="1397"/>
      <c r="I54" s="1397"/>
      <c r="J54" s="1397"/>
      <c r="K54" s="1397"/>
      <c r="L54" s="1397"/>
      <c r="M54" s="1397"/>
      <c r="N54" s="1397"/>
      <c r="O54" s="1397"/>
      <c r="P54" s="462"/>
    </row>
    <row r="55" customFormat="false" ht="23.25" hidden="false" customHeight="true" outlineLevel="0" collapsed="false">
      <c r="C55" s="1383"/>
      <c r="D55" s="1397"/>
      <c r="E55" s="1397"/>
      <c r="F55" s="1397"/>
      <c r="G55" s="1397"/>
      <c r="H55" s="1397"/>
      <c r="I55" s="1397"/>
      <c r="J55" s="1397"/>
      <c r="K55" s="1397"/>
      <c r="L55" s="1397"/>
      <c r="M55" s="1397"/>
      <c r="N55" s="1397"/>
      <c r="O55" s="1397"/>
      <c r="P55" s="462"/>
    </row>
    <row r="56" customFormat="false" ht="16.5" hidden="false" customHeight="false" outlineLevel="0" collapsed="false">
      <c r="C56" s="1383"/>
      <c r="D56" s="1398"/>
      <c r="E56" s="1398"/>
      <c r="F56" s="1398"/>
      <c r="G56" s="1398"/>
      <c r="H56" s="60"/>
      <c r="I56" s="60"/>
      <c r="J56" s="60"/>
      <c r="K56" s="60"/>
      <c r="L56" s="60"/>
      <c r="M56" s="60"/>
      <c r="N56" s="60"/>
      <c r="O56" s="60"/>
      <c r="P56" s="462"/>
    </row>
    <row r="57" customFormat="false" ht="12.75" hidden="false" customHeight="false" outlineLevel="0" collapsed="false">
      <c r="C57" s="1383"/>
      <c r="D57" s="1395" t="s">
        <v>1501</v>
      </c>
      <c r="E57" s="1395"/>
      <c r="F57" s="1395"/>
      <c r="G57" s="1395"/>
      <c r="H57" s="1395"/>
      <c r="I57" s="1395"/>
      <c r="J57" s="1395"/>
      <c r="K57" s="1395"/>
      <c r="L57" s="1395"/>
      <c r="M57" s="1395"/>
      <c r="N57" s="1395"/>
      <c r="O57" s="1395"/>
      <c r="P57" s="462"/>
    </row>
    <row r="58" customFormat="false" ht="12.75" hidden="false" customHeight="false" outlineLevel="0" collapsed="false">
      <c r="C58" s="1383"/>
      <c r="D58" s="1395"/>
      <c r="E58" s="1395"/>
      <c r="F58" s="1395"/>
      <c r="G58" s="1395"/>
      <c r="H58" s="1395"/>
      <c r="I58" s="1395"/>
      <c r="J58" s="1395"/>
      <c r="K58" s="1395"/>
      <c r="L58" s="1395"/>
      <c r="M58" s="1395"/>
      <c r="N58" s="1395"/>
      <c r="O58" s="1395"/>
      <c r="P58" s="462"/>
    </row>
    <row r="59" customFormat="false" ht="12.75" hidden="false" customHeight="true" outlineLevel="0" collapsed="false">
      <c r="C59" s="1383"/>
      <c r="D59" s="1388" t="s">
        <v>1502</v>
      </c>
      <c r="E59" s="1388"/>
      <c r="F59" s="1388"/>
      <c r="G59" s="1388"/>
      <c r="H59" s="1388"/>
      <c r="I59" s="1388"/>
      <c r="J59" s="1388"/>
      <c r="K59" s="1388"/>
      <c r="L59" s="1388"/>
      <c r="M59" s="1388"/>
      <c r="N59" s="1388"/>
      <c r="O59" s="1388"/>
      <c r="P59" s="462"/>
    </row>
    <row r="60" customFormat="false" ht="25.5" hidden="false" customHeight="true" outlineLevel="0" collapsed="false">
      <c r="C60" s="1383"/>
      <c r="D60" s="1388"/>
      <c r="E60" s="1388"/>
      <c r="F60" s="1388"/>
      <c r="G60" s="1388"/>
      <c r="H60" s="1388"/>
      <c r="I60" s="1388"/>
      <c r="J60" s="1388"/>
      <c r="K60" s="1388"/>
      <c r="L60" s="1388"/>
      <c r="M60" s="1388"/>
      <c r="N60" s="1388"/>
      <c r="O60" s="1388"/>
      <c r="P60" s="462"/>
    </row>
    <row r="61" customFormat="false" ht="16.5" hidden="false" customHeight="false" outlineLevel="0" collapsed="false">
      <c r="C61" s="1383"/>
      <c r="D61" s="1399" t="s">
        <v>1503</v>
      </c>
      <c r="E61" s="1399"/>
      <c r="F61" s="1399"/>
      <c r="G61" s="1399"/>
      <c r="H61" s="1399"/>
      <c r="I61" s="1399"/>
      <c r="J61" s="1399"/>
      <c r="K61" s="1399"/>
      <c r="L61" s="1399"/>
      <c r="M61" s="1399"/>
      <c r="N61" s="1399"/>
      <c r="O61" s="1399"/>
      <c r="P61" s="462"/>
    </row>
    <row r="62" customFormat="false" ht="16.5" hidden="false" customHeight="false" outlineLevel="0" collapsed="false">
      <c r="C62" s="1383"/>
      <c r="D62" s="1400" t="s">
        <v>1504</v>
      </c>
      <c r="E62" s="1400"/>
      <c r="F62" s="1400"/>
      <c r="G62" s="1400"/>
      <c r="H62" s="1400"/>
      <c r="I62" s="1400"/>
      <c r="J62" s="1400"/>
      <c r="K62" s="1400"/>
      <c r="L62" s="1400"/>
      <c r="M62" s="1400"/>
      <c r="N62" s="1400"/>
      <c r="O62" s="1400"/>
      <c r="P62" s="462"/>
    </row>
    <row r="63" customFormat="false" ht="27.75" hidden="false" customHeight="true" outlineLevel="0" collapsed="false">
      <c r="C63" s="1383"/>
      <c r="D63" s="1388" t="s">
        <v>1505</v>
      </c>
      <c r="E63" s="1388"/>
      <c r="F63" s="1388"/>
      <c r="G63" s="1388"/>
      <c r="H63" s="1388"/>
      <c r="I63" s="1388"/>
      <c r="J63" s="1388"/>
      <c r="K63" s="1388"/>
      <c r="L63" s="1388"/>
      <c r="M63" s="1388"/>
      <c r="N63" s="1388"/>
      <c r="O63" s="1388"/>
      <c r="P63" s="462"/>
    </row>
    <row r="64" customFormat="false" ht="12.75" hidden="false" customHeight="false" outlineLevel="0" collapsed="false">
      <c r="C64" s="1383"/>
      <c r="D64" s="1388"/>
      <c r="E64" s="1388"/>
      <c r="F64" s="1388"/>
      <c r="G64" s="1388"/>
      <c r="H64" s="1388"/>
      <c r="I64" s="1388"/>
      <c r="J64" s="1388"/>
      <c r="K64" s="1388"/>
      <c r="L64" s="1388"/>
      <c r="M64" s="1388"/>
      <c r="N64" s="1388"/>
      <c r="O64" s="1388"/>
      <c r="P64" s="462"/>
    </row>
    <row r="65" customFormat="false" ht="12.75" hidden="false" customHeight="true" outlineLevel="0" collapsed="false">
      <c r="C65" s="1383"/>
      <c r="D65" s="1401" t="s">
        <v>1506</v>
      </c>
      <c r="E65" s="1401"/>
      <c r="F65" s="1401"/>
      <c r="G65" s="1401"/>
      <c r="H65" s="1401"/>
      <c r="I65" s="1401"/>
      <c r="J65" s="1401"/>
      <c r="K65" s="1401"/>
      <c r="L65" s="1401"/>
      <c r="M65" s="1401"/>
      <c r="N65" s="1401"/>
      <c r="O65" s="1401"/>
      <c r="P65" s="462"/>
    </row>
    <row r="66" customFormat="false" ht="24" hidden="false" customHeight="true" outlineLevel="0" collapsed="false">
      <c r="C66" s="1383"/>
      <c r="D66" s="1401"/>
      <c r="E66" s="1401"/>
      <c r="F66" s="1401"/>
      <c r="G66" s="1401"/>
      <c r="H66" s="1401"/>
      <c r="I66" s="1401"/>
      <c r="J66" s="1401"/>
      <c r="K66" s="1401"/>
      <c r="L66" s="1401"/>
      <c r="M66" s="1401"/>
      <c r="N66" s="1401"/>
      <c r="O66" s="1401"/>
      <c r="P66" s="462"/>
    </row>
    <row r="67" customFormat="false" ht="16.5" hidden="false" customHeight="false" outlineLevel="0" collapsed="false">
      <c r="C67" s="1383"/>
      <c r="D67" s="1402"/>
      <c r="E67" s="1402"/>
      <c r="F67" s="1402"/>
      <c r="G67" s="1402"/>
      <c r="H67" s="60"/>
      <c r="I67" s="60"/>
      <c r="J67" s="60"/>
      <c r="K67" s="60"/>
      <c r="L67" s="60"/>
      <c r="M67" s="60"/>
      <c r="N67" s="60"/>
      <c r="O67" s="60"/>
      <c r="P67" s="462"/>
    </row>
    <row r="68" customFormat="false" ht="16.5" hidden="false" customHeight="true" outlineLevel="0" collapsed="false">
      <c r="C68" s="1383"/>
      <c r="D68" s="1388" t="s">
        <v>1507</v>
      </c>
      <c r="E68" s="1388"/>
      <c r="F68" s="1388"/>
      <c r="G68" s="1388"/>
      <c r="H68" s="1388"/>
      <c r="I68" s="1388"/>
      <c r="J68" s="1388"/>
      <c r="K68" s="1388"/>
      <c r="L68" s="1388"/>
      <c r="M68" s="1388"/>
      <c r="N68" s="1388"/>
      <c r="O68" s="1388"/>
      <c r="P68" s="462"/>
    </row>
    <row r="69" customFormat="false" ht="20.25" hidden="false" customHeight="true" outlineLevel="0" collapsed="false">
      <c r="C69" s="1383"/>
      <c r="D69" s="1388"/>
      <c r="E69" s="1388"/>
      <c r="F69" s="1388"/>
      <c r="G69" s="1388"/>
      <c r="H69" s="1388"/>
      <c r="I69" s="1388"/>
      <c r="J69" s="1388"/>
      <c r="K69" s="1388"/>
      <c r="L69" s="1388"/>
      <c r="M69" s="1388"/>
      <c r="N69" s="1388"/>
      <c r="O69" s="1388"/>
      <c r="P69" s="462"/>
    </row>
    <row r="70" customFormat="false" ht="20.25" hidden="false" customHeight="true" outlineLevel="0" collapsed="false">
      <c r="C70" s="1383"/>
      <c r="D70" s="1403" t="s">
        <v>1508</v>
      </c>
      <c r="E70" s="1403"/>
      <c r="F70" s="1403"/>
      <c r="G70" s="1403"/>
      <c r="H70" s="1403"/>
      <c r="I70" s="1403"/>
      <c r="J70" s="1403"/>
      <c r="K70" s="1403"/>
      <c r="L70" s="1403"/>
      <c r="M70" s="1403"/>
      <c r="N70" s="1403"/>
      <c r="O70" s="1403"/>
      <c r="P70" s="462"/>
    </row>
    <row r="71" customFormat="false" ht="12.75" hidden="false" customHeight="false" outlineLevel="0" collapsed="false">
      <c r="C71" s="1383"/>
      <c r="D71" s="1403"/>
      <c r="E71" s="1403"/>
      <c r="F71" s="1403"/>
      <c r="G71" s="1403"/>
      <c r="H71" s="1403"/>
      <c r="I71" s="1403"/>
      <c r="J71" s="1403"/>
      <c r="K71" s="1403"/>
      <c r="L71" s="1403"/>
      <c r="M71" s="1403"/>
      <c r="N71" s="1403"/>
      <c r="O71" s="1403"/>
      <c r="P71" s="462"/>
    </row>
    <row r="72" customFormat="false" ht="12.75" hidden="false" customHeight="false" outlineLevel="0" collapsed="false">
      <c r="C72" s="1383"/>
      <c r="D72" s="1403"/>
      <c r="E72" s="1403"/>
      <c r="F72" s="1403"/>
      <c r="G72" s="1403"/>
      <c r="H72" s="1403"/>
      <c r="I72" s="1403"/>
      <c r="J72" s="1403"/>
      <c r="K72" s="1403"/>
      <c r="L72" s="1403"/>
      <c r="M72" s="1403"/>
      <c r="N72" s="1403"/>
      <c r="O72" s="1403"/>
      <c r="P72" s="462"/>
    </row>
    <row r="73" customFormat="false" ht="16.5" hidden="false" customHeight="false" outlineLevel="0" collapsed="false">
      <c r="C73" s="1383"/>
      <c r="D73" s="1387"/>
      <c r="E73" s="1387"/>
      <c r="F73" s="1387"/>
      <c r="G73" s="1387"/>
      <c r="H73" s="60"/>
      <c r="I73" s="60"/>
      <c r="J73" s="60"/>
      <c r="K73" s="60"/>
      <c r="L73" s="60"/>
      <c r="M73" s="60"/>
      <c r="N73" s="60"/>
      <c r="O73" s="60"/>
      <c r="P73" s="462"/>
    </row>
    <row r="74" customFormat="false" ht="51" hidden="false" customHeight="true" outlineLevel="0" collapsed="false">
      <c r="C74" s="1383"/>
      <c r="D74" s="1404" t="s">
        <v>1509</v>
      </c>
      <c r="E74" s="1404"/>
      <c r="F74" s="1404"/>
      <c r="G74" s="1404"/>
      <c r="H74" s="1404" t="s">
        <v>1510</v>
      </c>
      <c r="I74" s="1404"/>
      <c r="J74" s="1404"/>
      <c r="K74" s="1404"/>
      <c r="L74" s="1404" t="s">
        <v>1511</v>
      </c>
      <c r="M74" s="1404"/>
      <c r="N74" s="1404"/>
      <c r="O74" s="1404"/>
      <c r="P74" s="462"/>
    </row>
    <row r="75" customFormat="false" ht="12.75" hidden="false" customHeight="true" outlineLevel="0" collapsed="false">
      <c r="C75" s="1383"/>
      <c r="D75" s="1405" t="s">
        <v>1512</v>
      </c>
      <c r="E75" s="1405"/>
      <c r="F75" s="1405"/>
      <c r="G75" s="1405"/>
      <c r="H75" s="1405" t="s">
        <v>1513</v>
      </c>
      <c r="I75" s="1405"/>
      <c r="J75" s="1405"/>
      <c r="K75" s="1405"/>
      <c r="L75" s="1405" t="s">
        <v>1514</v>
      </c>
      <c r="M75" s="1405"/>
      <c r="N75" s="1405"/>
      <c r="O75" s="1405"/>
      <c r="P75" s="462"/>
    </row>
    <row r="76" customFormat="false" ht="61.5" hidden="false" customHeight="true" outlineLevel="0" collapsed="false">
      <c r="C76" s="1383"/>
      <c r="D76" s="1405"/>
      <c r="E76" s="1405"/>
      <c r="F76" s="1405"/>
      <c r="G76" s="1405"/>
      <c r="H76" s="1405"/>
      <c r="I76" s="1405"/>
      <c r="J76" s="1405"/>
      <c r="K76" s="1405"/>
      <c r="L76" s="1405"/>
      <c r="M76" s="1405"/>
      <c r="N76" s="1405"/>
      <c r="O76" s="1405"/>
      <c r="P76" s="462"/>
    </row>
    <row r="77" customFormat="false" ht="223.5" hidden="false" customHeight="true" outlineLevel="0" collapsed="false">
      <c r="C77" s="1383"/>
      <c r="D77" s="1405"/>
      <c r="E77" s="1405"/>
      <c r="F77" s="1405"/>
      <c r="G77" s="1405"/>
      <c r="H77" s="1405"/>
      <c r="I77" s="1405"/>
      <c r="J77" s="1405"/>
      <c r="K77" s="1405"/>
      <c r="L77" s="1405"/>
      <c r="M77" s="1405"/>
      <c r="N77" s="1405"/>
      <c r="O77" s="1405"/>
      <c r="P77" s="462"/>
    </row>
    <row r="78" customFormat="false" ht="16.5" hidden="false" customHeight="false" outlineLevel="0" collapsed="false">
      <c r="C78" s="1383"/>
      <c r="D78" s="1389"/>
      <c r="E78" s="1387"/>
      <c r="F78" s="1387"/>
      <c r="G78" s="1387"/>
      <c r="H78" s="60"/>
      <c r="I78" s="60"/>
      <c r="J78" s="60"/>
      <c r="K78" s="60"/>
      <c r="L78" s="60"/>
      <c r="M78" s="60"/>
      <c r="N78" s="60"/>
      <c r="O78" s="60"/>
      <c r="P78" s="462"/>
    </row>
    <row r="79" customFormat="false" ht="12.75" hidden="false" customHeight="true" outlineLevel="0" collapsed="false">
      <c r="C79" s="1383"/>
      <c r="D79" s="1388" t="s">
        <v>1515</v>
      </c>
      <c r="E79" s="1388"/>
      <c r="F79" s="1388"/>
      <c r="G79" s="1388"/>
      <c r="H79" s="1388"/>
      <c r="I79" s="1388"/>
      <c r="J79" s="1388"/>
      <c r="K79" s="1388"/>
      <c r="L79" s="1388"/>
      <c r="M79" s="1388"/>
      <c r="N79" s="1388"/>
      <c r="O79" s="1388"/>
      <c r="P79" s="462"/>
    </row>
    <row r="80" customFormat="false" ht="12.75" hidden="false" customHeight="false" outlineLevel="0" collapsed="false">
      <c r="C80" s="1383"/>
      <c r="D80" s="1388"/>
      <c r="E80" s="1388"/>
      <c r="F80" s="1388"/>
      <c r="G80" s="1388"/>
      <c r="H80" s="1388"/>
      <c r="I80" s="1388"/>
      <c r="J80" s="1388"/>
      <c r="K80" s="1388"/>
      <c r="L80" s="1388"/>
      <c r="M80" s="1388"/>
      <c r="N80" s="1388"/>
      <c r="O80" s="1388"/>
      <c r="P80" s="462"/>
    </row>
    <row r="81" customFormat="false" ht="28.5" hidden="false" customHeight="true" outlineLevel="0" collapsed="false">
      <c r="C81" s="1383"/>
      <c r="D81" s="1388"/>
      <c r="E81" s="1388"/>
      <c r="F81" s="1388"/>
      <c r="G81" s="1388"/>
      <c r="H81" s="1388"/>
      <c r="I81" s="1388"/>
      <c r="J81" s="1388"/>
      <c r="K81" s="1388"/>
      <c r="L81" s="1388"/>
      <c r="M81" s="1388"/>
      <c r="N81" s="1388"/>
      <c r="O81" s="1388"/>
      <c r="P81" s="462"/>
    </row>
    <row r="82" customFormat="false" ht="16.5" hidden="false" customHeight="false" outlineLevel="0" collapsed="false">
      <c r="C82" s="1383"/>
      <c r="D82" s="1388"/>
      <c r="E82" s="1388"/>
      <c r="F82" s="1388"/>
      <c r="G82" s="1388"/>
      <c r="H82" s="60"/>
      <c r="I82" s="60"/>
      <c r="J82" s="60"/>
      <c r="K82" s="60"/>
      <c r="L82" s="60"/>
      <c r="M82" s="60"/>
      <c r="N82" s="60"/>
      <c r="O82" s="60"/>
      <c r="P82" s="462"/>
    </row>
    <row r="83" customFormat="false" ht="12.75" hidden="false" customHeight="true" outlineLevel="0" collapsed="false">
      <c r="C83" s="1383"/>
      <c r="D83" s="1386" t="s">
        <v>1516</v>
      </c>
      <c r="E83" s="1386"/>
      <c r="F83" s="1386"/>
      <c r="G83" s="1386"/>
      <c r="H83" s="1386"/>
      <c r="I83" s="1386"/>
      <c r="J83" s="1386"/>
      <c r="K83" s="1386"/>
      <c r="L83" s="1386"/>
      <c r="M83" s="1386"/>
      <c r="N83" s="1386"/>
      <c r="O83" s="1386"/>
      <c r="P83" s="462"/>
    </row>
    <row r="84" customFormat="false" ht="12.75" hidden="false" customHeight="false" outlineLevel="0" collapsed="false">
      <c r="C84" s="1383"/>
      <c r="D84" s="1386"/>
      <c r="E84" s="1386"/>
      <c r="F84" s="1386"/>
      <c r="G84" s="1386"/>
      <c r="H84" s="1386"/>
      <c r="I84" s="1386"/>
      <c r="J84" s="1386"/>
      <c r="K84" s="1386"/>
      <c r="L84" s="1386"/>
      <c r="M84" s="1386"/>
      <c r="N84" s="1386"/>
      <c r="O84" s="1386"/>
      <c r="P84" s="462"/>
    </row>
    <row r="85" customFormat="false" ht="18.75" hidden="false" customHeight="true" outlineLevel="0" collapsed="false">
      <c r="C85" s="1383"/>
      <c r="D85" s="1386"/>
      <c r="E85" s="1386"/>
      <c r="F85" s="1386"/>
      <c r="G85" s="1386"/>
      <c r="H85" s="1386"/>
      <c r="I85" s="1386"/>
      <c r="J85" s="1386"/>
      <c r="K85" s="1386"/>
      <c r="L85" s="1386"/>
      <c r="M85" s="1386"/>
      <c r="N85" s="1386"/>
      <c r="O85" s="1386"/>
      <c r="P85" s="462"/>
    </row>
    <row r="86" customFormat="false" ht="16.5" hidden="false" customHeight="false" outlineLevel="0" collapsed="false">
      <c r="C86" s="1383"/>
      <c r="D86" s="1386"/>
      <c r="E86" s="1386"/>
      <c r="F86" s="1386"/>
      <c r="G86" s="1386"/>
      <c r="H86" s="60"/>
      <c r="I86" s="60"/>
      <c r="J86" s="60"/>
      <c r="K86" s="60"/>
      <c r="L86" s="60"/>
      <c r="M86" s="60"/>
      <c r="N86" s="60"/>
      <c r="O86" s="60"/>
      <c r="P86" s="462"/>
    </row>
    <row r="87" customFormat="false" ht="12.75" hidden="false" customHeight="true" outlineLevel="0" collapsed="false">
      <c r="C87" s="1383"/>
      <c r="D87" s="1386" t="s">
        <v>1517</v>
      </c>
      <c r="E87" s="1386"/>
      <c r="F87" s="1386"/>
      <c r="G87" s="1386"/>
      <c r="H87" s="1386"/>
      <c r="I87" s="1386"/>
      <c r="J87" s="1386"/>
      <c r="K87" s="1386"/>
      <c r="L87" s="1386"/>
      <c r="M87" s="1386"/>
      <c r="N87" s="1386"/>
      <c r="O87" s="1386"/>
      <c r="P87" s="462"/>
    </row>
    <row r="88" customFormat="false" ht="12.75" hidden="false" customHeight="false" outlineLevel="0" collapsed="false">
      <c r="C88" s="1383"/>
      <c r="D88" s="1386"/>
      <c r="E88" s="1386"/>
      <c r="F88" s="1386"/>
      <c r="G88" s="1386"/>
      <c r="H88" s="1386"/>
      <c r="I88" s="1386"/>
      <c r="J88" s="1386"/>
      <c r="K88" s="1386"/>
      <c r="L88" s="1386"/>
      <c r="M88" s="1386"/>
      <c r="N88" s="1386"/>
      <c r="O88" s="1386"/>
      <c r="P88" s="462"/>
    </row>
    <row r="89" customFormat="false" ht="12.75" hidden="false" customHeight="false" outlineLevel="0" collapsed="false">
      <c r="C89" s="1383"/>
      <c r="D89" s="1386"/>
      <c r="E89" s="1386"/>
      <c r="F89" s="1386"/>
      <c r="G89" s="1386"/>
      <c r="H89" s="1386"/>
      <c r="I89" s="1386"/>
      <c r="J89" s="1386"/>
      <c r="K89" s="1386"/>
      <c r="L89" s="1386"/>
      <c r="M89" s="1386"/>
      <c r="N89" s="1386"/>
      <c r="O89" s="1386"/>
      <c r="P89" s="462"/>
    </row>
    <row r="90" customFormat="false" ht="12.75" hidden="false" customHeight="false" outlineLevel="0" collapsed="false">
      <c r="C90" s="1383"/>
      <c r="D90" s="1386"/>
      <c r="E90" s="1386"/>
      <c r="F90" s="1386"/>
      <c r="G90" s="1386"/>
      <c r="H90" s="1386"/>
      <c r="I90" s="1386"/>
      <c r="J90" s="1386"/>
      <c r="K90" s="1386"/>
      <c r="L90" s="1386"/>
      <c r="M90" s="1386"/>
      <c r="N90" s="1386"/>
      <c r="O90" s="1386"/>
      <c r="P90" s="462"/>
    </row>
    <row r="91" customFormat="false" ht="16.5" hidden="false" customHeight="false" outlineLevel="0" collapsed="false">
      <c r="C91" s="1383"/>
      <c r="D91" s="1406"/>
      <c r="E91" s="1387"/>
      <c r="F91" s="1387"/>
      <c r="G91" s="1387"/>
      <c r="H91" s="60"/>
      <c r="I91" s="60"/>
      <c r="J91" s="60"/>
      <c r="K91" s="60"/>
      <c r="L91" s="60"/>
      <c r="M91" s="60"/>
      <c r="N91" s="60"/>
      <c r="O91" s="60"/>
      <c r="P91" s="462"/>
    </row>
    <row r="92" customFormat="false" ht="16.5" hidden="false" customHeight="false" outlineLevel="0" collapsed="false">
      <c r="C92" s="1383"/>
      <c r="D92" s="1391" t="s">
        <v>1518</v>
      </c>
      <c r="E92" s="1391"/>
      <c r="F92" s="1391"/>
      <c r="G92" s="1391"/>
      <c r="H92" s="1391"/>
      <c r="I92" s="1391"/>
      <c r="J92" s="1391"/>
      <c r="K92" s="1391"/>
      <c r="L92" s="1391"/>
      <c r="M92" s="1391"/>
      <c r="N92" s="1391"/>
      <c r="O92" s="1391"/>
      <c r="P92" s="462"/>
    </row>
    <row r="93" customFormat="false" ht="16.5" hidden="false" customHeight="false" outlineLevel="0" collapsed="false">
      <c r="C93" s="1383"/>
      <c r="D93" s="1391"/>
      <c r="E93" s="1387"/>
      <c r="F93" s="1387"/>
      <c r="G93" s="1387"/>
      <c r="H93" s="60"/>
      <c r="I93" s="60"/>
      <c r="J93" s="60"/>
      <c r="K93" s="60"/>
      <c r="L93" s="60"/>
      <c r="M93" s="60"/>
      <c r="N93" s="60"/>
      <c r="O93" s="60"/>
      <c r="P93" s="462"/>
    </row>
    <row r="94" customFormat="false" ht="42.75" hidden="false" customHeight="true" outlineLevel="0" collapsed="false">
      <c r="C94" s="1383"/>
      <c r="D94" s="1407" t="s">
        <v>1519</v>
      </c>
      <c r="E94" s="1407"/>
      <c r="F94" s="1407"/>
      <c r="G94" s="1407" t="s">
        <v>1520</v>
      </c>
      <c r="H94" s="1407"/>
      <c r="I94" s="1407"/>
      <c r="J94" s="1407" t="s">
        <v>1521</v>
      </c>
      <c r="K94" s="1407"/>
      <c r="L94" s="1407"/>
      <c r="M94" s="1407" t="s">
        <v>1522</v>
      </c>
      <c r="N94" s="1407"/>
      <c r="O94" s="1407"/>
      <c r="P94" s="462"/>
    </row>
    <row r="95" customFormat="false" ht="30.75" hidden="false" customHeight="true" outlineLevel="0" collapsed="false">
      <c r="C95" s="1383"/>
      <c r="D95" s="1408"/>
      <c r="E95" s="1408"/>
      <c r="F95" s="1408"/>
      <c r="G95" s="1408"/>
      <c r="H95" s="1408"/>
      <c r="I95" s="1408"/>
      <c r="J95" s="1408"/>
      <c r="K95" s="1408"/>
      <c r="L95" s="1408"/>
      <c r="M95" s="1408"/>
      <c r="N95" s="1408"/>
      <c r="O95" s="1408"/>
      <c r="P95" s="462"/>
    </row>
    <row r="96" customFormat="false" ht="16.5" hidden="false" customHeight="false" outlineLevel="0" collapsed="false">
      <c r="C96" s="1383"/>
      <c r="D96" s="1406"/>
      <c r="E96" s="1387"/>
      <c r="F96" s="1387"/>
      <c r="G96" s="1387"/>
      <c r="H96" s="60"/>
      <c r="I96" s="60"/>
      <c r="J96" s="60"/>
      <c r="K96" s="60"/>
      <c r="L96" s="60"/>
      <c r="M96" s="60"/>
      <c r="N96" s="60"/>
      <c r="O96" s="60"/>
      <c r="P96" s="462"/>
    </row>
    <row r="97" customFormat="false" ht="17.25" hidden="false" customHeight="true" outlineLevel="0" collapsed="false">
      <c r="C97" s="1383"/>
      <c r="D97" s="1409" t="s">
        <v>1523</v>
      </c>
      <c r="E97" s="1409"/>
      <c r="F97" s="1409"/>
      <c r="G97" s="1409"/>
      <c r="H97" s="1409"/>
      <c r="I97" s="1409"/>
      <c r="J97" s="1409"/>
      <c r="K97" s="1409"/>
      <c r="L97" s="1409"/>
      <c r="M97" s="1409"/>
      <c r="N97" s="1409"/>
      <c r="O97" s="1409"/>
      <c r="P97" s="462"/>
    </row>
    <row r="98" customFormat="false" ht="16.5" hidden="false" customHeight="false" outlineLevel="0" collapsed="false">
      <c r="C98" s="1383"/>
      <c r="D98" s="1410"/>
      <c r="E98" s="1387"/>
      <c r="F98" s="1387"/>
      <c r="G98" s="1387"/>
      <c r="H98" s="60"/>
      <c r="I98" s="60"/>
      <c r="J98" s="60"/>
      <c r="K98" s="60"/>
      <c r="L98" s="60"/>
      <c r="M98" s="60"/>
      <c r="N98" s="60"/>
      <c r="O98" s="60"/>
      <c r="P98" s="462"/>
    </row>
    <row r="99" customFormat="false" ht="12.75" hidden="false" customHeight="true" outlineLevel="0" collapsed="false">
      <c r="C99" s="1383"/>
      <c r="D99" s="1388" t="s">
        <v>1524</v>
      </c>
      <c r="E99" s="1388"/>
      <c r="F99" s="1388"/>
      <c r="G99" s="1388"/>
      <c r="H99" s="1388"/>
      <c r="I99" s="1388"/>
      <c r="J99" s="1388"/>
      <c r="K99" s="1388"/>
      <c r="L99" s="1388"/>
      <c r="M99" s="1388"/>
      <c r="N99" s="1388"/>
      <c r="O99" s="1388"/>
      <c r="P99" s="462"/>
    </row>
    <row r="100" customFormat="false" ht="22.5" hidden="false" customHeight="true" outlineLevel="0" collapsed="false">
      <c r="C100" s="1383"/>
      <c r="D100" s="1388"/>
      <c r="E100" s="1388"/>
      <c r="F100" s="1388"/>
      <c r="G100" s="1388"/>
      <c r="H100" s="1388"/>
      <c r="I100" s="1388"/>
      <c r="J100" s="1388"/>
      <c r="K100" s="1388"/>
      <c r="L100" s="1388"/>
      <c r="M100" s="1388"/>
      <c r="N100" s="1388"/>
      <c r="O100" s="1388"/>
      <c r="P100" s="462"/>
    </row>
    <row r="101" customFormat="false" ht="22.5" hidden="false" customHeight="true" outlineLevel="0" collapsed="false">
      <c r="C101" s="1383"/>
      <c r="D101" s="1395" t="s">
        <v>1525</v>
      </c>
      <c r="E101" s="1395"/>
      <c r="F101" s="1395"/>
      <c r="G101" s="1395"/>
      <c r="H101" s="1395"/>
      <c r="I101" s="1395"/>
      <c r="J101" s="1395"/>
      <c r="K101" s="1395"/>
      <c r="L101" s="1395"/>
      <c r="M101" s="1395"/>
      <c r="N101" s="1395"/>
      <c r="O101" s="1395"/>
      <c r="P101" s="462"/>
    </row>
    <row r="102" customFormat="false" ht="13.5" hidden="false" customHeight="false" outlineLevel="0" collapsed="false">
      <c r="C102" s="1411"/>
      <c r="D102" s="1412"/>
      <c r="E102" s="1412"/>
      <c r="F102" s="1412"/>
      <c r="G102" s="1412"/>
      <c r="H102" s="472"/>
      <c r="I102" s="472"/>
      <c r="J102" s="472"/>
      <c r="K102" s="472"/>
      <c r="L102" s="472"/>
      <c r="M102" s="472"/>
      <c r="N102" s="472"/>
      <c r="O102" s="472"/>
      <c r="P102" s="473"/>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459" width="2.84"/>
    <col collapsed="false" customWidth="true" hidden="false" outlineLevel="0" max="2" min="2" style="459" width="29.71"/>
    <col collapsed="false" customWidth="true" hidden="false" outlineLevel="0" max="5" min="3" style="459" width="11.85"/>
    <col collapsed="false" customWidth="false" hidden="false" outlineLevel="0" max="15" min="6" style="459" width="9.14"/>
    <col collapsed="false" customWidth="true" hidden="false" outlineLevel="0" max="16" min="16" style="459" width="11.13"/>
    <col collapsed="false" customWidth="false" hidden="false" outlineLevel="0" max="257" min="17" style="459" width="9.14"/>
  </cols>
  <sheetData>
    <row r="1" customFormat="false" ht="13.5" hidden="false" customHeight="false" outlineLevel="0" collapsed="false"/>
    <row r="2" customFormat="false" ht="21" hidden="false" customHeight="false" outlineLevel="0" collapsed="false">
      <c r="C2" s="660" t="s">
        <v>0</v>
      </c>
      <c r="D2" s="660"/>
      <c r="E2" s="660"/>
      <c r="F2" s="660"/>
      <c r="G2" s="660"/>
      <c r="H2" s="660"/>
      <c r="I2" s="660"/>
      <c r="J2" s="660"/>
      <c r="K2" s="660"/>
      <c r="L2" s="660"/>
      <c r="M2" s="660"/>
      <c r="N2" s="660"/>
      <c r="O2" s="660"/>
      <c r="P2" s="660"/>
    </row>
    <row r="3" customFormat="false" ht="18.75" hidden="false" customHeight="false" outlineLevel="0" collapsed="false">
      <c r="C3" s="1413" t="s">
        <v>1526</v>
      </c>
      <c r="D3" s="1413"/>
      <c r="E3" s="1413"/>
      <c r="F3" s="1413"/>
      <c r="G3" s="1413"/>
      <c r="H3" s="1413"/>
      <c r="I3" s="1413"/>
      <c r="J3" s="1413"/>
      <c r="K3" s="1413"/>
      <c r="L3" s="1413"/>
      <c r="M3" s="1413"/>
      <c r="N3" s="1413"/>
      <c r="O3" s="1413"/>
      <c r="P3" s="1413"/>
    </row>
    <row r="4" customFormat="false" ht="18.75" hidden="false" customHeight="false" outlineLevel="0" collapsed="false">
      <c r="C4" s="1414"/>
      <c r="D4" s="1415"/>
      <c r="E4" s="1415"/>
      <c r="F4" s="1172"/>
      <c r="G4" s="1172"/>
      <c r="H4" s="1172"/>
      <c r="I4" s="1172"/>
      <c r="J4" s="1172"/>
      <c r="K4" s="1172"/>
      <c r="L4" s="1172"/>
      <c r="M4" s="1172"/>
      <c r="N4" s="1172"/>
      <c r="O4" s="1172"/>
      <c r="P4" s="1173"/>
    </row>
    <row r="5" customFormat="false" ht="13.5" hidden="false" customHeight="true" outlineLevel="0" collapsed="false">
      <c r="C5" s="1416" t="s">
        <v>115</v>
      </c>
      <c r="D5" s="1416"/>
      <c r="E5" s="1417" t="s">
        <v>1527</v>
      </c>
      <c r="F5" s="1417"/>
      <c r="G5" s="1417"/>
      <c r="H5" s="1417"/>
      <c r="I5" s="1417"/>
      <c r="J5" s="1417"/>
      <c r="K5" s="1417"/>
      <c r="L5" s="1417"/>
      <c r="M5" s="1417"/>
      <c r="N5" s="1417"/>
      <c r="O5" s="1417"/>
      <c r="P5" s="462"/>
    </row>
    <row r="6" customFormat="false" ht="14.25" hidden="false" customHeight="true" outlineLevel="0" collapsed="false">
      <c r="C6" s="1416"/>
      <c r="D6" s="1416"/>
      <c r="E6" s="1417"/>
      <c r="F6" s="1417"/>
      <c r="G6" s="1417"/>
      <c r="H6" s="1417"/>
      <c r="I6" s="1417"/>
      <c r="J6" s="1417"/>
      <c r="K6" s="1417"/>
      <c r="L6" s="1417"/>
      <c r="M6" s="1417"/>
      <c r="N6" s="1417"/>
      <c r="O6" s="1417"/>
      <c r="P6" s="462"/>
    </row>
    <row r="7" customFormat="false" ht="12.75" hidden="false" customHeight="true" outlineLevel="0" collapsed="false">
      <c r="C7" s="1416"/>
      <c r="D7" s="1416"/>
      <c r="E7" s="1417"/>
      <c r="F7" s="1417"/>
      <c r="G7" s="1417"/>
      <c r="H7" s="1417"/>
      <c r="I7" s="1417"/>
      <c r="J7" s="1417"/>
      <c r="K7" s="1417"/>
      <c r="L7" s="1417"/>
      <c r="M7" s="1417"/>
      <c r="N7" s="1417"/>
      <c r="O7" s="1417"/>
      <c r="P7" s="462"/>
    </row>
    <row r="8" customFormat="false" ht="20.25" hidden="false" customHeight="false" outlineLevel="0" collapsed="false">
      <c r="C8" s="43"/>
      <c r="D8" s="11"/>
      <c r="E8" s="11"/>
      <c r="F8" s="1418"/>
      <c r="G8" s="1418"/>
      <c r="H8" s="1418"/>
      <c r="I8" s="1418"/>
      <c r="J8" s="1418"/>
      <c r="K8" s="1418"/>
      <c r="L8" s="1418"/>
      <c r="M8" s="1418"/>
      <c r="N8" s="1418"/>
      <c r="O8" s="1418"/>
      <c r="P8" s="462"/>
    </row>
    <row r="9" customFormat="false" ht="12.75" hidden="false" customHeight="false" outlineLevel="0" collapsed="false">
      <c r="C9" s="43"/>
      <c r="D9" s="11"/>
      <c r="E9" s="11"/>
      <c r="F9" s="11"/>
      <c r="G9" s="11"/>
      <c r="H9" s="11"/>
      <c r="I9" s="11"/>
      <c r="J9" s="11"/>
      <c r="K9" s="11"/>
      <c r="L9" s="11"/>
      <c r="M9" s="11"/>
      <c r="N9" s="11"/>
      <c r="O9" s="11"/>
      <c r="P9" s="462"/>
    </row>
    <row r="10" customFormat="false" ht="12.75" hidden="false" customHeight="false" outlineLevel="0" collapsed="false">
      <c r="C10" s="43"/>
      <c r="D10" s="11"/>
      <c r="E10" s="11"/>
      <c r="F10" s="1419"/>
      <c r="G10" s="1419"/>
      <c r="H10" s="11"/>
      <c r="I10" s="11"/>
      <c r="J10" s="11"/>
      <c r="K10" s="11"/>
      <c r="L10" s="11"/>
      <c r="M10" s="11"/>
      <c r="N10" s="11"/>
      <c r="O10" s="11"/>
      <c r="P10" s="462"/>
    </row>
    <row r="11" customFormat="false" ht="12.75" hidden="false" customHeight="false" outlineLevel="0" collapsed="false">
      <c r="C11" s="43"/>
      <c r="D11" s="11"/>
      <c r="E11" s="484"/>
      <c r="F11" s="11"/>
      <c r="G11" s="11"/>
      <c r="H11" s="11"/>
      <c r="I11" s="11"/>
      <c r="J11" s="11"/>
      <c r="K11" s="11"/>
      <c r="L11" s="11"/>
      <c r="M11" s="11"/>
      <c r="N11" s="11"/>
      <c r="O11" s="11"/>
      <c r="P11" s="462"/>
    </row>
    <row r="12" customFormat="false" ht="12.75" hidden="false" customHeight="false" outlineLevel="0" collapsed="false">
      <c r="C12" s="43"/>
      <c r="D12" s="11"/>
      <c r="E12" s="484"/>
      <c r="F12" s="11"/>
      <c r="G12" s="11"/>
      <c r="H12" s="11"/>
      <c r="I12" s="11"/>
      <c r="J12" s="11"/>
      <c r="K12" s="11"/>
      <c r="L12" s="11"/>
      <c r="M12" s="11"/>
      <c r="N12" s="11"/>
      <c r="O12" s="11"/>
      <c r="P12" s="462"/>
    </row>
    <row r="13" customFormat="false" ht="12.75" hidden="false" customHeight="false" outlineLevel="0" collapsed="false">
      <c r="C13" s="43"/>
      <c r="D13" s="11"/>
      <c r="E13" s="11"/>
      <c r="F13" s="11"/>
      <c r="G13" s="11"/>
      <c r="H13" s="11"/>
      <c r="I13" s="11"/>
      <c r="J13" s="11"/>
      <c r="K13" s="11"/>
      <c r="L13" s="11"/>
      <c r="M13" s="11"/>
      <c r="N13" s="11"/>
      <c r="O13" s="11"/>
      <c r="P13" s="462"/>
    </row>
    <row r="14" customFormat="false" ht="20.25" hidden="false" customHeight="false" outlineLevel="0" collapsed="false">
      <c r="C14" s="43"/>
      <c r="D14" s="11"/>
      <c r="E14" s="11"/>
      <c r="F14" s="1420"/>
      <c r="G14" s="11"/>
      <c r="H14" s="11"/>
      <c r="I14" s="11"/>
      <c r="J14" s="11"/>
      <c r="K14" s="11"/>
      <c r="L14" s="1421"/>
      <c r="M14" s="11"/>
      <c r="N14" s="11"/>
      <c r="O14" s="11"/>
      <c r="P14" s="462"/>
    </row>
    <row r="15" customFormat="false" ht="12.75" hidden="false" customHeight="false" outlineLevel="0" collapsed="false">
      <c r="C15" s="43"/>
      <c r="D15" s="11"/>
      <c r="E15" s="11"/>
      <c r="F15" s="11"/>
      <c r="G15" s="11"/>
      <c r="H15" s="11"/>
      <c r="I15" s="11"/>
      <c r="J15" s="11"/>
      <c r="K15" s="11"/>
      <c r="L15" s="11"/>
      <c r="M15" s="11"/>
      <c r="N15" s="11"/>
      <c r="O15" s="11"/>
      <c r="P15" s="462"/>
    </row>
    <row r="16" customFormat="false" ht="12.75" hidden="false" customHeight="false" outlineLevel="0" collapsed="false">
      <c r="C16" s="43"/>
      <c r="D16" s="11"/>
      <c r="E16" s="11"/>
      <c r="F16" s="11"/>
      <c r="G16" s="11"/>
      <c r="H16" s="11"/>
      <c r="I16" s="11"/>
      <c r="J16" s="11"/>
      <c r="K16" s="11"/>
      <c r="L16" s="11"/>
      <c r="M16" s="11"/>
      <c r="N16" s="11"/>
      <c r="O16" s="11"/>
      <c r="P16" s="462"/>
    </row>
    <row r="17" customFormat="false" ht="12.75" hidden="false" customHeight="false" outlineLevel="0" collapsed="false">
      <c r="C17" s="43"/>
      <c r="D17" s="11"/>
      <c r="E17" s="11"/>
      <c r="F17" s="11"/>
      <c r="G17" s="11"/>
      <c r="H17" s="11"/>
      <c r="I17" s="11"/>
      <c r="J17" s="11"/>
      <c r="K17" s="11"/>
      <c r="L17" s="11"/>
      <c r="M17" s="11"/>
      <c r="N17" s="11"/>
      <c r="O17" s="11"/>
      <c r="P17" s="462"/>
    </row>
    <row r="18" customFormat="false" ht="12.75" hidden="false" customHeight="false" outlineLevel="0" collapsed="false">
      <c r="C18" s="43"/>
      <c r="D18" s="11"/>
      <c r="E18" s="11"/>
      <c r="F18" s="11"/>
      <c r="G18" s="11"/>
      <c r="H18" s="11"/>
      <c r="I18" s="11"/>
      <c r="J18" s="11"/>
      <c r="K18" s="11"/>
      <c r="L18" s="11"/>
      <c r="M18" s="11"/>
      <c r="N18" s="11"/>
      <c r="O18" s="11"/>
      <c r="P18" s="462"/>
    </row>
    <row r="19" customFormat="false" ht="12.75" hidden="false" customHeight="false" outlineLevel="0" collapsed="false">
      <c r="C19" s="43"/>
      <c r="D19" s="11"/>
      <c r="E19" s="11"/>
      <c r="F19" s="11"/>
      <c r="G19" s="11"/>
      <c r="H19" s="11"/>
      <c r="I19" s="11"/>
      <c r="J19" s="11"/>
      <c r="K19" s="11"/>
      <c r="L19" s="11"/>
      <c r="M19" s="11"/>
      <c r="N19" s="11"/>
      <c r="O19" s="11"/>
      <c r="P19" s="462"/>
    </row>
    <row r="20" customFormat="false" ht="15.75" hidden="false" customHeight="false" outlineLevel="0" collapsed="false">
      <c r="C20" s="43"/>
      <c r="D20" s="11"/>
      <c r="E20" s="11"/>
      <c r="F20" s="11"/>
      <c r="G20" s="11"/>
      <c r="H20" s="11"/>
      <c r="I20" s="11"/>
      <c r="J20" s="11"/>
      <c r="K20" s="11"/>
      <c r="L20" s="11"/>
      <c r="M20" s="1422"/>
      <c r="N20" s="1422"/>
      <c r="O20" s="1422"/>
      <c r="P20" s="462"/>
    </row>
    <row r="21" customFormat="false" ht="13.5" hidden="false" customHeight="false" outlineLevel="0" collapsed="false">
      <c r="C21" s="471"/>
      <c r="D21" s="472"/>
      <c r="E21" s="472"/>
      <c r="F21" s="472"/>
      <c r="G21" s="472"/>
      <c r="H21" s="472"/>
      <c r="I21" s="472"/>
      <c r="J21" s="472"/>
      <c r="K21" s="472"/>
      <c r="L21" s="472"/>
      <c r="M21" s="472"/>
      <c r="N21" s="472"/>
      <c r="O21" s="472"/>
      <c r="P21" s="473"/>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N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2.42"/>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9" width="10.71"/>
    <col collapsed="false" customWidth="true" hidden="false" outlineLevel="0" max="15" min="15" style="459" width="10.56"/>
    <col collapsed="false" customWidth="true" hidden="false" outlineLevel="0" max="16" min="16" style="459" width="3.42"/>
    <col collapsed="false" customWidth="true" hidden="false" outlineLevel="0" max="17" min="17" style="42" width="2.84"/>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71"/>
      <c r="D2" s="1423" t="s">
        <v>0</v>
      </c>
      <c r="E2" s="1423"/>
      <c r="F2" s="1423"/>
      <c r="G2" s="1423"/>
      <c r="H2" s="1423"/>
      <c r="I2" s="1423"/>
      <c r="J2" s="1423"/>
      <c r="K2" s="1423"/>
      <c r="L2" s="1423"/>
      <c r="M2" s="1423"/>
      <c r="N2" s="1423"/>
      <c r="O2" s="1423"/>
      <c r="P2" s="1424"/>
      <c r="Q2" s="1173"/>
    </row>
    <row r="3" customFormat="false" ht="16.5" hidden="false" customHeight="true" outlineLevel="0" collapsed="false">
      <c r="C3" s="458"/>
      <c r="D3" s="1425" t="s">
        <v>1528</v>
      </c>
      <c r="E3" s="1425"/>
      <c r="F3" s="1425"/>
      <c r="G3" s="1425"/>
      <c r="H3" s="1425"/>
      <c r="I3" s="1425"/>
      <c r="J3" s="1425"/>
      <c r="K3" s="1425"/>
      <c r="L3" s="1425"/>
      <c r="M3" s="1425"/>
      <c r="N3" s="1425"/>
      <c r="O3" s="1425"/>
      <c r="P3" s="1426"/>
      <c r="Q3" s="462"/>
    </row>
    <row r="4" customFormat="false" ht="13.5" hidden="false" customHeight="true" outlineLevel="0" collapsed="false">
      <c r="C4" s="458"/>
      <c r="D4" s="1427"/>
      <c r="E4" s="1427"/>
      <c r="F4" s="1427"/>
      <c r="G4" s="1427"/>
      <c r="H4" s="1427"/>
      <c r="I4" s="1427"/>
      <c r="J4" s="1427"/>
      <c r="K4" s="1427"/>
      <c r="L4" s="1427"/>
      <c r="M4" s="1427"/>
      <c r="N4" s="1427"/>
      <c r="O4" s="11"/>
      <c r="P4" s="11"/>
      <c r="Q4" s="462"/>
    </row>
    <row r="5" customFormat="false" ht="62.25" hidden="false" customHeight="true" outlineLevel="0" collapsed="false">
      <c r="C5" s="458"/>
      <c r="D5" s="1428" t="s">
        <v>115</v>
      </c>
      <c r="E5" s="478" t="s">
        <v>1529</v>
      </c>
      <c r="F5" s="478"/>
      <c r="G5" s="478"/>
      <c r="H5" s="478"/>
      <c r="I5" s="478"/>
      <c r="J5" s="478"/>
      <c r="K5" s="478"/>
      <c r="L5" s="478"/>
      <c r="M5" s="478"/>
      <c r="N5" s="478"/>
      <c r="O5" s="1429"/>
      <c r="P5" s="1429"/>
      <c r="Q5" s="462"/>
    </row>
    <row r="6" customFormat="false" ht="12" hidden="false" customHeight="true" outlineLevel="0" collapsed="false">
      <c r="C6" s="458"/>
      <c r="D6" s="1430"/>
      <c r="E6" s="1430"/>
      <c r="F6" s="1427"/>
      <c r="G6" s="1427"/>
      <c r="H6" s="1427"/>
      <c r="I6" s="1427"/>
      <c r="J6" s="1427"/>
      <c r="K6" s="1427"/>
      <c r="L6" s="1427"/>
      <c r="M6" s="1427"/>
      <c r="N6" s="1427"/>
      <c r="O6" s="11"/>
      <c r="P6" s="11"/>
      <c r="Q6" s="462"/>
    </row>
    <row r="7" customFormat="false" ht="31.5" hidden="false" customHeight="true" outlineLevel="0" collapsed="false">
      <c r="C7" s="458"/>
      <c r="D7" s="1431" t="s">
        <v>32</v>
      </c>
      <c r="E7" s="1431"/>
      <c r="F7" s="1432" t="str">
        <f aca="false">IF(ISBLANK('1. Classification &amp; Budget'!H9),"",'1. Classification &amp; Budget'!H9)</f>
        <v>Maternal and Child Health</v>
      </c>
      <c r="G7" s="1432"/>
      <c r="H7" s="1432"/>
      <c r="I7" s="1433" t="s">
        <v>31</v>
      </c>
      <c r="J7" s="1433"/>
      <c r="K7" s="1433"/>
      <c r="L7" s="1434" t="e">
        <f aca="false">IF(ISBLANK(GrantChoice),"",GrantChoice)</f>
        <v>#N/A</v>
      </c>
      <c r="M7" s="1435" t="str">
        <f aca="false">IF(ISBLANK('1. Classification &amp; Budget'!R7),"",'1. Classification &amp; Budget'!R7)</f>
        <v/>
      </c>
      <c r="N7" s="1432" t="n">
        <f aca="false">IF(ISBLANK('1. Classification &amp; Budget'!S7),"",'1. Classification &amp; Budget'!S7)</f>
        <v>615</v>
      </c>
      <c r="O7" s="1436" t="str">
        <f aca="false">IF(ISBLANK('1. Classification &amp; Budget'!T7),"",'1. Classification &amp; Budget'!T7)</f>
        <v/>
      </c>
      <c r="P7" s="1437"/>
      <c r="Q7" s="462"/>
    </row>
    <row r="8" customFormat="false" ht="30" hidden="false" customHeight="true" outlineLevel="0" collapsed="false">
      <c r="C8" s="458"/>
      <c r="D8" s="1431" t="s">
        <v>494</v>
      </c>
      <c r="E8" s="1431"/>
      <c r="F8" s="1438" t="str">
        <f aca="false">IF(ISBLANK('1. Classification &amp; Budget'!I23),"",'1. Classification &amp; Budget'!I23)</f>
        <v>Brittany</v>
      </c>
      <c r="G8" s="1435" t="str">
        <f aca="false">IF(ISBLANK('1. Classification &amp; Budget'!F23),"",'1. Classification &amp; Budget'!F23)</f>
        <v>Werkheiser</v>
      </c>
      <c r="H8" s="1435"/>
      <c r="I8" s="1433" t="s">
        <v>1530</v>
      </c>
      <c r="J8" s="1433"/>
      <c r="K8" s="1433"/>
      <c r="L8" s="1439" t="str">
        <f aca="false">IF(ISBLANK('1. Classification &amp; Budget'!H5),"",'1. Classification &amp; Budget'!H5)</f>
        <v>Kenya</v>
      </c>
      <c r="M8" s="1439"/>
      <c r="N8" s="1439"/>
      <c r="O8" s="1439"/>
      <c r="P8" s="511"/>
      <c r="Q8" s="462"/>
    </row>
    <row r="9" customFormat="false" ht="48" hidden="false" customHeight="true" outlineLevel="0" collapsed="false">
      <c r="C9" s="458"/>
      <c r="D9" s="1433" t="s">
        <v>1531</v>
      </c>
      <c r="E9" s="1433"/>
      <c r="F9" s="1440" t="str">
        <f aca="false">IF(ISBLANK('1. Classification &amp; Budget'!H14),"YOU MUST ENTER A COMMUNITY GROUP NAME ON THE PROJECT CLASSIFICATION SCREEN",'1. Classification &amp; Budget'!H14)</f>
        <v>Ol'Kalou District Hospital </v>
      </c>
      <c r="G9" s="1440"/>
      <c r="H9" s="1440"/>
      <c r="I9" s="1433" t="s">
        <v>1532</v>
      </c>
      <c r="J9" s="1433"/>
      <c r="K9" s="1433"/>
      <c r="L9" s="1441" t="str">
        <f aca="false">IF(ISBLANK('1. Classification &amp; Budget'!H15),"",'1. Classification &amp; Budget'!H15)</f>
        <v>Dorcas M Ndungu</v>
      </c>
      <c r="M9" s="1441"/>
      <c r="N9" s="1441"/>
      <c r="O9" s="1441"/>
      <c r="P9" s="1442"/>
      <c r="Q9" s="462"/>
    </row>
    <row r="10" customFormat="false" ht="17.25" hidden="false" customHeight="true" outlineLevel="0" collapsed="false">
      <c r="C10" s="458"/>
      <c r="D10" s="1433" t="s">
        <v>1533</v>
      </c>
      <c r="E10" s="1433"/>
      <c r="F10" s="1443" t="e">
        <f aca="false">IF(ISBLANK(GrantChoice),"",IF(GrantChoice="PP","Peace Corps Parntership",IF(GrantChoice="SP","SPA",IF(GrantChoice="VA","VAST",IF(GrantChoice="EC","ECPA","")))))</f>
        <v>#N/A</v>
      </c>
      <c r="G10" s="1443"/>
      <c r="H10" s="1443"/>
      <c r="I10" s="1443"/>
      <c r="J10" s="1443"/>
      <c r="K10" s="1443"/>
      <c r="L10" s="1443"/>
      <c r="M10" s="1443"/>
      <c r="N10" s="1443"/>
      <c r="O10" s="1443"/>
      <c r="P10" s="1444"/>
      <c r="Q10" s="462"/>
    </row>
    <row r="11" customFormat="false" ht="13.5" hidden="false" customHeight="true" outlineLevel="0" collapsed="false">
      <c r="C11" s="458"/>
      <c r="D11" s="1445"/>
      <c r="E11" s="1445"/>
      <c r="F11" s="1445"/>
      <c r="G11" s="1445"/>
      <c r="H11" s="1445"/>
      <c r="I11" s="1445"/>
      <c r="J11" s="1446"/>
      <c r="K11" s="1446"/>
      <c r="L11" s="1446"/>
      <c r="M11" s="1445"/>
      <c r="N11" s="1445"/>
      <c r="O11" s="11"/>
      <c r="P11" s="11"/>
      <c r="Q11" s="462"/>
    </row>
    <row r="12" customFormat="false" ht="9" hidden="false" customHeight="true" outlineLevel="0" collapsed="false">
      <c r="C12" s="458"/>
      <c r="D12" s="491" t="s">
        <v>1534</v>
      </c>
      <c r="E12" s="491"/>
      <c r="F12" s="491"/>
      <c r="G12" s="491"/>
      <c r="H12" s="491"/>
      <c r="I12" s="491"/>
      <c r="J12" s="491"/>
      <c r="K12" s="491"/>
      <c r="L12" s="491"/>
      <c r="M12" s="491"/>
      <c r="N12" s="491"/>
      <c r="O12" s="491"/>
      <c r="P12" s="491"/>
      <c r="Q12" s="462"/>
    </row>
    <row r="13" customFormat="false" ht="28.5" hidden="false" customHeight="true" outlineLevel="0" collapsed="false">
      <c r="C13" s="458"/>
      <c r="D13" s="491"/>
      <c r="E13" s="491"/>
      <c r="F13" s="491"/>
      <c r="G13" s="491"/>
      <c r="H13" s="491"/>
      <c r="I13" s="491"/>
      <c r="J13" s="491"/>
      <c r="K13" s="491"/>
      <c r="L13" s="491"/>
      <c r="M13" s="491"/>
      <c r="N13" s="491"/>
      <c r="O13" s="491"/>
      <c r="P13" s="491"/>
      <c r="Q13" s="462"/>
    </row>
    <row r="14" customFormat="false" ht="15" hidden="false" customHeight="true" outlineLevel="0" collapsed="false">
      <c r="C14" s="458"/>
      <c r="D14" s="1447"/>
      <c r="E14" s="1447"/>
      <c r="F14" s="1447"/>
      <c r="G14" s="1447"/>
      <c r="H14" s="1447"/>
      <c r="I14" s="1447"/>
      <c r="J14" s="1447"/>
      <c r="K14" s="1447"/>
      <c r="L14" s="1447"/>
      <c r="M14" s="1447"/>
      <c r="N14" s="1447"/>
      <c r="O14" s="1447"/>
      <c r="P14" s="1447"/>
      <c r="Q14" s="462"/>
    </row>
    <row r="15" customFormat="false" ht="15" hidden="false" customHeight="true" outlineLevel="0" collapsed="false">
      <c r="C15" s="458"/>
      <c r="D15" s="1448" t="s">
        <v>1535</v>
      </c>
      <c r="E15" s="1447"/>
      <c r="F15" s="1447"/>
      <c r="G15" s="1447"/>
      <c r="H15" s="1447"/>
      <c r="I15" s="1447"/>
      <c r="J15" s="1447"/>
      <c r="K15" s="1447"/>
      <c r="L15" s="1447"/>
      <c r="M15" s="1447"/>
      <c r="N15" s="1447"/>
      <c r="O15" s="1447"/>
      <c r="P15" s="1447"/>
      <c r="Q15" s="462"/>
    </row>
    <row r="16" customFormat="false" ht="12.75" hidden="false" customHeight="true" outlineLevel="0" collapsed="false">
      <c r="C16" s="458"/>
      <c r="D16" s="11"/>
      <c r="E16" s="11"/>
      <c r="F16" s="11"/>
      <c r="G16" s="11"/>
      <c r="H16" s="11"/>
      <c r="I16" s="11"/>
      <c r="J16" s="11"/>
      <c r="K16" s="11"/>
      <c r="L16" s="11"/>
      <c r="M16" s="11"/>
      <c r="N16" s="11"/>
      <c r="O16" s="11"/>
      <c r="P16" s="11"/>
      <c r="Q16" s="462"/>
    </row>
    <row r="17" customFormat="false" ht="19.5" hidden="false" customHeight="true" outlineLevel="0" collapsed="false">
      <c r="C17" s="458"/>
      <c r="D17" s="1449" t="s">
        <v>1536</v>
      </c>
      <c r="E17" s="1449"/>
      <c r="F17" s="1449"/>
      <c r="G17" s="1449"/>
      <c r="H17" s="1449"/>
      <c r="I17" s="1449"/>
      <c r="J17" s="1449"/>
      <c r="K17" s="1449"/>
      <c r="L17" s="1449"/>
      <c r="M17" s="1449"/>
      <c r="N17" s="1449"/>
      <c r="O17" s="1449"/>
      <c r="P17" s="1449"/>
      <c r="Q17" s="462"/>
      <c r="U17" s="1450"/>
    </row>
    <row r="18" customFormat="false" ht="19.5" hidden="false" customHeight="true" outlineLevel="0" collapsed="false">
      <c r="C18" s="458"/>
      <c r="D18" s="1449"/>
      <c r="E18" s="1449"/>
      <c r="F18" s="1449"/>
      <c r="G18" s="1449"/>
      <c r="H18" s="1449"/>
      <c r="I18" s="1449"/>
      <c r="J18" s="1449"/>
      <c r="K18" s="1449"/>
      <c r="L18" s="1449"/>
      <c r="M18" s="1449"/>
      <c r="N18" s="1449"/>
      <c r="O18" s="1449"/>
      <c r="P18" s="1449"/>
      <c r="Q18" s="462"/>
      <c r="U18" s="1450"/>
    </row>
    <row r="19" customFormat="false" ht="15.75" hidden="false" customHeight="true" outlineLevel="0" collapsed="false">
      <c r="C19" s="458"/>
      <c r="D19" s="1451" t="s">
        <v>1537</v>
      </c>
      <c r="E19" s="1451"/>
      <c r="F19" s="1451"/>
      <c r="G19" s="1451"/>
      <c r="H19" s="1451"/>
      <c r="I19" s="1451"/>
      <c r="J19" s="1451"/>
      <c r="K19" s="1451"/>
      <c r="L19" s="1451"/>
      <c r="M19" s="1451"/>
      <c r="N19" s="1451"/>
      <c r="O19" s="1451"/>
      <c r="P19" s="1451"/>
      <c r="Q19" s="462"/>
      <c r="U19" s="1450"/>
    </row>
    <row r="20" customFormat="false" ht="21" hidden="false" customHeight="true" outlineLevel="0" collapsed="false">
      <c r="C20" s="458"/>
      <c r="D20" s="1451"/>
      <c r="E20" s="1451"/>
      <c r="F20" s="1451"/>
      <c r="G20" s="1451"/>
      <c r="H20" s="1451"/>
      <c r="I20" s="1451"/>
      <c r="J20" s="1451"/>
      <c r="K20" s="1451"/>
      <c r="L20" s="1451"/>
      <c r="M20" s="1451"/>
      <c r="N20" s="1451"/>
      <c r="O20" s="1451"/>
      <c r="P20" s="1451"/>
      <c r="Q20" s="462"/>
    </row>
    <row r="21" customFormat="false" ht="12.75" hidden="false" customHeight="true" outlineLevel="0" collapsed="false">
      <c r="C21" s="458"/>
      <c r="D21" s="1451"/>
      <c r="E21" s="1451"/>
      <c r="F21" s="1451"/>
      <c r="G21" s="1451"/>
      <c r="H21" s="1451"/>
      <c r="I21" s="1451"/>
      <c r="J21" s="1451"/>
      <c r="K21" s="1451"/>
      <c r="L21" s="1451"/>
      <c r="M21" s="1451"/>
      <c r="N21" s="1451"/>
      <c r="O21" s="1451"/>
      <c r="P21" s="1451"/>
      <c r="Q21" s="462"/>
    </row>
    <row r="22" customFormat="false" ht="15" hidden="false" customHeight="true" outlineLevel="0" collapsed="false">
      <c r="C22" s="458"/>
      <c r="D22" s="1451" t="s">
        <v>1538</v>
      </c>
      <c r="E22" s="1451"/>
      <c r="F22" s="1451"/>
      <c r="G22" s="1451"/>
      <c r="H22" s="1451"/>
      <c r="I22" s="1451"/>
      <c r="J22" s="1451"/>
      <c r="K22" s="1451"/>
      <c r="L22" s="1451"/>
      <c r="M22" s="1451"/>
      <c r="N22" s="1451"/>
      <c r="O22" s="1451"/>
      <c r="P22" s="1451"/>
      <c r="Q22" s="462"/>
    </row>
    <row r="23" customFormat="false" ht="15.75" hidden="false" customHeight="true" outlineLevel="0" collapsed="false">
      <c r="C23" s="458"/>
      <c r="D23" s="1451"/>
      <c r="E23" s="1451"/>
      <c r="F23" s="1451"/>
      <c r="G23" s="1451"/>
      <c r="H23" s="1451"/>
      <c r="I23" s="1451"/>
      <c r="J23" s="1451"/>
      <c r="K23" s="1451"/>
      <c r="L23" s="1451"/>
      <c r="M23" s="1451"/>
      <c r="N23" s="1451"/>
      <c r="O23" s="1451"/>
      <c r="P23" s="1451"/>
      <c r="Q23" s="462"/>
    </row>
    <row r="24" customFormat="false" ht="15.75" hidden="false" customHeight="true" outlineLevel="0" collapsed="false">
      <c r="C24" s="458"/>
      <c r="D24" s="1451"/>
      <c r="E24" s="1451"/>
      <c r="F24" s="1451"/>
      <c r="G24" s="1451"/>
      <c r="H24" s="1451"/>
      <c r="I24" s="1451"/>
      <c r="J24" s="1451"/>
      <c r="K24" s="1451"/>
      <c r="L24" s="1451"/>
      <c r="M24" s="1451"/>
      <c r="N24" s="1451"/>
      <c r="O24" s="1451"/>
      <c r="P24" s="1451"/>
      <c r="Q24" s="462"/>
    </row>
    <row r="25" customFormat="false" ht="30" hidden="false" customHeight="true" outlineLevel="0" collapsed="false">
      <c r="C25" s="458"/>
      <c r="D25" s="1451"/>
      <c r="E25" s="1451"/>
      <c r="F25" s="1451"/>
      <c r="G25" s="1451"/>
      <c r="H25" s="1451"/>
      <c r="I25" s="1451"/>
      <c r="J25" s="1451"/>
      <c r="K25" s="1451"/>
      <c r="L25" s="1451"/>
      <c r="M25" s="1451"/>
      <c r="N25" s="1451"/>
      <c r="O25" s="1451"/>
      <c r="P25" s="1451"/>
      <c r="Q25" s="462"/>
    </row>
    <row r="26" customFormat="false" ht="11.25" hidden="false" customHeight="true" outlineLevel="0" collapsed="false">
      <c r="C26" s="458"/>
      <c r="D26" s="1451"/>
      <c r="E26" s="1451"/>
      <c r="F26" s="1451"/>
      <c r="G26" s="1451"/>
      <c r="H26" s="1451"/>
      <c r="I26" s="1451"/>
      <c r="J26" s="1451"/>
      <c r="K26" s="1451"/>
      <c r="L26" s="1451"/>
      <c r="M26" s="1451"/>
      <c r="N26" s="1451"/>
      <c r="O26" s="1451"/>
      <c r="P26" s="1451"/>
      <c r="Q26" s="462"/>
    </row>
    <row r="27" customFormat="false" ht="15.75" hidden="false" customHeight="true" outlineLevel="0" collapsed="false">
      <c r="C27" s="458"/>
      <c r="D27" s="1451" t="s">
        <v>1539</v>
      </c>
      <c r="E27" s="1451"/>
      <c r="F27" s="1451"/>
      <c r="G27" s="1451"/>
      <c r="H27" s="1451"/>
      <c r="I27" s="1451"/>
      <c r="J27" s="1451"/>
      <c r="K27" s="1451"/>
      <c r="L27" s="1451"/>
      <c r="M27" s="1451"/>
      <c r="N27" s="1451"/>
      <c r="O27" s="1451"/>
      <c r="P27" s="1451"/>
      <c r="Q27" s="462"/>
    </row>
    <row r="28" customFormat="false" ht="15.75" hidden="false" customHeight="true" outlineLevel="0" collapsed="false">
      <c r="C28" s="458"/>
      <c r="D28" s="1451"/>
      <c r="E28" s="1451"/>
      <c r="F28" s="1451"/>
      <c r="G28" s="1451"/>
      <c r="H28" s="1451"/>
      <c r="I28" s="1451"/>
      <c r="J28" s="1451"/>
      <c r="K28" s="1451"/>
      <c r="L28" s="1451"/>
      <c r="M28" s="1451"/>
      <c r="N28" s="1451"/>
      <c r="O28" s="1451"/>
      <c r="P28" s="1451"/>
      <c r="Q28" s="462"/>
    </row>
    <row r="29" customFormat="false" ht="12" hidden="false" customHeight="true" outlineLevel="0" collapsed="false">
      <c r="C29" s="458"/>
      <c r="D29" s="1451"/>
      <c r="E29" s="1451"/>
      <c r="F29" s="1451"/>
      <c r="G29" s="1451"/>
      <c r="H29" s="1451"/>
      <c r="I29" s="1451"/>
      <c r="J29" s="1451"/>
      <c r="K29" s="1451"/>
      <c r="L29" s="1451"/>
      <c r="M29" s="1451"/>
      <c r="N29" s="1451"/>
      <c r="O29" s="1451"/>
      <c r="P29" s="1451"/>
      <c r="Q29" s="462"/>
    </row>
    <row r="30" customFormat="false" ht="15.75" hidden="false" customHeight="true" outlineLevel="0" collapsed="false">
      <c r="C30" s="458"/>
      <c r="D30" s="1451" t="s">
        <v>1540</v>
      </c>
      <c r="E30" s="1451"/>
      <c r="F30" s="1451"/>
      <c r="G30" s="1451"/>
      <c r="H30" s="1451"/>
      <c r="I30" s="1451"/>
      <c r="J30" s="1451"/>
      <c r="K30" s="1451"/>
      <c r="L30" s="1451"/>
      <c r="M30" s="1451"/>
      <c r="N30" s="1451"/>
      <c r="O30" s="1451"/>
      <c r="P30" s="1451"/>
      <c r="Q30" s="462"/>
    </row>
    <row r="31" customFormat="false" ht="15.75" hidden="false" customHeight="true" outlineLevel="0" collapsed="false">
      <c r="C31" s="458"/>
      <c r="D31" s="1451"/>
      <c r="E31" s="1451"/>
      <c r="F31" s="1451"/>
      <c r="G31" s="1451"/>
      <c r="H31" s="1451"/>
      <c r="I31" s="1451"/>
      <c r="J31" s="1451"/>
      <c r="K31" s="1451"/>
      <c r="L31" s="1451"/>
      <c r="M31" s="1451"/>
      <c r="N31" s="1451"/>
      <c r="O31" s="1451"/>
      <c r="P31" s="1451"/>
      <c r="Q31" s="462"/>
    </row>
    <row r="32" customFormat="false" ht="15.75" hidden="false" customHeight="true" outlineLevel="0" collapsed="false">
      <c r="C32" s="458"/>
      <c r="D32" s="1451"/>
      <c r="E32" s="1451"/>
      <c r="F32" s="1451"/>
      <c r="G32" s="1451"/>
      <c r="H32" s="1451"/>
      <c r="I32" s="1451"/>
      <c r="J32" s="1451"/>
      <c r="K32" s="1451"/>
      <c r="L32" s="1451"/>
      <c r="M32" s="1451"/>
      <c r="N32" s="1451"/>
      <c r="O32" s="1451"/>
      <c r="P32" s="1451"/>
      <c r="Q32" s="462"/>
    </row>
    <row r="33" customFormat="false" ht="9" hidden="false" customHeight="true" outlineLevel="0" collapsed="false">
      <c r="C33" s="458"/>
      <c r="D33" s="1451"/>
      <c r="E33" s="1451"/>
      <c r="F33" s="1451"/>
      <c r="G33" s="1451"/>
      <c r="H33" s="1451"/>
      <c r="I33" s="1451"/>
      <c r="J33" s="1451"/>
      <c r="K33" s="1451"/>
      <c r="L33" s="1451"/>
      <c r="M33" s="1451"/>
      <c r="N33" s="1451"/>
      <c r="O33" s="1451"/>
      <c r="P33" s="1451"/>
      <c r="Q33" s="462"/>
    </row>
    <row r="34" customFormat="false" ht="15.75" hidden="false" customHeight="true" outlineLevel="0" collapsed="false">
      <c r="C34" s="458"/>
      <c r="D34" s="1451" t="s">
        <v>1541</v>
      </c>
      <c r="E34" s="1451"/>
      <c r="F34" s="1451"/>
      <c r="G34" s="1451"/>
      <c r="H34" s="1451"/>
      <c r="I34" s="1451"/>
      <c r="J34" s="1451"/>
      <c r="K34" s="1451"/>
      <c r="L34" s="1451"/>
      <c r="M34" s="1451"/>
      <c r="N34" s="1451"/>
      <c r="O34" s="1451"/>
      <c r="P34" s="1451"/>
      <c r="Q34" s="462"/>
    </row>
    <row r="35" customFormat="false" ht="29.25" hidden="false" customHeight="true" outlineLevel="0" collapsed="false">
      <c r="C35" s="458"/>
      <c r="D35" s="1451"/>
      <c r="E35" s="1451"/>
      <c r="F35" s="1451"/>
      <c r="G35" s="1451"/>
      <c r="H35" s="1451"/>
      <c r="I35" s="1451"/>
      <c r="J35" s="1451"/>
      <c r="K35" s="1451"/>
      <c r="L35" s="1451"/>
      <c r="M35" s="1451"/>
      <c r="N35" s="1451"/>
      <c r="O35" s="1451"/>
      <c r="P35" s="1451"/>
      <c r="Q35" s="462"/>
    </row>
    <row r="36" customFormat="false" ht="9.75" hidden="false" customHeight="true" outlineLevel="0" collapsed="false">
      <c r="C36" s="458"/>
      <c r="D36" s="1451"/>
      <c r="E36" s="1451"/>
      <c r="F36" s="1451"/>
      <c r="G36" s="1451"/>
      <c r="H36" s="1451"/>
      <c r="I36" s="1451"/>
      <c r="J36" s="1451"/>
      <c r="K36" s="1451"/>
      <c r="L36" s="1451"/>
      <c r="M36" s="1451"/>
      <c r="N36" s="1451"/>
      <c r="O36" s="1451"/>
      <c r="P36" s="1451"/>
      <c r="Q36" s="462"/>
    </row>
    <row r="37" customFormat="false" ht="17.25" hidden="false" customHeight="true" outlineLevel="0" collapsed="false">
      <c r="C37" s="458"/>
      <c r="D37" s="1451" t="s">
        <v>1542</v>
      </c>
      <c r="E37" s="1451"/>
      <c r="F37" s="1451"/>
      <c r="G37" s="1451"/>
      <c r="H37" s="1451"/>
      <c r="I37" s="1451"/>
      <c r="J37" s="1451"/>
      <c r="K37" s="1451"/>
      <c r="L37" s="1451"/>
      <c r="M37" s="1451"/>
      <c r="N37" s="1451"/>
      <c r="O37" s="1451"/>
      <c r="P37" s="1451"/>
      <c r="Q37" s="462"/>
    </row>
    <row r="38" customFormat="false" ht="10.5" hidden="false" customHeight="true" outlineLevel="0" collapsed="false">
      <c r="C38" s="458"/>
      <c r="D38" s="1451"/>
      <c r="E38" s="1451"/>
      <c r="F38" s="1451"/>
      <c r="G38" s="1451"/>
      <c r="H38" s="1451"/>
      <c r="I38" s="1451"/>
      <c r="J38" s="1451"/>
      <c r="K38" s="1451"/>
      <c r="L38" s="1451"/>
      <c r="M38" s="1451"/>
      <c r="N38" s="1451"/>
      <c r="O38" s="1451"/>
      <c r="P38" s="1451"/>
      <c r="Q38" s="462"/>
    </row>
    <row r="39" customFormat="false" ht="31.5" hidden="false" customHeight="true" outlineLevel="0" collapsed="false">
      <c r="C39" s="458"/>
      <c r="D39" s="1451" t="s">
        <v>1543</v>
      </c>
      <c r="E39" s="1451"/>
      <c r="F39" s="1451"/>
      <c r="G39" s="1451"/>
      <c r="H39" s="1451"/>
      <c r="I39" s="1451"/>
      <c r="J39" s="1451"/>
      <c r="K39" s="1451"/>
      <c r="L39" s="1451"/>
      <c r="M39" s="1451"/>
      <c r="N39" s="1451"/>
      <c r="O39" s="1451"/>
      <c r="P39" s="1451"/>
      <c r="Q39" s="462"/>
      <c r="V39" s="1452"/>
      <c r="W39" s="1452"/>
      <c r="X39" s="1452"/>
      <c r="Y39" s="1452"/>
      <c r="Z39" s="1452"/>
      <c r="AA39" s="1452"/>
      <c r="AB39" s="1452"/>
      <c r="AC39" s="1452"/>
      <c r="AD39" s="1452"/>
      <c r="AE39" s="1452"/>
      <c r="AF39" s="1452"/>
      <c r="AG39" s="1452"/>
    </row>
    <row r="40" customFormat="false" ht="18" hidden="false" customHeight="true" outlineLevel="0" collapsed="false">
      <c r="C40" s="458"/>
      <c r="D40" s="1451"/>
      <c r="E40" s="1451"/>
      <c r="F40" s="1451"/>
      <c r="G40" s="1451"/>
      <c r="H40" s="1451"/>
      <c r="I40" s="1451"/>
      <c r="J40" s="1451"/>
      <c r="K40" s="1451"/>
      <c r="L40" s="1451"/>
      <c r="M40" s="1451"/>
      <c r="N40" s="1451"/>
      <c r="O40" s="1451"/>
      <c r="P40" s="1451"/>
      <c r="Q40" s="462"/>
      <c r="V40" s="1452"/>
      <c r="W40" s="1452"/>
      <c r="X40" s="1452"/>
      <c r="Y40" s="1452"/>
      <c r="Z40" s="1452"/>
      <c r="AA40" s="1452"/>
      <c r="AB40" s="1452"/>
      <c r="AC40" s="1452"/>
      <c r="AD40" s="1452"/>
      <c r="AE40" s="1452"/>
      <c r="AF40" s="1452"/>
      <c r="AG40" s="1452"/>
    </row>
    <row r="41" customFormat="false" ht="18" hidden="false" customHeight="true" outlineLevel="0" collapsed="false">
      <c r="C41" s="458"/>
      <c r="D41" s="1427"/>
      <c r="E41" s="1427"/>
      <c r="F41" s="1427"/>
      <c r="G41" s="1427"/>
      <c r="H41" s="1427"/>
      <c r="I41" s="1427"/>
      <c r="J41" s="1427"/>
      <c r="K41" s="1427"/>
      <c r="L41" s="1427"/>
      <c r="M41" s="1427"/>
      <c r="N41" s="1427"/>
      <c r="O41" s="1427"/>
      <c r="P41" s="1427"/>
      <c r="Q41" s="462"/>
      <c r="V41" s="1452"/>
      <c r="W41" s="1452"/>
      <c r="X41" s="1452"/>
      <c r="Y41" s="1452"/>
      <c r="Z41" s="1452"/>
      <c r="AA41" s="1452"/>
      <c r="AB41" s="1452"/>
      <c r="AC41" s="1452"/>
      <c r="AD41" s="1452"/>
      <c r="AE41" s="1452"/>
      <c r="AF41" s="1452"/>
      <c r="AG41" s="1452"/>
    </row>
    <row r="42" customFormat="false" ht="18" hidden="false" customHeight="true" outlineLevel="0" collapsed="false">
      <c r="C42" s="458"/>
      <c r="D42" s="1453"/>
      <c r="E42" s="1453"/>
      <c r="F42" s="1453"/>
      <c r="G42" s="1427"/>
      <c r="H42" s="1453"/>
      <c r="I42" s="1453"/>
      <c r="J42" s="1453"/>
      <c r="K42" s="1453"/>
      <c r="L42" s="1427"/>
      <c r="M42" s="1453"/>
      <c r="N42" s="1453"/>
      <c r="O42" s="1427"/>
      <c r="P42" s="1427"/>
      <c r="Q42" s="462"/>
      <c r="V42" s="1452"/>
      <c r="W42" s="1452"/>
      <c r="X42" s="1452"/>
      <c r="Y42" s="1452"/>
      <c r="Z42" s="1452"/>
      <c r="AA42" s="1452"/>
      <c r="AB42" s="1452"/>
      <c r="AC42" s="1452"/>
      <c r="AD42" s="1452"/>
      <c r="AE42" s="1452"/>
      <c r="AF42" s="1452"/>
      <c r="AG42" s="1452"/>
    </row>
    <row r="43" customFormat="false" ht="36.75" hidden="false" customHeight="true" outlineLevel="0" collapsed="false">
      <c r="C43" s="458"/>
      <c r="D43" s="1454" t="s">
        <v>1544</v>
      </c>
      <c r="E43" s="1454"/>
      <c r="F43" s="1454"/>
      <c r="G43" s="1427"/>
      <c r="H43" s="1455" t="s">
        <v>1421</v>
      </c>
      <c r="I43" s="1455"/>
      <c r="J43" s="1455"/>
      <c r="K43" s="1455"/>
      <c r="L43" s="1456"/>
      <c r="M43" s="1454" t="s">
        <v>1422</v>
      </c>
      <c r="N43" s="1454"/>
      <c r="O43" s="1456"/>
      <c r="P43" s="1456"/>
      <c r="Q43" s="462"/>
      <c r="V43" s="1452"/>
      <c r="W43" s="1452"/>
      <c r="X43" s="1452"/>
      <c r="Y43" s="1452"/>
      <c r="Z43" s="1452"/>
      <c r="AA43" s="1452"/>
      <c r="AB43" s="1452"/>
      <c r="AC43" s="1452"/>
      <c r="AD43" s="1452"/>
      <c r="AE43" s="1452"/>
      <c r="AF43" s="1452"/>
      <c r="AG43" s="1452"/>
    </row>
    <row r="44" customFormat="false" ht="17.25" hidden="false" customHeight="true" outlineLevel="0" collapsed="false">
      <c r="C44" s="458"/>
      <c r="D44" s="1427"/>
      <c r="E44" s="1427"/>
      <c r="F44" s="1427"/>
      <c r="G44" s="1427"/>
      <c r="H44" s="1427"/>
      <c r="I44" s="1427"/>
      <c r="J44" s="1427"/>
      <c r="K44" s="1427"/>
      <c r="L44" s="1427"/>
      <c r="M44" s="1427"/>
      <c r="N44" s="1427"/>
      <c r="O44" s="1427"/>
      <c r="P44" s="1427"/>
      <c r="Q44" s="462"/>
      <c r="V44" s="1452"/>
      <c r="W44" s="1452"/>
      <c r="X44" s="1452"/>
      <c r="Y44" s="1452"/>
      <c r="Z44" s="1452"/>
      <c r="AA44" s="1452"/>
      <c r="AB44" s="1452"/>
      <c r="AC44" s="1452"/>
      <c r="AD44" s="1452"/>
      <c r="AE44" s="1452"/>
      <c r="AF44" s="1452"/>
      <c r="AG44" s="1452"/>
    </row>
    <row r="45" customFormat="false" ht="16.5" hidden="false" customHeight="true" outlineLevel="0" collapsed="false">
      <c r="C45" s="458"/>
      <c r="D45" s="1457" t="s">
        <v>1545</v>
      </c>
      <c r="E45" s="1457"/>
      <c r="F45" s="1457"/>
      <c r="G45" s="1457"/>
      <c r="H45" s="1457"/>
      <c r="I45" s="1457"/>
      <c r="J45" s="1457"/>
      <c r="K45" s="1457"/>
      <c r="L45" s="1457"/>
      <c r="M45" s="1457"/>
      <c r="N45" s="1457"/>
      <c r="O45" s="1457"/>
      <c r="P45" s="1458"/>
      <c r="Q45" s="462"/>
      <c r="V45" s="1452"/>
      <c r="W45" s="1452"/>
      <c r="X45" s="1452"/>
      <c r="Y45" s="1452"/>
      <c r="Z45" s="1452"/>
      <c r="AA45" s="1452"/>
      <c r="AB45" s="1452"/>
      <c r="AC45" s="1452"/>
      <c r="AD45" s="1452"/>
      <c r="AE45" s="1452"/>
      <c r="AF45" s="1452"/>
      <c r="AG45" s="1452"/>
    </row>
    <row r="46" customFormat="false" ht="16.5" hidden="false" customHeight="true" outlineLevel="0" collapsed="false">
      <c r="C46" s="458"/>
      <c r="D46" s="11"/>
      <c r="E46" s="11"/>
      <c r="F46" s="11"/>
      <c r="G46" s="11"/>
      <c r="H46" s="11"/>
      <c r="I46" s="11"/>
      <c r="J46" s="11"/>
      <c r="K46" s="11"/>
      <c r="L46" s="11"/>
      <c r="M46" s="11"/>
      <c r="N46" s="11"/>
      <c r="O46" s="11"/>
      <c r="P46" s="11"/>
      <c r="Q46" s="462"/>
      <c r="T46" s="1452"/>
      <c r="U46" s="1452"/>
      <c r="V46" s="1452"/>
      <c r="W46" s="1452"/>
      <c r="X46" s="1452"/>
      <c r="Y46" s="1452"/>
      <c r="Z46" s="1452"/>
      <c r="AA46" s="1452"/>
      <c r="AB46" s="1452"/>
      <c r="AC46" s="1452"/>
      <c r="AD46" s="1452"/>
      <c r="AE46" s="1452"/>
      <c r="AF46" s="1452"/>
      <c r="AG46" s="1452"/>
    </row>
    <row r="47" customFormat="false" ht="18" hidden="false" customHeight="true" outlineLevel="0" collapsed="false">
      <c r="C47" s="458"/>
      <c r="D47" s="1459" t="s">
        <v>1546</v>
      </c>
      <c r="E47" s="1459"/>
      <c r="F47" s="1459"/>
      <c r="G47" s="1459"/>
      <c r="H47" s="1459"/>
      <c r="I47" s="1459"/>
      <c r="J47" s="1459"/>
      <c r="K47" s="1459"/>
      <c r="L47" s="1459"/>
      <c r="M47" s="1459"/>
      <c r="N47" s="1459"/>
      <c r="O47" s="1459"/>
      <c r="P47" s="1451"/>
      <c r="Q47" s="462"/>
      <c r="T47" s="1452"/>
      <c r="U47" s="1452"/>
      <c r="V47" s="1452"/>
      <c r="W47" s="1452"/>
      <c r="X47" s="1452"/>
      <c r="Y47" s="1452"/>
      <c r="Z47" s="1452"/>
      <c r="AA47" s="1452"/>
      <c r="AB47" s="1452"/>
      <c r="AC47" s="1452"/>
      <c r="AD47" s="1452"/>
      <c r="AE47" s="1452"/>
      <c r="AF47" s="1452"/>
      <c r="AG47" s="1452"/>
    </row>
    <row r="48" customFormat="false" ht="13.5" hidden="false" customHeight="true" outlineLevel="0" collapsed="false">
      <c r="C48" s="458"/>
      <c r="D48" s="11"/>
      <c r="E48" s="11"/>
      <c r="F48" s="11"/>
      <c r="G48" s="11"/>
      <c r="H48" s="11"/>
      <c r="I48" s="11"/>
      <c r="J48" s="11"/>
      <c r="K48" s="11"/>
      <c r="L48" s="11"/>
      <c r="M48" s="11"/>
      <c r="N48" s="11"/>
      <c r="O48" s="11"/>
      <c r="P48" s="11"/>
      <c r="Q48" s="462"/>
      <c r="T48" s="1452"/>
      <c r="U48" s="1452"/>
      <c r="V48" s="1452"/>
      <c r="W48" s="1452"/>
      <c r="X48" s="1452"/>
      <c r="Y48" s="1452"/>
      <c r="Z48" s="1452"/>
      <c r="AA48" s="1452"/>
      <c r="AB48" s="1452"/>
      <c r="AC48" s="1452"/>
      <c r="AD48" s="1452"/>
      <c r="AE48" s="1452"/>
      <c r="AF48" s="1452"/>
      <c r="AG48" s="1452"/>
    </row>
    <row r="49" customFormat="false" ht="17.25" hidden="false" customHeight="true" outlineLevel="0" collapsed="false">
      <c r="C49" s="458"/>
      <c r="D49" s="1459" t="s">
        <v>1547</v>
      </c>
      <c r="E49" s="1459"/>
      <c r="F49" s="1459"/>
      <c r="G49" s="1459"/>
      <c r="H49" s="1459"/>
      <c r="I49" s="1459"/>
      <c r="J49" s="1459"/>
      <c r="K49" s="1459"/>
      <c r="L49" s="1459"/>
      <c r="M49" s="1459"/>
      <c r="N49" s="1459"/>
      <c r="O49" s="1459"/>
      <c r="P49" s="1451"/>
      <c r="Q49" s="462"/>
      <c r="T49" s="1452"/>
      <c r="U49" s="1452"/>
      <c r="V49" s="1452"/>
      <c r="W49" s="1452"/>
      <c r="X49" s="1452"/>
      <c r="Y49" s="1452"/>
      <c r="Z49" s="1452"/>
      <c r="AA49" s="1452"/>
      <c r="AB49" s="1452"/>
      <c r="AC49" s="1452"/>
      <c r="AD49" s="1452"/>
      <c r="AE49" s="1452"/>
      <c r="AF49" s="1452"/>
      <c r="AG49" s="1452"/>
    </row>
    <row r="50" customFormat="false" ht="17.25" hidden="false" customHeight="true" outlineLevel="0" collapsed="false">
      <c r="C50" s="458"/>
      <c r="D50" s="1459"/>
      <c r="E50" s="1459"/>
      <c r="F50" s="1459"/>
      <c r="G50" s="1459"/>
      <c r="H50" s="1459"/>
      <c r="I50" s="1459"/>
      <c r="J50" s="1459"/>
      <c r="K50" s="1459"/>
      <c r="L50" s="1459"/>
      <c r="M50" s="1459"/>
      <c r="N50" s="1459"/>
      <c r="O50" s="1459"/>
      <c r="P50" s="1451"/>
      <c r="Q50" s="462"/>
      <c r="T50" s="1452"/>
      <c r="U50" s="1452"/>
      <c r="V50" s="1452"/>
      <c r="W50" s="1452"/>
      <c r="X50" s="1452"/>
      <c r="Y50" s="1452"/>
      <c r="Z50" s="1452"/>
      <c r="AA50" s="1452"/>
      <c r="AB50" s="1452"/>
      <c r="AC50" s="1452"/>
      <c r="AD50" s="1452"/>
      <c r="AE50" s="1452"/>
      <c r="AF50" s="1452"/>
      <c r="AG50" s="1452"/>
    </row>
    <row r="51" customFormat="false" ht="11.25" hidden="false" customHeight="true" outlineLevel="0" collapsed="false">
      <c r="C51" s="458"/>
      <c r="D51" s="11"/>
      <c r="E51" s="11"/>
      <c r="F51" s="11"/>
      <c r="G51" s="11"/>
      <c r="H51" s="11"/>
      <c r="I51" s="11"/>
      <c r="J51" s="11"/>
      <c r="K51" s="11"/>
      <c r="L51" s="11"/>
      <c r="M51" s="11"/>
      <c r="N51" s="11"/>
      <c r="O51" s="11"/>
      <c r="P51" s="11"/>
      <c r="Q51" s="462"/>
      <c r="T51" s="1452"/>
      <c r="U51" s="1452"/>
      <c r="V51" s="1452"/>
      <c r="W51" s="1452"/>
      <c r="X51" s="1452"/>
      <c r="Y51" s="1452"/>
      <c r="Z51" s="1452"/>
      <c r="AA51" s="1452"/>
      <c r="AB51" s="1452"/>
      <c r="AC51" s="1452"/>
      <c r="AD51" s="1452"/>
      <c r="AE51" s="1452"/>
      <c r="AF51" s="1452"/>
      <c r="AG51" s="1452"/>
    </row>
    <row r="52" customFormat="false" ht="20.25" hidden="false" customHeight="true" outlineLevel="0" collapsed="false">
      <c r="C52" s="458"/>
      <c r="D52" s="1459" t="s">
        <v>1548</v>
      </c>
      <c r="E52" s="1459"/>
      <c r="F52" s="1459"/>
      <c r="G52" s="1459"/>
      <c r="H52" s="1459"/>
      <c r="I52" s="1459"/>
      <c r="J52" s="1459"/>
      <c r="K52" s="1459"/>
      <c r="L52" s="1459"/>
      <c r="M52" s="1459"/>
      <c r="N52" s="1459"/>
      <c r="O52" s="1459"/>
      <c r="P52" s="1451"/>
      <c r="Q52" s="462"/>
      <c r="T52" s="1452"/>
      <c r="U52" s="1452"/>
      <c r="V52" s="1452"/>
      <c r="W52" s="1452"/>
      <c r="X52" s="1452"/>
      <c r="Y52" s="1452"/>
      <c r="Z52" s="1452"/>
      <c r="AA52" s="1452"/>
      <c r="AB52" s="1452"/>
      <c r="AC52" s="1452"/>
      <c r="AD52" s="1452"/>
      <c r="AE52" s="1452"/>
      <c r="AF52" s="1452"/>
      <c r="AG52" s="1452"/>
    </row>
    <row r="53" customFormat="false" ht="12.75" hidden="false" customHeight="true" outlineLevel="0" collapsed="false">
      <c r="C53" s="458"/>
      <c r="D53" s="11"/>
      <c r="E53" s="11"/>
      <c r="F53" s="11"/>
      <c r="G53" s="11"/>
      <c r="H53" s="11"/>
      <c r="I53" s="11"/>
      <c r="J53" s="11"/>
      <c r="K53" s="11"/>
      <c r="L53" s="11"/>
      <c r="M53" s="11"/>
      <c r="N53" s="11"/>
      <c r="O53" s="11"/>
      <c r="P53" s="11"/>
      <c r="Q53" s="462"/>
      <c r="T53" s="1452"/>
      <c r="U53" s="1452"/>
      <c r="V53" s="1452"/>
      <c r="W53" s="1452"/>
      <c r="X53" s="1452"/>
      <c r="Y53" s="1452"/>
      <c r="Z53" s="1452"/>
      <c r="AA53" s="1452"/>
      <c r="AB53" s="1452"/>
      <c r="AC53" s="1452"/>
      <c r="AD53" s="1452"/>
      <c r="AE53" s="1452"/>
      <c r="AF53" s="1452"/>
      <c r="AG53" s="1452"/>
    </row>
    <row r="54" customFormat="false" ht="15" hidden="false" customHeight="true" outlineLevel="0" collapsed="false">
      <c r="C54" s="458"/>
      <c r="D54" s="1459" t="s">
        <v>1549</v>
      </c>
      <c r="E54" s="1459"/>
      <c r="F54" s="1459"/>
      <c r="G54" s="1459"/>
      <c r="H54" s="1459"/>
      <c r="I54" s="1459"/>
      <c r="J54" s="1459"/>
      <c r="K54" s="1459"/>
      <c r="L54" s="1459"/>
      <c r="M54" s="1459"/>
      <c r="N54" s="1459"/>
      <c r="O54" s="1459"/>
      <c r="P54" s="1451"/>
      <c r="Q54" s="462"/>
      <c r="T54" s="1452"/>
      <c r="U54" s="1452"/>
      <c r="V54" s="1452"/>
      <c r="W54" s="1452"/>
      <c r="X54" s="1452"/>
      <c r="Y54" s="1452"/>
      <c r="Z54" s="1452"/>
      <c r="AA54" s="1452"/>
      <c r="AB54" s="1452"/>
      <c r="AC54" s="1452"/>
      <c r="AD54" s="1452"/>
      <c r="AE54" s="1452"/>
      <c r="AF54" s="1452"/>
      <c r="AG54" s="1452"/>
    </row>
    <row r="55" customFormat="false" ht="33" hidden="false" customHeight="true" outlineLevel="0" collapsed="false">
      <c r="C55" s="458"/>
      <c r="D55" s="1459"/>
      <c r="E55" s="1459"/>
      <c r="F55" s="1459"/>
      <c r="G55" s="1459"/>
      <c r="H55" s="1459"/>
      <c r="I55" s="1459"/>
      <c r="J55" s="1459"/>
      <c r="K55" s="1459"/>
      <c r="L55" s="1459"/>
      <c r="M55" s="1459"/>
      <c r="N55" s="1459"/>
      <c r="O55" s="1459"/>
      <c r="P55" s="1451"/>
      <c r="Q55" s="462"/>
      <c r="V55" s="1452"/>
      <c r="W55" s="1452"/>
      <c r="X55" s="1452"/>
      <c r="Y55" s="1452"/>
      <c r="Z55" s="1452"/>
      <c r="AA55" s="1452"/>
      <c r="AB55" s="1452"/>
      <c r="AC55" s="1452"/>
      <c r="AD55" s="1452"/>
      <c r="AE55" s="1452"/>
      <c r="AF55" s="1452"/>
      <c r="AG55" s="1452"/>
    </row>
    <row r="56" customFormat="false" ht="13.5" hidden="false" customHeight="true" outlineLevel="0" collapsed="false">
      <c r="C56" s="458"/>
      <c r="D56" s="1451"/>
      <c r="E56" s="1451"/>
      <c r="F56" s="1451"/>
      <c r="G56" s="1451"/>
      <c r="H56" s="1451"/>
      <c r="I56" s="1451"/>
      <c r="J56" s="1451"/>
      <c r="K56" s="1451"/>
      <c r="L56" s="1451"/>
      <c r="M56" s="1451"/>
      <c r="N56" s="1451"/>
      <c r="O56" s="1451"/>
      <c r="P56" s="1451"/>
      <c r="Q56" s="462"/>
      <c r="V56" s="1452"/>
      <c r="W56" s="1452"/>
      <c r="X56" s="1452"/>
      <c r="Y56" s="1452"/>
      <c r="Z56" s="1452"/>
      <c r="AA56" s="1452"/>
      <c r="AB56" s="1452"/>
      <c r="AC56" s="1452"/>
      <c r="AD56" s="1452"/>
      <c r="AE56" s="1452"/>
      <c r="AF56" s="1452"/>
      <c r="AG56" s="1452"/>
    </row>
    <row r="57" customFormat="false" ht="30.75" hidden="false" customHeight="true" outlineLevel="0" collapsed="false">
      <c r="C57" s="458"/>
      <c r="D57" s="1459" t="s">
        <v>1550</v>
      </c>
      <c r="E57" s="1459"/>
      <c r="F57" s="1459"/>
      <c r="G57" s="1459"/>
      <c r="H57" s="1459"/>
      <c r="I57" s="1459"/>
      <c r="J57" s="1459"/>
      <c r="K57" s="1459"/>
      <c r="L57" s="1459"/>
      <c r="M57" s="1459"/>
      <c r="N57" s="1459"/>
      <c r="O57" s="1459"/>
      <c r="P57" s="1451"/>
      <c r="Q57" s="462"/>
      <c r="V57" s="1452"/>
      <c r="W57" s="1452"/>
      <c r="X57" s="1452"/>
      <c r="Y57" s="1452"/>
      <c r="Z57" s="1452"/>
      <c r="AA57" s="1452"/>
      <c r="AB57" s="1452"/>
      <c r="AC57" s="1452"/>
      <c r="AD57" s="1452"/>
      <c r="AE57" s="1452"/>
      <c r="AF57" s="1452"/>
      <c r="AG57" s="1452"/>
    </row>
    <row r="58" customFormat="false" ht="39.75" hidden="false" customHeight="true" outlineLevel="0" collapsed="false">
      <c r="C58" s="458"/>
      <c r="D58" s="1460"/>
      <c r="E58" s="1460"/>
      <c r="F58" s="1460"/>
      <c r="G58" s="1445"/>
      <c r="H58" s="1460"/>
      <c r="I58" s="1460"/>
      <c r="J58" s="1460"/>
      <c r="K58" s="1460"/>
      <c r="L58" s="1445"/>
      <c r="M58" s="1460"/>
      <c r="N58" s="1460"/>
      <c r="O58" s="1445"/>
      <c r="P58" s="1445"/>
      <c r="Q58" s="462"/>
      <c r="V58" s="1452"/>
      <c r="W58" s="1452"/>
      <c r="X58" s="1452"/>
      <c r="Y58" s="1452"/>
      <c r="Z58" s="1452"/>
      <c r="AA58" s="1452"/>
      <c r="AB58" s="1452"/>
      <c r="AC58" s="1452"/>
      <c r="AD58" s="1452"/>
      <c r="AE58" s="1452"/>
      <c r="AF58" s="1452"/>
      <c r="AG58" s="1452"/>
    </row>
    <row r="59" customFormat="false" ht="38.25" hidden="false" customHeight="true" outlineLevel="0" collapsed="false">
      <c r="C59" s="458"/>
      <c r="D59" s="1454" t="s">
        <v>1551</v>
      </c>
      <c r="E59" s="1454"/>
      <c r="F59" s="1454"/>
      <c r="G59" s="1445"/>
      <c r="H59" s="1455" t="s">
        <v>1552</v>
      </c>
      <c r="I59" s="1455"/>
      <c r="J59" s="1455"/>
      <c r="K59" s="1455"/>
      <c r="L59" s="1456"/>
      <c r="M59" s="1454" t="s">
        <v>1422</v>
      </c>
      <c r="N59" s="1454"/>
      <c r="O59" s="1456"/>
      <c r="P59" s="1456"/>
      <c r="Q59" s="462"/>
      <c r="V59" s="1452"/>
      <c r="W59" s="1452"/>
      <c r="X59" s="1452"/>
      <c r="Y59" s="1452"/>
      <c r="Z59" s="1452"/>
      <c r="AA59" s="1452"/>
      <c r="AB59" s="1452"/>
      <c r="AC59" s="1452"/>
      <c r="AD59" s="1452"/>
      <c r="AE59" s="1452"/>
      <c r="AF59" s="1452"/>
      <c r="AG59" s="1452"/>
    </row>
    <row r="60" customFormat="false" ht="12.75" hidden="false" customHeight="false" outlineLevel="0" collapsed="false">
      <c r="C60" s="458"/>
      <c r="D60" s="1445"/>
      <c r="E60" s="1445"/>
      <c r="F60" s="1445"/>
      <c r="G60" s="1445"/>
      <c r="H60" s="1445"/>
      <c r="I60" s="1445"/>
      <c r="J60" s="1445"/>
      <c r="K60" s="1445"/>
      <c r="L60" s="1445"/>
      <c r="M60" s="1445"/>
      <c r="N60" s="1445"/>
      <c r="O60" s="11"/>
      <c r="P60" s="11"/>
      <c r="Q60" s="462"/>
      <c r="V60" s="1452"/>
      <c r="W60" s="1452"/>
      <c r="X60" s="1452"/>
      <c r="Y60" s="1452"/>
      <c r="Z60" s="1452"/>
      <c r="AA60" s="1452"/>
      <c r="AB60" s="1452"/>
      <c r="AC60" s="1452"/>
      <c r="AD60" s="1452"/>
      <c r="AE60" s="1452"/>
      <c r="AF60" s="1452"/>
      <c r="AG60" s="1452"/>
    </row>
    <row r="61" customFormat="false" ht="15" hidden="false" customHeight="true" outlineLevel="0" collapsed="false">
      <c r="C61" s="458"/>
      <c r="D61" s="1444" t="s">
        <v>1553</v>
      </c>
      <c r="E61" s="1444"/>
      <c r="F61" s="1444"/>
      <c r="G61" s="1444"/>
      <c r="H61" s="1444"/>
      <c r="I61" s="1444"/>
      <c r="J61" s="1444"/>
      <c r="K61" s="1444"/>
      <c r="L61" s="1444"/>
      <c r="M61" s="1444"/>
      <c r="N61" s="1444"/>
      <c r="O61" s="1444"/>
      <c r="P61" s="1444"/>
      <c r="Q61" s="462"/>
      <c r="V61" s="1452"/>
      <c r="W61" s="1452"/>
      <c r="X61" s="1452"/>
      <c r="Y61" s="1452"/>
      <c r="Z61" s="1452"/>
      <c r="AA61" s="1452"/>
      <c r="AB61" s="1452"/>
      <c r="AC61" s="1452"/>
      <c r="AD61" s="1452"/>
      <c r="AE61" s="1452"/>
      <c r="AF61" s="1452"/>
      <c r="AG61" s="1452"/>
    </row>
    <row r="62" customFormat="false" ht="18" hidden="false" customHeight="true" outlineLevel="0" collapsed="false">
      <c r="C62" s="458"/>
      <c r="D62" s="1427" t="s">
        <v>1554</v>
      </c>
      <c r="E62" s="1427"/>
      <c r="F62" s="1427"/>
      <c r="G62" s="1427"/>
      <c r="H62" s="1427"/>
      <c r="I62" s="1427"/>
      <c r="J62" s="1427"/>
      <c r="K62" s="1427"/>
      <c r="L62" s="1427"/>
      <c r="M62" s="1427"/>
      <c r="N62" s="1427"/>
      <c r="O62" s="1427"/>
      <c r="P62" s="1427"/>
      <c r="Q62" s="462"/>
      <c r="V62" s="1452"/>
      <c r="W62" s="1452"/>
      <c r="X62" s="1452"/>
      <c r="Y62" s="1452"/>
      <c r="Z62" s="1452"/>
      <c r="AA62" s="1452"/>
      <c r="AB62" s="1452"/>
      <c r="AC62" s="1452"/>
      <c r="AD62" s="1452"/>
      <c r="AE62" s="1452"/>
      <c r="AF62" s="1452"/>
      <c r="AG62" s="1452"/>
    </row>
    <row r="63" customFormat="false" ht="12.75" hidden="false" customHeight="true" outlineLevel="0" collapsed="false">
      <c r="C63" s="458"/>
      <c r="D63" s="1451" t="s">
        <v>1555</v>
      </c>
      <c r="E63" s="1451"/>
      <c r="F63" s="1451"/>
      <c r="G63" s="1451"/>
      <c r="H63" s="1451"/>
      <c r="I63" s="1451"/>
      <c r="J63" s="1451"/>
      <c r="K63" s="1451"/>
      <c r="L63" s="1451"/>
      <c r="M63" s="1451"/>
      <c r="N63" s="1451"/>
      <c r="O63" s="1451"/>
      <c r="P63" s="1451"/>
      <c r="Q63" s="462"/>
      <c r="V63" s="1452"/>
      <c r="W63" s="1452"/>
      <c r="X63" s="1452"/>
      <c r="Y63" s="1452"/>
      <c r="Z63" s="1452"/>
      <c r="AA63" s="1452"/>
      <c r="AB63" s="1452"/>
      <c r="AC63" s="1452"/>
      <c r="AD63" s="1452"/>
      <c r="AE63" s="1452"/>
      <c r="AF63" s="1452"/>
      <c r="AG63" s="1452"/>
    </row>
    <row r="64" customFormat="false" ht="36" hidden="false" customHeight="true" outlineLevel="0" collapsed="false">
      <c r="C64" s="458"/>
      <c r="D64" s="1451"/>
      <c r="E64" s="1451"/>
      <c r="F64" s="1451"/>
      <c r="G64" s="1451"/>
      <c r="H64" s="1451"/>
      <c r="I64" s="1451"/>
      <c r="J64" s="1451"/>
      <c r="K64" s="1451"/>
      <c r="L64" s="1451"/>
      <c r="M64" s="1451"/>
      <c r="N64" s="1451"/>
      <c r="O64" s="1451"/>
      <c r="P64" s="1451"/>
      <c r="Q64" s="462"/>
    </row>
    <row r="65" customFormat="false" ht="15" hidden="false" customHeight="true" outlineLevel="0" collapsed="false">
      <c r="C65" s="458"/>
      <c r="D65" s="1445"/>
      <c r="E65" s="1445"/>
      <c r="F65" s="1445"/>
      <c r="G65" s="1445"/>
      <c r="H65" s="1445"/>
      <c r="I65" s="1445"/>
      <c r="J65" s="1445"/>
      <c r="K65" s="1445"/>
      <c r="L65" s="1445"/>
      <c r="M65" s="1445"/>
      <c r="N65" s="1445"/>
      <c r="O65" s="11"/>
      <c r="P65" s="11"/>
      <c r="Q65" s="462"/>
    </row>
    <row r="66" customFormat="false" ht="17.25" hidden="false" customHeight="true" outlineLevel="0" collapsed="false">
      <c r="C66" s="458"/>
      <c r="D66" s="1445"/>
      <c r="E66" s="1445"/>
      <c r="F66" s="1445"/>
      <c r="G66" s="1445"/>
      <c r="H66" s="1445"/>
      <c r="I66" s="1445"/>
      <c r="J66" s="1445"/>
      <c r="K66" s="1445"/>
      <c r="L66" s="1445"/>
      <c r="M66" s="1445"/>
      <c r="N66" s="1445"/>
      <c r="O66" s="11"/>
      <c r="P66" s="11"/>
      <c r="Q66" s="462"/>
    </row>
    <row r="67" customFormat="false" ht="17.25" hidden="false" customHeight="true" outlineLevel="0" collapsed="false">
      <c r="C67" s="458"/>
      <c r="D67" s="1445"/>
      <c r="E67" s="1445"/>
      <c r="F67" s="1445"/>
      <c r="G67" s="1445"/>
      <c r="H67" s="1445"/>
      <c r="I67" s="1445"/>
      <c r="J67" s="1445"/>
      <c r="K67" s="1445"/>
      <c r="L67" s="1445"/>
      <c r="M67" s="1445"/>
      <c r="N67" s="1445"/>
      <c r="O67" s="11"/>
      <c r="P67" s="11"/>
      <c r="Q67" s="462"/>
    </row>
    <row r="68" customFormat="false" ht="17.25" hidden="false" customHeight="true" outlineLevel="0" collapsed="false">
      <c r="C68" s="458"/>
      <c r="D68" s="1460"/>
      <c r="E68" s="1460"/>
      <c r="F68" s="1460"/>
      <c r="G68" s="1461"/>
      <c r="H68" s="1460"/>
      <c r="I68" s="1460"/>
      <c r="J68" s="1460"/>
      <c r="K68" s="1460"/>
      <c r="L68" s="1445"/>
      <c r="M68" s="1460"/>
      <c r="N68" s="1460"/>
      <c r="O68" s="1445"/>
      <c r="P68" s="1445"/>
      <c r="Q68" s="462"/>
    </row>
    <row r="69" customFormat="false" ht="32.25" hidden="false" customHeight="true" outlineLevel="0" collapsed="false">
      <c r="C69" s="458"/>
      <c r="D69" s="1454" t="s">
        <v>1556</v>
      </c>
      <c r="E69" s="1454"/>
      <c r="F69" s="1454"/>
      <c r="G69" s="1461"/>
      <c r="H69" s="1454" t="s">
        <v>1557</v>
      </c>
      <c r="I69" s="1454"/>
      <c r="J69" s="1454"/>
      <c r="K69" s="1454"/>
      <c r="L69" s="1456"/>
      <c r="M69" s="1454" t="s">
        <v>1422</v>
      </c>
      <c r="N69" s="1454"/>
      <c r="O69" s="1456"/>
      <c r="P69" s="1456"/>
      <c r="Q69" s="462"/>
    </row>
    <row r="70" customFormat="false" ht="16.5" hidden="false" customHeight="true" outlineLevel="0" collapsed="false">
      <c r="C70" s="458"/>
      <c r="D70" s="1461"/>
      <c r="E70" s="1461"/>
      <c r="F70" s="1461"/>
      <c r="G70" s="1461"/>
      <c r="H70" s="1461"/>
      <c r="I70" s="1461"/>
      <c r="J70" s="1461"/>
      <c r="K70" s="1461"/>
      <c r="L70" s="1461"/>
      <c r="M70" s="1461"/>
      <c r="N70" s="1461"/>
      <c r="O70" s="11"/>
      <c r="P70" s="11"/>
      <c r="Q70" s="462"/>
    </row>
    <row r="71" customFormat="false" ht="16.5" hidden="false" customHeight="true" outlineLevel="0" collapsed="false">
      <c r="C71" s="458"/>
      <c r="D71" s="1462" t="s">
        <v>1558</v>
      </c>
      <c r="E71" s="1462"/>
      <c r="F71" s="1462"/>
      <c r="G71" s="1463"/>
      <c r="H71" s="1463"/>
      <c r="I71" s="1463"/>
      <c r="J71" s="1463"/>
      <c r="K71" s="1462" t="s">
        <v>1559</v>
      </c>
      <c r="L71" s="1462"/>
      <c r="M71" s="1462"/>
      <c r="N71" s="1464"/>
      <c r="O71" s="1465"/>
      <c r="P71" s="1466"/>
      <c r="Q71" s="462"/>
    </row>
    <row r="72" customFormat="false" ht="19.5" hidden="false" customHeight="true" outlineLevel="0" collapsed="false">
      <c r="C72" s="458"/>
      <c r="D72" s="1467" t="s">
        <v>1560</v>
      </c>
      <c r="E72" s="1467"/>
      <c r="F72" s="1467"/>
      <c r="G72" s="1468"/>
      <c r="H72" s="1468"/>
      <c r="I72" s="1468"/>
      <c r="J72" s="1468"/>
      <c r="K72" s="1467" t="s">
        <v>1561</v>
      </c>
      <c r="L72" s="1467"/>
      <c r="M72" s="1467"/>
      <c r="N72" s="1468"/>
      <c r="O72" s="1468"/>
      <c r="P72" s="1469"/>
      <c r="Q72" s="462"/>
    </row>
    <row r="73" customFormat="false" ht="12.75" hidden="false" customHeight="false" outlineLevel="0" collapsed="false">
      <c r="C73" s="458"/>
      <c r="D73" s="11"/>
      <c r="E73" s="11"/>
      <c r="F73" s="11"/>
      <c r="G73" s="11"/>
      <c r="H73" s="11"/>
      <c r="I73" s="11"/>
      <c r="J73" s="11"/>
      <c r="K73" s="11"/>
      <c r="L73" s="11"/>
      <c r="M73" s="11"/>
      <c r="N73" s="11"/>
      <c r="O73" s="11"/>
      <c r="P73" s="11"/>
      <c r="Q73" s="462"/>
    </row>
    <row r="74" customFormat="false" ht="13.5" hidden="false" customHeight="false" outlineLevel="0" collapsed="false">
      <c r="C74" s="471"/>
      <c r="D74" s="234"/>
      <c r="E74" s="234"/>
      <c r="F74" s="234"/>
      <c r="G74" s="234"/>
      <c r="H74" s="234"/>
      <c r="I74" s="234"/>
      <c r="J74" s="234"/>
      <c r="K74" s="234"/>
      <c r="L74" s="234"/>
      <c r="M74" s="234"/>
      <c r="N74" s="234"/>
      <c r="O74" s="234"/>
      <c r="P74" s="234"/>
      <c r="Q74" s="473"/>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H6" activeCellId="0" sqref="H6:M7"/>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e">
        <f aca="false">IF(ISBLANK(H6),"",INDEX(Lookup!L1:M5,MATCH(H6,Lookup!L1:L5,0),2))</f>
        <v>#N/A</v>
      </c>
      <c r="R7" s="95" t="str">
        <f aca="false">IF(ISBLANK(Q6),"",RIGHT(Q6,2))</f>
        <v/>
      </c>
      <c r="S7" s="96" t="n">
        <f aca="false">IF(ISBLANK(H5),"",INDEX(Lookup!D1:E71,MATCH(H5,Lookup!D1:D75,0),2))</f>
        <v>615</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395</v>
      </c>
      <c r="I18" s="127"/>
      <c r="J18" s="41"/>
      <c r="K18" s="87" t="s">
        <v>49</v>
      </c>
      <c r="L18" s="87"/>
      <c r="M18" s="87"/>
      <c r="N18" s="127" t="n">
        <v>41487</v>
      </c>
      <c r="O18" s="127"/>
      <c r="P18" s="127"/>
      <c r="Q18" s="128" t="n">
        <f aca="false">DAYS360(H18,N18)+1</f>
        <v>91</v>
      </c>
      <c r="R18" s="128"/>
      <c r="S18" s="129" t="n">
        <f aca="false">Q18/30</f>
        <v>3.03333333333333</v>
      </c>
      <c r="T18" s="129"/>
      <c r="U18" s="130" t="n">
        <f aca="false">IF(S18&gt;=1,ROUNDDOWN(S18,0),"0")</f>
        <v>3</v>
      </c>
      <c r="V18" s="130" t="str">
        <f aca="false">IF(U18="0",IF(Q18/7&gt;=1,ROUNDDOWN(Q18/7,0),"0"),IF(ROUNDDOWN(Q18-(U18*30),0)&gt;=7,ROUNDDOWN((Q18-(U18*30))/7,0),"0"))</f>
        <v>0</v>
      </c>
      <c r="W18" s="125" t="n">
        <f aca="false">IF(0&lt;Q18&lt;7,Q18,IF(Q18&lt;30,Q18-(V18*7),Q18-(U18*30)-(V18*7)))</f>
        <v>9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865</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6</v>
      </c>
      <c r="G31" s="175"/>
      <c r="H31" s="174"/>
      <c r="I31" s="175" t="s">
        <v>67</v>
      </c>
      <c r="J31" s="175"/>
      <c r="K31" s="175"/>
      <c r="L31" s="175"/>
      <c r="M31" s="174"/>
      <c r="N31" s="175" t="s">
        <v>68</v>
      </c>
      <c r="O31" s="175"/>
      <c r="P31" s="175"/>
      <c r="Q31" s="174"/>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c r="F33" s="178" t="s">
        <v>70</v>
      </c>
      <c r="G33" s="179"/>
      <c r="H33" s="174"/>
      <c r="I33" s="178" t="s">
        <v>71</v>
      </c>
      <c r="J33" s="178"/>
      <c r="K33" s="178"/>
      <c r="L33" s="179"/>
      <c r="M33" s="174"/>
      <c r="N33" s="175" t="s">
        <v>72</v>
      </c>
      <c r="O33" s="175"/>
      <c r="P33" s="175"/>
      <c r="Q33" s="174"/>
      <c r="R33" s="126" t="s">
        <v>73</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4</v>
      </c>
      <c r="G35" s="175"/>
      <c r="H35" s="174"/>
      <c r="I35" s="175" t="s">
        <v>75</v>
      </c>
      <c r="J35" s="175"/>
      <c r="K35" s="175"/>
      <c r="L35" s="175"/>
      <c r="M35" s="174"/>
      <c r="N35" s="176" t="s">
        <v>76</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7</v>
      </c>
      <c r="F37" s="175" t="s">
        <v>78</v>
      </c>
      <c r="G37" s="175"/>
      <c r="H37" s="174"/>
      <c r="I37" s="175" t="s">
        <v>79</v>
      </c>
      <c r="J37" s="175"/>
      <c r="K37" s="175"/>
      <c r="L37" s="175"/>
      <c r="M37" s="174"/>
      <c r="N37" s="176" t="s">
        <v>80</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1</v>
      </c>
      <c r="J40" s="182"/>
      <c r="K40" s="182"/>
      <c r="L40" s="182"/>
      <c r="M40" s="182"/>
      <c r="N40" s="182"/>
      <c r="O40" s="182" t="s">
        <v>82</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3</v>
      </c>
      <c r="J41" s="183"/>
      <c r="K41" s="184" t="s">
        <v>84</v>
      </c>
      <c r="L41" s="184"/>
      <c r="M41" s="185" t="s">
        <v>85</v>
      </c>
      <c r="N41" s="185"/>
      <c r="O41" s="183" t="s">
        <v>83</v>
      </c>
      <c r="P41" s="183"/>
      <c r="Q41" s="184" t="s">
        <v>84</v>
      </c>
      <c r="R41" s="184"/>
      <c r="S41" s="185" t="s">
        <v>85</v>
      </c>
      <c r="T41" s="185"/>
      <c r="U41" s="144" t="s">
        <v>86</v>
      </c>
      <c r="V41" s="144"/>
      <c r="W41" s="82"/>
    </row>
    <row r="42" s="11" customFormat="true" ht="82.5" hidden="false" customHeight="true" outlineLevel="0" collapsed="false">
      <c r="C42" s="92"/>
      <c r="D42" s="186" t="s">
        <v>87</v>
      </c>
      <c r="E42" s="186"/>
      <c r="F42" s="186"/>
      <c r="G42" s="186"/>
      <c r="H42" s="186"/>
      <c r="I42" s="187"/>
      <c r="J42" s="187"/>
      <c r="K42" s="188"/>
      <c r="L42" s="188"/>
      <c r="M42" s="188"/>
      <c r="N42" s="188"/>
      <c r="O42" s="188" t="n">
        <v>15</v>
      </c>
      <c r="P42" s="188"/>
      <c r="Q42" s="188"/>
      <c r="R42" s="188"/>
      <c r="S42" s="189"/>
      <c r="T42" s="189"/>
      <c r="U42" s="190" t="n">
        <f aca="false">SUM(I42:T42)</f>
        <v>15</v>
      </c>
      <c r="V42" s="190"/>
      <c r="W42" s="82"/>
    </row>
    <row r="43" s="11" customFormat="true" ht="70.5" hidden="false" customHeight="true" outlineLevel="0" collapsed="false">
      <c r="C43" s="92"/>
      <c r="D43" s="191" t="s">
        <v>88</v>
      </c>
      <c r="E43" s="191"/>
      <c r="F43" s="191"/>
      <c r="G43" s="191"/>
      <c r="H43" s="191"/>
      <c r="I43" s="192"/>
      <c r="J43" s="192"/>
      <c r="K43" s="193"/>
      <c r="L43" s="193"/>
      <c r="M43" s="193" t="n">
        <v>110</v>
      </c>
      <c r="N43" s="193"/>
      <c r="O43" s="194" t="n">
        <v>150</v>
      </c>
      <c r="P43" s="194"/>
      <c r="Q43" s="193" t="n">
        <v>80</v>
      </c>
      <c r="R43" s="193"/>
      <c r="S43" s="195" t="n">
        <v>110</v>
      </c>
      <c r="T43" s="195"/>
      <c r="U43" s="190" t="n">
        <f aca="false">SUM(I43:T43)</f>
        <v>450</v>
      </c>
      <c r="V43" s="190"/>
      <c r="W43" s="82"/>
    </row>
    <row r="44" s="11" customFormat="true" ht="41.25" hidden="false" customHeight="true" outlineLevel="0" collapsed="false">
      <c r="C44" s="92"/>
      <c r="D44" s="196"/>
      <c r="E44" s="196"/>
      <c r="F44" s="196"/>
      <c r="G44" s="196"/>
      <c r="H44" s="196"/>
      <c r="I44" s="197"/>
      <c r="J44" s="197"/>
      <c r="K44" s="197"/>
      <c r="L44" s="197"/>
      <c r="M44" s="197"/>
      <c r="N44" s="197"/>
      <c r="O44" s="197"/>
      <c r="P44" s="197"/>
      <c r="Q44" s="198"/>
      <c r="R44" s="198"/>
      <c r="S44" s="198"/>
      <c r="T44" s="198"/>
      <c r="U44" s="198"/>
      <c r="V44" s="198"/>
      <c r="W44" s="82"/>
      <c r="X44" s="68"/>
      <c r="Y44" s="68"/>
      <c r="Z44" s="68"/>
      <c r="AA44" s="68"/>
    </row>
    <row r="45" s="11" customFormat="true" ht="36.75" hidden="false" customHeight="true" outlineLevel="0" collapsed="false">
      <c r="C45" s="199" t="s">
        <v>89</v>
      </c>
      <c r="D45" s="199"/>
      <c r="E45" s="199"/>
      <c r="F45" s="199"/>
      <c r="G45" s="199"/>
      <c r="H45" s="199"/>
      <c r="I45" s="199"/>
      <c r="J45" s="199"/>
      <c r="K45" s="199"/>
      <c r="L45" s="199"/>
      <c r="M45" s="199"/>
      <c r="N45" s="199"/>
      <c r="O45" s="199"/>
      <c r="P45" s="199"/>
      <c r="Q45" s="199"/>
      <c r="R45" s="199"/>
      <c r="S45" s="199"/>
      <c r="T45" s="199"/>
      <c r="U45" s="199"/>
      <c r="V45" s="199"/>
      <c r="W45" s="199"/>
      <c r="X45" s="68"/>
      <c r="Y45" s="68"/>
      <c r="Z45" s="68"/>
      <c r="AA45" s="68"/>
    </row>
    <row r="46" customFormat="false" ht="39" hidden="false" customHeight="true" outlineLevel="0" collapsed="false">
      <c r="B46" s="11"/>
      <c r="C46" s="200"/>
      <c r="D46" s="74"/>
      <c r="E46" s="74"/>
      <c r="F46" s="74"/>
      <c r="G46" s="74"/>
      <c r="H46" s="74"/>
      <c r="I46" s="74"/>
      <c r="J46" s="201"/>
      <c r="K46" s="201"/>
      <c r="L46" s="201"/>
      <c r="M46" s="201"/>
      <c r="N46" s="201"/>
      <c r="O46" s="201"/>
      <c r="P46" s="201"/>
      <c r="Q46" s="201"/>
      <c r="R46" s="201"/>
      <c r="S46" s="201"/>
      <c r="T46" s="201"/>
      <c r="U46" s="201"/>
      <c r="V46" s="201"/>
      <c r="W46" s="202"/>
      <c r="X46" s="68"/>
      <c r="AA46" s="67"/>
    </row>
    <row r="47" customFormat="false" ht="22.5" hidden="false" customHeight="true" outlineLevel="0" collapsed="false">
      <c r="B47" s="11"/>
      <c r="C47" s="92"/>
      <c r="D47" s="124"/>
      <c r="E47" s="124"/>
      <c r="F47" s="124"/>
      <c r="G47" s="41"/>
      <c r="H47" s="203" t="s">
        <v>90</v>
      </c>
      <c r="I47" s="203"/>
      <c r="J47" s="203" t="s">
        <v>91</v>
      </c>
      <c r="K47" s="203"/>
      <c r="L47" s="203"/>
      <c r="M47" s="203"/>
      <c r="N47" s="203" t="s">
        <v>92</v>
      </c>
      <c r="O47" s="203"/>
      <c r="P47" s="203"/>
      <c r="Q47" s="203"/>
      <c r="R47" s="68"/>
      <c r="S47" s="68"/>
      <c r="T47" s="68"/>
      <c r="U47" s="68"/>
      <c r="V47" s="68"/>
      <c r="W47" s="82"/>
      <c r="X47" s="11"/>
      <c r="Y47" s="2"/>
      <c r="Z47" s="2"/>
    </row>
    <row r="48" customFormat="false" ht="12.75" hidden="false" customHeight="false" outlineLevel="0" collapsed="false">
      <c r="B48" s="11"/>
      <c r="C48" s="92"/>
      <c r="D48" s="124"/>
      <c r="E48" s="124"/>
      <c r="F48" s="124"/>
      <c r="G48" s="41"/>
      <c r="H48" s="203"/>
      <c r="I48" s="203"/>
      <c r="J48" s="203"/>
      <c r="K48" s="203"/>
      <c r="L48" s="203"/>
      <c r="M48" s="203"/>
      <c r="N48" s="203"/>
      <c r="O48" s="203"/>
      <c r="P48" s="203"/>
      <c r="Q48" s="203"/>
      <c r="R48" s="68"/>
      <c r="S48" s="68"/>
      <c r="T48" s="68"/>
      <c r="U48" s="68"/>
      <c r="V48" s="68"/>
      <c r="W48" s="82"/>
      <c r="X48" s="11"/>
      <c r="Y48" s="2"/>
      <c r="Z48" s="2"/>
    </row>
    <row r="49" customFormat="false" ht="17.25" hidden="false" customHeight="false" outlineLevel="0" collapsed="false">
      <c r="B49" s="11"/>
      <c r="C49" s="92"/>
      <c r="D49" s="124"/>
      <c r="E49" s="124"/>
      <c r="F49" s="124"/>
      <c r="G49" s="41"/>
      <c r="H49" s="204" t="s">
        <v>93</v>
      </c>
      <c r="I49" s="204"/>
      <c r="J49" s="205" t="s">
        <v>93</v>
      </c>
      <c r="K49" s="205"/>
      <c r="L49" s="206" t="s">
        <v>94</v>
      </c>
      <c r="M49" s="206"/>
      <c r="N49" s="205" t="s">
        <v>93</v>
      </c>
      <c r="O49" s="205"/>
      <c r="P49" s="206" t="s">
        <v>94</v>
      </c>
      <c r="Q49" s="206"/>
      <c r="R49" s="68"/>
      <c r="S49" s="68"/>
      <c r="T49" s="68"/>
      <c r="U49" s="68"/>
      <c r="V49" s="68"/>
      <c r="W49" s="82"/>
      <c r="X49" s="11"/>
      <c r="Y49" s="2"/>
      <c r="Z49" s="2"/>
    </row>
    <row r="50" customFormat="false" ht="28.5" hidden="false" customHeight="true" outlineLevel="0" collapsed="false">
      <c r="B50" s="11"/>
      <c r="C50" s="92"/>
      <c r="D50" s="207" t="s">
        <v>95</v>
      </c>
      <c r="E50" s="207"/>
      <c r="F50" s="207"/>
      <c r="G50" s="207"/>
      <c r="H50" s="208" t="n">
        <f aca="false">'6. Detailed Budget'!I26</f>
        <v>0</v>
      </c>
      <c r="I50" s="208"/>
      <c r="J50" s="208" t="n">
        <f aca="false">'6. Detailed Budget'!K26</f>
        <v>0</v>
      </c>
      <c r="K50" s="208"/>
      <c r="L50" s="208" t="n">
        <f aca="false">'6. Detailed Budget'!M26</f>
        <v>588.235294117647</v>
      </c>
      <c r="M50" s="208"/>
      <c r="N50" s="208" t="n">
        <f aca="false">'6. Detailed Budget'!O26</f>
        <v>0</v>
      </c>
      <c r="O50" s="208"/>
      <c r="P50" s="208" t="n">
        <f aca="false">'6. Detailed Budget'!Q26</f>
        <v>0</v>
      </c>
      <c r="Q50" s="208"/>
      <c r="R50" s="41"/>
      <c r="S50" s="209" t="s">
        <v>96</v>
      </c>
      <c r="T50" s="209"/>
      <c r="U50" s="209"/>
      <c r="V50" s="209"/>
      <c r="W50" s="82"/>
      <c r="X50" s="11"/>
    </row>
    <row r="51" customFormat="false" ht="14.25" hidden="false" customHeight="true" outlineLevel="0" collapsed="false">
      <c r="B51" s="11"/>
      <c r="C51" s="92"/>
      <c r="D51" s="210" t="s">
        <v>97</v>
      </c>
      <c r="E51" s="210"/>
      <c r="F51" s="210"/>
      <c r="G51" s="210"/>
      <c r="H51" s="208" t="n">
        <f aca="false">'6. Detailed Budget'!I27</f>
        <v>4941.17647058824</v>
      </c>
      <c r="I51" s="208"/>
      <c r="J51" s="208" t="n">
        <f aca="false">'6. Detailed Budget'!K27</f>
        <v>0</v>
      </c>
      <c r="K51" s="208"/>
      <c r="L51" s="208" t="n">
        <f aca="false">'6. Detailed Budget'!M27</f>
        <v>0</v>
      </c>
      <c r="M51" s="208"/>
      <c r="N51" s="208" t="n">
        <f aca="false">'6. Detailed Budget'!O27</f>
        <v>0</v>
      </c>
      <c r="O51" s="208"/>
      <c r="P51" s="208" t="n">
        <f aca="false">'6. Detailed Budget'!Q27</f>
        <v>0</v>
      </c>
      <c r="Q51" s="208"/>
      <c r="R51" s="211"/>
      <c r="S51" s="209"/>
      <c r="T51" s="209"/>
      <c r="U51" s="209"/>
      <c r="V51" s="209"/>
      <c r="W51" s="82"/>
      <c r="X51" s="11"/>
    </row>
    <row r="52" customFormat="false" ht="13.5" hidden="false" customHeight="true" outlineLevel="0" collapsed="false">
      <c r="B52" s="11"/>
      <c r="C52" s="92"/>
      <c r="D52" s="210" t="s">
        <v>98</v>
      </c>
      <c r="E52" s="210"/>
      <c r="F52" s="210"/>
      <c r="G52" s="210"/>
      <c r="H52" s="208" t="n">
        <f aca="false">'6. Detailed Budget'!I28</f>
        <v>0</v>
      </c>
      <c r="I52" s="208"/>
      <c r="J52" s="208" t="n">
        <f aca="false">'6. Detailed Budget'!K28</f>
        <v>352.941176470588</v>
      </c>
      <c r="K52" s="208"/>
      <c r="L52" s="208" t="n">
        <f aca="false">'6. Detailed Budget'!M28</f>
        <v>0</v>
      </c>
      <c r="M52" s="208"/>
      <c r="N52" s="208" t="n">
        <f aca="false">'6. Detailed Budget'!O28</f>
        <v>0</v>
      </c>
      <c r="O52" s="208"/>
      <c r="P52" s="208" t="n">
        <f aca="false">'6. Detailed Budget'!Q28</f>
        <v>0</v>
      </c>
      <c r="Q52" s="208"/>
      <c r="R52" s="211"/>
      <c r="S52" s="209"/>
      <c r="T52" s="209"/>
      <c r="U52" s="209"/>
      <c r="V52" s="209"/>
      <c r="W52" s="82"/>
      <c r="X52" s="11"/>
    </row>
    <row r="53" customFormat="false" ht="15.75" hidden="false" customHeight="true" outlineLevel="0" collapsed="false">
      <c r="B53" s="11"/>
      <c r="C53" s="92"/>
      <c r="D53" s="210" t="s">
        <v>99</v>
      </c>
      <c r="E53" s="210"/>
      <c r="F53" s="210"/>
      <c r="G53" s="210"/>
      <c r="H53" s="208" t="n">
        <f aca="false">'6. Detailed Budget'!I29</f>
        <v>0</v>
      </c>
      <c r="I53" s="208"/>
      <c r="J53" s="208" t="n">
        <f aca="false">'6. Detailed Budget'!K29</f>
        <v>0</v>
      </c>
      <c r="K53" s="208"/>
      <c r="L53" s="208" t="n">
        <f aca="false">'6. Detailed Budget'!M29</f>
        <v>0</v>
      </c>
      <c r="M53" s="208"/>
      <c r="N53" s="208" t="n">
        <f aca="false">'6. Detailed Budget'!O29</f>
        <v>0</v>
      </c>
      <c r="O53" s="208"/>
      <c r="P53" s="208" t="n">
        <f aca="false">'6. Detailed Budget'!Q29</f>
        <v>0</v>
      </c>
      <c r="Q53" s="208"/>
      <c r="R53" s="211"/>
      <c r="S53" s="209"/>
      <c r="T53" s="209"/>
      <c r="U53" s="209"/>
      <c r="V53" s="209"/>
      <c r="W53" s="82"/>
      <c r="X53" s="11"/>
    </row>
    <row r="54" customFormat="false" ht="22.5" hidden="false" customHeight="true" outlineLevel="0" collapsed="false">
      <c r="B54" s="11"/>
      <c r="C54" s="92"/>
      <c r="D54" s="207" t="s">
        <v>100</v>
      </c>
      <c r="E54" s="207"/>
      <c r="F54" s="207"/>
      <c r="G54" s="207"/>
      <c r="H54" s="208" t="n">
        <f aca="false">'6. Detailed Budget'!I30</f>
        <v>0</v>
      </c>
      <c r="I54" s="208"/>
      <c r="J54" s="208" t="n">
        <f aca="false">'6. Detailed Budget'!K30</f>
        <v>0</v>
      </c>
      <c r="K54" s="208"/>
      <c r="L54" s="208" t="n">
        <f aca="false">'6. Detailed Budget'!M30</f>
        <v>0</v>
      </c>
      <c r="M54" s="208"/>
      <c r="N54" s="208" t="n">
        <f aca="false">'6. Detailed Budget'!O30</f>
        <v>0</v>
      </c>
      <c r="O54" s="208"/>
      <c r="P54" s="208" t="n">
        <f aca="false">'6. Detailed Budget'!Q30</f>
        <v>0</v>
      </c>
      <c r="Q54" s="208"/>
      <c r="R54" s="211"/>
      <c r="S54" s="209"/>
      <c r="T54" s="209"/>
      <c r="U54" s="209"/>
      <c r="V54" s="209"/>
      <c r="W54" s="82"/>
      <c r="X54" s="11"/>
    </row>
    <row r="55" customFormat="false" ht="17.25" hidden="false" customHeight="false" outlineLevel="0" collapsed="false">
      <c r="B55" s="11"/>
      <c r="C55" s="92"/>
      <c r="D55" s="210" t="s">
        <v>101</v>
      </c>
      <c r="E55" s="210"/>
      <c r="F55" s="210"/>
      <c r="G55" s="210"/>
      <c r="H55" s="208" t="n">
        <f aca="false">'6. Detailed Budget'!I31</f>
        <v>0</v>
      </c>
      <c r="I55" s="208"/>
      <c r="J55" s="208" t="n">
        <f aca="false">'6. Detailed Budget'!K31</f>
        <v>941.176470588235</v>
      </c>
      <c r="K55" s="208"/>
      <c r="L55" s="208" t="n">
        <f aca="false">'6. Detailed Budget'!M31</f>
        <v>0</v>
      </c>
      <c r="M55" s="208"/>
      <c r="N55" s="208" t="n">
        <f aca="false">'6. Detailed Budget'!O31</f>
        <v>0</v>
      </c>
      <c r="O55" s="208"/>
      <c r="P55" s="208" t="n">
        <f aca="false">'6. Detailed Budget'!Q31</f>
        <v>0</v>
      </c>
      <c r="Q55" s="208"/>
      <c r="R55" s="211"/>
      <c r="S55" s="209"/>
      <c r="T55" s="209"/>
      <c r="U55" s="209"/>
      <c r="V55" s="209"/>
      <c r="W55" s="82"/>
      <c r="X55" s="11"/>
    </row>
    <row r="56" customFormat="false" ht="17.25" hidden="false" customHeight="false" outlineLevel="0" collapsed="false">
      <c r="B56" s="11"/>
      <c r="C56" s="92"/>
      <c r="D56" s="210" t="s">
        <v>102</v>
      </c>
      <c r="E56" s="210"/>
      <c r="F56" s="210"/>
      <c r="G56" s="210"/>
      <c r="H56" s="208" t="n">
        <f aca="false">'6. Detailed Budget'!I32</f>
        <v>0</v>
      </c>
      <c r="I56" s="208"/>
      <c r="J56" s="208" t="n">
        <f aca="false">'6. Detailed Budget'!K32</f>
        <v>0</v>
      </c>
      <c r="K56" s="208"/>
      <c r="L56" s="208" t="n">
        <f aca="false">'6. Detailed Budget'!M32</f>
        <v>0</v>
      </c>
      <c r="M56" s="208"/>
      <c r="N56" s="208" t="n">
        <f aca="false">'6. Detailed Budget'!O32</f>
        <v>0</v>
      </c>
      <c r="O56" s="208"/>
      <c r="P56" s="208" t="n">
        <f aca="false">'6. Detailed Budget'!Q32</f>
        <v>0</v>
      </c>
      <c r="Q56" s="208"/>
      <c r="R56" s="211"/>
      <c r="S56" s="209"/>
      <c r="T56" s="209"/>
      <c r="U56" s="209"/>
      <c r="V56" s="209"/>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2"/>
      <c r="S57" s="212"/>
      <c r="T57" s="212"/>
      <c r="U57" s="212"/>
      <c r="V57" s="212"/>
      <c r="W57" s="213"/>
      <c r="X57" s="68"/>
    </row>
    <row r="58" customFormat="false" ht="17.25" hidden="false" customHeight="false" outlineLevel="0" collapsed="false">
      <c r="B58" s="11"/>
      <c r="C58" s="92"/>
      <c r="D58" s="210" t="s">
        <v>86</v>
      </c>
      <c r="E58" s="210"/>
      <c r="F58" s="210"/>
      <c r="G58" s="210"/>
      <c r="H58" s="214" t="n">
        <f aca="false">SUM(H50:I56)</f>
        <v>4941.17647058824</v>
      </c>
      <c r="I58" s="214"/>
      <c r="J58" s="214" t="n">
        <f aca="false">SUM(J50:K56)</f>
        <v>1294.11764705882</v>
      </c>
      <c r="K58" s="214"/>
      <c r="L58" s="214" t="n">
        <f aca="false">SUM(L50:M56)</f>
        <v>588.235294117647</v>
      </c>
      <c r="M58" s="214"/>
      <c r="N58" s="215" t="n">
        <f aca="false">SUM(N50:O56)</f>
        <v>0</v>
      </c>
      <c r="O58" s="215"/>
      <c r="P58" s="214" t="n">
        <f aca="false">SUM(P50:Q56)</f>
        <v>0</v>
      </c>
      <c r="Q58" s="214"/>
      <c r="R58" s="216"/>
      <c r="S58" s="216"/>
      <c r="T58" s="216"/>
      <c r="U58" s="216"/>
      <c r="V58" s="216"/>
      <c r="W58" s="213"/>
      <c r="X58" s="66"/>
    </row>
    <row r="59" customFormat="false" ht="24.75" hidden="false" customHeight="true" outlineLevel="0" collapsed="false">
      <c r="B59" s="11"/>
      <c r="C59" s="164"/>
      <c r="D59" s="217"/>
      <c r="E59" s="217"/>
      <c r="F59" s="217"/>
      <c r="G59" s="218"/>
      <c r="H59" s="218"/>
      <c r="I59" s="218"/>
      <c r="J59" s="218"/>
      <c r="K59" s="218"/>
      <c r="L59" s="218"/>
      <c r="M59" s="218"/>
      <c r="N59" s="218"/>
      <c r="O59" s="218"/>
      <c r="P59" s="218"/>
      <c r="Q59" s="219"/>
      <c r="R59" s="219"/>
      <c r="S59" s="219"/>
      <c r="T59" s="219"/>
      <c r="U59" s="219"/>
      <c r="V59" s="219"/>
      <c r="W59" s="220"/>
      <c r="X59" s="66"/>
    </row>
    <row r="60" customFormat="false" ht="39.75" hidden="false" customHeight="true" outlineLevel="0" collapsed="false">
      <c r="B60" s="11"/>
      <c r="C60" s="172" t="s">
        <v>103</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3"/>
      <c r="X61" s="66"/>
    </row>
    <row r="62" customFormat="false" ht="41.25" hidden="false" customHeight="true" outlineLevel="0" collapsed="false">
      <c r="B62" s="11"/>
      <c r="C62" s="92"/>
      <c r="D62" s="2"/>
      <c r="E62" s="2"/>
      <c r="F62" s="2"/>
      <c r="G62" s="2"/>
      <c r="H62" s="221" t="s">
        <v>90</v>
      </c>
      <c r="I62" s="221"/>
      <c r="J62" s="221"/>
      <c r="K62" s="221"/>
      <c r="L62" s="221"/>
      <c r="M62" s="222" t="s">
        <v>91</v>
      </c>
      <c r="N62" s="222"/>
      <c r="O62" s="222"/>
      <c r="P62" s="222"/>
      <c r="Q62" s="222"/>
      <c r="R62" s="223" t="s">
        <v>104</v>
      </c>
      <c r="S62" s="223"/>
      <c r="T62" s="223"/>
      <c r="U62" s="223"/>
      <c r="V62" s="223"/>
      <c r="W62" s="213"/>
      <c r="X62" s="66"/>
      <c r="Y62" s="66"/>
      <c r="Z62" s="66"/>
      <c r="AA62" s="66"/>
    </row>
    <row r="63" customFormat="false" ht="16.5" hidden="false" customHeight="false" outlineLevel="0" collapsed="false">
      <c r="B63" s="11"/>
      <c r="C63" s="92"/>
      <c r="D63" s="224" t="s">
        <v>105</v>
      </c>
      <c r="E63" s="224"/>
      <c r="F63" s="224"/>
      <c r="G63" s="224"/>
      <c r="H63" s="225"/>
      <c r="I63" s="225"/>
      <c r="J63" s="225"/>
      <c r="K63" s="225"/>
      <c r="L63" s="225"/>
      <c r="M63" s="157" t="s">
        <v>106</v>
      </c>
      <c r="N63" s="157"/>
      <c r="O63" s="157"/>
      <c r="P63" s="157"/>
      <c r="Q63" s="157"/>
      <c r="R63" s="226"/>
      <c r="S63" s="226"/>
      <c r="T63" s="226"/>
      <c r="U63" s="226"/>
      <c r="V63" s="226"/>
      <c r="W63" s="82"/>
      <c r="AA63" s="67"/>
    </row>
    <row r="64" customFormat="false" ht="16.5" hidden="false" customHeight="false" outlineLevel="0" collapsed="false">
      <c r="B64" s="11"/>
      <c r="C64" s="92"/>
      <c r="D64" s="227" t="s">
        <v>97</v>
      </c>
      <c r="E64" s="227"/>
      <c r="F64" s="227"/>
      <c r="G64" s="227"/>
      <c r="H64" s="225" t="s">
        <v>107</v>
      </c>
      <c r="I64" s="225"/>
      <c r="J64" s="225"/>
      <c r="K64" s="225"/>
      <c r="L64" s="225"/>
      <c r="M64" s="157"/>
      <c r="N64" s="157"/>
      <c r="O64" s="157"/>
      <c r="P64" s="157"/>
      <c r="Q64" s="157"/>
      <c r="R64" s="226"/>
      <c r="S64" s="226"/>
      <c r="T64" s="226"/>
      <c r="U64" s="226"/>
      <c r="V64" s="226"/>
      <c r="W64" s="82"/>
      <c r="AA64" s="67"/>
    </row>
    <row r="65" customFormat="false" ht="16.5" hidden="false" customHeight="false" outlineLevel="0" collapsed="false">
      <c r="B65" s="11"/>
      <c r="C65" s="92"/>
      <c r="D65" s="227" t="s">
        <v>108</v>
      </c>
      <c r="E65" s="227"/>
      <c r="F65" s="227"/>
      <c r="G65" s="227"/>
      <c r="H65" s="225"/>
      <c r="I65" s="225"/>
      <c r="J65" s="225"/>
      <c r="K65" s="225"/>
      <c r="L65" s="225"/>
      <c r="M65" s="157" t="s">
        <v>109</v>
      </c>
      <c r="N65" s="157"/>
      <c r="O65" s="157"/>
      <c r="P65" s="157"/>
      <c r="Q65" s="157"/>
      <c r="R65" s="226"/>
      <c r="S65" s="226"/>
      <c r="T65" s="226"/>
      <c r="U65" s="226"/>
      <c r="V65" s="226"/>
      <c r="W65" s="82"/>
      <c r="Y65" s="68"/>
      <c r="AA65" s="67"/>
    </row>
    <row r="66" customFormat="false" ht="16.5" hidden="false" customHeight="false" outlineLevel="0" collapsed="false">
      <c r="B66" s="11"/>
      <c r="C66" s="92"/>
      <c r="D66" s="227" t="s">
        <v>99</v>
      </c>
      <c r="E66" s="227"/>
      <c r="F66" s="227"/>
      <c r="G66" s="227"/>
      <c r="H66" s="225"/>
      <c r="I66" s="225"/>
      <c r="J66" s="225"/>
      <c r="K66" s="225"/>
      <c r="L66" s="225"/>
      <c r="M66" s="157"/>
      <c r="N66" s="157"/>
      <c r="O66" s="157"/>
      <c r="P66" s="157"/>
      <c r="Q66" s="157"/>
      <c r="R66" s="226"/>
      <c r="S66" s="226"/>
      <c r="T66" s="226"/>
      <c r="U66" s="226"/>
      <c r="V66" s="226"/>
      <c r="W66" s="82"/>
      <c r="AA66" s="67"/>
    </row>
    <row r="67" customFormat="false" ht="16.5" hidden="false" customHeight="false" outlineLevel="0" collapsed="false">
      <c r="B67" s="11"/>
      <c r="C67" s="92"/>
      <c r="D67" s="227" t="s">
        <v>110</v>
      </c>
      <c r="E67" s="227"/>
      <c r="F67" s="227"/>
      <c r="G67" s="227"/>
      <c r="H67" s="225"/>
      <c r="I67" s="225"/>
      <c r="J67" s="225"/>
      <c r="K67" s="225"/>
      <c r="L67" s="225"/>
      <c r="M67" s="157" t="s">
        <v>111</v>
      </c>
      <c r="N67" s="157"/>
      <c r="O67" s="157"/>
      <c r="P67" s="157"/>
      <c r="Q67" s="157"/>
      <c r="R67" s="226"/>
      <c r="S67" s="226"/>
      <c r="T67" s="226"/>
      <c r="U67" s="226"/>
      <c r="V67" s="226"/>
      <c r="W67" s="82"/>
      <c r="AA67" s="67"/>
    </row>
    <row r="68" customFormat="false" ht="16.5" hidden="false" customHeight="false" outlineLevel="0" collapsed="false">
      <c r="B68" s="11"/>
      <c r="C68" s="92"/>
      <c r="D68" s="227" t="s">
        <v>101</v>
      </c>
      <c r="E68" s="227"/>
      <c r="F68" s="227"/>
      <c r="G68" s="227"/>
      <c r="H68" s="225"/>
      <c r="I68" s="225"/>
      <c r="J68" s="225"/>
      <c r="K68" s="225"/>
      <c r="L68" s="225"/>
      <c r="M68" s="157" t="s">
        <v>112</v>
      </c>
      <c r="N68" s="157"/>
      <c r="O68" s="157"/>
      <c r="P68" s="157"/>
      <c r="Q68" s="157"/>
      <c r="R68" s="228"/>
      <c r="S68" s="228"/>
      <c r="T68" s="228"/>
      <c r="U68" s="228"/>
      <c r="V68" s="228"/>
      <c r="W68" s="82"/>
      <c r="AA68" s="67"/>
    </row>
    <row r="69" customFormat="false" ht="17.25" hidden="false" customHeight="false" outlineLevel="0" collapsed="false">
      <c r="B69" s="11"/>
      <c r="C69" s="92"/>
      <c r="D69" s="229" t="s">
        <v>113</v>
      </c>
      <c r="E69" s="229"/>
      <c r="F69" s="229"/>
      <c r="G69" s="229"/>
      <c r="H69" s="230"/>
      <c r="I69" s="230"/>
      <c r="J69" s="230"/>
      <c r="K69" s="230"/>
      <c r="L69" s="230"/>
      <c r="M69" s="231"/>
      <c r="N69" s="231"/>
      <c r="O69" s="231"/>
      <c r="P69" s="231"/>
      <c r="Q69" s="231"/>
      <c r="R69" s="232"/>
      <c r="S69" s="232"/>
      <c r="T69" s="232"/>
      <c r="U69" s="232"/>
      <c r="V69" s="232"/>
      <c r="W69" s="82"/>
      <c r="AA69" s="67"/>
    </row>
    <row r="70" customFormat="false" ht="16.5" hidden="false" customHeight="true" outlineLevel="0" collapsed="false">
      <c r="B70" s="11"/>
      <c r="C70" s="233"/>
      <c r="D70" s="234"/>
      <c r="E70" s="234"/>
      <c r="F70" s="234"/>
      <c r="G70" s="234"/>
      <c r="H70" s="234"/>
      <c r="I70" s="234"/>
      <c r="J70" s="234"/>
      <c r="K70" s="234"/>
      <c r="L70" s="234"/>
      <c r="M70" s="234"/>
      <c r="N70" s="234"/>
      <c r="O70" s="234"/>
      <c r="P70" s="234"/>
      <c r="Q70" s="234"/>
      <c r="R70" s="234"/>
      <c r="S70" s="234"/>
      <c r="T70" s="234"/>
      <c r="U70" s="234"/>
      <c r="V70" s="234"/>
      <c r="W70" s="171"/>
      <c r="AA70" s="67"/>
    </row>
    <row r="71" customFormat="false" ht="13.5" hidden="false" customHeight="true" outlineLevel="0" collapsed="false">
      <c r="B71" s="41"/>
      <c r="D71" s="100"/>
      <c r="E71" s="100"/>
      <c r="F71" s="100"/>
      <c r="G71" s="235"/>
      <c r="H71" s="235"/>
      <c r="I71" s="235"/>
      <c r="J71" s="235"/>
      <c r="K71" s="235"/>
      <c r="L71" s="235"/>
      <c r="M71" s="235"/>
      <c r="N71" s="235"/>
      <c r="O71" s="235"/>
      <c r="P71" s="235"/>
      <c r="Q71" s="235"/>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6"/>
      <c r="F73" s="236"/>
      <c r="G73" s="236"/>
      <c r="H73" s="41"/>
      <c r="I73" s="41"/>
      <c r="J73" s="41"/>
      <c r="K73" s="41"/>
      <c r="L73" s="41"/>
      <c r="M73" s="41"/>
      <c r="N73" s="41"/>
      <c r="O73" s="237"/>
      <c r="P73" s="236"/>
      <c r="Q73" s="236"/>
      <c r="R73" s="236"/>
      <c r="S73" s="236"/>
      <c r="T73" s="236"/>
      <c r="U73" s="236"/>
      <c r="V73" s="236"/>
      <c r="W73" s="68"/>
    </row>
    <row r="74" customFormat="false" ht="12.75" hidden="false" customHeight="true" outlineLevel="0" collapsed="false">
      <c r="C74" s="41"/>
      <c r="D74" s="41"/>
      <c r="E74" s="236"/>
      <c r="F74" s="236"/>
      <c r="G74" s="236"/>
      <c r="H74" s="41"/>
      <c r="I74" s="41"/>
      <c r="J74" s="41"/>
      <c r="K74" s="41"/>
      <c r="L74" s="41"/>
      <c r="M74" s="41"/>
      <c r="N74" s="41"/>
      <c r="O74" s="41"/>
      <c r="P74" s="236"/>
      <c r="Q74" s="236"/>
      <c r="R74" s="236"/>
      <c r="S74" s="236"/>
      <c r="T74" s="236"/>
      <c r="U74" s="236"/>
      <c r="V74" s="236"/>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7"/>
      <c r="E85" s="237"/>
      <c r="F85" s="237"/>
      <c r="G85" s="237"/>
      <c r="H85" s="237"/>
      <c r="I85" s="237"/>
      <c r="J85" s="237"/>
      <c r="K85" s="237"/>
      <c r="L85" s="237"/>
      <c r="M85" s="237"/>
      <c r="N85" s="237"/>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5"/>
      <c r="E160" s="235"/>
      <c r="F160" s="235"/>
      <c r="G160" s="235"/>
      <c r="H160" s="235"/>
      <c r="I160" s="235"/>
      <c r="J160" s="235"/>
      <c r="K160" s="235"/>
      <c r="L160" s="235"/>
      <c r="M160" s="235"/>
      <c r="N160" s="235"/>
      <c r="O160" s="235"/>
      <c r="P160" s="235"/>
      <c r="Q160" s="235"/>
      <c r="R160" s="235"/>
      <c r="S160" s="235"/>
      <c r="T160" s="235"/>
      <c r="U160" s="235"/>
      <c r="V160" s="235"/>
      <c r="W160" s="11"/>
    </row>
    <row r="161" customFormat="false" ht="12.75" hidden="false" customHeight="false" outlineLevel="0" collapsed="false">
      <c r="C161" s="11"/>
      <c r="D161" s="235"/>
      <c r="E161" s="235"/>
      <c r="F161" s="235"/>
      <c r="G161" s="235"/>
      <c r="H161" s="235"/>
      <c r="I161" s="235"/>
      <c r="J161" s="235"/>
      <c r="K161" s="235"/>
      <c r="L161" s="235"/>
      <c r="M161" s="235"/>
      <c r="N161" s="235"/>
      <c r="O161" s="235"/>
      <c r="P161" s="235"/>
      <c r="Q161" s="235"/>
      <c r="R161" s="235"/>
      <c r="S161" s="235"/>
      <c r="T161" s="235"/>
      <c r="U161" s="235"/>
      <c r="V161" s="235"/>
      <c r="W161" s="11"/>
    </row>
    <row r="162" customFormat="false" ht="13.5" hidden="false" customHeight="true" outlineLevel="0" collapsed="false">
      <c r="C162" s="11"/>
      <c r="D162" s="238"/>
      <c r="E162" s="238"/>
      <c r="F162" s="238"/>
      <c r="G162" s="238"/>
      <c r="H162" s="238"/>
      <c r="I162" s="238"/>
      <c r="J162" s="238"/>
      <c r="K162" s="238"/>
      <c r="L162" s="238"/>
      <c r="M162" s="238"/>
      <c r="N162" s="238"/>
      <c r="O162" s="238"/>
      <c r="P162" s="238"/>
      <c r="Q162" s="238"/>
      <c r="R162" s="238"/>
      <c r="S162" s="238"/>
      <c r="T162" s="238"/>
      <c r="U162" s="238"/>
      <c r="V162" s="238"/>
      <c r="W162" s="11"/>
    </row>
    <row r="163" customFormat="false" ht="12.75" hidden="false" customHeight="true" outlineLevel="0" collapsed="false">
      <c r="C163" s="11"/>
      <c r="D163" s="239"/>
      <c r="E163" s="239"/>
      <c r="F163" s="239"/>
      <c r="G163" s="239"/>
      <c r="H163" s="239"/>
      <c r="I163" s="239"/>
      <c r="J163" s="239"/>
      <c r="K163" s="239"/>
      <c r="L163" s="239"/>
      <c r="M163" s="239"/>
      <c r="N163" s="239"/>
      <c r="O163" s="239"/>
      <c r="P163" s="239"/>
      <c r="Q163" s="239"/>
      <c r="R163" s="239"/>
      <c r="S163" s="239"/>
      <c r="T163" s="239"/>
      <c r="U163" s="239"/>
      <c r="V163" s="239"/>
      <c r="W163" s="11"/>
    </row>
    <row r="164" customFormat="false" ht="15.75" hidden="false" customHeight="true" outlineLevel="0" collapsed="false">
      <c r="C164" s="11"/>
      <c r="D164" s="240"/>
      <c r="E164" s="240"/>
      <c r="F164" s="240"/>
      <c r="G164" s="240"/>
      <c r="H164" s="240"/>
      <c r="I164" s="240"/>
      <c r="J164" s="240"/>
      <c r="K164" s="240"/>
      <c r="L164" s="240"/>
      <c r="M164" s="240"/>
      <c r="N164" s="240"/>
      <c r="O164" s="240"/>
      <c r="P164" s="240"/>
      <c r="Q164" s="240"/>
      <c r="R164" s="240"/>
      <c r="S164" s="240"/>
      <c r="T164" s="240"/>
      <c r="U164" s="240"/>
      <c r="V164" s="240"/>
      <c r="W164" s="11"/>
    </row>
    <row r="165" customFormat="false" ht="12.75" hidden="false" customHeight="true" outlineLevel="0" collapsed="false">
      <c r="C165" s="11"/>
      <c r="D165" s="241"/>
      <c r="E165" s="241"/>
      <c r="F165" s="241"/>
      <c r="G165" s="241"/>
      <c r="H165" s="241"/>
      <c r="I165" s="241"/>
      <c r="J165" s="241"/>
      <c r="K165" s="241"/>
      <c r="L165" s="241"/>
      <c r="M165" s="241"/>
      <c r="N165" s="241"/>
      <c r="O165" s="241"/>
      <c r="P165" s="241"/>
      <c r="Q165" s="241"/>
      <c r="R165" s="241"/>
      <c r="S165" s="241"/>
      <c r="T165" s="241"/>
      <c r="U165" s="241"/>
      <c r="V165" s="241"/>
      <c r="W165" s="11"/>
    </row>
    <row r="166" customFormat="false" ht="12.75" hidden="false" customHeight="false" outlineLevel="0" collapsed="false">
      <c r="C166" s="11"/>
      <c r="D166" s="242"/>
      <c r="E166" s="242"/>
      <c r="F166" s="242"/>
      <c r="G166" s="242"/>
      <c r="H166" s="242"/>
      <c r="I166" s="242"/>
      <c r="J166" s="242"/>
      <c r="K166" s="242"/>
      <c r="L166" s="242"/>
      <c r="M166" s="242"/>
      <c r="N166" s="242"/>
      <c r="O166" s="242"/>
      <c r="P166" s="242"/>
      <c r="Q166" s="242"/>
      <c r="R166" s="242"/>
      <c r="S166" s="242"/>
      <c r="T166" s="242"/>
      <c r="U166" s="242"/>
      <c r="V166" s="242"/>
      <c r="W166" s="11"/>
    </row>
    <row r="167" customFormat="false" ht="15.75" hidden="false" customHeight="true" outlineLevel="0" collapsed="false">
      <c r="C167" s="11"/>
      <c r="D167" s="243"/>
      <c r="E167" s="243"/>
      <c r="F167" s="243"/>
      <c r="G167" s="243"/>
      <c r="H167" s="243"/>
      <c r="I167" s="243"/>
      <c r="J167" s="243"/>
      <c r="K167" s="243"/>
      <c r="L167" s="243"/>
      <c r="M167" s="243"/>
      <c r="N167" s="243"/>
      <c r="O167" s="243"/>
      <c r="P167" s="243"/>
      <c r="Q167" s="243"/>
      <c r="R167" s="243"/>
      <c r="S167" s="243"/>
      <c r="T167" s="243"/>
      <c r="U167" s="243"/>
      <c r="V167" s="243"/>
      <c r="W167" s="11"/>
    </row>
    <row r="168" customFormat="false" ht="13.5" hidden="false" customHeight="true" outlineLevel="0" collapsed="false">
      <c r="C168" s="11"/>
      <c r="D168" s="244"/>
      <c r="E168" s="244"/>
      <c r="F168" s="244"/>
      <c r="G168" s="244"/>
      <c r="H168" s="244"/>
      <c r="I168" s="244"/>
      <c r="J168" s="244"/>
      <c r="K168" s="244"/>
      <c r="L168" s="244"/>
      <c r="M168" s="244"/>
      <c r="N168" s="244"/>
      <c r="O168" s="244"/>
      <c r="P168" s="244"/>
      <c r="Q168" s="244"/>
      <c r="R168" s="244"/>
      <c r="S168" s="244"/>
      <c r="T168" s="244"/>
      <c r="U168" s="244"/>
      <c r="V168" s="244"/>
      <c r="W168" s="11"/>
    </row>
    <row r="169" customFormat="false" ht="12.75" hidden="false" customHeight="false" outlineLevel="0" collapsed="false">
      <c r="C169" s="11"/>
      <c r="D169" s="245"/>
      <c r="E169" s="245"/>
      <c r="F169" s="245"/>
      <c r="G169" s="235"/>
      <c r="H169" s="235"/>
      <c r="I169" s="235"/>
      <c r="J169" s="235"/>
      <c r="K169" s="235"/>
      <c r="L169" s="235"/>
      <c r="M169" s="235"/>
      <c r="N169" s="235"/>
      <c r="O169" s="235"/>
      <c r="P169" s="235"/>
      <c r="Q169" s="235"/>
      <c r="R169" s="235"/>
      <c r="S169" s="235"/>
      <c r="T169" s="235"/>
      <c r="U169" s="235"/>
      <c r="V169" s="235"/>
      <c r="W169" s="11"/>
    </row>
    <row r="170" customFormat="false" ht="12.75" hidden="false" customHeight="false" outlineLevel="0" collapsed="false">
      <c r="C170" s="11"/>
      <c r="D170" s="245"/>
      <c r="E170" s="245"/>
      <c r="F170" s="245"/>
      <c r="G170" s="235"/>
      <c r="H170" s="235"/>
      <c r="I170" s="235"/>
      <c r="J170" s="235"/>
      <c r="K170" s="235"/>
      <c r="L170" s="235"/>
      <c r="M170" s="235"/>
      <c r="N170" s="235"/>
      <c r="O170" s="235"/>
      <c r="P170" s="235"/>
      <c r="Q170" s="235"/>
      <c r="R170" s="235"/>
      <c r="S170" s="235"/>
      <c r="T170" s="235"/>
      <c r="U170" s="235"/>
      <c r="V170" s="235"/>
      <c r="W170" s="11"/>
    </row>
    <row r="171" customFormat="false" ht="12.75" hidden="false" customHeight="false" outlineLevel="0" collapsed="false">
      <c r="C171" s="11"/>
      <c r="D171" s="245"/>
      <c r="E171" s="245"/>
      <c r="F171" s="245"/>
      <c r="G171" s="235"/>
      <c r="H171" s="235"/>
      <c r="I171" s="235"/>
      <c r="J171" s="235"/>
      <c r="K171" s="235"/>
      <c r="L171" s="235"/>
      <c r="M171" s="235"/>
      <c r="N171" s="235"/>
      <c r="O171" s="235"/>
      <c r="P171" s="235"/>
      <c r="Q171" s="235"/>
      <c r="R171" s="235"/>
      <c r="S171" s="235"/>
      <c r="T171" s="235"/>
      <c r="U171" s="235"/>
      <c r="V171" s="235"/>
      <c r="W171" s="11"/>
    </row>
    <row r="172" customFormat="false" ht="12.75" hidden="false" customHeight="false" outlineLevel="0" collapsed="false">
      <c r="C172" s="11"/>
      <c r="D172" s="235"/>
      <c r="E172" s="235"/>
      <c r="F172" s="235"/>
      <c r="G172" s="235"/>
      <c r="H172" s="235"/>
      <c r="I172" s="235"/>
      <c r="J172" s="235"/>
      <c r="K172" s="235"/>
      <c r="L172" s="235"/>
      <c r="M172" s="235"/>
      <c r="N172" s="235"/>
      <c r="O172" s="235"/>
      <c r="P172" s="235"/>
      <c r="Q172" s="235"/>
      <c r="R172" s="235"/>
      <c r="S172" s="235"/>
      <c r="T172" s="235"/>
      <c r="U172" s="235"/>
      <c r="V172" s="235"/>
      <c r="W172" s="11"/>
    </row>
    <row r="173" customFormat="false" ht="15.75" hidden="false" customHeight="true" outlineLevel="0" collapsed="false">
      <c r="C173" s="11"/>
      <c r="D173" s="243"/>
      <c r="E173" s="243"/>
      <c r="F173" s="243"/>
      <c r="G173" s="243"/>
      <c r="H173" s="243"/>
      <c r="I173" s="243"/>
      <c r="J173" s="243"/>
      <c r="K173" s="243"/>
      <c r="L173" s="243"/>
      <c r="M173" s="243"/>
      <c r="N173" s="243"/>
      <c r="O173" s="243"/>
      <c r="P173" s="243"/>
      <c r="Q173" s="243"/>
      <c r="R173" s="243"/>
      <c r="S173" s="243"/>
      <c r="T173" s="243"/>
      <c r="U173" s="243"/>
      <c r="V173" s="243"/>
      <c r="W173" s="11"/>
    </row>
    <row r="174" customFormat="false" ht="13.5" hidden="false" customHeight="true" outlineLevel="0" collapsed="false">
      <c r="C174" s="11"/>
      <c r="D174" s="244"/>
      <c r="E174" s="244"/>
      <c r="F174" s="244"/>
      <c r="G174" s="244"/>
      <c r="H174" s="244"/>
      <c r="I174" s="244"/>
      <c r="J174" s="244"/>
      <c r="K174" s="244"/>
      <c r="L174" s="244"/>
      <c r="M174" s="244"/>
      <c r="N174" s="244"/>
      <c r="O174" s="244"/>
      <c r="P174" s="244"/>
      <c r="Q174" s="244"/>
      <c r="R174" s="244"/>
      <c r="S174" s="244"/>
      <c r="T174" s="244"/>
      <c r="U174" s="244"/>
      <c r="V174" s="244"/>
      <c r="W174" s="11"/>
    </row>
    <row r="175" customFormat="false" ht="12.75" hidden="false" customHeight="false" outlineLevel="0" collapsed="false">
      <c r="C175" s="11"/>
      <c r="D175" s="245"/>
      <c r="E175" s="245"/>
      <c r="F175" s="245"/>
      <c r="G175" s="235"/>
      <c r="H175" s="235"/>
      <c r="I175" s="235"/>
      <c r="J175" s="235"/>
      <c r="K175" s="235"/>
      <c r="L175" s="235"/>
      <c r="M175" s="235"/>
      <c r="N175" s="235"/>
      <c r="O175" s="235"/>
      <c r="P175" s="235"/>
      <c r="Q175" s="235"/>
      <c r="R175" s="235"/>
      <c r="S175" s="235"/>
      <c r="T175" s="235"/>
      <c r="U175" s="235"/>
      <c r="V175" s="235"/>
      <c r="W175" s="11"/>
    </row>
    <row r="176" customFormat="false" ht="12.75" hidden="false" customHeight="false" outlineLevel="0" collapsed="false">
      <c r="C176" s="11"/>
      <c r="D176" s="245"/>
      <c r="E176" s="245"/>
      <c r="F176" s="245"/>
      <c r="G176" s="235"/>
      <c r="H176" s="235"/>
      <c r="I176" s="235"/>
      <c r="J176" s="235"/>
      <c r="K176" s="235"/>
      <c r="L176" s="235"/>
      <c r="M176" s="235"/>
      <c r="N176" s="235"/>
      <c r="O176" s="235"/>
      <c r="P176" s="235"/>
      <c r="Q176" s="235"/>
      <c r="R176" s="235"/>
      <c r="S176" s="235"/>
      <c r="T176" s="235"/>
      <c r="U176" s="235"/>
      <c r="V176" s="235"/>
      <c r="W176" s="11"/>
    </row>
    <row r="177" customFormat="false" ht="12.75" hidden="false" customHeight="false" outlineLevel="0" collapsed="false">
      <c r="C177" s="11"/>
      <c r="D177" s="245"/>
      <c r="E177" s="245"/>
      <c r="F177" s="245"/>
      <c r="G177" s="235"/>
      <c r="H177" s="235"/>
      <c r="I177" s="235"/>
      <c r="J177" s="235"/>
      <c r="K177" s="235"/>
      <c r="L177" s="235"/>
      <c r="M177" s="235"/>
      <c r="N177" s="235"/>
      <c r="O177" s="235"/>
      <c r="P177" s="235"/>
      <c r="Q177" s="235"/>
      <c r="R177" s="235"/>
      <c r="S177" s="235"/>
      <c r="T177" s="235"/>
      <c r="U177" s="235"/>
      <c r="V177" s="235"/>
      <c r="W177" s="11"/>
    </row>
    <row r="178" customFormat="false" ht="12.75" hidden="false" customHeight="false" outlineLevel="0" collapsed="false">
      <c r="C178" s="11"/>
      <c r="D178" s="235"/>
      <c r="E178" s="235"/>
      <c r="F178" s="235"/>
      <c r="G178" s="235"/>
      <c r="H178" s="235"/>
      <c r="I178" s="235"/>
      <c r="J178" s="235"/>
      <c r="K178" s="235"/>
      <c r="L178" s="235"/>
      <c r="M178" s="235"/>
      <c r="N178" s="235"/>
      <c r="O178" s="235"/>
      <c r="P178" s="235"/>
      <c r="Q178" s="235"/>
      <c r="R178" s="235"/>
      <c r="S178" s="235"/>
      <c r="T178" s="235"/>
      <c r="U178" s="235"/>
      <c r="V178" s="235"/>
      <c r="W178" s="11"/>
    </row>
    <row r="179" customFormat="false" ht="15.75" hidden="false" customHeight="true" outlineLevel="0" collapsed="false">
      <c r="C179" s="11"/>
      <c r="D179" s="243"/>
      <c r="E179" s="243"/>
      <c r="F179" s="243"/>
      <c r="G179" s="243"/>
      <c r="H179" s="243"/>
      <c r="I179" s="243"/>
      <c r="J179" s="243"/>
      <c r="K179" s="243"/>
      <c r="L179" s="243"/>
      <c r="M179" s="243"/>
      <c r="N179" s="243"/>
      <c r="O179" s="243"/>
      <c r="P179" s="243"/>
      <c r="Q179" s="243"/>
      <c r="R179" s="243"/>
      <c r="S179" s="243"/>
      <c r="T179" s="243"/>
      <c r="U179" s="243"/>
      <c r="V179" s="243"/>
      <c r="W179" s="11"/>
    </row>
    <row r="180" customFormat="false" ht="12.75" hidden="false" customHeight="true" outlineLevel="0" collapsed="false">
      <c r="C180" s="11"/>
      <c r="D180" s="244"/>
      <c r="E180" s="244"/>
      <c r="F180" s="244"/>
      <c r="G180" s="244"/>
      <c r="H180" s="244"/>
      <c r="I180" s="244"/>
      <c r="J180" s="244"/>
      <c r="K180" s="244"/>
      <c r="L180" s="244"/>
      <c r="M180" s="244"/>
      <c r="N180" s="244"/>
      <c r="O180" s="244"/>
      <c r="P180" s="244"/>
      <c r="Q180" s="244"/>
      <c r="R180" s="244"/>
      <c r="S180" s="244"/>
      <c r="T180" s="244"/>
      <c r="U180" s="244"/>
      <c r="V180" s="244"/>
      <c r="W180" s="11"/>
    </row>
    <row r="181" customFormat="false" ht="12.75" hidden="false" customHeight="false" outlineLevel="0" collapsed="false">
      <c r="C181" s="11"/>
      <c r="D181" s="245"/>
      <c r="E181" s="245"/>
      <c r="F181" s="245"/>
      <c r="G181" s="235"/>
      <c r="H181" s="235"/>
      <c r="I181" s="235"/>
      <c r="J181" s="235"/>
      <c r="K181" s="235"/>
      <c r="L181" s="235"/>
      <c r="M181" s="235"/>
      <c r="N181" s="235"/>
      <c r="O181" s="235"/>
      <c r="P181" s="235"/>
      <c r="Q181" s="235"/>
      <c r="R181" s="235"/>
      <c r="S181" s="235"/>
      <c r="T181" s="235"/>
      <c r="U181" s="235"/>
      <c r="V181" s="235"/>
      <c r="W181" s="11"/>
    </row>
    <row r="182" customFormat="false" ht="12.75" hidden="false" customHeight="false" outlineLevel="0" collapsed="false">
      <c r="C182" s="11"/>
      <c r="D182" s="245"/>
      <c r="E182" s="245"/>
      <c r="F182" s="245"/>
      <c r="G182" s="235"/>
      <c r="H182" s="235"/>
      <c r="I182" s="235"/>
      <c r="J182" s="235"/>
      <c r="K182" s="235"/>
      <c r="L182" s="235"/>
      <c r="M182" s="235"/>
      <c r="N182" s="235"/>
      <c r="O182" s="235"/>
      <c r="P182" s="235"/>
      <c r="Q182" s="235"/>
      <c r="R182" s="235"/>
      <c r="S182" s="235"/>
      <c r="T182" s="235"/>
      <c r="U182" s="235"/>
      <c r="V182" s="235"/>
      <c r="W182" s="11"/>
    </row>
    <row r="183" customFormat="false" ht="12.75" hidden="false" customHeight="false" outlineLevel="0" collapsed="false">
      <c r="C183" s="11"/>
      <c r="D183" s="245"/>
      <c r="E183" s="245"/>
      <c r="F183" s="245"/>
      <c r="G183" s="235"/>
      <c r="H183" s="235"/>
      <c r="I183" s="235"/>
      <c r="J183" s="235"/>
      <c r="K183" s="235"/>
      <c r="L183" s="235"/>
      <c r="M183" s="235"/>
      <c r="N183" s="235"/>
      <c r="O183" s="235"/>
      <c r="P183" s="235"/>
      <c r="Q183" s="235"/>
      <c r="R183" s="235"/>
      <c r="S183" s="235"/>
      <c r="T183" s="235"/>
      <c r="U183" s="235"/>
      <c r="V183" s="235"/>
      <c r="W183" s="11"/>
    </row>
    <row r="184" customFormat="false" ht="12.75" hidden="false" customHeight="false" outlineLevel="0" collapsed="false">
      <c r="C184" s="11"/>
      <c r="D184" s="235"/>
      <c r="E184" s="235"/>
      <c r="F184" s="235"/>
      <c r="G184" s="235"/>
      <c r="H184" s="235"/>
      <c r="I184" s="235"/>
      <c r="J184" s="235"/>
      <c r="K184" s="235"/>
      <c r="L184" s="235"/>
      <c r="M184" s="235"/>
      <c r="N184" s="235"/>
      <c r="O184" s="235"/>
      <c r="P184" s="235"/>
      <c r="Q184" s="235"/>
      <c r="R184" s="235"/>
      <c r="S184" s="235"/>
      <c r="T184" s="235"/>
      <c r="U184" s="235"/>
      <c r="V184" s="235"/>
      <c r="W184" s="11"/>
    </row>
    <row r="185" customFormat="false" ht="15.75" hidden="false" customHeight="true" outlineLevel="0" collapsed="false">
      <c r="C185" s="11"/>
      <c r="D185" s="243"/>
      <c r="E185" s="243"/>
      <c r="F185" s="243"/>
      <c r="G185" s="243"/>
      <c r="H185" s="243"/>
      <c r="I185" s="243"/>
      <c r="J185" s="243"/>
      <c r="K185" s="243"/>
      <c r="L185" s="243"/>
      <c r="M185" s="243"/>
      <c r="N185" s="243"/>
      <c r="O185" s="243"/>
      <c r="P185" s="243"/>
      <c r="Q185" s="243"/>
      <c r="R185" s="243"/>
      <c r="S185" s="243"/>
      <c r="T185" s="243"/>
      <c r="U185" s="243"/>
      <c r="V185" s="243"/>
      <c r="W185" s="11"/>
    </row>
    <row r="186" customFormat="false" ht="12.75" hidden="false" customHeight="true" outlineLevel="0" collapsed="false">
      <c r="C186" s="11"/>
      <c r="D186" s="244"/>
      <c r="E186" s="244"/>
      <c r="F186" s="244"/>
      <c r="G186" s="244"/>
      <c r="H186" s="244"/>
      <c r="I186" s="244"/>
      <c r="J186" s="244"/>
      <c r="K186" s="244"/>
      <c r="L186" s="244"/>
      <c r="M186" s="244"/>
      <c r="N186" s="244"/>
      <c r="O186" s="244"/>
      <c r="P186" s="244"/>
      <c r="Q186" s="244"/>
      <c r="R186" s="244"/>
      <c r="S186" s="244"/>
      <c r="T186" s="244"/>
      <c r="U186" s="244"/>
      <c r="V186" s="244"/>
      <c r="W186" s="11"/>
    </row>
    <row r="187" customFormat="false" ht="12.75" hidden="false" customHeight="false" outlineLevel="0" collapsed="false">
      <c r="C187" s="11"/>
      <c r="D187" s="245"/>
      <c r="E187" s="245"/>
      <c r="F187" s="245"/>
      <c r="G187" s="235"/>
      <c r="H187" s="235"/>
      <c r="I187" s="235"/>
      <c r="J187" s="235"/>
      <c r="K187" s="235"/>
      <c r="L187" s="235"/>
      <c r="M187" s="235"/>
      <c r="N187" s="235"/>
      <c r="O187" s="235"/>
      <c r="P187" s="235"/>
      <c r="Q187" s="235"/>
      <c r="R187" s="235"/>
      <c r="S187" s="235"/>
      <c r="T187" s="235"/>
      <c r="U187" s="235"/>
      <c r="V187" s="235"/>
      <c r="W187" s="11"/>
    </row>
    <row r="188" customFormat="false" ht="12.75" hidden="false" customHeight="false" outlineLevel="0" collapsed="false">
      <c r="C188" s="11"/>
      <c r="D188" s="245"/>
      <c r="E188" s="245"/>
      <c r="F188" s="245"/>
      <c r="G188" s="235"/>
      <c r="H188" s="235"/>
      <c r="I188" s="235"/>
      <c r="J188" s="235"/>
      <c r="K188" s="235"/>
      <c r="L188" s="235"/>
      <c r="M188" s="235"/>
      <c r="N188" s="235"/>
      <c r="O188" s="235"/>
      <c r="P188" s="235"/>
      <c r="Q188" s="235"/>
      <c r="R188" s="235"/>
      <c r="S188" s="235"/>
      <c r="T188" s="235"/>
      <c r="U188" s="235"/>
      <c r="V188" s="235"/>
      <c r="W188" s="11"/>
    </row>
    <row r="189" customFormat="false" ht="12.75" hidden="false" customHeight="false" outlineLevel="0" collapsed="false">
      <c r="C189" s="11"/>
      <c r="D189" s="245"/>
      <c r="E189" s="245"/>
      <c r="F189" s="245"/>
      <c r="G189" s="235"/>
      <c r="H189" s="235"/>
      <c r="I189" s="235"/>
      <c r="J189" s="235"/>
      <c r="K189" s="235"/>
      <c r="L189" s="235"/>
      <c r="M189" s="235"/>
      <c r="N189" s="235"/>
      <c r="O189" s="235"/>
      <c r="P189" s="235"/>
      <c r="Q189" s="235"/>
      <c r="R189" s="235"/>
      <c r="S189" s="235"/>
      <c r="T189" s="235"/>
      <c r="U189" s="235"/>
      <c r="V189" s="235"/>
      <c r="W189" s="11"/>
    </row>
    <row r="190" customFormat="false" ht="12.75" hidden="false" customHeight="false" outlineLevel="0" collapsed="false">
      <c r="C190" s="11"/>
      <c r="D190" s="246"/>
      <c r="E190" s="244"/>
      <c r="F190" s="235"/>
      <c r="G190" s="235"/>
      <c r="H190" s="235"/>
      <c r="I190" s="235"/>
      <c r="J190" s="235"/>
      <c r="K190" s="235"/>
      <c r="L190" s="235"/>
      <c r="M190" s="235"/>
      <c r="N190" s="235"/>
      <c r="O190" s="235"/>
      <c r="P190" s="235"/>
      <c r="Q190" s="235"/>
      <c r="R190" s="235"/>
      <c r="S190" s="246"/>
      <c r="T190" s="246"/>
      <c r="U190" s="246"/>
      <c r="V190" s="246"/>
      <c r="W190" s="11"/>
    </row>
    <row r="191" customFormat="false" ht="12.75" hidden="false" customHeight="false" outlineLevel="0" collapsed="false">
      <c r="C191" s="11"/>
      <c r="D191" s="246"/>
      <c r="E191" s="244"/>
      <c r="F191" s="235"/>
      <c r="G191" s="235"/>
      <c r="H191" s="235"/>
      <c r="I191" s="235"/>
      <c r="J191" s="235"/>
      <c r="K191" s="235"/>
      <c r="L191" s="235"/>
      <c r="M191" s="235"/>
      <c r="N191" s="235"/>
      <c r="O191" s="235"/>
      <c r="P191" s="235"/>
      <c r="Q191" s="235"/>
      <c r="R191" s="235"/>
      <c r="S191" s="246"/>
      <c r="T191" s="246"/>
      <c r="U191" s="246"/>
      <c r="V191" s="246"/>
      <c r="W191" s="11"/>
    </row>
    <row r="192" customFormat="false" ht="12.75" hidden="false" customHeight="false" outlineLevel="0" collapsed="false">
      <c r="C192" s="11"/>
      <c r="D192" s="246"/>
      <c r="E192" s="244"/>
      <c r="F192" s="235"/>
      <c r="G192" s="235"/>
      <c r="H192" s="235"/>
      <c r="I192" s="235"/>
      <c r="J192" s="235"/>
      <c r="K192" s="235"/>
      <c r="L192" s="235"/>
      <c r="M192" s="235"/>
      <c r="N192" s="235"/>
      <c r="O192" s="235"/>
      <c r="P192" s="235"/>
      <c r="Q192" s="235"/>
      <c r="R192" s="235"/>
      <c r="S192" s="246"/>
      <c r="T192" s="246"/>
      <c r="U192" s="246"/>
      <c r="V192" s="246"/>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40"/>
      <c r="E194" s="240"/>
      <c r="F194" s="240"/>
      <c r="G194" s="240"/>
      <c r="H194" s="240"/>
      <c r="I194" s="240"/>
      <c r="J194" s="240"/>
      <c r="K194" s="240"/>
      <c r="L194" s="240"/>
      <c r="M194" s="240"/>
      <c r="N194" s="240"/>
      <c r="O194" s="240"/>
      <c r="P194" s="240"/>
      <c r="Q194" s="240"/>
      <c r="R194" s="240"/>
      <c r="S194" s="240"/>
      <c r="T194" s="240"/>
      <c r="U194" s="240"/>
      <c r="V194" s="240"/>
      <c r="W194" s="11"/>
    </row>
    <row r="195" customFormat="false" ht="13.5" hidden="false" customHeight="true" outlineLevel="0" collapsed="false">
      <c r="C195" s="11"/>
      <c r="D195" s="241"/>
      <c r="E195" s="241"/>
      <c r="F195" s="241"/>
      <c r="G195" s="241"/>
      <c r="H195" s="241"/>
      <c r="I195" s="241"/>
      <c r="J195" s="241"/>
      <c r="K195" s="241"/>
      <c r="L195" s="241"/>
      <c r="M195" s="241"/>
      <c r="N195" s="241"/>
      <c r="O195" s="241"/>
      <c r="P195" s="241"/>
      <c r="Q195" s="241"/>
      <c r="R195" s="241"/>
      <c r="S195" s="241"/>
      <c r="T195" s="241"/>
      <c r="U195" s="241"/>
      <c r="V195" s="241"/>
      <c r="W195" s="11"/>
    </row>
    <row r="196" customFormat="false" ht="12.75" hidden="false" customHeight="false" outlineLevel="0" collapsed="false">
      <c r="C196" s="11"/>
      <c r="D196" s="241"/>
      <c r="E196" s="241"/>
      <c r="F196" s="241"/>
      <c r="G196" s="241"/>
      <c r="H196" s="241"/>
      <c r="I196" s="241"/>
      <c r="J196" s="241"/>
      <c r="K196" s="241"/>
      <c r="L196" s="241"/>
      <c r="M196" s="241"/>
      <c r="N196" s="241"/>
      <c r="O196" s="241"/>
      <c r="P196" s="241"/>
      <c r="Q196" s="241"/>
      <c r="R196" s="241"/>
      <c r="S196" s="241"/>
      <c r="T196" s="241"/>
      <c r="U196" s="241"/>
      <c r="V196" s="241"/>
      <c r="W196" s="11"/>
    </row>
    <row r="197" customFormat="false" ht="15.75" hidden="false" customHeight="true" outlineLevel="0" collapsed="false">
      <c r="C197" s="11"/>
      <c r="D197" s="243"/>
      <c r="E197" s="243"/>
      <c r="F197" s="243"/>
      <c r="G197" s="243"/>
      <c r="H197" s="243"/>
      <c r="I197" s="243"/>
      <c r="J197" s="243"/>
      <c r="K197" s="243"/>
      <c r="L197" s="243"/>
      <c r="M197" s="243"/>
      <c r="N197" s="243"/>
      <c r="O197" s="243"/>
      <c r="P197" s="243"/>
      <c r="Q197" s="243"/>
      <c r="R197" s="243"/>
      <c r="S197" s="243"/>
      <c r="T197" s="243"/>
      <c r="U197" s="243"/>
      <c r="V197" s="243"/>
      <c r="W197" s="11"/>
    </row>
    <row r="198" customFormat="false" ht="12.75" hidden="false" customHeight="true" outlineLevel="0" collapsed="false">
      <c r="C198" s="11"/>
      <c r="D198" s="244"/>
      <c r="E198" s="244"/>
      <c r="F198" s="244"/>
      <c r="G198" s="244"/>
      <c r="H198" s="244"/>
      <c r="I198" s="244"/>
      <c r="J198" s="244"/>
      <c r="K198" s="244"/>
      <c r="L198" s="244"/>
      <c r="M198" s="244"/>
      <c r="N198" s="244"/>
      <c r="O198" s="244"/>
      <c r="P198" s="244"/>
      <c r="Q198" s="244"/>
      <c r="R198" s="244"/>
      <c r="S198" s="244"/>
      <c r="T198" s="244"/>
      <c r="U198" s="244"/>
      <c r="V198" s="244"/>
      <c r="W198" s="11"/>
    </row>
    <row r="199" customFormat="false" ht="12.75" hidden="false" customHeight="false" outlineLevel="0" collapsed="false">
      <c r="C199" s="11"/>
      <c r="D199" s="245"/>
      <c r="E199" s="245"/>
      <c r="F199" s="245"/>
      <c r="G199" s="235"/>
      <c r="H199" s="235"/>
      <c r="I199" s="235"/>
      <c r="J199" s="235"/>
      <c r="K199" s="235"/>
      <c r="L199" s="235"/>
      <c r="M199" s="235"/>
      <c r="N199" s="235"/>
      <c r="O199" s="235"/>
      <c r="P199" s="235"/>
      <c r="Q199" s="235"/>
      <c r="R199" s="235"/>
      <c r="S199" s="235"/>
      <c r="T199" s="235"/>
      <c r="U199" s="235"/>
      <c r="V199" s="235"/>
      <c r="W199" s="11"/>
    </row>
    <row r="200" customFormat="false" ht="12.75" hidden="false" customHeight="false" outlineLevel="0" collapsed="false">
      <c r="C200" s="11"/>
      <c r="D200" s="245"/>
      <c r="E200" s="245"/>
      <c r="F200" s="245"/>
      <c r="G200" s="235"/>
      <c r="H200" s="235"/>
      <c r="I200" s="235"/>
      <c r="J200" s="235"/>
      <c r="K200" s="235"/>
      <c r="L200" s="235"/>
      <c r="M200" s="235"/>
      <c r="N200" s="235"/>
      <c r="O200" s="235"/>
      <c r="P200" s="235"/>
      <c r="Q200" s="235"/>
      <c r="R200" s="235"/>
      <c r="S200" s="235"/>
      <c r="T200" s="235"/>
      <c r="U200" s="235"/>
      <c r="V200" s="235"/>
      <c r="W200" s="11"/>
    </row>
    <row r="201" customFormat="false" ht="12.75" hidden="false" customHeight="false" outlineLevel="0" collapsed="false">
      <c r="C201" s="11"/>
      <c r="D201" s="245"/>
      <c r="E201" s="245"/>
      <c r="F201" s="245"/>
      <c r="G201" s="235"/>
      <c r="H201" s="235"/>
      <c r="I201" s="235"/>
      <c r="J201" s="235"/>
      <c r="K201" s="235"/>
      <c r="L201" s="235"/>
      <c r="M201" s="235"/>
      <c r="N201" s="235"/>
      <c r="O201" s="235"/>
      <c r="P201" s="235"/>
      <c r="Q201" s="235"/>
      <c r="R201" s="235"/>
      <c r="S201" s="235"/>
      <c r="T201" s="235"/>
      <c r="U201" s="235"/>
      <c r="V201" s="235"/>
      <c r="W201" s="11"/>
    </row>
    <row r="202" customFormat="false" ht="12.75" hidden="false" customHeight="false" outlineLevel="0" collapsed="false">
      <c r="C202" s="11"/>
      <c r="D202" s="246"/>
      <c r="E202" s="235"/>
      <c r="F202" s="235"/>
      <c r="G202" s="235"/>
      <c r="H202" s="235"/>
      <c r="I202" s="235"/>
      <c r="J202" s="235"/>
      <c r="K202" s="235"/>
      <c r="L202" s="235"/>
      <c r="M202" s="235"/>
      <c r="N202" s="235"/>
      <c r="O202" s="235"/>
      <c r="P202" s="235"/>
      <c r="Q202" s="235"/>
      <c r="R202" s="235"/>
      <c r="S202" s="246"/>
      <c r="T202" s="246"/>
      <c r="U202" s="246"/>
      <c r="V202" s="246"/>
      <c r="W202" s="11"/>
    </row>
    <row r="203" customFormat="false" ht="15.75" hidden="false" customHeight="true" outlineLevel="0" collapsed="false">
      <c r="C203" s="11"/>
      <c r="D203" s="243"/>
      <c r="E203" s="243"/>
      <c r="F203" s="243"/>
      <c r="G203" s="243"/>
      <c r="H203" s="243"/>
      <c r="I203" s="243"/>
      <c r="J203" s="243"/>
      <c r="K203" s="243"/>
      <c r="L203" s="243"/>
      <c r="M203" s="243"/>
      <c r="N203" s="243"/>
      <c r="O203" s="243"/>
      <c r="P203" s="243"/>
      <c r="Q203" s="243"/>
      <c r="R203" s="243"/>
      <c r="S203" s="243"/>
      <c r="T203" s="243"/>
      <c r="U203" s="243"/>
      <c r="V203" s="243"/>
      <c r="W203" s="11"/>
    </row>
    <row r="204" customFormat="false" ht="12.75" hidden="false" customHeight="true" outlineLevel="0" collapsed="false">
      <c r="C204" s="11"/>
      <c r="D204" s="235"/>
      <c r="E204" s="235"/>
      <c r="F204" s="235"/>
      <c r="G204" s="235"/>
      <c r="H204" s="235"/>
      <c r="I204" s="235"/>
      <c r="J204" s="235"/>
      <c r="K204" s="235"/>
      <c r="L204" s="235"/>
      <c r="M204" s="235"/>
      <c r="N204" s="235"/>
      <c r="O204" s="235"/>
      <c r="P204" s="235"/>
      <c r="Q204" s="235"/>
      <c r="R204" s="235"/>
      <c r="S204" s="235"/>
      <c r="T204" s="235"/>
      <c r="U204" s="235"/>
      <c r="V204" s="235"/>
      <c r="W204" s="11"/>
    </row>
    <row r="205" customFormat="false" ht="12.75" hidden="false" customHeight="false" outlineLevel="0" collapsed="false">
      <c r="C205" s="11"/>
      <c r="D205" s="245"/>
      <c r="E205" s="245"/>
      <c r="F205" s="245"/>
      <c r="G205" s="235"/>
      <c r="H205" s="235"/>
      <c r="I205" s="235"/>
      <c r="J205" s="235"/>
      <c r="K205" s="235"/>
      <c r="L205" s="235"/>
      <c r="M205" s="235"/>
      <c r="N205" s="235"/>
      <c r="O205" s="235"/>
      <c r="P205" s="235"/>
      <c r="Q205" s="235"/>
      <c r="R205" s="235"/>
      <c r="S205" s="235"/>
      <c r="T205" s="235"/>
      <c r="U205" s="235"/>
      <c r="V205" s="235"/>
      <c r="W205" s="11"/>
    </row>
    <row r="206" customFormat="false" ht="12.75" hidden="false" customHeight="false" outlineLevel="0" collapsed="false">
      <c r="C206" s="11"/>
      <c r="D206" s="245"/>
      <c r="E206" s="245"/>
      <c r="F206" s="245"/>
      <c r="G206" s="235"/>
      <c r="H206" s="235"/>
      <c r="I206" s="235"/>
      <c r="J206" s="235"/>
      <c r="K206" s="235"/>
      <c r="L206" s="235"/>
      <c r="M206" s="235"/>
      <c r="N206" s="235"/>
      <c r="O206" s="235"/>
      <c r="P206" s="235"/>
      <c r="Q206" s="235"/>
      <c r="R206" s="235"/>
      <c r="S206" s="235"/>
      <c r="T206" s="235"/>
      <c r="U206" s="235"/>
      <c r="V206" s="235"/>
      <c r="W206" s="11"/>
    </row>
    <row r="207" customFormat="false" ht="12.75" hidden="false" customHeight="false" outlineLevel="0" collapsed="false">
      <c r="C207" s="11"/>
      <c r="D207" s="245"/>
      <c r="E207" s="245"/>
      <c r="F207" s="245"/>
      <c r="G207" s="235"/>
      <c r="H207" s="235"/>
      <c r="I207" s="235"/>
      <c r="J207" s="235"/>
      <c r="K207" s="235"/>
      <c r="L207" s="235"/>
      <c r="M207" s="235"/>
      <c r="N207" s="235"/>
      <c r="O207" s="235"/>
      <c r="P207" s="235"/>
      <c r="Q207" s="235"/>
      <c r="R207" s="235"/>
      <c r="S207" s="235"/>
      <c r="T207" s="235"/>
      <c r="U207" s="235"/>
      <c r="V207" s="235"/>
      <c r="W207" s="11"/>
    </row>
    <row r="208" customFormat="false" ht="12.75" hidden="false" customHeight="false" outlineLevel="0" collapsed="false">
      <c r="C208" s="11"/>
      <c r="D208" s="246"/>
      <c r="E208" s="235"/>
      <c r="F208" s="235"/>
      <c r="G208" s="235"/>
      <c r="H208" s="235"/>
      <c r="I208" s="235"/>
      <c r="J208" s="235"/>
      <c r="K208" s="235"/>
      <c r="L208" s="235"/>
      <c r="M208" s="235"/>
      <c r="N208" s="235"/>
      <c r="O208" s="235"/>
      <c r="P208" s="235"/>
      <c r="Q208" s="235"/>
      <c r="R208" s="235"/>
      <c r="S208" s="246"/>
      <c r="T208" s="246"/>
      <c r="U208" s="246"/>
      <c r="V208" s="246"/>
      <c r="W208" s="11"/>
    </row>
    <row r="209" customFormat="false" ht="15.75" hidden="false" customHeight="true" outlineLevel="0" collapsed="false">
      <c r="C209" s="11"/>
      <c r="D209" s="243"/>
      <c r="E209" s="243"/>
      <c r="F209" s="243"/>
      <c r="G209" s="243"/>
      <c r="H209" s="243"/>
      <c r="I209" s="243"/>
      <c r="J209" s="243"/>
      <c r="K209" s="243"/>
      <c r="L209" s="243"/>
      <c r="M209" s="243"/>
      <c r="N209" s="243"/>
      <c r="O209" s="243"/>
      <c r="P209" s="243"/>
      <c r="Q209" s="243"/>
      <c r="R209" s="243"/>
      <c r="S209" s="243"/>
      <c r="T209" s="243"/>
      <c r="U209" s="243"/>
      <c r="V209" s="243"/>
      <c r="W209" s="11"/>
    </row>
    <row r="210" customFormat="false" ht="13.5" hidden="false" customHeight="true" outlineLevel="0" collapsed="false">
      <c r="C210" s="11"/>
      <c r="D210" s="244"/>
      <c r="E210" s="244"/>
      <c r="F210" s="244"/>
      <c r="G210" s="244"/>
      <c r="H210" s="244"/>
      <c r="I210" s="244"/>
      <c r="J210" s="244"/>
      <c r="K210" s="244"/>
      <c r="L210" s="244"/>
      <c r="M210" s="244"/>
      <c r="N210" s="244"/>
      <c r="O210" s="244"/>
      <c r="P210" s="244"/>
      <c r="Q210" s="244"/>
      <c r="R210" s="244"/>
      <c r="S210" s="244"/>
      <c r="T210" s="244"/>
      <c r="U210" s="244"/>
      <c r="V210" s="244"/>
      <c r="W210" s="11"/>
    </row>
    <row r="211" customFormat="false" ht="12.75" hidden="false" customHeight="false" outlineLevel="0" collapsed="false">
      <c r="C211" s="11"/>
      <c r="D211" s="245"/>
      <c r="E211" s="245"/>
      <c r="F211" s="245"/>
      <c r="G211" s="235"/>
      <c r="H211" s="235"/>
      <c r="I211" s="235"/>
      <c r="J211" s="235"/>
      <c r="K211" s="235"/>
      <c r="L211" s="235"/>
      <c r="M211" s="235"/>
      <c r="N211" s="235"/>
      <c r="O211" s="235"/>
      <c r="P211" s="235"/>
      <c r="Q211" s="235"/>
      <c r="R211" s="235"/>
      <c r="S211" s="235"/>
      <c r="T211" s="235"/>
      <c r="U211" s="235"/>
      <c r="V211" s="235"/>
      <c r="W211" s="11"/>
    </row>
    <row r="212" customFormat="false" ht="12.75" hidden="false" customHeight="false" outlineLevel="0" collapsed="false">
      <c r="C212" s="11"/>
      <c r="D212" s="245"/>
      <c r="E212" s="245"/>
      <c r="F212" s="245"/>
      <c r="G212" s="235"/>
      <c r="H212" s="235"/>
      <c r="I212" s="235"/>
      <c r="J212" s="235"/>
      <c r="K212" s="235"/>
      <c r="L212" s="235"/>
      <c r="M212" s="235"/>
      <c r="N212" s="235"/>
      <c r="O212" s="235"/>
      <c r="P212" s="235"/>
      <c r="Q212" s="235"/>
      <c r="R212" s="235"/>
      <c r="S212" s="235"/>
      <c r="T212" s="235"/>
      <c r="U212" s="235"/>
      <c r="V212" s="235"/>
      <c r="W212" s="11"/>
    </row>
    <row r="213" customFormat="false" ht="12.75" hidden="false" customHeight="false" outlineLevel="0" collapsed="false">
      <c r="C213" s="11"/>
      <c r="D213" s="245"/>
      <c r="E213" s="245"/>
      <c r="F213" s="245"/>
      <c r="G213" s="235"/>
      <c r="H213" s="235"/>
      <c r="I213" s="235"/>
      <c r="J213" s="235"/>
      <c r="K213" s="235"/>
      <c r="L213" s="235"/>
      <c r="M213" s="235"/>
      <c r="N213" s="235"/>
      <c r="O213" s="235"/>
      <c r="P213" s="235"/>
      <c r="Q213" s="235"/>
      <c r="R213" s="235"/>
      <c r="S213" s="235"/>
      <c r="T213" s="235"/>
      <c r="U213" s="235"/>
      <c r="V213" s="235"/>
      <c r="W213" s="11"/>
    </row>
    <row r="214" customFormat="false" ht="12.75" hidden="false" customHeight="false" outlineLevel="0" collapsed="false">
      <c r="C214" s="11"/>
      <c r="D214" s="246"/>
      <c r="E214" s="246"/>
      <c r="F214" s="246"/>
      <c r="G214" s="246"/>
      <c r="H214" s="246"/>
      <c r="I214" s="246"/>
      <c r="J214" s="246"/>
      <c r="K214" s="246"/>
      <c r="L214" s="246"/>
      <c r="M214" s="246"/>
      <c r="N214" s="246"/>
      <c r="O214" s="246"/>
      <c r="P214" s="246"/>
      <c r="Q214" s="246"/>
      <c r="R214" s="246"/>
      <c r="S214" s="246"/>
      <c r="T214" s="246"/>
      <c r="U214" s="246"/>
      <c r="V214" s="246"/>
      <c r="W214" s="11"/>
    </row>
    <row r="215" customFormat="false" ht="15.75" hidden="false" customHeight="true" outlineLevel="0" collapsed="false">
      <c r="C215" s="11"/>
      <c r="D215" s="243"/>
      <c r="E215" s="243"/>
      <c r="F215" s="243"/>
      <c r="G215" s="243"/>
      <c r="H215" s="243"/>
      <c r="I215" s="243"/>
      <c r="J215" s="243"/>
      <c r="K215" s="243"/>
      <c r="L215" s="243"/>
      <c r="M215" s="243"/>
      <c r="N215" s="243"/>
      <c r="O215" s="243"/>
      <c r="P215" s="243"/>
      <c r="Q215" s="243"/>
      <c r="R215" s="243"/>
      <c r="S215" s="243"/>
      <c r="T215" s="243"/>
      <c r="U215" s="243"/>
      <c r="V215" s="243"/>
      <c r="W215" s="11"/>
    </row>
    <row r="216" customFormat="false" ht="13.5" hidden="false" customHeight="true" outlineLevel="0" collapsed="false">
      <c r="C216" s="11"/>
      <c r="D216" s="244"/>
      <c r="E216" s="244"/>
      <c r="F216" s="244"/>
      <c r="G216" s="244"/>
      <c r="H216" s="244"/>
      <c r="I216" s="244"/>
      <c r="J216" s="244"/>
      <c r="K216" s="244"/>
      <c r="L216" s="244"/>
      <c r="M216" s="244"/>
      <c r="N216" s="244"/>
      <c r="O216" s="244"/>
      <c r="P216" s="244"/>
      <c r="Q216" s="244"/>
      <c r="R216" s="244"/>
      <c r="S216" s="244"/>
      <c r="T216" s="244"/>
      <c r="U216" s="244"/>
      <c r="V216" s="244"/>
      <c r="W216" s="11"/>
    </row>
    <row r="217" customFormat="false" ht="12.75" hidden="false" customHeight="false" outlineLevel="0" collapsed="false">
      <c r="C217" s="11"/>
      <c r="D217" s="245"/>
      <c r="E217" s="245"/>
      <c r="F217" s="245"/>
      <c r="G217" s="235"/>
      <c r="H217" s="235"/>
      <c r="I217" s="235"/>
      <c r="J217" s="235"/>
      <c r="K217" s="235"/>
      <c r="L217" s="235"/>
      <c r="M217" s="235"/>
      <c r="N217" s="235"/>
      <c r="O217" s="235"/>
      <c r="P217" s="235"/>
      <c r="Q217" s="235"/>
      <c r="R217" s="235"/>
      <c r="S217" s="235"/>
      <c r="T217" s="235"/>
      <c r="U217" s="235"/>
      <c r="V217" s="235"/>
      <c r="W217" s="11"/>
    </row>
    <row r="218" customFormat="false" ht="12.75" hidden="false" customHeight="false" outlineLevel="0" collapsed="false">
      <c r="C218" s="11"/>
      <c r="D218" s="245"/>
      <c r="E218" s="245"/>
      <c r="F218" s="245"/>
      <c r="G218" s="235"/>
      <c r="H218" s="235"/>
      <c r="I218" s="235"/>
      <c r="J218" s="235"/>
      <c r="K218" s="235"/>
      <c r="L218" s="235"/>
      <c r="M218" s="235"/>
      <c r="N218" s="235"/>
      <c r="O218" s="235"/>
      <c r="P218" s="235"/>
      <c r="Q218" s="235"/>
      <c r="R218" s="235"/>
      <c r="S218" s="235"/>
      <c r="T218" s="235"/>
      <c r="U218" s="235"/>
      <c r="V218" s="235"/>
      <c r="W218" s="11"/>
    </row>
    <row r="219" customFormat="false" ht="12.75" hidden="false" customHeight="false" outlineLevel="0" collapsed="false">
      <c r="C219" s="11"/>
      <c r="D219" s="245"/>
      <c r="E219" s="245"/>
      <c r="F219" s="245"/>
      <c r="G219" s="235"/>
      <c r="H219" s="235"/>
      <c r="I219" s="235"/>
      <c r="J219" s="235"/>
      <c r="K219" s="235"/>
      <c r="L219" s="235"/>
      <c r="M219" s="235"/>
      <c r="N219" s="235"/>
      <c r="O219" s="235"/>
      <c r="P219" s="235"/>
      <c r="Q219" s="235"/>
      <c r="R219" s="235"/>
      <c r="S219" s="235"/>
      <c r="T219" s="235"/>
      <c r="U219" s="235"/>
      <c r="V219" s="235"/>
      <c r="W219" s="11"/>
    </row>
    <row r="220" customFormat="false" ht="12.75" hidden="false" customHeight="false" outlineLevel="0" collapsed="false">
      <c r="C220" s="41"/>
      <c r="D220" s="246"/>
      <c r="E220" s="246"/>
      <c r="F220" s="246"/>
      <c r="G220" s="246"/>
      <c r="H220" s="246"/>
      <c r="I220" s="246"/>
      <c r="J220" s="246"/>
      <c r="K220" s="246"/>
      <c r="L220" s="246"/>
      <c r="M220" s="246"/>
      <c r="N220" s="246"/>
      <c r="O220" s="246"/>
      <c r="P220" s="246"/>
      <c r="Q220" s="246"/>
      <c r="R220" s="246"/>
      <c r="S220" s="246"/>
      <c r="T220" s="246"/>
      <c r="U220" s="246"/>
      <c r="V220" s="246"/>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F2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7.14"/>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4.7"/>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470" t="s">
        <v>0</v>
      </c>
      <c r="D2" s="1470"/>
      <c r="E2" s="1470"/>
      <c r="F2" s="1470"/>
      <c r="G2" s="1470"/>
      <c r="H2" s="1470"/>
      <c r="I2" s="1470"/>
      <c r="J2" s="1470"/>
      <c r="K2" s="1470"/>
      <c r="L2" s="1470"/>
    </row>
    <row r="3" customFormat="false" ht="24" hidden="false" customHeight="true" outlineLevel="0" collapsed="false">
      <c r="B3" s="1471" t="str">
        <f aca="false">IF(ISBLANK('1. Classification &amp; Budget'!H5),"",'1. Classification &amp; Budget'!H5)</f>
        <v>Kenya</v>
      </c>
      <c r="C3" s="457" t="s">
        <v>1562</v>
      </c>
      <c r="D3" s="457"/>
      <c r="E3" s="457"/>
      <c r="F3" s="457"/>
      <c r="G3" s="457"/>
      <c r="H3" s="457"/>
      <c r="I3" s="457"/>
      <c r="J3" s="457"/>
      <c r="K3" s="457"/>
      <c r="L3" s="457"/>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472" t="s">
        <v>1563</v>
      </c>
      <c r="E5" s="2"/>
      <c r="F5" s="243"/>
      <c r="G5" s="243"/>
      <c r="H5" s="1472"/>
      <c r="I5" s="1472"/>
      <c r="J5" s="1472"/>
      <c r="K5" s="1472"/>
      <c r="L5" s="44"/>
    </row>
    <row r="6" customFormat="false" ht="15.75" hidden="false" customHeight="true" outlineLevel="0" collapsed="false">
      <c r="C6" s="43"/>
      <c r="D6" s="1473" t="e">
        <f aca="false">IF(ISBLANK(GrantChoice),"",IF(GrantChoice="PP","Peace Corps Parntership",IF(GrantChoice="SP","SPA",IF(GrantChoice="VA","VAST",IF(GrantChoice="EC","ECPA",IF(GrantChoice="FF","FTF",""))))))</f>
        <v>#N/A</v>
      </c>
      <c r="E6" s="1474"/>
      <c r="F6" s="1474" t="s">
        <v>1564</v>
      </c>
      <c r="G6" s="1474"/>
      <c r="H6" s="1474"/>
      <c r="I6" s="1474"/>
      <c r="J6" s="1474"/>
      <c r="K6" s="1474"/>
      <c r="L6" s="44"/>
    </row>
    <row r="7" customFormat="false" ht="15.75" hidden="false" customHeight="false" outlineLevel="0" collapsed="false">
      <c r="C7" s="43"/>
      <c r="D7" s="235"/>
      <c r="E7" s="235"/>
      <c r="F7" s="235"/>
      <c r="G7" s="235"/>
      <c r="H7" s="235"/>
      <c r="I7" s="235"/>
      <c r="J7" s="1475"/>
      <c r="K7" s="235"/>
      <c r="L7" s="44"/>
    </row>
    <row r="8" customFormat="false" ht="16.5" hidden="false" customHeight="true" outlineLevel="0" collapsed="false">
      <c r="C8" s="43"/>
      <c r="D8" s="1476" t="s">
        <v>1565</v>
      </c>
      <c r="E8" s="1476"/>
      <c r="F8" s="1476"/>
      <c r="G8" s="1477" t="str">
        <f aca="false">IF(ISBLANK('1. Classification &amp; Budget'!H14),"",'1. Classification &amp; Budget'!H14)</f>
        <v>Ol'Kalou District Hospital </v>
      </c>
      <c r="H8" s="1477"/>
      <c r="I8" s="1477"/>
      <c r="J8" s="1477"/>
      <c r="K8" s="1477"/>
      <c r="L8" s="44"/>
    </row>
    <row r="9" customFormat="false" ht="16.5" hidden="false" customHeight="true" outlineLevel="0" collapsed="false">
      <c r="C9" s="43"/>
      <c r="D9" s="1478" t="s">
        <v>31</v>
      </c>
      <c r="E9" s="1478"/>
      <c r="F9" s="1478"/>
      <c r="G9" s="1479" t="e">
        <f aca="false">IF(ISBLANK(GrantChoice),"",GrantChoice)</f>
        <v>#N/A</v>
      </c>
      <c r="H9" s="1479" t="str">
        <f aca="false">IF(ISBLANK('1. Classification &amp; Budget'!R7),"",'1. Classification &amp; Budget'!R7)</f>
        <v/>
      </c>
      <c r="I9" s="1480" t="n">
        <f aca="false">IF(ISBLANK('1. Classification &amp; Budget'!S7),"",'1. Classification &amp; Budget'!S7)</f>
        <v>615</v>
      </c>
      <c r="J9" s="1480" t="str">
        <f aca="false">IF(ISBLANK('1. Classification &amp; Budget'!T7),"",'1. Classification &amp; Budget'!T7)</f>
        <v/>
      </c>
      <c r="K9" s="1481"/>
      <c r="L9" s="44"/>
    </row>
    <row r="10" customFormat="false" ht="16.5" hidden="false" customHeight="true" outlineLevel="0" collapsed="false">
      <c r="C10" s="43"/>
      <c r="D10" s="1476" t="s">
        <v>494</v>
      </c>
      <c r="E10" s="1476"/>
      <c r="F10" s="1476"/>
      <c r="G10" s="1482" t="str">
        <f aca="false">IF(ISBLANK('1. Classification &amp; Budget'!I23),"",'1. Classification &amp; Budget'!I23)</f>
        <v>Brittany</v>
      </c>
      <c r="H10" s="1482"/>
      <c r="I10" s="1483" t="str">
        <f aca="false">IF(ISBLANK('1. Classification &amp; Budget'!F23),"",'1. Classification &amp; Budget'!F23)</f>
        <v>Werkheiser</v>
      </c>
      <c r="J10" s="1483"/>
      <c r="K10" s="1483"/>
      <c r="L10" s="44"/>
    </row>
    <row r="11" customFormat="false" ht="16.5" hidden="false" customHeight="true" outlineLevel="0" collapsed="false">
      <c r="C11" s="43"/>
      <c r="D11" s="1476" t="s">
        <v>1566</v>
      </c>
      <c r="E11" s="1476"/>
      <c r="F11" s="1476"/>
      <c r="G11" s="1484" t="n">
        <f aca="false">IF(ISBLANK('1. Classification &amp; Budget'!P23),"",'1. Classification &amp; Budget'!P23)</f>
        <v>41865</v>
      </c>
      <c r="H11" s="1484"/>
      <c r="I11" s="1484"/>
      <c r="J11" s="1484"/>
      <c r="K11" s="1484"/>
      <c r="L11" s="44"/>
    </row>
    <row r="12" customFormat="false" ht="16.5" hidden="false" customHeight="false" outlineLevel="0" collapsed="false">
      <c r="C12" s="43"/>
      <c r="D12" s="1116"/>
      <c r="E12" s="1485"/>
      <c r="F12" s="1485"/>
      <c r="G12" s="1485"/>
      <c r="H12" s="1485"/>
      <c r="I12" s="1485"/>
      <c r="J12" s="1485"/>
      <c r="K12" s="1485"/>
      <c r="L12" s="44"/>
    </row>
    <row r="13" customFormat="false" ht="16.5" hidden="false" customHeight="true" outlineLevel="0" collapsed="false">
      <c r="C13" s="43"/>
      <c r="D13" s="1486" t="s">
        <v>1567</v>
      </c>
      <c r="E13" s="1486"/>
      <c r="F13" s="1486"/>
      <c r="G13" s="1486"/>
      <c r="H13" s="1486"/>
      <c r="I13" s="1486"/>
      <c r="J13" s="1486"/>
      <c r="K13" s="1486"/>
      <c r="L13" s="44"/>
    </row>
    <row r="14" customFormat="false" ht="16.5" hidden="false" customHeight="true" outlineLevel="0" collapsed="false">
      <c r="C14" s="43"/>
      <c r="D14" s="1476" t="s">
        <v>1568</v>
      </c>
      <c r="E14" s="1476"/>
      <c r="F14" s="1476"/>
      <c r="G14" s="1484" t="n">
        <f aca="false">IF(ISBLANK('1. Classification &amp; Budget'!H18),"",'1. Classification &amp; Budget'!H18)</f>
        <v>41395</v>
      </c>
      <c r="H14" s="1484"/>
      <c r="I14" s="1484"/>
      <c r="J14" s="1484"/>
      <c r="K14" s="1484"/>
      <c r="L14" s="44"/>
    </row>
    <row r="15" customFormat="false" ht="16.5" hidden="false" customHeight="true" outlineLevel="0" collapsed="false">
      <c r="C15" s="43"/>
      <c r="D15" s="1476" t="s">
        <v>1569</v>
      </c>
      <c r="E15" s="1476"/>
      <c r="F15" s="1476"/>
      <c r="G15" s="1484" t="n">
        <f aca="false">IF(ISBLANK('1. Classification &amp; Budget'!N18),"",'1. Classification &amp; Budget'!N18)</f>
        <v>41487</v>
      </c>
      <c r="H15" s="1484"/>
      <c r="I15" s="1484"/>
      <c r="J15" s="1484"/>
      <c r="K15" s="1484"/>
      <c r="L15" s="44"/>
    </row>
    <row r="16" customFormat="false" ht="13.5" hidden="false" customHeight="false" outlineLevel="0" collapsed="false">
      <c r="C16" s="43"/>
      <c r="D16" s="235"/>
      <c r="E16" s="235"/>
      <c r="F16" s="235"/>
      <c r="G16" s="235"/>
      <c r="H16" s="235"/>
      <c r="I16" s="235"/>
      <c r="J16" s="235"/>
      <c r="K16" s="235"/>
      <c r="L16" s="44"/>
    </row>
    <row r="17" customFormat="false" ht="17.25" hidden="false" customHeight="false" outlineLevel="0" collapsed="false">
      <c r="C17" s="43"/>
      <c r="D17" s="1487" t="s">
        <v>1570</v>
      </c>
      <c r="E17" s="1488"/>
      <c r="F17" s="1488"/>
      <c r="G17" s="1488"/>
      <c r="H17" s="1488"/>
      <c r="I17" s="1488"/>
      <c r="J17" s="1488"/>
      <c r="K17" s="1489"/>
      <c r="L17" s="44"/>
    </row>
    <row r="18" customFormat="false" ht="33.75" hidden="false" customHeight="true" outlineLevel="0" collapsed="false">
      <c r="C18" s="43"/>
      <c r="D18" s="251" t="s">
        <v>1571</v>
      </c>
      <c r="E18" s="251"/>
      <c r="F18" s="251"/>
      <c r="G18" s="1490" t="n">
        <f aca="false">SUM('1. Classification &amp; Budget'!J50:M56)</f>
        <v>1882.35294117647</v>
      </c>
      <c r="H18" s="1491" t="s">
        <v>1572</v>
      </c>
      <c r="I18" s="1492" t="n">
        <f aca="false">'6. Detailed Budget'!G$21</f>
        <v>85</v>
      </c>
      <c r="J18" s="1493" t="n">
        <f aca="false">I18*G18</f>
        <v>160000</v>
      </c>
      <c r="K18" s="1494" t="n">
        <f aca="false">IF(ISERROR(G18/G21),"",G18/G21)</f>
        <v>0.275862068965517</v>
      </c>
      <c r="L18" s="44"/>
    </row>
    <row r="19" customFormat="false" ht="33.75" hidden="false" customHeight="true" outlineLevel="0" collapsed="false">
      <c r="C19" s="43"/>
      <c r="D19" s="251" t="s">
        <v>414</v>
      </c>
      <c r="E19" s="251"/>
      <c r="F19" s="251"/>
      <c r="G19" s="1490" t="n">
        <f aca="false">SUM('1. Classification &amp; Budget'!H50:I56)</f>
        <v>4941.17647058824</v>
      </c>
      <c r="H19" s="1491" t="s">
        <v>1572</v>
      </c>
      <c r="I19" s="1492" t="n">
        <f aca="false">'6. Detailed Budget'!G$21</f>
        <v>85</v>
      </c>
      <c r="J19" s="1493" t="n">
        <f aca="false">I19*G19</f>
        <v>420000</v>
      </c>
      <c r="K19" s="1494" t="n">
        <f aca="false">IF(ISERROR(G19/G21),"",G19/G21)</f>
        <v>0.724137931034483</v>
      </c>
      <c r="L19" s="44"/>
    </row>
    <row r="20" customFormat="false" ht="33.75" hidden="false" customHeight="true" outlineLevel="0" collapsed="false">
      <c r="C20" s="43"/>
      <c r="D20" s="251" t="s">
        <v>1573</v>
      </c>
      <c r="E20" s="251"/>
      <c r="F20" s="251"/>
      <c r="G20" s="1490" t="n">
        <f aca="false">SUM('1. Classification &amp; Budget'!N50:Q56)</f>
        <v>0</v>
      </c>
      <c r="H20" s="1491" t="s">
        <v>1572</v>
      </c>
      <c r="I20" s="1492" t="n">
        <f aca="false">'6. Detailed Budget'!G$21</f>
        <v>85</v>
      </c>
      <c r="J20" s="1493" t="n">
        <f aca="false">I20*G20</f>
        <v>0</v>
      </c>
      <c r="K20" s="1494" t="n">
        <f aca="false">IF(ISERROR(G20/G21),"",G20/G21)</f>
        <v>0</v>
      </c>
      <c r="L20" s="44"/>
    </row>
    <row r="21" customFormat="false" ht="33.75" hidden="false" customHeight="true" outlineLevel="0" collapsed="false">
      <c r="C21" s="43"/>
      <c r="D21" s="251" t="s">
        <v>1574</v>
      </c>
      <c r="E21" s="251"/>
      <c r="F21" s="251"/>
      <c r="G21" s="1490" t="n">
        <f aca="false">SUM(G18:G20)</f>
        <v>6823.52941176471</v>
      </c>
      <c r="H21" s="1491" t="s">
        <v>1572</v>
      </c>
      <c r="I21" s="1492" t="n">
        <f aca="false">'6. Detailed Budget'!G$21</f>
        <v>85</v>
      </c>
      <c r="J21" s="1493" t="n">
        <f aca="false">SUM(J18:J20)</f>
        <v>580000</v>
      </c>
      <c r="K21" s="1495" t="n">
        <f aca="false">SUM(K18:K20)</f>
        <v>1</v>
      </c>
      <c r="L21" s="44"/>
    </row>
    <row r="22" customFormat="false" ht="12.75" hidden="false" customHeight="false" outlineLevel="0" collapsed="false">
      <c r="C22" s="43"/>
      <c r="D22" s="235"/>
      <c r="E22" s="235"/>
      <c r="F22" s="235"/>
      <c r="G22" s="235"/>
      <c r="H22" s="235"/>
      <c r="I22" s="235"/>
      <c r="J22" s="235"/>
      <c r="K22" s="235"/>
      <c r="L22" s="44"/>
    </row>
    <row r="23" customFormat="false" ht="12.75" hidden="false" customHeight="false" outlineLevel="0" collapsed="false">
      <c r="C23" s="43"/>
      <c r="D23" s="245"/>
      <c r="E23" s="245"/>
      <c r="F23" s="245"/>
      <c r="G23" s="245"/>
      <c r="H23" s="245"/>
      <c r="I23" s="245"/>
      <c r="J23" s="245"/>
      <c r="K23" s="245"/>
      <c r="L23" s="44"/>
      <c r="N23" s="459"/>
      <c r="O23" s="459"/>
      <c r="P23" s="459"/>
      <c r="Q23" s="459"/>
      <c r="R23" s="459"/>
      <c r="S23" s="459"/>
      <c r="T23" s="459"/>
      <c r="U23" s="459"/>
      <c r="V23" s="459"/>
      <c r="W23" s="459"/>
      <c r="X23" s="459"/>
    </row>
    <row r="24" customFormat="false" ht="13.5" hidden="false" customHeight="false" outlineLevel="0" collapsed="false">
      <c r="C24" s="43"/>
      <c r="D24" s="235"/>
      <c r="E24" s="235"/>
      <c r="F24" s="235"/>
      <c r="G24" s="235"/>
      <c r="H24" s="235"/>
      <c r="I24" s="235"/>
      <c r="J24" s="235"/>
      <c r="K24" s="235"/>
      <c r="L24" s="44"/>
      <c r="N24" s="853"/>
      <c r="O24" s="459"/>
      <c r="P24" s="459"/>
      <c r="Q24" s="459"/>
      <c r="R24" s="459"/>
      <c r="S24" s="459"/>
      <c r="T24" s="459"/>
      <c r="U24" s="459"/>
      <c r="V24" s="459"/>
      <c r="W24" s="459"/>
      <c r="X24" s="459"/>
    </row>
    <row r="25" customFormat="false" ht="45.75" hidden="false" customHeight="true" outlineLevel="0" collapsed="false">
      <c r="C25" s="43"/>
      <c r="D25" s="1496" t="n">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0</v>
      </c>
      <c r="E25" s="1496"/>
      <c r="F25" s="1496"/>
      <c r="G25" s="1496"/>
      <c r="H25" s="1496"/>
      <c r="I25" s="1496"/>
      <c r="J25" s="1496"/>
      <c r="K25" s="1496"/>
      <c r="L25" s="44"/>
      <c r="N25" s="859"/>
      <c r="O25" s="859"/>
      <c r="P25" s="859"/>
      <c r="Q25" s="859"/>
      <c r="R25" s="859"/>
      <c r="S25" s="859"/>
      <c r="T25" s="859"/>
      <c r="U25" s="859"/>
      <c r="V25" s="859"/>
      <c r="W25" s="859"/>
      <c r="X25" s="859"/>
    </row>
    <row r="26" customFormat="false" ht="20.25" hidden="false" customHeight="true" outlineLevel="0" collapsed="false">
      <c r="C26" s="43"/>
      <c r="D26" s="1497"/>
      <c r="E26" s="1497"/>
      <c r="F26" s="1497"/>
      <c r="G26" s="1497"/>
      <c r="H26" s="1497"/>
      <c r="I26" s="1497"/>
      <c r="J26" s="1497"/>
      <c r="K26" s="1497"/>
      <c r="L26" s="44"/>
      <c r="N26" s="859"/>
      <c r="O26" s="859"/>
      <c r="P26" s="859"/>
      <c r="Q26" s="859"/>
      <c r="R26" s="859"/>
      <c r="S26" s="859"/>
      <c r="T26" s="859"/>
      <c r="U26" s="859"/>
      <c r="V26" s="859"/>
      <c r="W26" s="859"/>
      <c r="X26" s="859"/>
    </row>
    <row r="27" customFormat="false" ht="13.5" hidden="false" customHeight="false" outlineLevel="0" collapsed="false">
      <c r="C27" s="43"/>
      <c r="D27" s="1498" t="s">
        <v>1575</v>
      </c>
      <c r="E27" s="1498"/>
      <c r="F27" s="1498"/>
      <c r="G27" s="1498"/>
      <c r="H27" s="1498"/>
      <c r="I27" s="1498"/>
      <c r="J27" s="1498"/>
      <c r="K27" s="1498"/>
      <c r="L27" s="44"/>
      <c r="N27" s="1499"/>
      <c r="O27" s="1499"/>
      <c r="P27" s="1499"/>
      <c r="Q27" s="1499"/>
      <c r="R27" s="1499"/>
      <c r="S27" s="1499"/>
      <c r="T27" s="1499"/>
      <c r="U27" s="1499"/>
      <c r="V27" s="1499"/>
      <c r="W27" s="1499"/>
      <c r="X27" s="1499"/>
      <c r="Y27" s="1499"/>
      <c r="Z27" s="1499"/>
    </row>
    <row r="28" customFormat="false" ht="35.25" hidden="false" customHeight="true" outlineLevel="0" collapsed="false">
      <c r="C28" s="43"/>
      <c r="D28" s="1500" t="n">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0</v>
      </c>
      <c r="E28" s="1500"/>
      <c r="F28" s="1500"/>
      <c r="G28" s="1500"/>
      <c r="H28" s="1500"/>
      <c r="I28" s="1500"/>
      <c r="J28" s="1500"/>
      <c r="K28" s="1500"/>
      <c r="L28" s="44"/>
      <c r="N28" s="1499"/>
      <c r="O28" s="1499"/>
      <c r="P28" s="1499"/>
      <c r="Q28" s="1499"/>
      <c r="R28" s="1499"/>
      <c r="S28" s="1499"/>
      <c r="T28" s="1499"/>
      <c r="U28" s="1499"/>
      <c r="V28" s="1499"/>
      <c r="W28" s="1499"/>
      <c r="X28" s="1499"/>
      <c r="Y28" s="1499"/>
      <c r="Z28" s="1499"/>
    </row>
    <row r="29" customFormat="false" ht="51.75" hidden="false" customHeight="true" outlineLevel="0" collapsed="false">
      <c r="C29" s="43"/>
      <c r="D29" s="1501" t="s">
        <v>1576</v>
      </c>
      <c r="E29" s="1501"/>
      <c r="F29" s="1501"/>
      <c r="G29" s="1501"/>
      <c r="H29" s="1501"/>
      <c r="I29" s="1501"/>
      <c r="J29" s="1501"/>
      <c r="K29" s="1501"/>
      <c r="L29" s="44"/>
      <c r="N29" s="1499"/>
      <c r="O29" s="1499"/>
      <c r="P29" s="1499"/>
      <c r="Q29" s="1499"/>
      <c r="R29" s="1499"/>
      <c r="S29" s="1499"/>
      <c r="T29" s="1499"/>
      <c r="U29" s="1499"/>
      <c r="V29" s="1499"/>
      <c r="W29" s="1499"/>
      <c r="X29" s="1499"/>
      <c r="Y29" s="1499"/>
      <c r="Z29" s="1499"/>
    </row>
    <row r="30" customFormat="false" ht="39.75" hidden="false" customHeight="true" outlineLevel="0" collapsed="false">
      <c r="C30" s="43"/>
      <c r="D30" s="1502"/>
      <c r="E30" s="1502"/>
      <c r="F30" s="1502"/>
      <c r="G30" s="1502"/>
      <c r="H30" s="1502"/>
      <c r="I30" s="1502"/>
      <c r="J30" s="1502"/>
      <c r="K30" s="1502"/>
      <c r="L30" s="44"/>
      <c r="N30" s="1499"/>
      <c r="O30" s="1499"/>
      <c r="P30" s="1499"/>
      <c r="Q30" s="1499"/>
      <c r="R30" s="1499"/>
      <c r="S30" s="1499"/>
      <c r="T30" s="1499"/>
      <c r="U30" s="1499"/>
      <c r="V30" s="1499"/>
      <c r="W30" s="1499"/>
      <c r="X30" s="1499"/>
      <c r="Y30" s="1499"/>
      <c r="Z30" s="1499"/>
    </row>
    <row r="31" customFormat="false" ht="23.25" hidden="false" customHeight="true" outlineLevel="0" collapsed="false">
      <c r="C31" s="43"/>
      <c r="D31" s="1503"/>
      <c r="E31" s="1503"/>
      <c r="F31" s="1503"/>
      <c r="G31" s="235"/>
      <c r="H31" s="1504"/>
      <c r="I31" s="1504"/>
      <c r="J31" s="1504"/>
      <c r="K31" s="1504"/>
      <c r="L31" s="44"/>
      <c r="N31" s="859"/>
      <c r="O31" s="859"/>
      <c r="P31" s="859"/>
      <c r="Q31" s="859"/>
      <c r="R31" s="859"/>
      <c r="S31" s="859"/>
      <c r="T31" s="859"/>
      <c r="U31" s="859"/>
      <c r="V31" s="859"/>
      <c r="W31" s="859"/>
      <c r="X31" s="859"/>
    </row>
    <row r="32" customFormat="false" ht="16.5" hidden="false" customHeight="false" outlineLevel="0" collapsed="false">
      <c r="C32" s="43"/>
      <c r="D32" s="1505" t="str">
        <f aca="false">IF(ISBLANK('1. Classification &amp; Budget'!H14),"",'1. Classification &amp; Budget'!H14)</f>
        <v>Ol'Kalou District Hospital </v>
      </c>
      <c r="E32" s="1505"/>
      <c r="F32" s="1505"/>
      <c r="G32" s="1116"/>
      <c r="H32" s="1506"/>
      <c r="I32" s="1506"/>
      <c r="J32" s="1506"/>
      <c r="K32" s="1506"/>
      <c r="L32" s="44"/>
      <c r="N32" s="859"/>
      <c r="O32" s="859"/>
      <c r="P32" s="859"/>
      <c r="Q32" s="859"/>
      <c r="R32" s="859"/>
      <c r="S32" s="859"/>
      <c r="T32" s="859"/>
      <c r="U32" s="859"/>
      <c r="V32" s="859"/>
      <c r="W32" s="859"/>
      <c r="X32" s="859"/>
    </row>
    <row r="33" customFormat="false" ht="16.5" hidden="false" customHeight="true" outlineLevel="0" collapsed="false">
      <c r="C33" s="43"/>
      <c r="D33" s="1507" t="s">
        <v>1577</v>
      </c>
      <c r="E33" s="1507"/>
      <c r="F33" s="1507"/>
      <c r="G33" s="235"/>
      <c r="H33" s="1507" t="s">
        <v>1578</v>
      </c>
      <c r="I33" s="1507"/>
      <c r="J33" s="1507"/>
      <c r="K33" s="1507"/>
      <c r="L33" s="44"/>
      <c r="N33" s="859"/>
      <c r="O33" s="859"/>
      <c r="P33" s="859"/>
      <c r="Q33" s="859"/>
      <c r="R33" s="859"/>
      <c r="S33" s="859"/>
      <c r="T33" s="859"/>
      <c r="U33" s="859"/>
      <c r="V33" s="859"/>
      <c r="W33" s="859"/>
      <c r="X33" s="859"/>
    </row>
    <row r="34" customFormat="false" ht="16.5" hidden="false" customHeight="false" outlineLevel="0" collapsed="false">
      <c r="C34" s="43"/>
      <c r="D34" s="1508"/>
      <c r="E34" s="1508"/>
      <c r="F34" s="1509" t="s">
        <v>1579</v>
      </c>
      <c r="G34" s="1116"/>
      <c r="H34" s="1510"/>
      <c r="I34" s="1510"/>
      <c r="J34" s="1510"/>
      <c r="K34" s="1509" t="s">
        <v>1579</v>
      </c>
      <c r="L34" s="44"/>
    </row>
    <row r="35" customFormat="false" ht="12.75" hidden="false" customHeight="false" outlineLevel="0" collapsed="false">
      <c r="C35" s="43"/>
      <c r="D35" s="235"/>
      <c r="E35" s="235"/>
      <c r="F35" s="235"/>
      <c r="G35" s="235"/>
      <c r="H35" s="235"/>
      <c r="I35" s="235"/>
      <c r="J35" s="235"/>
      <c r="K35" s="235"/>
      <c r="L35" s="44"/>
      <c r="N35" s="459"/>
      <c r="O35" s="459"/>
      <c r="P35" s="459"/>
      <c r="Q35" s="459"/>
      <c r="R35" s="459"/>
      <c r="S35" s="459"/>
      <c r="T35" s="459"/>
      <c r="U35" s="459"/>
      <c r="V35" s="459"/>
      <c r="W35" s="459"/>
    </row>
    <row r="36" customFormat="false" ht="12.75" hidden="false" customHeight="false" outlineLevel="0" collapsed="false">
      <c r="C36" s="43"/>
      <c r="D36" s="11"/>
      <c r="E36" s="11"/>
      <c r="F36" s="11"/>
      <c r="G36" s="11"/>
      <c r="H36" s="11"/>
      <c r="I36" s="11"/>
      <c r="J36" s="11"/>
      <c r="K36" s="11"/>
      <c r="L36" s="44"/>
      <c r="N36" s="459"/>
      <c r="O36" s="459"/>
      <c r="P36" s="459"/>
      <c r="Q36" s="459"/>
      <c r="R36" s="459"/>
      <c r="S36" s="459"/>
      <c r="T36" s="459"/>
      <c r="U36" s="459"/>
      <c r="V36" s="459"/>
      <c r="W36" s="459"/>
    </row>
    <row r="37" customFormat="false" ht="21.75" hidden="false" customHeight="true" outlineLevel="0" collapsed="false">
      <c r="C37" s="43"/>
      <c r="D37" s="1511"/>
      <c r="E37" s="1511"/>
      <c r="F37" s="1511"/>
      <c r="G37" s="11"/>
      <c r="H37" s="11"/>
      <c r="I37" s="11"/>
      <c r="J37" s="11"/>
      <c r="K37" s="11"/>
      <c r="L37" s="44"/>
      <c r="N37" s="459"/>
      <c r="O37" s="459"/>
      <c r="P37" s="459"/>
      <c r="Q37" s="459"/>
      <c r="R37" s="459"/>
      <c r="S37" s="459"/>
      <c r="T37" s="459"/>
      <c r="U37" s="459"/>
      <c r="V37" s="459"/>
      <c r="W37" s="459"/>
    </row>
    <row r="38" customFormat="false" ht="12.75" hidden="false" customHeight="true" outlineLevel="0" collapsed="false">
      <c r="C38" s="43"/>
      <c r="D38" s="1512" t="s">
        <v>1580</v>
      </c>
      <c r="E38" s="1512"/>
      <c r="F38" s="1512"/>
      <c r="G38" s="11"/>
      <c r="H38" s="11"/>
      <c r="I38" s="11"/>
      <c r="J38" s="11"/>
      <c r="K38" s="11"/>
      <c r="L38" s="44"/>
      <c r="N38" s="459"/>
      <c r="O38" s="459"/>
      <c r="P38" s="459"/>
      <c r="Q38" s="459"/>
      <c r="R38" s="459"/>
      <c r="S38" s="459"/>
      <c r="T38" s="459"/>
      <c r="U38" s="459"/>
      <c r="V38" s="459"/>
      <c r="W38" s="459"/>
    </row>
    <row r="39" customFormat="false" ht="12.75" hidden="false" customHeight="false" outlineLevel="0" collapsed="false">
      <c r="C39" s="43"/>
      <c r="D39" s="2"/>
      <c r="E39" s="2"/>
      <c r="F39" s="1509" t="s">
        <v>1579</v>
      </c>
      <c r="G39" s="11"/>
      <c r="H39" s="11"/>
      <c r="I39" s="11"/>
      <c r="J39" s="11"/>
      <c r="K39" s="11"/>
      <c r="L39" s="44"/>
      <c r="N39" s="459"/>
      <c r="O39" s="459"/>
      <c r="P39" s="459"/>
      <c r="Q39" s="459"/>
      <c r="R39" s="459"/>
      <c r="S39" s="459"/>
      <c r="T39" s="459"/>
      <c r="U39" s="459"/>
      <c r="V39" s="459"/>
      <c r="W39" s="459"/>
    </row>
    <row r="40" customFormat="false" ht="13.5" hidden="false" customHeight="false" outlineLevel="0" collapsed="false">
      <c r="C40" s="63"/>
      <c r="D40" s="234"/>
      <c r="E40" s="234"/>
      <c r="F40" s="234"/>
      <c r="G40" s="234"/>
      <c r="H40" s="234"/>
      <c r="I40" s="234"/>
      <c r="J40" s="234"/>
      <c r="K40" s="234"/>
      <c r="L40" s="65"/>
      <c r="N40" s="853"/>
      <c r="O40" s="459"/>
      <c r="P40" s="459"/>
      <c r="Q40" s="459"/>
      <c r="R40" s="459"/>
      <c r="S40" s="459"/>
      <c r="T40" s="459"/>
      <c r="U40" s="459"/>
      <c r="V40" s="459"/>
      <c r="W40" s="459"/>
    </row>
    <row r="41" customFormat="false" ht="12.75" hidden="false" customHeight="true" outlineLevel="0" collapsed="false">
      <c r="N41" s="859"/>
      <c r="O41" s="1297"/>
      <c r="P41" s="1297"/>
      <c r="Q41" s="1297"/>
      <c r="R41" s="1297"/>
      <c r="S41" s="1297"/>
      <c r="T41" s="1297"/>
      <c r="U41" s="1297"/>
      <c r="V41" s="1297"/>
      <c r="W41" s="1297"/>
    </row>
    <row r="42" customFormat="false" ht="12.75" hidden="false" customHeight="false" outlineLevel="0" collapsed="false">
      <c r="N42" s="1297"/>
      <c r="O42" s="1297"/>
      <c r="P42" s="1297"/>
      <c r="Q42" s="1297"/>
      <c r="R42" s="1297"/>
      <c r="S42" s="1297"/>
      <c r="T42" s="1297"/>
      <c r="U42" s="1297"/>
      <c r="V42" s="1297"/>
      <c r="W42" s="1297"/>
    </row>
    <row r="43" customFormat="false" ht="12.75" hidden="false" customHeight="false" outlineLevel="0" collapsed="false">
      <c r="C43" s="459"/>
      <c r="D43" s="459"/>
      <c r="E43" s="459"/>
      <c r="F43" s="459"/>
      <c r="G43" s="459"/>
      <c r="H43" s="459"/>
      <c r="I43" s="459"/>
      <c r="J43" s="459"/>
      <c r="K43" s="459"/>
      <c r="N43" s="1297"/>
      <c r="O43" s="1297"/>
      <c r="P43" s="1297"/>
      <c r="Q43" s="1297"/>
      <c r="R43" s="1297"/>
      <c r="S43" s="1297"/>
      <c r="T43" s="1297"/>
      <c r="U43" s="1297"/>
      <c r="V43" s="1297"/>
      <c r="W43" s="1297"/>
    </row>
    <row r="44" customFormat="false" ht="12.75" hidden="false" customHeight="false" outlineLevel="0" collapsed="false">
      <c r="C44" s="459"/>
      <c r="D44" s="459"/>
      <c r="E44" s="459"/>
      <c r="F44" s="459"/>
      <c r="G44" s="459"/>
      <c r="H44" s="459"/>
      <c r="I44" s="459"/>
      <c r="J44" s="459"/>
      <c r="K44" s="459"/>
      <c r="N44" s="1297"/>
      <c r="O44" s="1297"/>
      <c r="P44" s="1297"/>
      <c r="Q44" s="1297"/>
      <c r="R44" s="1297"/>
      <c r="S44" s="1297"/>
      <c r="T44" s="1297"/>
      <c r="U44" s="1297"/>
      <c r="V44" s="1297"/>
      <c r="W44" s="1297"/>
    </row>
    <row r="45" customFormat="false" ht="12.75" hidden="false" customHeight="false" outlineLevel="0" collapsed="false">
      <c r="C45" s="859"/>
      <c r="D45" s="1297"/>
      <c r="E45" s="1297"/>
      <c r="F45" s="1297"/>
      <c r="G45" s="1297"/>
      <c r="H45" s="1297"/>
      <c r="I45" s="1297"/>
      <c r="J45" s="1297"/>
      <c r="K45" s="1297"/>
      <c r="N45" s="1297"/>
      <c r="O45" s="1297"/>
      <c r="P45" s="1297"/>
      <c r="Q45" s="1297"/>
      <c r="R45" s="1297"/>
      <c r="S45" s="1297"/>
      <c r="T45" s="1297"/>
      <c r="U45" s="1297"/>
      <c r="V45" s="1297"/>
      <c r="W45" s="1297"/>
    </row>
    <row r="46" customFormat="false" ht="12.75" hidden="false" customHeight="false" outlineLevel="0" collapsed="false">
      <c r="C46" s="1297"/>
      <c r="D46" s="1297"/>
      <c r="E46" s="1297"/>
      <c r="F46" s="1297"/>
      <c r="G46" s="1297"/>
      <c r="H46" s="1297"/>
      <c r="I46" s="1297"/>
      <c r="J46" s="1297"/>
      <c r="K46" s="1297"/>
      <c r="N46" s="1297"/>
      <c r="O46" s="1297"/>
      <c r="P46" s="1297"/>
      <c r="Q46" s="1297"/>
      <c r="R46" s="1297"/>
      <c r="S46" s="1297"/>
      <c r="T46" s="1297"/>
      <c r="U46" s="1297"/>
      <c r="V46" s="1297"/>
      <c r="W46" s="1297"/>
    </row>
    <row r="47" customFormat="false" ht="12.75" hidden="false" customHeight="false" outlineLevel="0" collapsed="false">
      <c r="C47" s="1297"/>
      <c r="D47" s="1297"/>
      <c r="E47" s="1297"/>
      <c r="F47" s="1297"/>
      <c r="G47" s="1297"/>
      <c r="H47" s="1297"/>
      <c r="I47" s="1297"/>
      <c r="J47" s="1297"/>
      <c r="K47" s="1297"/>
      <c r="N47" s="1297"/>
      <c r="O47" s="1297"/>
      <c r="P47" s="1297"/>
      <c r="Q47" s="1297"/>
      <c r="R47" s="1297"/>
      <c r="S47" s="1297"/>
      <c r="T47" s="1297"/>
      <c r="U47" s="1297"/>
      <c r="V47" s="1297"/>
      <c r="W47" s="1297"/>
    </row>
    <row r="48" customFormat="false" ht="12.75" hidden="false" customHeight="false" outlineLevel="0" collapsed="false">
      <c r="C48" s="1297"/>
      <c r="D48" s="1297"/>
      <c r="E48" s="1297"/>
      <c r="F48" s="1297"/>
      <c r="G48" s="1297"/>
      <c r="H48" s="1297"/>
      <c r="I48" s="1297"/>
      <c r="J48" s="1297"/>
      <c r="K48" s="1297"/>
      <c r="N48" s="1297"/>
      <c r="O48" s="1297"/>
      <c r="P48" s="1297"/>
      <c r="Q48" s="1297"/>
      <c r="R48" s="1297"/>
      <c r="S48" s="1297"/>
      <c r="T48" s="1297"/>
      <c r="U48" s="1297"/>
      <c r="V48" s="1297"/>
      <c r="W48" s="1297"/>
    </row>
    <row r="49" customFormat="false" ht="12.75" hidden="false" customHeight="false" outlineLevel="0" collapsed="false">
      <c r="C49" s="1297"/>
      <c r="D49" s="1297"/>
      <c r="E49" s="1297"/>
      <c r="F49" s="1297"/>
      <c r="G49" s="1297"/>
      <c r="H49" s="1297"/>
      <c r="I49" s="1297"/>
      <c r="J49" s="1297"/>
      <c r="K49" s="1297"/>
      <c r="N49" s="1297"/>
      <c r="O49" s="1297"/>
      <c r="P49" s="1297"/>
      <c r="Q49" s="1297"/>
      <c r="R49" s="1297"/>
      <c r="S49" s="1297"/>
      <c r="T49" s="1297"/>
      <c r="U49" s="1297"/>
      <c r="V49" s="1297"/>
      <c r="W49" s="1297"/>
    </row>
    <row r="50" customFormat="false" ht="12.75" hidden="false" customHeight="false" outlineLevel="0" collapsed="false">
      <c r="C50" s="1297"/>
      <c r="D50" s="1297"/>
      <c r="E50" s="1297"/>
      <c r="F50" s="1297"/>
      <c r="G50" s="1297"/>
      <c r="H50" s="1297"/>
      <c r="I50" s="1297"/>
      <c r="J50" s="1297"/>
      <c r="K50" s="1297"/>
      <c r="N50" s="1297"/>
      <c r="O50" s="1297"/>
      <c r="P50" s="1297"/>
      <c r="Q50" s="1297"/>
      <c r="R50" s="1297"/>
      <c r="S50" s="1297"/>
      <c r="T50" s="1297"/>
      <c r="U50" s="1297"/>
      <c r="V50" s="1297"/>
      <c r="W50" s="1297"/>
    </row>
    <row r="51" customFormat="false" ht="12.75" hidden="false" customHeight="false" outlineLevel="0" collapsed="false">
      <c r="C51" s="1297"/>
      <c r="D51" s="1297"/>
      <c r="E51" s="1297"/>
      <c r="F51" s="1297"/>
      <c r="G51" s="1297"/>
      <c r="H51" s="1297"/>
      <c r="I51" s="1297"/>
      <c r="J51" s="1297"/>
      <c r="K51" s="1297"/>
      <c r="N51" s="1297"/>
      <c r="O51" s="1297"/>
      <c r="P51" s="1297"/>
      <c r="Q51" s="1297"/>
      <c r="R51" s="1297"/>
      <c r="S51" s="1297"/>
      <c r="T51" s="1297"/>
      <c r="U51" s="1297"/>
      <c r="V51" s="1297"/>
      <c r="W51" s="1297"/>
    </row>
    <row r="52" customFormat="false" ht="12.75" hidden="false" customHeight="false" outlineLevel="0" collapsed="false">
      <c r="C52" s="1297"/>
      <c r="D52" s="1297"/>
      <c r="E52" s="1297"/>
      <c r="F52" s="1297"/>
      <c r="G52" s="1297"/>
      <c r="H52" s="1297"/>
      <c r="I52" s="1297"/>
      <c r="J52" s="1297"/>
      <c r="K52" s="1297"/>
    </row>
    <row r="53" customFormat="false" ht="12.75" hidden="false" customHeight="false" outlineLevel="0" collapsed="false">
      <c r="C53" s="459"/>
      <c r="D53" s="459"/>
      <c r="E53" s="459"/>
      <c r="F53" s="459"/>
      <c r="G53" s="459"/>
      <c r="H53" s="459"/>
      <c r="I53" s="459"/>
      <c r="J53" s="459"/>
      <c r="K53" s="459"/>
    </row>
    <row r="54" customFormat="false" ht="12.75" hidden="false" customHeight="false" outlineLevel="0" collapsed="false">
      <c r="C54" s="459"/>
      <c r="D54" s="459"/>
      <c r="E54" s="459"/>
      <c r="F54" s="459"/>
      <c r="G54" s="1513"/>
      <c r="H54" s="853"/>
      <c r="I54" s="853"/>
      <c r="J54" s="459"/>
      <c r="K54" s="459"/>
    </row>
    <row r="55" customFormat="false" ht="12.75" hidden="false" customHeight="false" outlineLevel="0" collapsed="false">
      <c r="C55" s="459"/>
      <c r="D55" s="459"/>
      <c r="E55" s="459"/>
      <c r="F55" s="459"/>
      <c r="G55" s="459"/>
      <c r="H55" s="459"/>
      <c r="I55" s="459"/>
      <c r="J55" s="459"/>
      <c r="K55" s="459"/>
    </row>
    <row r="56" customFormat="false" ht="12.75" hidden="false" customHeight="false" outlineLevel="0" collapsed="false">
      <c r="C56" s="459"/>
      <c r="D56" s="459"/>
      <c r="E56" s="459"/>
      <c r="F56" s="459"/>
      <c r="G56" s="459"/>
      <c r="H56" s="459"/>
      <c r="I56" s="459"/>
      <c r="J56" s="459"/>
      <c r="K56" s="459"/>
    </row>
    <row r="57" customFormat="false" ht="12.75" hidden="false" customHeight="false" outlineLevel="0" collapsed="false">
      <c r="C57" s="459"/>
      <c r="D57" s="459"/>
      <c r="E57" s="459"/>
      <c r="F57" s="459"/>
      <c r="G57" s="459"/>
      <c r="H57" s="459"/>
      <c r="I57" s="459"/>
      <c r="J57" s="459"/>
      <c r="K57" s="459"/>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 activeCellId="0" sqref="C2:I2"/>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70" t="s">
        <v>0</v>
      </c>
      <c r="D2" s="1470"/>
      <c r="E2" s="1470"/>
      <c r="F2" s="1470"/>
      <c r="G2" s="1470"/>
      <c r="H2" s="1470"/>
      <c r="I2" s="1470"/>
      <c r="J2" s="41"/>
      <c r="K2" s="41"/>
      <c r="L2" s="41"/>
      <c r="M2" s="41"/>
      <c r="N2" s="41"/>
      <c r="O2" s="41"/>
      <c r="P2" s="41"/>
      <c r="Q2" s="41"/>
      <c r="R2" s="41"/>
      <c r="S2" s="41"/>
      <c r="T2" s="68"/>
    </row>
    <row r="3" customFormat="false" ht="21" hidden="false" customHeight="true" outlineLevel="0" collapsed="false">
      <c r="B3" s="11"/>
      <c r="C3" s="457" t="s">
        <v>1581</v>
      </c>
      <c r="D3" s="457"/>
      <c r="E3" s="457"/>
      <c r="F3" s="457"/>
      <c r="G3" s="457"/>
      <c r="H3" s="457"/>
      <c r="I3" s="457"/>
      <c r="J3" s="1514"/>
      <c r="K3" s="1514"/>
      <c r="L3" s="1514"/>
      <c r="M3" s="1514"/>
      <c r="N3" s="1514"/>
      <c r="O3" s="1514"/>
      <c r="P3" s="1514"/>
      <c r="Q3" s="1514"/>
      <c r="R3" s="1514"/>
      <c r="S3" s="11"/>
      <c r="T3" s="68"/>
    </row>
    <row r="4" customFormat="false" ht="69" hidden="false" customHeight="true" outlineLevel="0" collapsed="false">
      <c r="C4" s="43"/>
      <c r="D4" s="1515" t="s">
        <v>1582</v>
      </c>
      <c r="E4" s="1515"/>
      <c r="F4" s="1515"/>
      <c r="G4" s="1515"/>
      <c r="H4" s="1515"/>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16" t="s">
        <v>1583</v>
      </c>
      <c r="E6" s="1516"/>
      <c r="F6" s="1516"/>
      <c r="G6" s="1516"/>
      <c r="H6" s="1516"/>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17" t="s">
        <v>1584</v>
      </c>
      <c r="E8" s="1517"/>
      <c r="F8" s="1517"/>
      <c r="G8" s="1517"/>
      <c r="H8" s="1517"/>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18" t="str">
        <f aca="false">IF(ISBLANK('1. Classification &amp; Budget'!I23),"",'1. Classification &amp; Budget'!I23)</f>
        <v>Brittany</v>
      </c>
      <c r="E11" s="1519" t="str">
        <f aca="false">IF(ISBLANK('1. Classification &amp; Budget'!F23),"",'1. Classification &amp; Budget'!F23)</f>
        <v>Werkheiser</v>
      </c>
      <c r="F11" s="11"/>
      <c r="G11" s="1520"/>
      <c r="H11" s="1520"/>
      <c r="I11" s="44"/>
    </row>
    <row r="12" customFormat="false" ht="12.75" hidden="false" customHeight="false" outlineLevel="0" collapsed="false">
      <c r="C12" s="43"/>
      <c r="D12" s="1521" t="s">
        <v>1585</v>
      </c>
      <c r="E12" s="11"/>
      <c r="F12" s="11"/>
      <c r="G12" s="1521"/>
      <c r="H12" s="246"/>
      <c r="I12" s="44"/>
    </row>
    <row r="13" customFormat="false" ht="12.75" hidden="false" customHeight="false" outlineLevel="0" collapsed="false">
      <c r="C13" s="43"/>
      <c r="D13" s="11"/>
      <c r="E13" s="11"/>
      <c r="F13" s="11"/>
      <c r="G13" s="11"/>
      <c r="H13" s="246"/>
      <c r="I13" s="44"/>
    </row>
    <row r="14" customFormat="false" ht="16.5" hidden="false" customHeight="false" outlineLevel="0" collapsed="false">
      <c r="C14" s="43"/>
      <c r="D14" s="1522"/>
      <c r="E14" s="1522"/>
      <c r="F14" s="11"/>
      <c r="G14" s="1520"/>
      <c r="H14" s="1520"/>
      <c r="I14" s="44"/>
    </row>
    <row r="15" customFormat="false" ht="12.75" hidden="false" customHeight="false" outlineLevel="0" collapsed="false">
      <c r="C15" s="43"/>
      <c r="D15" s="1521" t="s">
        <v>1586</v>
      </c>
      <c r="E15" s="11"/>
      <c r="F15" s="11"/>
      <c r="G15" s="1521"/>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23"/>
      <c r="E17" s="1523"/>
      <c r="F17" s="11"/>
      <c r="G17" s="11"/>
      <c r="H17" s="11"/>
      <c r="I17" s="44"/>
    </row>
    <row r="18" customFormat="false" ht="12.75" hidden="false" customHeight="false" outlineLevel="0" collapsed="false">
      <c r="C18" s="43"/>
      <c r="D18" s="1521" t="s">
        <v>1422</v>
      </c>
      <c r="E18" s="11"/>
      <c r="F18" s="11"/>
      <c r="G18" s="11"/>
      <c r="H18" s="11"/>
      <c r="I18" s="44"/>
    </row>
    <row r="19" customFormat="false" ht="13.5" hidden="false" customHeight="false" outlineLevel="0" collapsed="false">
      <c r="C19" s="63"/>
      <c r="D19" s="234"/>
      <c r="E19" s="234"/>
      <c r="F19" s="234"/>
      <c r="G19" s="234"/>
      <c r="H19" s="234"/>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24"/>
      <c r="C5" s="1525"/>
      <c r="D5" s="1525"/>
      <c r="E5" s="1525"/>
      <c r="F5" s="1525"/>
      <c r="G5" s="1525"/>
      <c r="H5" s="1525"/>
      <c r="I5" s="1525"/>
      <c r="J5" s="1525"/>
      <c r="K5" s="1525"/>
      <c r="L5" s="1525"/>
      <c r="M5" s="1526"/>
    </row>
    <row r="6" customFormat="false" ht="38.25" hidden="false" customHeight="true" outlineLevel="0" collapsed="false">
      <c r="B6" s="1527"/>
      <c r="C6" s="1528" t="s">
        <v>1587</v>
      </c>
      <c r="D6" s="1528"/>
      <c r="E6" s="1528"/>
      <c r="F6" s="1528"/>
      <c r="G6" s="1528"/>
      <c r="H6" s="1528"/>
      <c r="I6" s="1528"/>
      <c r="J6" s="1528"/>
      <c r="K6" s="1528"/>
      <c r="L6" s="1528"/>
      <c r="M6" s="1529"/>
    </row>
    <row r="7" customFormat="false" ht="12.75" hidden="false" customHeight="false" outlineLevel="0" collapsed="false">
      <c r="B7" s="1527"/>
      <c r="C7" s="236"/>
      <c r="D7" s="236"/>
      <c r="E7" s="236"/>
      <c r="F7" s="236"/>
      <c r="G7" s="236"/>
      <c r="H7" s="236"/>
      <c r="I7" s="236"/>
      <c r="J7" s="236"/>
      <c r="K7" s="236"/>
      <c r="L7" s="236"/>
      <c r="M7" s="1529"/>
    </row>
    <row r="8" customFormat="false" ht="12.75" hidden="false" customHeight="false" outlineLevel="0" collapsed="false">
      <c r="B8" s="1527"/>
      <c r="C8" s="236"/>
      <c r="D8" s="236"/>
      <c r="E8" s="236"/>
      <c r="F8" s="1530"/>
      <c r="G8" s="1530"/>
      <c r="H8" s="1530"/>
      <c r="I8" s="1530"/>
      <c r="J8" s="236"/>
      <c r="K8" s="236"/>
      <c r="L8" s="236"/>
      <c r="M8" s="1529"/>
    </row>
    <row r="9" customFormat="false" ht="12.75" hidden="false" customHeight="false" outlineLevel="0" collapsed="false">
      <c r="B9" s="1527"/>
      <c r="C9" s="236"/>
      <c r="D9" s="236"/>
      <c r="E9" s="236"/>
      <c r="F9" s="1530"/>
      <c r="G9" s="1530"/>
      <c r="H9" s="1530"/>
      <c r="I9" s="1530"/>
      <c r="J9" s="236"/>
      <c r="K9" s="236"/>
      <c r="L9" s="236"/>
      <c r="M9" s="1529"/>
    </row>
    <row r="10" customFormat="false" ht="12.75" hidden="false" customHeight="false" outlineLevel="0" collapsed="false">
      <c r="B10" s="1527"/>
      <c r="C10" s="236"/>
      <c r="D10" s="236"/>
      <c r="E10" s="236"/>
      <c r="F10" s="1530"/>
      <c r="G10" s="1530"/>
      <c r="H10" s="1530"/>
      <c r="I10" s="1530"/>
      <c r="J10" s="236"/>
      <c r="K10" s="236"/>
      <c r="L10" s="236"/>
      <c r="M10" s="1529"/>
    </row>
    <row r="11" customFormat="false" ht="12.75" hidden="false" customHeight="false" outlineLevel="0" collapsed="false">
      <c r="B11" s="1527"/>
      <c r="C11" s="236"/>
      <c r="D11" s="236"/>
      <c r="E11" s="236"/>
      <c r="F11" s="1530"/>
      <c r="G11" s="1530"/>
      <c r="H11" s="1530"/>
      <c r="I11" s="1530"/>
      <c r="J11" s="236"/>
      <c r="K11" s="236"/>
      <c r="L11" s="236"/>
      <c r="M11" s="1529"/>
    </row>
    <row r="12" customFormat="false" ht="12.75" hidden="false" customHeight="false" outlineLevel="0" collapsed="false">
      <c r="B12" s="1527"/>
      <c r="C12" s="236"/>
      <c r="D12" s="236"/>
      <c r="E12" s="236"/>
      <c r="F12" s="1530"/>
      <c r="G12" s="1530"/>
      <c r="H12" s="1530"/>
      <c r="I12" s="1530"/>
      <c r="J12" s="236"/>
      <c r="K12" s="236"/>
      <c r="L12" s="236"/>
      <c r="M12" s="1529"/>
    </row>
    <row r="13" customFormat="false" ht="12.75" hidden="false" customHeight="false" outlineLevel="0" collapsed="false">
      <c r="B13" s="1527"/>
      <c r="C13" s="236"/>
      <c r="D13" s="236"/>
      <c r="E13" s="236"/>
      <c r="F13" s="1530"/>
      <c r="G13" s="1530"/>
      <c r="H13" s="1530"/>
      <c r="I13" s="1530"/>
      <c r="J13" s="236"/>
      <c r="K13" s="236"/>
      <c r="L13" s="236"/>
      <c r="M13" s="1529"/>
    </row>
    <row r="14" customFormat="false" ht="12.75" hidden="false" customHeight="false" outlineLevel="0" collapsed="false">
      <c r="B14" s="1527"/>
      <c r="C14" s="236"/>
      <c r="D14" s="236"/>
      <c r="E14" s="236"/>
      <c r="F14" s="1530"/>
      <c r="G14" s="1530"/>
      <c r="H14" s="1530"/>
      <c r="I14" s="1530"/>
      <c r="J14" s="236"/>
      <c r="K14" s="236"/>
      <c r="L14" s="236"/>
      <c r="M14" s="1529"/>
    </row>
    <row r="15" customFormat="false" ht="12.75" hidden="false" customHeight="false" outlineLevel="0" collapsed="false">
      <c r="B15" s="1527"/>
      <c r="C15" s="236"/>
      <c r="D15" s="236"/>
      <c r="E15" s="236"/>
      <c r="F15" s="1530"/>
      <c r="G15" s="1530"/>
      <c r="H15" s="1530"/>
      <c r="I15" s="1530"/>
      <c r="J15" s="236"/>
      <c r="K15" s="236"/>
      <c r="L15" s="236"/>
      <c r="M15" s="1529"/>
    </row>
    <row r="16" customFormat="false" ht="12.75" hidden="false" customHeight="false" outlineLevel="0" collapsed="false">
      <c r="B16" s="1527"/>
      <c r="C16" s="236"/>
      <c r="D16" s="236"/>
      <c r="E16" s="236"/>
      <c r="F16" s="1530"/>
      <c r="G16" s="1530"/>
      <c r="H16" s="1530"/>
      <c r="I16" s="1530"/>
      <c r="J16" s="236"/>
      <c r="K16" s="236"/>
      <c r="L16" s="236"/>
      <c r="M16" s="1529"/>
    </row>
    <row r="17" customFormat="false" ht="12.75" hidden="false" customHeight="false" outlineLevel="0" collapsed="false">
      <c r="B17" s="1527"/>
      <c r="C17" s="236"/>
      <c r="D17" s="236"/>
      <c r="E17" s="236"/>
      <c r="F17" s="1530"/>
      <c r="G17" s="1530"/>
      <c r="H17" s="1530"/>
      <c r="I17" s="1530"/>
      <c r="J17" s="236"/>
      <c r="K17" s="236"/>
      <c r="L17" s="236"/>
      <c r="M17" s="1529"/>
    </row>
    <row r="18" customFormat="false" ht="12.75" hidden="false" customHeight="false" outlineLevel="0" collapsed="false">
      <c r="B18" s="1527"/>
      <c r="C18" s="236"/>
      <c r="D18" s="236"/>
      <c r="E18" s="236"/>
      <c r="F18" s="1530"/>
      <c r="G18" s="1530"/>
      <c r="H18" s="1530"/>
      <c r="I18" s="1530"/>
      <c r="J18" s="236"/>
      <c r="K18" s="236"/>
      <c r="L18" s="236"/>
      <c r="M18" s="1529"/>
    </row>
    <row r="19" customFormat="false" ht="12.75" hidden="false" customHeight="false" outlineLevel="0" collapsed="false">
      <c r="B19" s="1527"/>
      <c r="C19" s="236"/>
      <c r="D19" s="236"/>
      <c r="E19" s="236"/>
      <c r="F19" s="1530"/>
      <c r="G19" s="1530"/>
      <c r="H19" s="1530"/>
      <c r="I19" s="1530"/>
      <c r="J19" s="236"/>
      <c r="K19" s="236"/>
      <c r="L19" s="236"/>
      <c r="M19" s="1529"/>
    </row>
    <row r="20" customFormat="false" ht="12.75" hidden="false" customHeight="false" outlineLevel="0" collapsed="false">
      <c r="B20" s="1527"/>
      <c r="C20" s="236"/>
      <c r="D20" s="236"/>
      <c r="E20" s="236"/>
      <c r="F20" s="1530"/>
      <c r="G20" s="1530"/>
      <c r="H20" s="1530"/>
      <c r="I20" s="1530"/>
      <c r="J20" s="236"/>
      <c r="K20" s="236"/>
      <c r="L20" s="236"/>
      <c r="M20" s="1529"/>
    </row>
    <row r="21" customFormat="false" ht="12.75" hidden="false" customHeight="false" outlineLevel="0" collapsed="false">
      <c r="B21" s="1531"/>
      <c r="C21" s="1532"/>
      <c r="D21" s="1532"/>
      <c r="E21" s="1532"/>
      <c r="F21" s="1533"/>
      <c r="G21" s="1533"/>
      <c r="H21" s="1533"/>
      <c r="I21" s="1533"/>
      <c r="J21" s="1532"/>
      <c r="K21" s="1532"/>
      <c r="L21" s="1532"/>
      <c r="M21" s="1534"/>
    </row>
    <row r="22" customFormat="false" ht="13.5" hidden="false" customHeight="false" outlineLevel="0" collapsed="false">
      <c r="B22" s="1531"/>
      <c r="C22" s="1532"/>
      <c r="D22" s="1532"/>
      <c r="E22" s="1532"/>
      <c r="F22" s="1533"/>
      <c r="G22" s="1532"/>
      <c r="H22" s="1532"/>
      <c r="I22" s="1532"/>
      <c r="J22" s="1532"/>
      <c r="K22" s="1532"/>
      <c r="L22" s="1532"/>
      <c r="M22" s="1534"/>
    </row>
    <row r="23" customFormat="false" ht="27.75" hidden="false" customHeight="true" outlineLevel="0" collapsed="false">
      <c r="B23" s="1531"/>
      <c r="C23" s="1535" t="s">
        <v>1588</v>
      </c>
      <c r="D23" s="1535"/>
      <c r="E23" s="1535"/>
      <c r="F23" s="1535"/>
      <c r="G23" s="1535"/>
      <c r="H23" s="1535" t="s">
        <v>1589</v>
      </c>
      <c r="I23" s="1535"/>
      <c r="J23" s="1535"/>
      <c r="K23" s="1535"/>
      <c r="L23" s="1535"/>
      <c r="M23" s="1534"/>
    </row>
    <row r="24" customFormat="false" ht="13.5" hidden="false" customHeight="false" outlineLevel="0" collapsed="false">
      <c r="B24" s="1536"/>
      <c r="C24" s="1537"/>
      <c r="D24" s="1537"/>
      <c r="E24" s="1537"/>
      <c r="F24" s="1537"/>
      <c r="G24" s="1537"/>
      <c r="H24" s="1537"/>
      <c r="I24" s="1537"/>
      <c r="J24" s="1537"/>
      <c r="K24" s="1537"/>
      <c r="L24" s="1537"/>
      <c r="M24" s="1538"/>
    </row>
    <row r="25" customFormat="false" ht="12.75" hidden="false" customHeight="false" outlineLevel="0" collapsed="false">
      <c r="B25" s="268"/>
      <c r="C25" s="268"/>
      <c r="D25" s="268"/>
      <c r="E25" s="268"/>
      <c r="F25" s="268"/>
      <c r="G25" s="268"/>
      <c r="H25" s="268"/>
      <c r="I25" s="268"/>
      <c r="J25" s="268"/>
      <c r="K25" s="268"/>
      <c r="L25" s="268"/>
      <c r="M25" s="268"/>
    </row>
    <row r="26" customFormat="false" ht="12.75" hidden="false" customHeight="false" outlineLevel="0" collapsed="false">
      <c r="B26" s="268"/>
      <c r="C26" s="268"/>
      <c r="D26" s="268"/>
      <c r="E26" s="268"/>
      <c r="F26" s="268"/>
      <c r="G26" s="268"/>
      <c r="H26" s="268"/>
      <c r="I26" s="268"/>
      <c r="J26" s="268"/>
      <c r="K26" s="268"/>
      <c r="L26" s="268"/>
      <c r="M26" s="268"/>
    </row>
    <row r="27" customFormat="false" ht="12.75" hidden="false" customHeight="false" outlineLevel="0" collapsed="false">
      <c r="B27" s="268"/>
      <c r="C27" s="268"/>
      <c r="D27" s="268"/>
      <c r="E27" s="268"/>
      <c r="F27" s="268"/>
      <c r="G27" s="268"/>
      <c r="H27" s="268"/>
      <c r="I27" s="268"/>
      <c r="J27" s="268"/>
      <c r="K27" s="268"/>
      <c r="L27" s="268"/>
      <c r="M27" s="268"/>
    </row>
    <row r="28" customFormat="false" ht="12.75" hidden="false" customHeight="false" outlineLevel="0" collapsed="false">
      <c r="B28" s="268"/>
      <c r="C28" s="268"/>
      <c r="D28" s="268"/>
      <c r="E28" s="268"/>
      <c r="F28" s="268"/>
      <c r="G28" s="268"/>
      <c r="H28" s="268"/>
      <c r="I28" s="268"/>
      <c r="J28" s="268"/>
      <c r="K28" s="268"/>
      <c r="L28" s="268"/>
      <c r="M28" s="268"/>
    </row>
    <row r="29" customFormat="false" ht="12.75" hidden="false" customHeight="false" outlineLevel="0" collapsed="false">
      <c r="B29" s="268"/>
      <c r="C29" s="268"/>
      <c r="D29" s="268"/>
      <c r="E29" s="268"/>
      <c r="F29" s="268"/>
      <c r="G29" s="268"/>
      <c r="H29" s="268"/>
      <c r="I29" s="268"/>
      <c r="J29" s="268"/>
      <c r="K29" s="268"/>
      <c r="L29" s="268"/>
      <c r="M29" s="268"/>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6" t="s">
        <v>105</v>
      </c>
      <c r="B1" s="673" t="s">
        <v>605</v>
      </c>
      <c r="C1" s="673" t="n">
        <v>1</v>
      </c>
      <c r="D1" s="42" t="s">
        <v>566</v>
      </c>
      <c r="E1" s="42" t="n">
        <v>304</v>
      </c>
      <c r="F1" s="42" t="s">
        <v>1590</v>
      </c>
      <c r="G1" s="796" t="str">
        <f aca="false">IF(COUNTIF('1. Classification &amp; Budget'!E31:Q37,"XX")&gt;=1,"","XX")</f>
        <v/>
      </c>
      <c r="H1" s="459" t="s">
        <v>471</v>
      </c>
      <c r="I1" s="42" t="s">
        <v>66</v>
      </c>
      <c r="J1" s="42"/>
      <c r="K1" s="42"/>
      <c r="L1" s="42" t="s">
        <v>1591</v>
      </c>
      <c r="M1" s="42" t="s">
        <v>1592</v>
      </c>
      <c r="N1" s="42" t="s">
        <v>566</v>
      </c>
      <c r="O1" s="42" t="s">
        <v>1593</v>
      </c>
      <c r="R1" s="673"/>
      <c r="S1" s="0" t="s">
        <v>1594</v>
      </c>
    </row>
    <row r="2" customFormat="false" ht="12.75" hidden="false" customHeight="false" outlineLevel="0" collapsed="false">
      <c r="A2" s="796" t="s">
        <v>97</v>
      </c>
      <c r="B2" s="796" t="s">
        <v>587</v>
      </c>
      <c r="C2" s="796" t="n">
        <v>3</v>
      </c>
      <c r="D2" s="42" t="s">
        <v>568</v>
      </c>
      <c r="E2" s="42" t="n">
        <v>305</v>
      </c>
      <c r="F2" s="42" t="s">
        <v>1590</v>
      </c>
      <c r="G2" s="796" t="s">
        <v>315</v>
      </c>
      <c r="H2" s="42" t="s">
        <v>473</v>
      </c>
      <c r="I2" s="42" t="s">
        <v>1595</v>
      </c>
      <c r="J2" s="42"/>
      <c r="K2" s="42"/>
      <c r="L2" s="1539" t="s">
        <v>1596</v>
      </c>
      <c r="M2" s="42" t="s">
        <v>1597</v>
      </c>
      <c r="N2" s="42" t="s">
        <v>568</v>
      </c>
      <c r="O2" s="42" t="s">
        <v>1593</v>
      </c>
      <c r="R2" s="673"/>
      <c r="S2" s="1540" t="s">
        <v>1598</v>
      </c>
    </row>
    <row r="3" customFormat="false" ht="12.75" hidden="false" customHeight="false" outlineLevel="0" collapsed="false">
      <c r="A3" s="796" t="s">
        <v>98</v>
      </c>
      <c r="B3" s="673" t="s">
        <v>631</v>
      </c>
      <c r="C3" s="673" t="n">
        <v>4</v>
      </c>
      <c r="D3" s="42" t="s">
        <v>571</v>
      </c>
      <c r="E3" s="42" t="n">
        <v>314</v>
      </c>
      <c r="F3" s="42" t="s">
        <v>1590</v>
      </c>
      <c r="G3" s="42"/>
      <c r="H3" s="42" t="s">
        <v>1356</v>
      </c>
      <c r="I3" s="42" t="s">
        <v>70</v>
      </c>
      <c r="J3" s="42"/>
      <c r="K3" s="42"/>
      <c r="L3" s="796" t="s">
        <v>1599</v>
      </c>
      <c r="M3" s="42" t="s">
        <v>1600</v>
      </c>
      <c r="N3" s="42" t="s">
        <v>571</v>
      </c>
      <c r="O3" s="42" t="s">
        <v>1593</v>
      </c>
      <c r="S3" s="0" t="s">
        <v>1601</v>
      </c>
    </row>
    <row r="4" customFormat="false" ht="12.75" hidden="false" customHeight="false" outlineLevel="0" collapsed="false">
      <c r="A4" s="796" t="s">
        <v>99</v>
      </c>
      <c r="B4" s="796" t="s">
        <v>638</v>
      </c>
      <c r="C4" s="796" t="n">
        <v>5</v>
      </c>
      <c r="D4" s="42" t="s">
        <v>1602</v>
      </c>
      <c r="E4" s="42" t="n">
        <v>535</v>
      </c>
      <c r="F4" s="42" t="s">
        <v>1603</v>
      </c>
      <c r="G4" s="42"/>
      <c r="H4" s="42"/>
      <c r="I4" s="42" t="s">
        <v>74</v>
      </c>
      <c r="J4" s="42"/>
      <c r="K4" s="42"/>
      <c r="L4" s="796" t="s">
        <v>1604</v>
      </c>
      <c r="M4" s="42" t="s">
        <v>1605</v>
      </c>
      <c r="N4" s="42" t="s">
        <v>572</v>
      </c>
      <c r="O4" s="42" t="s">
        <v>1606</v>
      </c>
      <c r="S4" s="1540"/>
    </row>
    <row r="5" customFormat="false" ht="12.75" hidden="false" customHeight="false" outlineLevel="0" collapsed="false">
      <c r="A5" s="796" t="s">
        <v>421</v>
      </c>
      <c r="B5" s="42" t="s">
        <v>567</v>
      </c>
      <c r="C5" s="42" t="n">
        <v>6</v>
      </c>
      <c r="D5" s="42" t="s">
        <v>572</v>
      </c>
      <c r="E5" s="42" t="n">
        <v>680</v>
      </c>
      <c r="F5" s="42" t="s">
        <v>1606</v>
      </c>
      <c r="G5" s="42"/>
      <c r="H5" s="42"/>
      <c r="I5" s="42" t="s">
        <v>1607</v>
      </c>
      <c r="J5" s="42"/>
      <c r="K5" s="42"/>
      <c r="L5" s="796" t="s">
        <v>1608</v>
      </c>
      <c r="M5" s="42" t="s">
        <v>1609</v>
      </c>
      <c r="N5" s="42" t="s">
        <v>578</v>
      </c>
      <c r="O5" s="42" t="s">
        <v>1606</v>
      </c>
    </row>
    <row r="6" customFormat="false" ht="12.75" hidden="false" customHeight="false" outlineLevel="0" collapsed="false">
      <c r="A6" s="796" t="s">
        <v>1610</v>
      </c>
      <c r="B6" s="796" t="s">
        <v>573</v>
      </c>
      <c r="C6" s="796" t="n">
        <v>7</v>
      </c>
      <c r="D6" s="42" t="s">
        <v>1611</v>
      </c>
      <c r="E6" s="42" t="n">
        <v>511</v>
      </c>
      <c r="F6" s="42" t="s">
        <v>1603</v>
      </c>
      <c r="G6" s="42"/>
      <c r="H6" s="42"/>
      <c r="I6" s="42" t="s">
        <v>1612</v>
      </c>
      <c r="J6" s="42"/>
      <c r="K6" s="42"/>
      <c r="N6" s="42" t="s">
        <v>579</v>
      </c>
      <c r="O6" s="42" t="s">
        <v>1613</v>
      </c>
      <c r="S6" s="1540" t="s">
        <v>1614</v>
      </c>
    </row>
    <row r="7" customFormat="false" ht="12.75" hidden="false" customHeight="false" outlineLevel="0" collapsed="false">
      <c r="A7" s="796" t="s">
        <v>423</v>
      </c>
      <c r="B7" s="796" t="s">
        <v>576</v>
      </c>
      <c r="C7" s="796" t="n">
        <v>9</v>
      </c>
      <c r="D7" s="42" t="s">
        <v>1615</v>
      </c>
      <c r="E7" s="42" t="n">
        <v>637</v>
      </c>
      <c r="F7" s="42" t="s">
        <v>1606</v>
      </c>
      <c r="G7" s="42"/>
      <c r="H7" s="42"/>
      <c r="I7" s="42"/>
      <c r="J7" s="42"/>
      <c r="K7" s="42"/>
      <c r="N7" s="42" t="s">
        <v>581</v>
      </c>
      <c r="O7" s="42" t="s">
        <v>1606</v>
      </c>
    </row>
    <row r="8" customFormat="false" ht="12.75" hidden="false" customHeight="false" outlineLevel="0" collapsed="false">
      <c r="A8" s="0" t="n">
        <v>2010</v>
      </c>
      <c r="B8" s="796" t="s">
        <v>574</v>
      </c>
      <c r="C8" s="796" t="n">
        <v>10</v>
      </c>
      <c r="D8" s="42" t="s">
        <v>1616</v>
      </c>
      <c r="E8" s="42" t="n">
        <v>313</v>
      </c>
      <c r="F8" s="42" t="s">
        <v>1590</v>
      </c>
      <c r="G8" s="42"/>
      <c r="H8" s="42"/>
      <c r="I8" s="42"/>
      <c r="J8" s="42"/>
      <c r="K8" s="42"/>
      <c r="N8" s="42" t="s">
        <v>582</v>
      </c>
      <c r="O8" s="42" t="s">
        <v>1606</v>
      </c>
      <c r="S8" s="0" t="s">
        <v>1617</v>
      </c>
    </row>
    <row r="9" customFormat="false" ht="12.75" hidden="false" customHeight="false" outlineLevel="0" collapsed="false">
      <c r="A9" s="0" t="n">
        <v>2011</v>
      </c>
      <c r="B9" s="42" t="s">
        <v>575</v>
      </c>
      <c r="C9" s="42" t="n">
        <v>11</v>
      </c>
      <c r="D9" s="42" t="s">
        <v>578</v>
      </c>
      <c r="E9" s="42" t="n">
        <v>686</v>
      </c>
      <c r="F9" s="42" t="s">
        <v>1606</v>
      </c>
      <c r="G9" s="42"/>
      <c r="H9" s="42"/>
      <c r="I9" s="42"/>
      <c r="J9" s="42"/>
      <c r="K9" s="42"/>
      <c r="N9" s="42" t="s">
        <v>583</v>
      </c>
      <c r="O9" s="42" t="s">
        <v>1618</v>
      </c>
    </row>
    <row r="10" customFormat="false" ht="12.75" hidden="false" customHeight="false" outlineLevel="0" collapsed="false">
      <c r="A10" s="0" t="n">
        <v>2012</v>
      </c>
      <c r="B10" s="42" t="s">
        <v>569</v>
      </c>
      <c r="C10" s="42" t="n">
        <v>12</v>
      </c>
      <c r="D10" s="42" t="s">
        <v>579</v>
      </c>
      <c r="E10" s="42" t="n">
        <v>303</v>
      </c>
      <c r="F10" s="42" t="s">
        <v>1590</v>
      </c>
      <c r="G10" s="42"/>
      <c r="H10" s="42"/>
      <c r="I10" s="42"/>
      <c r="J10" s="42"/>
      <c r="K10" s="42"/>
      <c r="N10" s="42" t="s">
        <v>586</v>
      </c>
      <c r="O10" s="42" t="s">
        <v>1618</v>
      </c>
    </row>
    <row r="11" customFormat="false" ht="12.75" hidden="false" customHeight="false" outlineLevel="0" collapsed="false">
      <c r="A11" s="0" t="n">
        <v>2013</v>
      </c>
      <c r="B11" s="796" t="s">
        <v>600</v>
      </c>
      <c r="C11" s="796" t="n">
        <v>13</v>
      </c>
      <c r="D11" s="42" t="s">
        <v>581</v>
      </c>
      <c r="E11" s="42" t="n">
        <v>694</v>
      </c>
      <c r="F11" s="42" t="s">
        <v>1606</v>
      </c>
      <c r="G11" s="42"/>
      <c r="H11" s="42"/>
      <c r="I11" s="42"/>
      <c r="J11" s="42"/>
      <c r="K11" s="42"/>
      <c r="N11" s="42" t="s">
        <v>588</v>
      </c>
      <c r="O11" s="42" t="s">
        <v>1618</v>
      </c>
    </row>
    <row r="12" customFormat="false" ht="12.75" hidden="false" customHeight="false" outlineLevel="0" collapsed="false">
      <c r="A12" s="0" t="n">
        <v>2014</v>
      </c>
      <c r="B12" s="796" t="s">
        <v>577</v>
      </c>
      <c r="C12" s="796" t="n">
        <v>14</v>
      </c>
      <c r="D12" s="42" t="s">
        <v>582</v>
      </c>
      <c r="E12" s="42" t="n">
        <v>655</v>
      </c>
      <c r="F12" s="42" t="s">
        <v>1606</v>
      </c>
      <c r="G12" s="459"/>
      <c r="H12" s="459"/>
      <c r="I12" s="459"/>
      <c r="J12" s="459"/>
      <c r="K12" s="459"/>
      <c r="N12" s="42" t="s">
        <v>592</v>
      </c>
      <c r="O12" s="42" t="s">
        <v>1618</v>
      </c>
    </row>
    <row r="13" customFormat="false" ht="12.75" hidden="false" customHeight="false" outlineLevel="0" collapsed="false">
      <c r="A13" s="0" t="n">
        <v>2015</v>
      </c>
      <c r="B13" s="796" t="s">
        <v>611</v>
      </c>
      <c r="C13" s="796" t="n">
        <v>15</v>
      </c>
      <c r="D13" s="42" t="s">
        <v>1619</v>
      </c>
      <c r="E13" s="42" t="n">
        <v>366</v>
      </c>
      <c r="F13" s="42" t="s">
        <v>1590</v>
      </c>
      <c r="G13" s="459"/>
      <c r="H13" s="459"/>
      <c r="I13" s="459"/>
      <c r="J13" s="459"/>
      <c r="K13" s="459"/>
      <c r="N13" s="42" t="s">
        <v>593</v>
      </c>
      <c r="O13" s="796" t="s">
        <v>1618</v>
      </c>
    </row>
    <row r="14" customFormat="false" ht="12.75" hidden="false" customHeight="false" outlineLevel="0" collapsed="false">
      <c r="A14" s="0" t="n">
        <v>2016</v>
      </c>
      <c r="B14" s="796" t="s">
        <v>585</v>
      </c>
      <c r="C14" s="796" t="n">
        <v>16</v>
      </c>
      <c r="D14" s="42" t="s">
        <v>583</v>
      </c>
      <c r="E14" s="42" t="n">
        <v>514</v>
      </c>
      <c r="F14" s="42" t="s">
        <v>1603</v>
      </c>
      <c r="G14" s="459"/>
      <c r="H14" s="459"/>
      <c r="I14" s="459"/>
      <c r="J14" s="459"/>
      <c r="K14" s="459"/>
      <c r="N14" s="42" t="s">
        <v>594</v>
      </c>
      <c r="O14" s="796" t="s">
        <v>1618</v>
      </c>
    </row>
    <row r="15" customFormat="false" ht="12.75" hidden="false" customHeight="false" outlineLevel="0" collapsed="false">
      <c r="B15" s="796" t="s">
        <v>570</v>
      </c>
      <c r="C15" s="796" t="n">
        <v>17</v>
      </c>
      <c r="D15" s="42" t="s">
        <v>586</v>
      </c>
      <c r="E15" s="42" t="n">
        <v>515</v>
      </c>
      <c r="F15" s="42" t="s">
        <v>1603</v>
      </c>
      <c r="G15" s="459"/>
      <c r="H15" s="459"/>
      <c r="I15" s="459"/>
      <c r="J15" s="459"/>
      <c r="K15" s="459"/>
      <c r="N15" s="42" t="s">
        <v>595</v>
      </c>
      <c r="O15" s="796" t="s">
        <v>1606</v>
      </c>
    </row>
    <row r="16" customFormat="false" ht="12.75" hidden="false" customHeight="false" outlineLevel="0" collapsed="false">
      <c r="B16" s="796" t="s">
        <v>606</v>
      </c>
      <c r="C16" s="796" t="n">
        <v>18</v>
      </c>
      <c r="D16" s="42" t="s">
        <v>588</v>
      </c>
      <c r="E16" s="42" t="n">
        <v>517</v>
      </c>
      <c r="F16" s="42" t="s">
        <v>1603</v>
      </c>
      <c r="G16" s="459"/>
      <c r="H16" s="459"/>
      <c r="I16" s="459"/>
      <c r="J16" s="459"/>
      <c r="K16" s="459"/>
      <c r="N16" s="42" t="s">
        <v>597</v>
      </c>
      <c r="O16" s="796" t="s">
        <v>1620</v>
      </c>
    </row>
    <row r="17" customFormat="false" ht="12.75" hidden="false" customHeight="false" outlineLevel="0" collapsed="false">
      <c r="B17" s="796" t="s">
        <v>625</v>
      </c>
      <c r="C17" s="796" t="n">
        <v>19</v>
      </c>
      <c r="D17" s="42" t="s">
        <v>592</v>
      </c>
      <c r="E17" s="42" t="n">
        <v>538</v>
      </c>
      <c r="F17" s="42" t="s">
        <v>1603</v>
      </c>
      <c r="G17" s="459"/>
      <c r="H17" s="459"/>
      <c r="I17" s="459"/>
      <c r="J17" s="459"/>
      <c r="K17" s="459"/>
      <c r="N17" s="42" t="s">
        <v>598</v>
      </c>
      <c r="O17" s="796" t="s">
        <v>1593</v>
      </c>
    </row>
    <row r="18" customFormat="false" ht="12.75" hidden="false" customHeight="false" outlineLevel="0" collapsed="false">
      <c r="B18" s="796" t="s">
        <v>616</v>
      </c>
      <c r="C18" s="796" t="n">
        <v>20</v>
      </c>
      <c r="D18" s="42" t="s">
        <v>593</v>
      </c>
      <c r="E18" s="42" t="n">
        <v>518</v>
      </c>
      <c r="F18" s="42" t="s">
        <v>1603</v>
      </c>
      <c r="G18" s="459"/>
      <c r="H18" s="459"/>
      <c r="I18" s="459"/>
      <c r="J18" s="459"/>
      <c r="K18" s="459"/>
      <c r="N18" s="42" t="s">
        <v>599</v>
      </c>
      <c r="O18" s="796" t="s">
        <v>1606</v>
      </c>
    </row>
    <row r="19" customFormat="false" ht="12.75" hidden="false" customHeight="false" outlineLevel="0" collapsed="false">
      <c r="B19" s="796" t="s">
        <v>617</v>
      </c>
      <c r="C19" s="796" t="n">
        <v>21</v>
      </c>
      <c r="D19" s="42" t="s">
        <v>594</v>
      </c>
      <c r="E19" s="42" t="n">
        <v>519</v>
      </c>
      <c r="F19" s="42" t="s">
        <v>1603</v>
      </c>
      <c r="G19" s="459"/>
      <c r="H19" s="459"/>
      <c r="I19" s="459"/>
      <c r="J19" s="459"/>
      <c r="K19" s="459"/>
      <c r="N19" s="42" t="s">
        <v>602</v>
      </c>
      <c r="O19" s="796" t="s">
        <v>1603</v>
      </c>
    </row>
    <row r="20" customFormat="false" ht="12.75" hidden="false" customHeight="false" outlineLevel="0" collapsed="false">
      <c r="B20" s="796" t="s">
        <v>1621</v>
      </c>
      <c r="C20" s="796" t="n">
        <v>22</v>
      </c>
      <c r="D20" s="42" t="s">
        <v>595</v>
      </c>
      <c r="E20" s="42" t="n">
        <v>663</v>
      </c>
      <c r="F20" s="42" t="s">
        <v>1606</v>
      </c>
      <c r="G20" s="42"/>
      <c r="H20" s="42"/>
      <c r="I20" s="42"/>
      <c r="J20" s="42"/>
      <c r="K20" s="42"/>
      <c r="N20" s="42" t="s">
        <v>603</v>
      </c>
      <c r="O20" s="796" t="s">
        <v>1606</v>
      </c>
      <c r="S20" s="0" t="s">
        <v>1622</v>
      </c>
    </row>
    <row r="21" customFormat="false" ht="12.75" hidden="false" customHeight="false" outlineLevel="0" collapsed="false">
      <c r="B21" s="796" t="s">
        <v>596</v>
      </c>
      <c r="C21" s="796" t="n">
        <v>23</v>
      </c>
      <c r="D21" s="42" t="s">
        <v>597</v>
      </c>
      <c r="E21" s="42" t="n">
        <v>411</v>
      </c>
      <c r="F21" s="42" t="s">
        <v>1603</v>
      </c>
      <c r="G21" s="42"/>
      <c r="H21" s="42"/>
      <c r="I21" s="42"/>
      <c r="J21" s="42"/>
      <c r="K21" s="42"/>
      <c r="N21" s="42" t="s">
        <v>604</v>
      </c>
      <c r="O21" s="796" t="s">
        <v>1618</v>
      </c>
      <c r="S21" s="0" t="s">
        <v>1623</v>
      </c>
    </row>
    <row r="22" customFormat="false" ht="12.75" hidden="false" customHeight="false" outlineLevel="0" collapsed="false">
      <c r="B22" s="796" t="s">
        <v>619</v>
      </c>
      <c r="C22" s="796" t="n">
        <v>24</v>
      </c>
      <c r="D22" s="853" t="s">
        <v>640</v>
      </c>
      <c r="E22" s="459" t="n">
        <v>635</v>
      </c>
      <c r="F22" s="459" t="s">
        <v>1606</v>
      </c>
      <c r="G22" s="42"/>
      <c r="H22" s="42"/>
      <c r="I22" s="42"/>
      <c r="J22" s="42"/>
      <c r="K22" s="42"/>
      <c r="N22" s="42" t="s">
        <v>607</v>
      </c>
      <c r="O22" s="796" t="s">
        <v>1624</v>
      </c>
    </row>
    <row r="23" customFormat="false" ht="12.75" hidden="false" customHeight="false" outlineLevel="0" collapsed="false">
      <c r="A23" s="673" t="s">
        <v>47</v>
      </c>
      <c r="B23" s="796" t="s">
        <v>589</v>
      </c>
      <c r="C23" s="796" t="n">
        <v>25</v>
      </c>
      <c r="D23" s="42" t="s">
        <v>598</v>
      </c>
      <c r="E23" s="459" t="n">
        <v>242</v>
      </c>
      <c r="F23" s="459" t="s">
        <v>1590</v>
      </c>
      <c r="G23" s="459"/>
      <c r="H23" s="459"/>
      <c r="I23" s="459"/>
      <c r="J23" s="459"/>
      <c r="K23" s="459"/>
      <c r="N23" s="42" t="s">
        <v>609</v>
      </c>
      <c r="O23" s="796" t="s">
        <v>1613</v>
      </c>
      <c r="S23" s="0" t="s">
        <v>1625</v>
      </c>
    </row>
    <row r="24" customFormat="false" ht="12.75" hidden="false" customHeight="false" outlineLevel="0" collapsed="false">
      <c r="A24" s="673" t="s">
        <v>46</v>
      </c>
      <c r="B24" s="853" t="s">
        <v>601</v>
      </c>
      <c r="C24" s="853" t="n">
        <v>26</v>
      </c>
      <c r="D24" s="42" t="s">
        <v>599</v>
      </c>
      <c r="E24" s="459" t="n">
        <v>641</v>
      </c>
      <c r="F24" s="459" t="s">
        <v>1606</v>
      </c>
      <c r="G24" s="459"/>
      <c r="H24" s="459"/>
      <c r="I24" s="459"/>
      <c r="J24" s="459"/>
      <c r="K24" s="459"/>
      <c r="N24" s="459" t="s">
        <v>610</v>
      </c>
      <c r="O24" s="796" t="s">
        <v>1606</v>
      </c>
      <c r="S24" s="1540" t="s">
        <v>1626</v>
      </c>
    </row>
    <row r="25" customFormat="false" ht="12.75" hidden="false" customHeight="false" outlineLevel="0" collapsed="false">
      <c r="A25" s="673" t="s">
        <v>45</v>
      </c>
      <c r="B25" s="853" t="s">
        <v>580</v>
      </c>
      <c r="C25" s="853" t="n">
        <v>27</v>
      </c>
      <c r="D25" s="42" t="s">
        <v>602</v>
      </c>
      <c r="E25" s="459" t="n">
        <v>520</v>
      </c>
      <c r="F25" s="459" t="s">
        <v>1603</v>
      </c>
      <c r="G25" s="459"/>
      <c r="H25" s="459"/>
      <c r="I25" s="459"/>
      <c r="J25" s="459"/>
      <c r="K25" s="459"/>
      <c r="N25" s="42" t="s">
        <v>612</v>
      </c>
      <c r="O25" s="796" t="s">
        <v>1593</v>
      </c>
    </row>
    <row r="26" customFormat="false" ht="12.75" hidden="false" customHeight="false" outlineLevel="0" collapsed="false">
      <c r="B26" s="853" t="s">
        <v>590</v>
      </c>
      <c r="C26" s="853" t="n">
        <v>28</v>
      </c>
      <c r="D26" s="42" t="s">
        <v>603</v>
      </c>
      <c r="E26" s="459" t="n">
        <v>675</v>
      </c>
      <c r="F26" s="459" t="s">
        <v>1606</v>
      </c>
      <c r="G26" s="459"/>
      <c r="H26" s="459"/>
      <c r="I26" s="459"/>
      <c r="J26" s="459"/>
      <c r="K26" s="459"/>
      <c r="N26" s="42" t="s">
        <v>613</v>
      </c>
      <c r="O26" s="796" t="s">
        <v>1606</v>
      </c>
      <c r="S26" s="0" t="s">
        <v>1627</v>
      </c>
    </row>
    <row r="27" customFormat="false" ht="12.75" hidden="false" customHeight="false" outlineLevel="0" collapsed="false">
      <c r="B27" s="853" t="s">
        <v>591</v>
      </c>
      <c r="C27" s="853" t="n">
        <v>29</v>
      </c>
      <c r="D27" s="42" t="s">
        <v>1628</v>
      </c>
      <c r="E27" s="42" t="n">
        <v>504</v>
      </c>
      <c r="F27" s="42" t="s">
        <v>1603</v>
      </c>
      <c r="G27" s="42"/>
      <c r="H27" s="42"/>
      <c r="I27" s="42"/>
      <c r="J27" s="42"/>
      <c r="K27" s="42"/>
      <c r="N27" s="459" t="s">
        <v>614</v>
      </c>
      <c r="O27" s="796" t="s">
        <v>1606</v>
      </c>
      <c r="S27" s="1540" t="s">
        <v>1629</v>
      </c>
    </row>
    <row r="28" customFormat="false" ht="12.75" hidden="false" customHeight="false" outlineLevel="0" collapsed="false">
      <c r="B28" s="853" t="s">
        <v>621</v>
      </c>
      <c r="C28" s="853" t="n">
        <v>30</v>
      </c>
      <c r="D28" s="1539" t="s">
        <v>1630</v>
      </c>
      <c r="E28" s="459" t="n">
        <v>522</v>
      </c>
      <c r="F28" s="459" t="s">
        <v>1603</v>
      </c>
      <c r="G28" s="42"/>
      <c r="H28" s="42"/>
      <c r="I28" s="42"/>
      <c r="J28" s="42"/>
      <c r="K28" s="42"/>
      <c r="N28" s="42" t="s">
        <v>615</v>
      </c>
      <c r="O28" s="796" t="s">
        <v>1606</v>
      </c>
    </row>
    <row r="29" customFormat="false" ht="12.75" hidden="false" customHeight="false" outlineLevel="0" collapsed="false">
      <c r="B29" s="853" t="s">
        <v>628</v>
      </c>
      <c r="C29" s="853" t="n">
        <v>31</v>
      </c>
      <c r="D29" s="42" t="s">
        <v>1631</v>
      </c>
      <c r="E29" s="42" t="n">
        <v>497</v>
      </c>
      <c r="F29" s="42" t="s">
        <v>1590</v>
      </c>
      <c r="G29" s="42"/>
      <c r="H29" s="42"/>
      <c r="I29" s="42"/>
      <c r="J29" s="42"/>
      <c r="K29" s="42"/>
      <c r="N29" s="42" t="s">
        <v>618</v>
      </c>
      <c r="O29" s="796" t="s">
        <v>1618</v>
      </c>
      <c r="S29" s="0" t="s">
        <v>1632</v>
      </c>
    </row>
    <row r="30" customFormat="false" ht="12.75" hidden="false" customHeight="false" outlineLevel="0" collapsed="false">
      <c r="B30" s="853" t="s">
        <v>584</v>
      </c>
      <c r="C30" s="853" t="n">
        <v>32</v>
      </c>
      <c r="D30" s="42" t="s">
        <v>604</v>
      </c>
      <c r="E30" s="459" t="n">
        <v>532</v>
      </c>
      <c r="F30" s="459" t="s">
        <v>1603</v>
      </c>
      <c r="G30" s="42"/>
      <c r="H30" s="42"/>
      <c r="I30" s="42"/>
      <c r="J30" s="42"/>
      <c r="K30" s="42"/>
      <c r="N30" s="42" t="s">
        <v>620</v>
      </c>
      <c r="O30" s="796" t="s">
        <v>1618</v>
      </c>
      <c r="S30" s="0" t="s">
        <v>1633</v>
      </c>
    </row>
    <row r="31" customFormat="false" ht="12.75" hidden="false" customHeight="false" outlineLevel="0" collapsed="false">
      <c r="B31" s="853" t="s">
        <v>1634</v>
      </c>
      <c r="C31" s="853" t="n">
        <v>33</v>
      </c>
      <c r="D31" s="42" t="s">
        <v>607</v>
      </c>
      <c r="E31" s="459" t="n">
        <v>440</v>
      </c>
      <c r="F31" s="459" t="s">
        <v>1590</v>
      </c>
      <c r="G31" s="42"/>
      <c r="H31" s="42"/>
      <c r="I31" s="42"/>
      <c r="J31" s="42"/>
      <c r="K31" s="42"/>
      <c r="N31" s="42" t="s">
        <v>622</v>
      </c>
      <c r="O31" s="796" t="s">
        <v>1593</v>
      </c>
    </row>
    <row r="32" customFormat="false" ht="12.75" hidden="false" customHeight="false" outlineLevel="0" collapsed="false">
      <c r="B32" s="796" t="s">
        <v>1635</v>
      </c>
      <c r="C32" s="796"/>
      <c r="D32" s="42" t="s">
        <v>608</v>
      </c>
      <c r="E32" s="459" t="n">
        <v>306</v>
      </c>
      <c r="F32" s="459" t="s">
        <v>1590</v>
      </c>
      <c r="G32" s="42"/>
      <c r="H32" s="42"/>
      <c r="I32" s="42"/>
      <c r="J32" s="42"/>
      <c r="K32" s="42"/>
      <c r="N32" s="42" t="s">
        <v>623</v>
      </c>
      <c r="O32" s="796" t="s">
        <v>1613</v>
      </c>
      <c r="S32" s="0" t="s">
        <v>1636</v>
      </c>
    </row>
    <row r="33" customFormat="false" ht="12.75" hidden="false" customHeight="false" outlineLevel="0" collapsed="false">
      <c r="B33" s="42"/>
      <c r="C33" s="42"/>
      <c r="D33" s="42" t="s">
        <v>27</v>
      </c>
      <c r="E33" s="42" t="n">
        <v>615</v>
      </c>
      <c r="F33" s="42" t="s">
        <v>1606</v>
      </c>
      <c r="G33" s="42"/>
      <c r="H33" s="42"/>
      <c r="I33" s="42"/>
      <c r="J33" s="42"/>
      <c r="K33" s="42"/>
      <c r="N33" s="42" t="s">
        <v>624</v>
      </c>
      <c r="O33" s="796" t="s">
        <v>1624</v>
      </c>
      <c r="S33" s="0" t="s">
        <v>1637</v>
      </c>
    </row>
    <row r="34" customFormat="false" ht="12.75" hidden="false" customHeight="false" outlineLevel="0" collapsed="false">
      <c r="B34" s="459"/>
      <c r="C34" s="459"/>
      <c r="D34" s="42" t="s">
        <v>609</v>
      </c>
      <c r="E34" s="459" t="n">
        <v>307</v>
      </c>
      <c r="F34" s="459" t="s">
        <v>1590</v>
      </c>
      <c r="G34" s="459"/>
      <c r="H34" s="459"/>
      <c r="I34" s="459"/>
      <c r="J34" s="459"/>
      <c r="K34" s="459"/>
      <c r="N34" s="42" t="s">
        <v>626</v>
      </c>
      <c r="O34" s="796" t="s">
        <v>1606</v>
      </c>
    </row>
    <row r="35" customFormat="false" ht="12.75" hidden="false" customHeight="false" outlineLevel="0" collapsed="false">
      <c r="B35" s="459"/>
      <c r="C35" s="459"/>
      <c r="D35" s="42" t="s">
        <v>1638</v>
      </c>
      <c r="E35" s="42" t="n">
        <v>632</v>
      </c>
      <c r="F35" s="42" t="s">
        <v>1606</v>
      </c>
      <c r="G35" s="459"/>
      <c r="H35" s="459"/>
      <c r="I35" s="459"/>
      <c r="J35" s="459"/>
      <c r="K35" s="459"/>
      <c r="N35" s="42" t="s">
        <v>627</v>
      </c>
      <c r="O35" s="796" t="s">
        <v>1618</v>
      </c>
    </row>
    <row r="36" customFormat="false" ht="12.75" hidden="false" customHeight="false" outlineLevel="0" collapsed="false">
      <c r="B36" s="42"/>
      <c r="C36" s="42"/>
      <c r="D36" s="459" t="s">
        <v>610</v>
      </c>
      <c r="E36" s="459" t="n">
        <v>669</v>
      </c>
      <c r="F36" s="459" t="s">
        <v>1606</v>
      </c>
      <c r="G36" s="42"/>
      <c r="H36" s="42"/>
      <c r="I36" s="42"/>
      <c r="J36" s="42"/>
      <c r="K36" s="42"/>
      <c r="N36" s="42" t="s">
        <v>629</v>
      </c>
      <c r="O36" s="796" t="s">
        <v>1618</v>
      </c>
    </row>
    <row r="37" customFormat="false" ht="12.75" hidden="false" customHeight="false" outlineLevel="0" collapsed="false">
      <c r="B37" s="42"/>
      <c r="C37" s="42"/>
      <c r="D37" s="42" t="s">
        <v>612</v>
      </c>
      <c r="E37" s="42" t="n">
        <v>249</v>
      </c>
      <c r="F37" s="42" t="s">
        <v>1590</v>
      </c>
      <c r="G37" s="42"/>
      <c r="H37" s="42"/>
      <c r="I37" s="42"/>
      <c r="J37" s="42"/>
      <c r="K37" s="42"/>
      <c r="N37" s="42" t="s">
        <v>630</v>
      </c>
      <c r="O37" s="796" t="s">
        <v>1618</v>
      </c>
    </row>
    <row r="38" customFormat="false" ht="12.75" hidden="false" customHeight="false" outlineLevel="0" collapsed="false">
      <c r="B38" s="42"/>
      <c r="C38" s="42"/>
      <c r="D38" s="42" t="s">
        <v>613</v>
      </c>
      <c r="E38" s="42" t="n">
        <v>684</v>
      </c>
      <c r="F38" s="42" t="s">
        <v>1606</v>
      </c>
      <c r="G38" s="42"/>
      <c r="H38" s="42"/>
      <c r="I38" s="42"/>
      <c r="J38" s="42"/>
      <c r="K38" s="42"/>
      <c r="N38" s="42" t="s">
        <v>632</v>
      </c>
      <c r="O38" s="796" t="s">
        <v>1618</v>
      </c>
    </row>
    <row r="39" customFormat="false" ht="12.75" hidden="false" customHeight="false" outlineLevel="0" collapsed="false">
      <c r="B39" s="42"/>
      <c r="C39" s="42"/>
      <c r="D39" s="459" t="s">
        <v>614</v>
      </c>
      <c r="E39" s="459" t="n">
        <v>614</v>
      </c>
      <c r="F39" s="459" t="s">
        <v>1606</v>
      </c>
      <c r="G39" s="42"/>
      <c r="H39" s="42"/>
      <c r="I39" s="42"/>
      <c r="J39" s="42"/>
      <c r="K39" s="42"/>
      <c r="N39" s="42" t="s">
        <v>633</v>
      </c>
      <c r="O39" s="796" t="s">
        <v>1613</v>
      </c>
    </row>
    <row r="40" customFormat="false" ht="12.75" hidden="false" customHeight="false" outlineLevel="0" collapsed="false">
      <c r="B40" s="42"/>
      <c r="C40" s="42"/>
      <c r="D40" s="42" t="s">
        <v>615</v>
      </c>
      <c r="E40" s="42" t="n">
        <v>688</v>
      </c>
      <c r="F40" s="42" t="s">
        <v>1606</v>
      </c>
      <c r="G40" s="42"/>
      <c r="H40" s="42"/>
      <c r="I40" s="42"/>
      <c r="J40" s="42"/>
      <c r="K40" s="42"/>
      <c r="N40" s="42" t="s">
        <v>634</v>
      </c>
      <c r="O40" s="796" t="s">
        <v>1593</v>
      </c>
    </row>
    <row r="41" customFormat="false" ht="12.75" hidden="false" customHeight="false" outlineLevel="0" collapsed="false">
      <c r="B41" s="42"/>
      <c r="C41" s="42"/>
      <c r="D41" s="42" t="s">
        <v>618</v>
      </c>
      <c r="E41" s="459" t="n">
        <v>510</v>
      </c>
      <c r="F41" s="459" t="s">
        <v>1603</v>
      </c>
      <c r="G41" s="42"/>
      <c r="H41" s="42"/>
      <c r="I41" s="42"/>
      <c r="J41" s="42"/>
      <c r="K41" s="42"/>
      <c r="N41" s="42" t="s">
        <v>635</v>
      </c>
      <c r="O41" s="796" t="s">
        <v>1606</v>
      </c>
    </row>
    <row r="42" customFormat="false" ht="12.75" hidden="false" customHeight="false" outlineLevel="0" collapsed="false">
      <c r="B42" s="42"/>
      <c r="C42" s="42"/>
      <c r="D42" s="42" t="s">
        <v>1639</v>
      </c>
      <c r="E42" s="42" t="n">
        <v>401</v>
      </c>
      <c r="F42" s="42" t="s">
        <v>1603</v>
      </c>
      <c r="G42" s="42"/>
      <c r="H42" s="42"/>
      <c r="I42" s="42"/>
      <c r="J42" s="42"/>
      <c r="K42" s="42"/>
      <c r="N42" s="42" t="s">
        <v>636</v>
      </c>
      <c r="O42" s="796" t="s">
        <v>1606</v>
      </c>
    </row>
    <row r="43" customFormat="false" ht="12.75" hidden="false" customHeight="false" outlineLevel="0" collapsed="false">
      <c r="B43" s="42"/>
      <c r="C43" s="42"/>
      <c r="D43" s="42" t="s">
        <v>622</v>
      </c>
      <c r="E43" s="459" t="n">
        <v>261</v>
      </c>
      <c r="F43" s="459" t="s">
        <v>1590</v>
      </c>
      <c r="G43" s="42"/>
      <c r="H43" s="42"/>
      <c r="I43" s="42"/>
      <c r="J43" s="42"/>
      <c r="K43" s="42"/>
      <c r="N43" s="42" t="s">
        <v>637</v>
      </c>
      <c r="O43" s="796" t="s">
        <v>1606</v>
      </c>
    </row>
    <row r="44" customFormat="false" ht="12.75" hidden="false" customHeight="false" outlineLevel="0" collapsed="false">
      <c r="B44" s="42"/>
      <c r="C44" s="42"/>
      <c r="D44" s="42" t="s">
        <v>623</v>
      </c>
      <c r="E44" s="459" t="n">
        <v>309</v>
      </c>
      <c r="F44" s="459" t="s">
        <v>1590</v>
      </c>
      <c r="G44" s="42"/>
      <c r="H44" s="42"/>
      <c r="I44" s="42"/>
      <c r="J44" s="42"/>
      <c r="K44" s="42"/>
      <c r="N44" s="42" t="s">
        <v>639</v>
      </c>
      <c r="O44" s="796" t="s">
        <v>1606</v>
      </c>
    </row>
    <row r="45" customFormat="false" ht="12.75" hidden="false" customHeight="false" outlineLevel="0" collapsed="false">
      <c r="B45" s="42"/>
      <c r="C45" s="42"/>
      <c r="D45" s="42" t="s">
        <v>624</v>
      </c>
      <c r="E45" s="459" t="n">
        <v>378</v>
      </c>
      <c r="F45" s="459" t="s">
        <v>1590</v>
      </c>
      <c r="G45" s="42"/>
      <c r="H45" s="42"/>
      <c r="I45" s="42"/>
      <c r="J45" s="42"/>
      <c r="K45" s="42"/>
      <c r="N45" s="459" t="s">
        <v>640</v>
      </c>
      <c r="O45" s="796" t="s">
        <v>1606</v>
      </c>
    </row>
    <row r="46" customFormat="false" ht="12.75" hidden="false" customHeight="false" outlineLevel="0" collapsed="false">
      <c r="B46" s="42"/>
      <c r="C46" s="42"/>
      <c r="D46" s="42" t="s">
        <v>626</v>
      </c>
      <c r="E46" s="42" t="n">
        <v>640</v>
      </c>
      <c r="F46" s="42" t="s">
        <v>1606</v>
      </c>
      <c r="G46" s="42"/>
      <c r="H46" s="42"/>
      <c r="I46" s="42"/>
      <c r="J46" s="42"/>
      <c r="K46" s="42"/>
      <c r="N46" s="42" t="s">
        <v>641</v>
      </c>
      <c r="O46" s="796" t="s">
        <v>1606</v>
      </c>
    </row>
    <row r="47" customFormat="false" ht="12.75" hidden="false" customHeight="false" outlineLevel="0" collapsed="false">
      <c r="B47" s="42"/>
      <c r="C47" s="42"/>
      <c r="D47" s="42" t="s">
        <v>1640</v>
      </c>
      <c r="E47" s="42" t="n">
        <v>697</v>
      </c>
      <c r="F47" s="42" t="s">
        <v>1606</v>
      </c>
      <c r="G47" s="42"/>
      <c r="H47" s="42"/>
      <c r="I47" s="42"/>
      <c r="J47" s="42"/>
      <c r="K47" s="42"/>
      <c r="N47" s="42" t="s">
        <v>642</v>
      </c>
      <c r="O47" s="796" t="s">
        <v>1613</v>
      </c>
    </row>
    <row r="48" customFormat="false" ht="12.75" hidden="false" customHeight="false" outlineLevel="0" collapsed="false">
      <c r="B48" s="42"/>
      <c r="C48" s="42"/>
      <c r="D48" s="42" t="s">
        <v>1641</v>
      </c>
      <c r="E48" s="42" t="n">
        <v>367</v>
      </c>
      <c r="F48" s="42" t="s">
        <v>1590</v>
      </c>
      <c r="G48" s="42"/>
      <c r="H48" s="42"/>
      <c r="I48" s="42"/>
      <c r="J48" s="42"/>
      <c r="K48" s="42"/>
      <c r="N48" s="42" t="s">
        <v>643</v>
      </c>
      <c r="O48" s="796" t="s">
        <v>1606</v>
      </c>
    </row>
    <row r="49" customFormat="false" ht="12.75" hidden="false" customHeight="false" outlineLevel="0" collapsed="false">
      <c r="B49" s="42"/>
      <c r="C49" s="42"/>
      <c r="D49" s="42" t="s">
        <v>627</v>
      </c>
      <c r="E49" s="42" t="n">
        <v>524</v>
      </c>
      <c r="F49" s="42" t="s">
        <v>1603</v>
      </c>
      <c r="G49" s="42"/>
      <c r="H49" s="42"/>
      <c r="I49" s="42"/>
      <c r="J49" s="42"/>
      <c r="K49" s="42"/>
      <c r="N49" s="42" t="s">
        <v>644</v>
      </c>
      <c r="O49" s="796" t="s">
        <v>1593</v>
      </c>
    </row>
    <row r="50" customFormat="false" ht="12.75" hidden="false" customHeight="false" outlineLevel="0" collapsed="false">
      <c r="B50" s="42"/>
      <c r="C50" s="42"/>
      <c r="D50" s="42" t="s">
        <v>1642</v>
      </c>
      <c r="E50" s="42" t="n">
        <v>683</v>
      </c>
      <c r="F50" s="42" t="s">
        <v>1606</v>
      </c>
      <c r="G50" s="42"/>
      <c r="H50" s="42"/>
      <c r="I50" s="42"/>
      <c r="J50" s="42"/>
      <c r="K50" s="42"/>
      <c r="N50" s="42" t="s">
        <v>645</v>
      </c>
      <c r="O50" s="796" t="s">
        <v>1620</v>
      </c>
    </row>
    <row r="51" customFormat="false" ht="12.75" hidden="false" customHeight="false" outlineLevel="0" collapsed="false">
      <c r="B51" s="42"/>
      <c r="C51" s="42"/>
      <c r="D51" s="42" t="s">
        <v>629</v>
      </c>
      <c r="E51" s="42" t="n">
        <v>525</v>
      </c>
      <c r="F51" s="42" t="s">
        <v>1603</v>
      </c>
      <c r="G51" s="42"/>
      <c r="H51" s="42"/>
      <c r="I51" s="42"/>
      <c r="J51" s="42"/>
      <c r="K51" s="42"/>
      <c r="N51" s="42" t="s">
        <v>646</v>
      </c>
      <c r="O51" s="796" t="s">
        <v>1606</v>
      </c>
    </row>
    <row r="52" customFormat="false" ht="12.75" hidden="false" customHeight="false" outlineLevel="0" collapsed="false">
      <c r="D52" s="42" t="s">
        <v>630</v>
      </c>
      <c r="E52" s="42" t="n">
        <v>526</v>
      </c>
      <c r="F52" s="42" t="s">
        <v>1603</v>
      </c>
      <c r="N52" s="796"/>
    </row>
    <row r="53" customFormat="false" ht="12.75" hidden="false" customHeight="false" outlineLevel="0" collapsed="false">
      <c r="D53" s="42" t="s">
        <v>632</v>
      </c>
      <c r="E53" s="42" t="n">
        <v>527</v>
      </c>
      <c r="F53" s="42" t="s">
        <v>1603</v>
      </c>
      <c r="N53" s="796"/>
    </row>
    <row r="54" customFormat="false" ht="12.75" hidden="false" customHeight="false" outlineLevel="0" collapsed="false">
      <c r="D54" s="42" t="s">
        <v>633</v>
      </c>
      <c r="E54" s="42" t="n">
        <v>492</v>
      </c>
      <c r="F54" s="42" t="s">
        <v>1590</v>
      </c>
      <c r="N54" s="796"/>
    </row>
    <row r="55" customFormat="false" ht="12.75" hidden="false" customHeight="false" outlineLevel="0" collapsed="false">
      <c r="D55" s="42" t="s">
        <v>634</v>
      </c>
      <c r="E55" s="42" t="n">
        <v>403</v>
      </c>
      <c r="F55" s="42" t="s">
        <v>1590</v>
      </c>
      <c r="N55" s="796"/>
    </row>
    <row r="56" customFormat="false" ht="12.75" hidden="false" customHeight="false" outlineLevel="0" collapsed="false">
      <c r="D56" s="42" t="s">
        <v>635</v>
      </c>
      <c r="E56" s="42" t="n">
        <v>696</v>
      </c>
      <c r="F56" s="42" t="s">
        <v>1606</v>
      </c>
      <c r="N56" s="796"/>
    </row>
    <row r="57" customFormat="false" ht="12.75" hidden="false" customHeight="false" outlineLevel="0" collapsed="false">
      <c r="D57" s="42" t="s">
        <v>1643</v>
      </c>
      <c r="E57" s="42" t="n">
        <v>491</v>
      </c>
      <c r="F57" s="42" t="s">
        <v>1603</v>
      </c>
      <c r="N57" s="796"/>
    </row>
    <row r="58" customFormat="false" ht="12.75" hidden="false" customHeight="false" outlineLevel="0" collapsed="false">
      <c r="D58" s="42" t="s">
        <v>636</v>
      </c>
      <c r="E58" s="42" t="n">
        <v>685</v>
      </c>
      <c r="F58" s="42" t="s">
        <v>1606</v>
      </c>
      <c r="N58" s="796"/>
    </row>
    <row r="59" customFormat="false" ht="12.75" hidden="false" customHeight="false" outlineLevel="0" collapsed="false">
      <c r="D59" s="42" t="s">
        <v>637</v>
      </c>
      <c r="E59" s="42" t="n">
        <v>636</v>
      </c>
      <c r="F59" s="42" t="s">
        <v>1606</v>
      </c>
      <c r="N59" s="796"/>
    </row>
    <row r="60" customFormat="false" ht="12.75" hidden="false" customHeight="false" outlineLevel="0" collapsed="false">
      <c r="D60" s="42" t="s">
        <v>1644</v>
      </c>
      <c r="E60" s="42" t="n">
        <v>674</v>
      </c>
      <c r="F60" s="42" t="s">
        <v>1606</v>
      </c>
      <c r="N60" s="796"/>
    </row>
    <row r="61" customFormat="false" ht="12.75" hidden="false" customHeight="false" outlineLevel="0" collapsed="false">
      <c r="D61" s="42" t="s">
        <v>1645</v>
      </c>
      <c r="E61" s="42" t="n">
        <v>568</v>
      </c>
      <c r="F61" s="42" t="s">
        <v>1603</v>
      </c>
      <c r="N61" s="796"/>
    </row>
    <row r="62" customFormat="false" ht="12.75" hidden="false" customHeight="false" outlineLevel="0" collapsed="false">
      <c r="D62" s="42" t="s">
        <v>1646</v>
      </c>
      <c r="E62" s="42" t="n">
        <v>645</v>
      </c>
      <c r="F62" s="42" t="s">
        <v>1606</v>
      </c>
      <c r="N62" s="796"/>
    </row>
    <row r="63" customFormat="false" ht="12.75" hidden="false" customHeight="false" outlineLevel="0" collapsed="false">
      <c r="D63" s="42" t="s">
        <v>639</v>
      </c>
      <c r="E63" s="42" t="n">
        <v>621</v>
      </c>
      <c r="F63" s="42" t="s">
        <v>1606</v>
      </c>
      <c r="N63" s="796"/>
    </row>
    <row r="64" customFormat="false" ht="12.75" hidden="false" customHeight="false" outlineLevel="0" collapsed="false">
      <c r="D64" s="42" t="s">
        <v>1647</v>
      </c>
      <c r="E64" s="42" t="n">
        <v>493</v>
      </c>
      <c r="F64" s="42" t="s">
        <v>1603</v>
      </c>
      <c r="N64" s="796"/>
    </row>
    <row r="65" customFormat="false" ht="12.75" hidden="false" customHeight="false" outlineLevel="0" collapsed="false">
      <c r="D65" s="42" t="s">
        <v>641</v>
      </c>
      <c r="E65" s="42" t="n">
        <v>693</v>
      </c>
      <c r="F65" s="42" t="s">
        <v>1606</v>
      </c>
      <c r="N65" s="796"/>
    </row>
    <row r="66" customFormat="false" ht="12.75" hidden="false" customHeight="false" outlineLevel="0" collapsed="false">
      <c r="D66" s="42" t="s">
        <v>1648</v>
      </c>
      <c r="E66" s="42" t="n">
        <v>421</v>
      </c>
      <c r="F66" s="42" t="s">
        <v>1603</v>
      </c>
      <c r="N66" s="796"/>
    </row>
    <row r="67" customFormat="false" ht="12.75" hidden="false" customHeight="false" outlineLevel="0" collapsed="false">
      <c r="D67" s="42" t="s">
        <v>642</v>
      </c>
      <c r="E67" s="459" t="n">
        <v>315</v>
      </c>
      <c r="F67" s="459" t="s">
        <v>1590</v>
      </c>
      <c r="N67" s="796"/>
    </row>
    <row r="68" customFormat="false" ht="12.75" hidden="false" customHeight="false" outlineLevel="0" collapsed="false">
      <c r="D68" s="42" t="s">
        <v>643</v>
      </c>
      <c r="E68" s="459" t="n">
        <v>617</v>
      </c>
      <c r="F68" s="459" t="s">
        <v>1606</v>
      </c>
      <c r="N68" s="796"/>
    </row>
    <row r="69" customFormat="false" ht="12.75" hidden="false" customHeight="false" outlineLevel="0" collapsed="false">
      <c r="D69" s="42" t="s">
        <v>644</v>
      </c>
      <c r="E69" s="42" t="n">
        <v>343</v>
      </c>
      <c r="F69" s="42" t="s">
        <v>1590</v>
      </c>
      <c r="N69" s="796"/>
    </row>
    <row r="70" customFormat="false" ht="12.75" hidden="false" customHeight="false" outlineLevel="0" collapsed="false">
      <c r="D70" s="42" t="s">
        <v>645</v>
      </c>
      <c r="E70" s="42" t="n">
        <v>461</v>
      </c>
      <c r="F70" s="42" t="s">
        <v>1603</v>
      </c>
      <c r="N70" s="796"/>
    </row>
    <row r="71" customFormat="false" ht="12.75" hidden="false" customHeight="false" outlineLevel="0" collapsed="false">
      <c r="D71" s="42" t="s">
        <v>646</v>
      </c>
      <c r="E71" s="42" t="n">
        <v>611</v>
      </c>
      <c r="F71" s="42" t="s">
        <v>1606</v>
      </c>
      <c r="N71" s="796"/>
    </row>
    <row r="72" customFormat="false" ht="12.75" hidden="false" customHeight="false" outlineLevel="0" collapsed="false">
      <c r="N72" s="796"/>
    </row>
    <row r="73" customFormat="false" ht="12.75" hidden="false" customHeight="false" outlineLevel="0" collapsed="false">
      <c r="B73" s="673"/>
      <c r="C73" s="673"/>
      <c r="N73" s="796"/>
    </row>
    <row r="74" customFormat="false" ht="12.75" hidden="false" customHeight="false" outlineLevel="0" collapsed="false">
      <c r="B74" s="796"/>
      <c r="C74" s="796"/>
      <c r="N74" s="796"/>
    </row>
    <row r="75" customFormat="false" ht="12.75" hidden="false" customHeight="false" outlineLevel="0" collapsed="false">
      <c r="B75" s="673"/>
      <c r="C75" s="673"/>
      <c r="N75" s="796"/>
    </row>
    <row r="76" customFormat="false" ht="12.75" hidden="false" customHeight="false" outlineLevel="0" collapsed="false">
      <c r="B76" s="796"/>
      <c r="C76" s="796"/>
      <c r="N76" s="796"/>
    </row>
    <row r="77" customFormat="false" ht="12.75" hidden="false" customHeight="false" outlineLevel="0" collapsed="false">
      <c r="B77" s="42"/>
      <c r="C77" s="42"/>
      <c r="N77" s="796"/>
    </row>
    <row r="78" customFormat="false" ht="12.75" hidden="false" customHeight="false" outlineLevel="0" collapsed="false">
      <c r="B78" s="796"/>
      <c r="C78" s="796"/>
      <c r="N78" s="796"/>
    </row>
    <row r="79" customFormat="false" ht="12.75" hidden="false" customHeight="false" outlineLevel="0" collapsed="false">
      <c r="B79" s="796"/>
      <c r="C79" s="796"/>
      <c r="N79" s="796"/>
    </row>
    <row r="80" customFormat="false" ht="12.75" hidden="false" customHeight="false" outlineLevel="0" collapsed="false">
      <c r="B80" s="796"/>
      <c r="C80" s="796"/>
      <c r="N80" s="796"/>
    </row>
    <row r="81" customFormat="false" ht="12.75" hidden="false" customHeight="false" outlineLevel="0" collapsed="false">
      <c r="B81" s="42"/>
      <c r="C81" s="42"/>
      <c r="N81" s="796"/>
    </row>
    <row r="82" customFormat="false" ht="12.75" hidden="false" customHeight="false" outlineLevel="0" collapsed="false">
      <c r="B82" s="42"/>
      <c r="C82" s="42"/>
      <c r="N82" s="796"/>
    </row>
    <row r="83" customFormat="false" ht="12.75" hidden="false" customHeight="false" outlineLevel="0" collapsed="false">
      <c r="B83" s="796"/>
      <c r="C83" s="796"/>
      <c r="N83" s="796"/>
    </row>
    <row r="84" customFormat="false" ht="12.75" hidden="false" customHeight="false" outlineLevel="0" collapsed="false">
      <c r="B84" s="796"/>
      <c r="C84" s="796"/>
      <c r="N84" s="796"/>
    </row>
    <row r="85" customFormat="false" ht="12.75" hidden="false" customHeight="false" outlineLevel="0" collapsed="false">
      <c r="B85" s="796"/>
      <c r="C85" s="796"/>
      <c r="N85" s="796"/>
    </row>
    <row r="86" customFormat="false" ht="12.75" hidden="false" customHeight="false" outlineLevel="0" collapsed="false">
      <c r="B86" s="796"/>
      <c r="C86" s="796"/>
      <c r="N86" s="796"/>
    </row>
    <row r="87" customFormat="false" ht="12.75" hidden="false" customHeight="false" outlineLevel="0" collapsed="false">
      <c r="B87" s="796"/>
      <c r="C87" s="796"/>
      <c r="N87" s="796"/>
    </row>
    <row r="88" customFormat="false" ht="12.75" hidden="false" customHeight="false" outlineLevel="0" collapsed="false">
      <c r="B88" s="796"/>
      <c r="C88" s="796"/>
      <c r="N88" s="796"/>
    </row>
    <row r="89" customFormat="false" ht="12.75" hidden="false" customHeight="false" outlineLevel="0" collapsed="false">
      <c r="B89" s="796"/>
      <c r="C89" s="796"/>
      <c r="N89" s="796"/>
    </row>
    <row r="90" customFormat="false" ht="12.75" hidden="false" customHeight="false" outlineLevel="0" collapsed="false">
      <c r="B90" s="796"/>
      <c r="C90" s="796"/>
      <c r="N90" s="796"/>
    </row>
    <row r="91" customFormat="false" ht="12.75" hidden="false" customHeight="false" outlineLevel="0" collapsed="false">
      <c r="B91" s="796"/>
      <c r="C91" s="796"/>
      <c r="N91" s="796"/>
    </row>
    <row r="92" customFormat="false" ht="12.75" hidden="false" customHeight="false" outlineLevel="0" collapsed="false">
      <c r="B92" s="796"/>
      <c r="C92" s="796"/>
      <c r="N92" s="796"/>
    </row>
    <row r="93" customFormat="false" ht="12.75" hidden="false" customHeight="false" outlineLevel="0" collapsed="false">
      <c r="B93" s="796"/>
      <c r="C93" s="796"/>
      <c r="N93" s="796"/>
    </row>
    <row r="94" customFormat="false" ht="12.75" hidden="false" customHeight="false" outlineLevel="0" collapsed="false">
      <c r="B94" s="796"/>
      <c r="C94" s="796"/>
      <c r="N94" s="796"/>
    </row>
    <row r="95" customFormat="false" ht="12.75" hidden="false" customHeight="false" outlineLevel="0" collapsed="false">
      <c r="B95" s="796"/>
      <c r="C95" s="796"/>
      <c r="N95" s="796"/>
    </row>
    <row r="96" customFormat="false" ht="12.75" hidden="false" customHeight="false" outlineLevel="0" collapsed="false">
      <c r="B96" s="853"/>
      <c r="C96" s="853"/>
      <c r="N96" s="796"/>
    </row>
    <row r="97" customFormat="false" ht="12.75" hidden="false" customHeight="false" outlineLevel="0" collapsed="false">
      <c r="B97" s="853"/>
      <c r="C97" s="853"/>
      <c r="N97" s="796"/>
    </row>
    <row r="98" customFormat="false" ht="12.75" hidden="false" customHeight="false" outlineLevel="0" collapsed="false">
      <c r="B98" s="853"/>
      <c r="C98" s="853"/>
      <c r="N98" s="796"/>
    </row>
    <row r="99" customFormat="false" ht="12.75" hidden="false" customHeight="false" outlineLevel="0" collapsed="false">
      <c r="B99" s="853"/>
      <c r="C99" s="853"/>
      <c r="N99" s="796"/>
    </row>
    <row r="100" customFormat="false" ht="12.75" hidden="false" customHeight="false" outlineLevel="0" collapsed="false">
      <c r="B100" s="853"/>
      <c r="C100" s="853"/>
      <c r="N100" s="796"/>
    </row>
    <row r="101" customFormat="false" ht="12.75" hidden="false" customHeight="false" outlineLevel="0" collapsed="false">
      <c r="B101" s="853"/>
      <c r="C101" s="853"/>
      <c r="N101" s="796"/>
    </row>
    <row r="102" customFormat="false" ht="12.75" hidden="false" customHeight="false" outlineLevel="0" collapsed="false">
      <c r="B102" s="853"/>
      <c r="C102" s="853"/>
      <c r="N102" s="796"/>
    </row>
    <row r="103" customFormat="false" ht="12.75" hidden="false" customHeight="false" outlineLevel="0" collapsed="false">
      <c r="B103" s="853"/>
      <c r="C103" s="853"/>
      <c r="N103" s="796"/>
    </row>
    <row r="104" customFormat="false" ht="12.75" hidden="false" customHeight="false" outlineLevel="0" collapsed="false">
      <c r="B104" s="796"/>
      <c r="C104" s="796"/>
      <c r="N104" s="796"/>
    </row>
    <row r="105" customFormat="false" ht="12.75" hidden="false" customHeight="false" outlineLevel="0" collapsed="false">
      <c r="N105" s="796"/>
    </row>
    <row r="106" customFormat="false" ht="12.75" hidden="false" customHeight="false" outlineLevel="0" collapsed="false">
      <c r="N106" s="796"/>
    </row>
    <row r="107" customFormat="false" ht="12.75" hidden="false" customHeight="false" outlineLevel="0" collapsed="false">
      <c r="N107" s="796"/>
    </row>
    <row r="108" customFormat="false" ht="12.75" hidden="false" customHeight="false" outlineLevel="0" collapsed="false">
      <c r="N108" s="796"/>
    </row>
    <row r="109" customFormat="false" ht="12.75" hidden="false" customHeight="false" outlineLevel="0" collapsed="false">
      <c r="N109" s="796"/>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41" t="s">
        <v>401</v>
      </c>
      <c r="B1" s="1541" t="s">
        <v>1649</v>
      </c>
    </row>
    <row r="2" s="900" customFormat="true" ht="18" hidden="false" customHeight="true" outlineLevel="0" collapsed="false">
      <c r="A2" s="1542" t="s">
        <v>563</v>
      </c>
      <c r="B2" s="1543" t="s">
        <v>1650</v>
      </c>
      <c r="C2" s="1543" t="s">
        <v>1651</v>
      </c>
      <c r="D2" s="1542" t="s">
        <v>1652</v>
      </c>
      <c r="E2" s="1542" t="s">
        <v>1653</v>
      </c>
      <c r="F2" s="1542" t="s">
        <v>1654</v>
      </c>
      <c r="G2" s="1542" t="s">
        <v>1655</v>
      </c>
      <c r="H2" s="1542" t="s">
        <v>459</v>
      </c>
      <c r="I2" s="1542" t="s">
        <v>1656</v>
      </c>
      <c r="J2" s="1542" t="s">
        <v>1657</v>
      </c>
      <c r="K2" s="1542" t="s">
        <v>1658</v>
      </c>
      <c r="L2" s="1543" t="s">
        <v>1659</v>
      </c>
      <c r="M2" s="1543" t="s">
        <v>1660</v>
      </c>
      <c r="N2" s="1542" t="s">
        <v>1661</v>
      </c>
      <c r="O2" s="1542" t="s">
        <v>1662</v>
      </c>
      <c r="P2" s="1542" t="s">
        <v>1663</v>
      </c>
      <c r="Q2" s="1542" t="s">
        <v>1664</v>
      </c>
      <c r="R2" s="1542" t="s">
        <v>1665</v>
      </c>
      <c r="S2" s="1542" t="s">
        <v>1666</v>
      </c>
      <c r="T2" s="1542" t="s">
        <v>1667</v>
      </c>
      <c r="U2" s="1542" t="s">
        <v>1668</v>
      </c>
      <c r="V2" s="1542" t="s">
        <v>1669</v>
      </c>
      <c r="W2" s="1542" t="s">
        <v>1670</v>
      </c>
      <c r="X2" s="1542" t="s">
        <v>1671</v>
      </c>
      <c r="Y2" s="1543" t="s">
        <v>1672</v>
      </c>
      <c r="Z2" s="1543" t="s">
        <v>1673</v>
      </c>
      <c r="AA2" s="1543" t="s">
        <v>1674</v>
      </c>
      <c r="AB2" s="1543" t="s">
        <v>1675</v>
      </c>
      <c r="AC2" s="1543" t="s">
        <v>1676</v>
      </c>
      <c r="AD2" s="1543" t="s">
        <v>1677</v>
      </c>
      <c r="AE2" s="1543" t="s">
        <v>1678</v>
      </c>
    </row>
    <row r="3" s="900" customFormat="true" ht="12.75" hidden="false" customHeight="false" outlineLevel="0" collapsed="false">
      <c r="A3" s="1544" t="str">
        <f aca="false">IF(ISBLANK('1. Classification &amp; Budget'!H5),"",'1. Classification &amp; Budget'!H5)</f>
        <v>Kenya</v>
      </c>
      <c r="B3" s="1544" t="str">
        <f aca="false">IF(ISBLANK('1. Classification &amp; Budget'!H6),"",'1. Classification &amp; Budget'!H6)</f>
        <v>PCPP</v>
      </c>
      <c r="C3" s="1545" t="e">
        <f aca="false">IF(ISBLANK(GrantChoice),"",GrantChoice)</f>
        <v>#N/A</v>
      </c>
      <c r="D3" s="1544" t="str">
        <f aca="false">IF(ISBLANK('1. Classification &amp; Budget'!Q6),"",'1. Classification &amp; Budget'!Q6)</f>
        <v/>
      </c>
      <c r="E3" s="1544" t="str">
        <f aca="false">IF(ISBLANK('1. Classification &amp; Budget'!R7),"",'1. Classification &amp; Budget'!R7)</f>
        <v/>
      </c>
      <c r="F3" s="1546" t="n">
        <f aca="false">IF(ISBLANK('1. Classification &amp; Budget'!S7),"",'1. Classification &amp; Budget'!S7)</f>
        <v>615</v>
      </c>
      <c r="G3" s="1545" t="str">
        <f aca="false">IF(ISBLANK('1. Classification &amp; Budget'!T7),"",'1. Classification &amp; Budget'!T7)</f>
        <v/>
      </c>
      <c r="H3" s="1544" t="str">
        <f aca="false">IF(ISBLANK('1. Classification &amp; Budget'!H9),"",'1. Classification &amp; Budget'!H9)</f>
        <v>Maternal and Child Health</v>
      </c>
      <c r="I3" s="1545" t="str">
        <f aca="false">IF(ISBLANK('1. Classification &amp; Budget'!H11),"",'1. Classification &amp; Budget'!H11)</f>
        <v>Ol'Kalou</v>
      </c>
      <c r="J3" s="1545" t="str">
        <f aca="false">IF(ISBLANK('1. Classification &amp; Budget'!H12),"",'1. Classification &amp; Budget'!H12)</f>
        <v>Central Region</v>
      </c>
      <c r="K3" s="1544" t="str">
        <f aca="false">IF(ISBLANK('1. Classification &amp; Budget'!H14),"",'1. Classification &amp; Budget'!H14)</f>
        <v>Ol'Kalou District Hospital </v>
      </c>
      <c r="L3" s="1545" t="str">
        <f aca="false">IF(ISBLANK('1. Classification &amp; Budget'!H15),"",'1. Classification &amp; Budget'!H15)</f>
        <v>Dorcas M Ndungu</v>
      </c>
      <c r="M3" s="1545" t="str">
        <f aca="false">IF(ISBLANK('1. Classification &amp; Budget'!H16),"",'1. Classification &amp; Budget'!H16)</f>
        <v>Deputy Nursing Officer, PO BOX 221-20303, Ol'Kalou Kenya, 0732514706</v>
      </c>
      <c r="N3" s="1544" t="n">
        <f aca="false">IF(ISBLANK('1. Classification &amp; Budget'!H18),"",'1. Classification &amp; Budget'!H18)</f>
        <v>41395</v>
      </c>
      <c r="O3" s="1544" t="n">
        <f aca="false">IF(ISBLANK('1. Classification &amp; Budget'!N18),"",'1. Classification &amp; Budget'!N18)</f>
        <v>41487</v>
      </c>
      <c r="P3" s="1544" t="n">
        <v>1</v>
      </c>
      <c r="Q3" s="1544" t="str">
        <f aca="false">IF(ISBLANK('1. Classification &amp; Budget'!F23),"",'1. Classification &amp; Budget'!F23)</f>
        <v>Werkheiser</v>
      </c>
      <c r="R3" s="1544" t="str">
        <f aca="false">IF(ISBLANK('1. Classification &amp; Budget'!I23),"",'1. Classification &amp; Budget'!I23)</f>
        <v>Brittany</v>
      </c>
      <c r="S3" s="1544" t="n">
        <f aca="false">IF(ISBLANK('1. Classification &amp; Budget'!P23),"",'1. Classification &amp; Budget'!P23)</f>
        <v>41865</v>
      </c>
      <c r="T3" s="1545" t="str">
        <f aca="false">IF(ISBLANK('1. Classification &amp; Budget'!L23),"",'1. Classification &amp; Budget'!L23)</f>
        <v>Public Health</v>
      </c>
      <c r="U3" s="1544" t="str">
        <f aca="false">IF(ISBLANK('1. Classification &amp; Budget'!F24),"",'1. Classification &amp; Budget'!F24)</f>
        <v/>
      </c>
      <c r="V3" s="1544" t="str">
        <f aca="false">IF(ISBLANK('1. Classification &amp; Budget'!I24),"",'1. Classification &amp; Budget'!I24)</f>
        <v/>
      </c>
      <c r="W3" s="1544" t="str">
        <f aca="false">IF(ISBLANK('1. Classification &amp; Budget'!P24),"",'1. Classification &amp; Budget'!P24)</f>
        <v/>
      </c>
      <c r="X3" s="1545" t="str">
        <f aca="false">IF(ISBLANK('1. Classification &amp; Budget'!L24),"",'1. Classification &amp; Budget'!L24)</f>
        <v/>
      </c>
      <c r="Y3" s="1544" t="str">
        <f aca="false">IF(ISBLANK('1. Classification &amp; Budget'!F25),"",'1. Classification &amp; Budget'!F25)</f>
        <v/>
      </c>
      <c r="Z3" s="1545" t="str">
        <f aca="false">IF(ISBLANK('1. Classification &amp; Budget'!I25),"",'1. Classification &amp; Budget'!I25)</f>
        <v/>
      </c>
      <c r="AA3" s="1545" t="str">
        <f aca="false">IF(ISBLANK('1. Classification &amp; Budget'!P25),"",'1. Classification &amp; Budget'!P25)</f>
        <v/>
      </c>
      <c r="AB3" s="1545" t="str">
        <f aca="false">IF(ISBLANK('1. Classification &amp; Budget'!L25),"",'1. Classification &amp; Budget'!L25)</f>
        <v/>
      </c>
      <c r="AC3" s="1545" t="str">
        <f aca="false">IF(ISBLANK('1. Classification &amp; Budget'!R23),"",'1. Classification &amp; Budget'!R23)</f>
        <v/>
      </c>
      <c r="AD3" s="1545" t="str">
        <f aca="false">IF(ISBLANK('1. Classification &amp; Budget'!I27),"",'1. Classification &amp; Budget'!I27)</f>
        <v>Timothy Kibet </v>
      </c>
      <c r="AE3" s="1546" t="str">
        <f aca="false">IF(ISBLANK('1. Classification &amp; Budget'!H5),"",INDEX(Lookup!D1:F71,MATCH('1. Classification &amp; Budget'!H5,Lookup!D1:D71,0),3))</f>
        <v>AF</v>
      </c>
    </row>
    <row r="4" s="900" customFormat="true" ht="12.75" hidden="false" customHeight="false" outlineLevel="0" collapsed="false">
      <c r="A4" s="0"/>
      <c r="B4" s="0"/>
      <c r="C4" s="0"/>
      <c r="D4" s="1547"/>
      <c r="E4" s="1547"/>
      <c r="F4" s="1540"/>
      <c r="G4" s="1540"/>
      <c r="H4" s="1540"/>
      <c r="I4" s="1540"/>
      <c r="J4" s="1540"/>
      <c r="K4" s="1540"/>
      <c r="L4" s="1540"/>
      <c r="M4" s="1540"/>
      <c r="N4" s="1540"/>
      <c r="O4" s="1540"/>
      <c r="P4" s="1540"/>
      <c r="Q4" s="1540"/>
      <c r="R4" s="1540"/>
      <c r="S4" s="1540"/>
      <c r="T4" s="1540"/>
      <c r="U4" s="0"/>
    </row>
    <row r="5" s="900" customFormat="true" ht="12.75" hidden="false" customHeight="false" outlineLevel="0" collapsed="false">
      <c r="A5" s="1541" t="s">
        <v>1679</v>
      </c>
      <c r="B5" s="1541"/>
      <c r="C5" s="0"/>
      <c r="D5" s="0"/>
      <c r="E5" s="0"/>
      <c r="F5" s="0"/>
      <c r="G5" s="0"/>
      <c r="H5" s="0"/>
      <c r="I5" s="0"/>
      <c r="J5" s="0"/>
      <c r="K5" s="0"/>
      <c r="L5" s="0"/>
      <c r="M5" s="0"/>
      <c r="N5" s="0"/>
      <c r="O5" s="0"/>
      <c r="P5" s="0"/>
      <c r="Q5" s="0"/>
      <c r="R5" s="0"/>
      <c r="S5" s="0"/>
      <c r="T5" s="0"/>
      <c r="U5" s="0"/>
    </row>
    <row r="6" s="900" customFormat="true" ht="12.75" hidden="false" customHeight="false" outlineLevel="0" collapsed="false">
      <c r="A6" s="1548" t="s">
        <v>1680</v>
      </c>
      <c r="B6" s="1548" t="s">
        <v>1681</v>
      </c>
      <c r="C6" s="1548" t="s">
        <v>1682</v>
      </c>
      <c r="D6" s="1548" t="s">
        <v>1607</v>
      </c>
      <c r="E6" s="1548" t="s">
        <v>1683</v>
      </c>
      <c r="F6" s="1548" t="s">
        <v>1684</v>
      </c>
      <c r="G6" s="1548" t="s">
        <v>1685</v>
      </c>
      <c r="H6" s="1548" t="s">
        <v>1686</v>
      </c>
      <c r="I6" s="1548" t="s">
        <v>1687</v>
      </c>
      <c r="J6" s="1548" t="s">
        <v>72</v>
      </c>
      <c r="K6" s="1548" t="s">
        <v>1688</v>
      </c>
      <c r="L6" s="1549" t="s">
        <v>80</v>
      </c>
      <c r="M6" s="1548" t="s">
        <v>1689</v>
      </c>
      <c r="N6" s="1548" t="s">
        <v>1690</v>
      </c>
      <c r="O6" s="1548" t="s">
        <v>1691</v>
      </c>
      <c r="P6" s="1548" t="s">
        <v>1692</v>
      </c>
      <c r="Q6" s="1548" t="s">
        <v>1693</v>
      </c>
      <c r="R6" s="1548" t="s">
        <v>1694</v>
      </c>
      <c r="S6" s="1548" t="s">
        <v>1695</v>
      </c>
      <c r="T6" s="1548" t="s">
        <v>1696</v>
      </c>
      <c r="U6" s="1548" t="s">
        <v>1697</v>
      </c>
      <c r="V6" s="1548" t="s">
        <v>1698</v>
      </c>
      <c r="W6" s="1548" t="s">
        <v>1699</v>
      </c>
      <c r="X6" s="1548" t="s">
        <v>1700</v>
      </c>
      <c r="Y6" s="1548" t="s">
        <v>1701</v>
      </c>
      <c r="Z6" s="1548" t="s">
        <v>1702</v>
      </c>
    </row>
    <row r="7" customFormat="false" ht="12.75" hidden="false" customHeight="false" outlineLevel="0" collapsed="false">
      <c r="A7" s="1544" t="str">
        <f aca="false">IF(ISBLANK('1. Classification &amp; Budget'!E31),"",'1. Classification &amp; Budget'!E31)</f>
        <v/>
      </c>
      <c r="B7" s="1544" t="str">
        <f aca="false">IF(ISBLANK('1. Classification &amp; Budget'!E33),"",'1. Classification &amp; Budget'!E33)</f>
        <v/>
      </c>
      <c r="C7" s="1544" t="str">
        <f aca="false">IF(ISBLANK('1. Classification &amp; Budget'!E35),"",'1. Classification &amp; Budget'!E35)</f>
        <v/>
      </c>
      <c r="D7" s="1544" t="str">
        <f aca="false">IF(ISBLANK('1. Classification &amp; Budget'!E37),"",'1. Classification &amp; Budget'!E37)</f>
        <v>XX</v>
      </c>
      <c r="E7" s="1544" t="str">
        <f aca="false">IF(ISBLANK('1. Classification &amp; Budget'!H31),"",'1. Classification &amp; Budget'!H31)</f>
        <v/>
      </c>
      <c r="F7" s="1544" t="str">
        <f aca="false">IF(ISBLANK('1. Classification &amp; Budget'!H33),"",'1. Classification &amp; Budget'!H33)</f>
        <v/>
      </c>
      <c r="G7" s="1544" t="str">
        <f aca="false">IF(ISBLANK('1. Classification &amp; Budget'!H35),"",'1. Classification &amp; Budget'!H35)</f>
        <v/>
      </c>
      <c r="H7" s="1544" t="str">
        <f aca="false">IF(ISBLANK('1. Classification &amp; Budget'!H37),"",'1. Classification &amp; Budget'!H37)</f>
        <v/>
      </c>
      <c r="I7" s="1544" t="str">
        <f aca="false">IF(ISBLANK('1. Classification &amp; Budget'!M31),"",'1. Classification &amp; Budget'!M31)</f>
        <v/>
      </c>
      <c r="J7" s="1544" t="str">
        <f aca="false">IF(ISBLANK('1. Classification &amp; Budget'!M33),"",'1. Classification &amp; Budget'!M33)</f>
        <v/>
      </c>
      <c r="K7" s="1544" t="str">
        <f aca="false">IF(ISBLANK('1. Classification &amp; Budget'!M35),"",'1. Classification &amp; Budget'!M35)</f>
        <v/>
      </c>
      <c r="L7" s="1544" t="str">
        <f aca="false">IF(ISBLANK('1. Classification &amp; Budget'!M37),"",'1. Classification &amp; Budget'!M37)</f>
        <v/>
      </c>
      <c r="M7" s="1544" t="str">
        <f aca="false">IF(ISBLANK('1. Classification &amp; Budget'!Q31),"",'1. Classification &amp; Budget'!Q31)</f>
        <v/>
      </c>
      <c r="N7" s="1544" t="str">
        <f aca="false">IF(ISBLANK('1. Classification &amp; Budget'!Q33),"",'1. Classification &amp; Budget'!Q33)</f>
        <v/>
      </c>
      <c r="O7" s="1540" t="str">
        <f aca="false">IF(ISBLANK('1. Classification &amp; Budget'!I42),"",'1. Classification &amp; Budget'!I42)</f>
        <v/>
      </c>
      <c r="P7" s="1540" t="n">
        <f aca="false">IF(ISBLANK('1. Classification &amp; Budget'!O42),"",'1. Classification &amp; Budget'!O42)</f>
        <v>15</v>
      </c>
      <c r="Q7" s="1540" t="str">
        <f aca="false">IF(ISBLANK('1. Classification &amp; Budget'!K42),"",'1. Classification &amp; Budget'!K42)</f>
        <v/>
      </c>
      <c r="R7" s="1540" t="str">
        <f aca="false">IF(ISBLANK('1. Classification &amp; Budget'!Q42),"",'1. Classification &amp; Budget'!Q42)</f>
        <v/>
      </c>
      <c r="S7" s="1540" t="str">
        <f aca="false">IF(ISBLANK('1. Classification &amp; Budget'!M42),"",'1. Classification &amp; Budget'!M42)</f>
        <v/>
      </c>
      <c r="T7" s="1540" t="str">
        <f aca="false">IF(ISBLANK('1. Classification &amp; Budget'!S42),"",'1. Classification &amp; Budget'!S42)</f>
        <v/>
      </c>
      <c r="U7" s="1540" t="str">
        <f aca="false">IF(ISBLANK('1. Classification &amp; Budget'!I43),"",'1. Classification &amp; Budget'!I43)</f>
        <v/>
      </c>
      <c r="V7" s="1540" t="n">
        <f aca="false">IF(ISBLANK('1. Classification &amp; Budget'!O43),"",'1. Classification &amp; Budget'!O43)</f>
        <v>150</v>
      </c>
      <c r="W7" s="1540" t="str">
        <f aca="false">IF(ISBLANK('1. Classification &amp; Budget'!K43),"",'1. Classification &amp; Budget'!K43)</f>
        <v/>
      </c>
      <c r="X7" s="1540" t="n">
        <f aca="false">IF(ISBLANK('1. Classification &amp; Budget'!Q43),"",'1. Classification &amp; Budget'!Q43)</f>
        <v>80</v>
      </c>
      <c r="Y7" s="1540" t="n">
        <f aca="false">IF(ISBLANK('1. Classification &amp; Budget'!M43),"",'1. Classification &amp; Budget'!M43)</f>
        <v>110</v>
      </c>
      <c r="Z7" s="1540" t="n">
        <f aca="false">IF(ISBLANK('1. Classification &amp; Budget'!S43),"",'1. Classification &amp; Budget'!S43)</f>
        <v>110</v>
      </c>
    </row>
    <row r="9" customFormat="false" ht="12.75" hidden="false" customHeight="false" outlineLevel="0" collapsed="false">
      <c r="A9" s="1541" t="s">
        <v>1703</v>
      </c>
      <c r="B9" s="1541"/>
      <c r="C9" s="1541"/>
    </row>
    <row r="10" customFormat="false" ht="12.75" hidden="false" customHeight="false" outlineLevel="0" collapsed="false">
      <c r="A10" s="1548" t="s">
        <v>1704</v>
      </c>
      <c r="B10" s="1548" t="s">
        <v>1705</v>
      </c>
      <c r="C10" s="1548" t="s">
        <v>1706</v>
      </c>
      <c r="D10" s="1548" t="s">
        <v>1707</v>
      </c>
      <c r="E10" s="1548" t="s">
        <v>1708</v>
      </c>
      <c r="F10" s="1548" t="s">
        <v>1709</v>
      </c>
      <c r="G10" s="1548" t="s">
        <v>423</v>
      </c>
      <c r="H10" s="1548" t="s">
        <v>1710</v>
      </c>
      <c r="I10" s="1548" t="s">
        <v>1711</v>
      </c>
      <c r="J10" s="1548" t="s">
        <v>1712</v>
      </c>
      <c r="K10" s="1548" t="s">
        <v>1713</v>
      </c>
      <c r="L10" s="1548" t="s">
        <v>1714</v>
      </c>
      <c r="M10" s="1548" t="s">
        <v>1715</v>
      </c>
      <c r="N10" s="1548" t="s">
        <v>1716</v>
      </c>
      <c r="O10" s="1549" t="s">
        <v>1717</v>
      </c>
      <c r="P10" s="1549" t="s">
        <v>1718</v>
      </c>
      <c r="Q10" s="1549" t="s">
        <v>1719</v>
      </c>
      <c r="R10" s="1549" t="s">
        <v>1720</v>
      </c>
      <c r="S10" s="1549" t="s">
        <v>1721</v>
      </c>
      <c r="T10" s="1549" t="s">
        <v>1722</v>
      </c>
      <c r="U10" s="1549" t="s">
        <v>1723</v>
      </c>
      <c r="V10" s="1549" t="s">
        <v>1724</v>
      </c>
      <c r="W10" s="1549" t="s">
        <v>1725</v>
      </c>
      <c r="X10" s="1549" t="s">
        <v>1726</v>
      </c>
      <c r="Y10" s="1549" t="s">
        <v>1727</v>
      </c>
      <c r="Z10" s="1549" t="s">
        <v>1728</v>
      </c>
      <c r="AA10" s="1549" t="s">
        <v>1729</v>
      </c>
      <c r="AB10" s="1549" t="s">
        <v>1730</v>
      </c>
      <c r="AC10" s="1549" t="s">
        <v>1731</v>
      </c>
      <c r="AD10" s="1549" t="s">
        <v>1732</v>
      </c>
      <c r="AE10" s="1549" t="s">
        <v>1733</v>
      </c>
      <c r="AF10" s="1549" t="s">
        <v>1734</v>
      </c>
      <c r="AG10" s="1549" t="s">
        <v>1735</v>
      </c>
      <c r="AH10" s="1549" t="s">
        <v>1736</v>
      </c>
      <c r="AI10" s="1549" t="s">
        <v>1737</v>
      </c>
    </row>
    <row r="11" s="1540" customFormat="true" ht="12.75" hidden="false" customHeight="false" outlineLevel="0" collapsed="false">
      <c r="A11" s="1544" t="str">
        <f aca="false">IF('1. Classification &amp; Budget'!H50=0,"",'1. Classification &amp; Budget'!H50)</f>
        <v/>
      </c>
      <c r="B11" s="1544" t="n">
        <f aca="false">IF('1. Classification &amp; Budget'!H51=0,"",'1. Classification &amp; Budget'!H51)</f>
        <v>4941.17647058824</v>
      </c>
      <c r="C11" s="1544" t="str">
        <f aca="false">IF('1. Classification &amp; Budget'!H52=0,"",'1. Classification &amp; Budget'!H52)</f>
        <v/>
      </c>
      <c r="D11" s="1544" t="str">
        <f aca="false">IF('1. Classification &amp; Budget'!H53=0,"",'1. Classification &amp; Budget'!H53)</f>
        <v/>
      </c>
      <c r="E11" s="1544" t="str">
        <f aca="false">IF('1. Classification &amp; Budget'!H54=0,"",'1. Classification &amp; Budget'!H54)</f>
        <v/>
      </c>
      <c r="F11" s="1544" t="str">
        <f aca="false">IF('1. Classification &amp; Budget'!H55=0,"",'1. Classification &amp; Budget'!H55)</f>
        <v/>
      </c>
      <c r="G11" s="1544" t="str">
        <f aca="false">IF('1. Classification &amp; Budget'!H56=0,"",'1. Classification &amp; Budget'!H56)</f>
        <v/>
      </c>
      <c r="H11" s="1544" t="str">
        <f aca="false">IF('1. Classification &amp; Budget'!J50=0,"",'1. Classification &amp; Budget'!J50)</f>
        <v/>
      </c>
      <c r="I11" s="1544" t="str">
        <f aca="false">IF('1. Classification &amp; Budget'!J51=0,"",'1. Classification &amp; Budget'!J51)</f>
        <v/>
      </c>
      <c r="J11" s="1544" t="n">
        <f aca="false">IF('1. Classification &amp; Budget'!J52=0,"",'1. Classification &amp; Budget'!J52)</f>
        <v>352.941176470588</v>
      </c>
      <c r="K11" s="1544" t="str">
        <f aca="false">IF('1. Classification &amp; Budget'!J53=0,"",'1. Classification &amp; Budget'!J53)</f>
        <v/>
      </c>
      <c r="L11" s="1544" t="str">
        <f aca="false">IF('1. Classification &amp; Budget'!J54=0,"",'1. Classification &amp; Budget'!J54)</f>
        <v/>
      </c>
      <c r="M11" s="1544" t="str">
        <f aca="false">IF('1. Classification &amp; Budget'!J54=0,"",'1. Classification &amp; Budget'!J54)</f>
        <v/>
      </c>
      <c r="N11" s="1544" t="str">
        <f aca="false">IF('1. Classification &amp; Budget'!J56=0,"",'1. Classification &amp; Budget'!J56)</f>
        <v/>
      </c>
      <c r="O11" s="1544" t="n">
        <f aca="false">IF('1. Classification &amp; Budget'!L50=0,"",'1. Classification &amp; Budget'!L50)</f>
        <v>588.235294117647</v>
      </c>
      <c r="P11" s="1544" t="str">
        <f aca="false">IF('1. Classification &amp; Budget'!L51=0,"",'1. Classification &amp; Budget'!L51)</f>
        <v/>
      </c>
      <c r="Q11" s="1544" t="str">
        <f aca="false">IF('1. Classification &amp; Budget'!L52=0,"",'1. Classification &amp; Budget'!L52)</f>
        <v/>
      </c>
      <c r="R11" s="1544" t="n">
        <f aca="false">IF(ISBLANK('1. Classification &amp; Budget'!L53),"",'1. Classification &amp; Budget'!L53)</f>
        <v>0</v>
      </c>
      <c r="S11" s="1544" t="str">
        <f aca="false">IF('1. Classification &amp; Budget'!L54=0,"",'1. Classification &amp; Budget'!L54)</f>
        <v/>
      </c>
      <c r="T11" s="1544" t="str">
        <f aca="false">IF('1. Classification &amp; Budget'!L55=0,"",'1. Classification &amp; Budget'!L55)</f>
        <v/>
      </c>
      <c r="U11" s="1544" t="str">
        <f aca="false">IF('1. Classification &amp; Budget'!L56=0,"",'1. Classification &amp; Budget'!L56)</f>
        <v/>
      </c>
      <c r="V11" s="1544" t="str">
        <f aca="false">IF('1. Classification &amp; Budget'!N50=0,"",'1. Classification &amp; Budget'!N50)</f>
        <v/>
      </c>
      <c r="W11" s="1544" t="str">
        <f aca="false">IF('1. Classification &amp; Budget'!N51=0,"",'1. Classification &amp; Budget'!N51)</f>
        <v/>
      </c>
      <c r="X11" s="1544" t="str">
        <f aca="false">IF('1. Classification &amp; Budget'!N52=0,"",'1. Classification &amp; Budget'!N52)</f>
        <v/>
      </c>
      <c r="Y11" s="1544" t="str">
        <f aca="false">IF('1. Classification &amp; Budget'!N53=0,"",'1. Classification &amp; Budget'!N53)</f>
        <v/>
      </c>
      <c r="Z11" s="1544" t="str">
        <f aca="false">IF('1. Classification &amp; Budget'!N54=0,"",'1. Classification &amp; Budget'!N54)</f>
        <v/>
      </c>
      <c r="AA11" s="1544" t="str">
        <f aca="false">IF('1. Classification &amp; Budget'!N55=0,"",'1. Classification &amp; Budget'!N55)</f>
        <v/>
      </c>
      <c r="AB11" s="1544" t="str">
        <f aca="false">IF('1. Classification &amp; Budget'!N56=0,"",'1. Classification &amp; Budget'!N56)</f>
        <v/>
      </c>
      <c r="AC11" s="1544" t="str">
        <f aca="false">IF('1. Classification &amp; Budget'!P50=0,"",'1. Classification &amp; Budget'!P50)</f>
        <v/>
      </c>
      <c r="AD11" s="1544" t="str">
        <f aca="false">IF('1. Classification &amp; Budget'!P51=0,"",'1. Classification &amp; Budget'!P51)</f>
        <v/>
      </c>
      <c r="AE11" s="1544" t="str">
        <f aca="false">IF('1. Classification &amp; Budget'!P52=0,"",'1. Classification &amp; Budget'!P52)</f>
        <v/>
      </c>
      <c r="AF11" s="1544" t="str">
        <f aca="false">IF('1. Classification &amp; Budget'!P53=0,"",'1. Classification &amp; Budget'!P53)</f>
        <v/>
      </c>
      <c r="AG11" s="1544" t="str">
        <f aca="false">IF('1. Classification &amp; Budget'!P54=0,"",'1. Classification &amp; Budget'!P54)</f>
        <v/>
      </c>
      <c r="AH11" s="1544" t="str">
        <f aca="false">IF('1. Classification &amp; Budget'!P55=0,"",'1. Classification &amp; Budget'!P55)</f>
        <v/>
      </c>
      <c r="AI11" s="1544" t="str">
        <f aca="false">IF('1. Classification &amp; Budget'!P56=0,"",'1. Classification &amp; Budget'!P56)</f>
        <v/>
      </c>
    </row>
    <row r="13" customFormat="false" ht="12.75" hidden="false" customHeight="false" outlineLevel="0" collapsed="false">
      <c r="A13" s="1541" t="s">
        <v>1738</v>
      </c>
      <c r="B13" s="1541"/>
      <c r="C13" s="1541"/>
    </row>
    <row r="14" customFormat="false" ht="12.75" hidden="false" customHeight="false" outlineLevel="0" collapsed="false">
      <c r="A14" s="1550" t="s">
        <v>1739</v>
      </c>
      <c r="B14" s="1550" t="s">
        <v>1740</v>
      </c>
      <c r="C14" s="1550" t="s">
        <v>1741</v>
      </c>
      <c r="D14" s="1550" t="s">
        <v>1742</v>
      </c>
      <c r="E14" s="1550" t="s">
        <v>1743</v>
      </c>
      <c r="F14" s="1550" t="s">
        <v>1744</v>
      </c>
      <c r="G14" s="1550" t="s">
        <v>1745</v>
      </c>
      <c r="H14" s="1551" t="s">
        <v>1746</v>
      </c>
      <c r="I14" s="1550" t="s">
        <v>1747</v>
      </c>
      <c r="J14" s="1550" t="s">
        <v>1748</v>
      </c>
      <c r="K14" s="1550" t="s">
        <v>1749</v>
      </c>
      <c r="L14" s="1550" t="s">
        <v>1750</v>
      </c>
      <c r="M14" s="1550" t="s">
        <v>1751</v>
      </c>
      <c r="N14" s="1550" t="s">
        <v>1752</v>
      </c>
      <c r="O14" s="1550" t="s">
        <v>1753</v>
      </c>
      <c r="P14" s="1550" t="s">
        <v>1754</v>
      </c>
      <c r="Q14" s="1550" t="s">
        <v>1755</v>
      </c>
      <c r="R14" s="1550" t="s">
        <v>1756</v>
      </c>
      <c r="S14" s="1550" t="s">
        <v>1757</v>
      </c>
      <c r="T14" s="1550" t="s">
        <v>1758</v>
      </c>
      <c r="U14" s="1550" t="s">
        <v>1759</v>
      </c>
    </row>
    <row r="15" customFormat="false" ht="12.75" hidden="false" customHeight="false" outlineLevel="0" collapsed="false">
      <c r="A15" s="1544" t="str">
        <f aca="false">IF(ISBLANK('1. Classification &amp; Budget'!H63),"",'1. Classification &amp; Budget'!H63)</f>
        <v/>
      </c>
      <c r="B15" s="1544" t="str">
        <f aca="false">IF(ISBLANK('1. Classification &amp; Budget'!H64),"",'1. Classification &amp; Budget'!H64)</f>
        <v>Maternity Ward Equipment</v>
      </c>
      <c r="C15" s="1544" t="str">
        <f aca="false">IF(ISBLANK('1. Classification &amp; Budget'!H65),"",'1. Classification &amp; Budget'!H65)</f>
        <v/>
      </c>
      <c r="D15" s="1544" t="str">
        <f aca="false">IF(ISBLANK('1. Classification &amp; Budget'!H66),"",'1. Classification &amp; Budget'!H66)</f>
        <v/>
      </c>
      <c r="E15" s="1544" t="str">
        <f aca="false">IF(ISBLANK('1. Classification &amp; Budget'!H67),"",'1. Classification &amp; Budget'!H67)</f>
        <v/>
      </c>
      <c r="F15" s="1544" t="str">
        <f aca="false">IF(ISBLANK('1. Classification &amp; Budget'!H68),"",'1. Classification &amp; Budget'!H68)</f>
        <v/>
      </c>
      <c r="G15" s="1552" t="str">
        <f aca="false">IF(ISBLANK('1. Classification &amp; Budget'!H69),"",'1. Classification &amp; Budget'!H69)</f>
        <v/>
      </c>
      <c r="H15" s="1544" t="str">
        <f aca="false">IF(ISBLANK('1. Classification &amp; Budget'!M63),"",'1. Classification &amp; Budget'!M63)</f>
        <v>Equipment Maintenance</v>
      </c>
      <c r="I15" s="1544" t="str">
        <f aca="false">IF(ISBLANK('1. Classification &amp; Budget'!M64),"",'1. Classification &amp; Budget'!M64)</f>
        <v/>
      </c>
      <c r="J15" s="1544" t="str">
        <f aca="false">IF(ISBLANK('1. Classification &amp; Budget'!M65),"",'1. Classification &amp; Budget'!M65)</f>
        <v>Training Material for Nursing Staff</v>
      </c>
      <c r="K15" s="1544" t="str">
        <f aca="false">IF(ISBLANK('1. Classification &amp; Budget'!M66),"",'1. Classification &amp; Budget'!M66)</f>
        <v/>
      </c>
      <c r="L15" s="1544" t="str">
        <f aca="false">IF(ISBLANK('1. Classification &amp; Budget'!M67),"",'1. Classification &amp; Budget'!M67)</f>
        <v>Payment of Drivers and Vehicle Rental </v>
      </c>
      <c r="M15" s="1544" t="str">
        <f aca="false">IF(ISBLANK('1. Classification &amp; Budget'!M68),"",'1. Classification &amp; Budget'!M68)</f>
        <v>Transport of Equipment From Nairobi </v>
      </c>
      <c r="N15" s="1544" t="str">
        <f aca="false">IF(ISBLANK('1. Classification &amp; Budget'!M69),"",'1. Classification &amp; Budget'!M69)</f>
        <v/>
      </c>
      <c r="O15" s="1544" t="str">
        <f aca="false">IF(ISBLANK('1. Classification &amp; Budget'!R63),"",'1. Classification &amp; Budget'!R63)</f>
        <v/>
      </c>
      <c r="P15" s="1544" t="str">
        <f aca="false">IF(ISBLANK('1. Classification &amp; Budget'!R64),"",'1. Classification &amp; Budget'!R64)</f>
        <v/>
      </c>
      <c r="Q15" s="1544" t="str">
        <f aca="false">IF(ISBLANK('1. Classification &amp; Budget'!R65),"",'1. Classification &amp; Budget'!R65)</f>
        <v/>
      </c>
      <c r="R15" s="1544" t="str">
        <f aca="false">IF(ISBLANK('1. Classification &amp; Budget'!R66),"",'1. Classification &amp; Budget'!R66)</f>
        <v/>
      </c>
      <c r="S15" s="1544" t="str">
        <f aca="false">IF(ISBLANK('1. Classification &amp; Budget'!R67),"",'1. Classification &amp; Budget'!R67)</f>
        <v/>
      </c>
      <c r="T15" s="1544" t="str">
        <f aca="false">IF(ISBLANK('1. Classification &amp; Budget'!R68),"",'1. Classification &amp; Budget'!R68)</f>
        <v/>
      </c>
      <c r="U15" s="1544" t="str">
        <f aca="false">IF(ISBLANK('1. Classification &amp; Budget'!R69),"",'1. Classification &amp; Budget'!R69)</f>
        <v/>
      </c>
    </row>
    <row r="17" customFormat="false" ht="12.75" hidden="false" customHeight="false" outlineLevel="0" collapsed="false">
      <c r="A17" s="1541" t="s">
        <v>1760</v>
      </c>
      <c r="B17" s="1541"/>
    </row>
    <row r="18" customFormat="false" ht="12.75" hidden="false" customHeight="false" outlineLevel="0" collapsed="false">
      <c r="A18" s="1543" t="s">
        <v>1761</v>
      </c>
      <c r="B18" s="1543" t="s">
        <v>1762</v>
      </c>
      <c r="C18" s="1543" t="s">
        <v>1763</v>
      </c>
      <c r="D18" s="1543" t="s">
        <v>1764</v>
      </c>
      <c r="E18" s="1543" t="s">
        <v>1765</v>
      </c>
      <c r="F18" s="1543" t="s">
        <v>1766</v>
      </c>
      <c r="G18" s="1543" t="s">
        <v>1767</v>
      </c>
    </row>
    <row r="19" customFormat="false" ht="12.75" hidden="false" customHeight="false" outlineLevel="0" collapsed="false">
      <c r="A19" s="1544" t="str">
        <f aca="false">IF(ISBLANK('2. Questionnaire'!J8),"",'2. Questionnaire'!J8)</f>
        <v>The Maternal and Child Health project of has the objective for improved service delivery in the maternity department of the country district hospital. If this project is funded there is expected to be an increase in more efficient procedures, more efficient care in case of patient crisis and an increase in successful deliveries of healthy children.  The Maternal and Child Health project is seeking new equipment than can enable the nursing staff to react faster to unforeseen crises and establish a higher level a care for the pregnant mothers.  The maternity department seeks delivery sets for expecting mothers, an electronic delivery bed, a fetal doppler, suction machine, and digital blood-pressure machine. The district hospital receives on average, 230 women each month for the delivery of their children. Of the expected births, they nursing staff has a 98% success rate in healthy live births of children. If the equipment should be funded the district hospital will take responsibility for the purchase and transport of maternity equipment from the regional capital.  Also, the hospital administration is committed to the training of the maternity ward nursing staff on all new equipment, as well as training for the equipment maintenance department on installation and maintenance of new equipment. </v>
      </c>
      <c r="B19" s="1544" t="str">
        <f aca="false">IF(ISBLANK('2. Questionnaire'!J9),"",'2. Questionnaire'!J9)</f>
        <v>The target community has a population of 70,273.  Although community is an expanding village community, roughly 75% of the village communities would be considered rural communities and have limited access to sufficient health care. The constituency is comprised of the Kikuyu tribe and 70% of the population is substance farmers. Although many medical clinics have been made available to the rural communities, 40% of the expectant mothers are still giving birth at their homes.  With the increase in sufficient medical equipment for the maternity ward we are expected an increase of 20% of mothers choosing to deliver their children at the hospitals due to the amplified care and support they will receive both from the knowledgeable nursing staff and also from the improved equipment. Not only have the expected mothers expressed the desire for improved equipment, but the nursing staff has agreed with their sentiment and not only we will advance the capacity building of our staff but we will increase their efficiency due to upgraded delivery equipment. </v>
      </c>
      <c r="C19" s="1544" t="str">
        <f aca="false">IF(ISBLANK('2. Questionnaire'!J10),"",'2. Questionnaire'!J10)</f>
        <v>The maternity nursing staff has been researching funding for improved medical equipment, and has written proposals to the Ministry of Health.  Unfortunately, they have not been granted approval.  Once Peace Corps PCPP application was presented to the hospital staff they eagerly held three consecutive meetings to transcribe project details and outcomes as well as a prioritized equipment list. </v>
      </c>
      <c r="D19" s="1544" t="str">
        <f aca="false">IF(ISBLANK('2. Questionnaire'!J11),"",'2. Questionnaire'!J11)</f>
        <v>The desired outcome of the Maternal and Child Health project is for improved service delivery of the expectant mothers, decrease infant mortality, decrease maternal mortality, and improved staff motivation and job satisfaction.  These project goals will be monitored and evaluated on a daily and again on a monthly basis.  The indicators of success of the Maternal and Child Health project will be evaluated from daily monitoring and auditing reports completed by both hospital staff as well as patients. </v>
      </c>
      <c r="E19" s="1544" t="str">
        <f aca="false">IF(ISBLANK('2. Questionnaire'!J12),"",'2. Questionnaire'!J12)</f>
        <v>The implementation of the Maternal and Child Health project will be overseen by the Chief Hospital Administrator as well as the Deputy Nursing Officer.  Once the funds are received for the improved maternity department equipment, the Deputy Nursing Officer will order the listed equipment from the headquarters in Nairobi.  When the equipment has been prepared by the headquarters staff then the hospital will employ drivers to transport the equipment back to the target district hospital.  Once the equipment has been transported the maintenance staff will install and then continue to conduct monthly care.  The nursing staff is committed to hold two required training sessions on new skills to master as well as continued training on a day to day basis.  Each new patient will then be briefed on her new options upon her admittance to the maternity department. The only possible challenges to the implementation of the Maternal and Child Health project will be in the unlikely event that the purchased equipment could malfunction. If this challenge presents itself they headquarters would come and expect the equipment and we will then proceed to a solution as per their suggestion. 
The implementation of the Maternal and Child Health project will be overseen by the Chief Hospital Administrator as well as the Deputy Nursing Officer.  Once the funds are received for the improved maternity department equipment, the Deputy Nursing Officer will order the listed equipment from the headquarters in Nairobi.  When the equipment has been prepared by the headquarters staff then the hospital will employ drivers to transport the equipment back to the target district hospital.  Once the equipment has been transported the maintenance staff will install and then continue to conduct monthly care.  The nursing staff is committed to hold two required training sessions on new skills to master as well as continued training on a day to day basis.  Each new patient will then be briefed on her new options upon her admittance to the maternity department. The only possible challenges to the implementation of the Maternal and Child Health project will be in the unlikely event that the purchased equipment could malfunction. If this challenge presents itself they headquarters would come and expect the equipment and we will then proceed to a solution as per their suggestion. 
</v>
      </c>
      <c r="F19" s="1544" t="str">
        <f aca="false">IF(ISBLANK('2. Questionnaire'!J13),"",'2. Questionnaire'!J13)</f>
        <v>This project will increase the skills of the nursing staff within the district hospital.  With the higher education the staff members will have an increase in medical and health knowledge as well as higher job security.  Not only will the nursing staff benefit from the improved medical knowledge but the entire staff of the hospital will be elevated, as well as an increasing positive view from the community on medical care. </v>
      </c>
      <c r="G19" s="1544" t="str">
        <f aca="false">IF(ISBLANK('2. Questionnaire'!J14),"",'2. Questionnaire'!J14)</f>
        <v>For the maternity department to sustain the positive benefits of the Maternal and Child Health project they would need to only commit to the care and upkeep of the improved medical equipment.  There is a high certainty of this sustainability due to the present implementation of a hospital equipment maintenance department</v>
      </c>
    </row>
    <row r="21" customFormat="false" ht="12.75" hidden="false" customHeight="false" outlineLevel="0" collapsed="false">
      <c r="A21" s="1553" t="s">
        <v>1768</v>
      </c>
      <c r="B21" s="1553"/>
    </row>
    <row r="22" customFormat="false" ht="12.75" hidden="false" customHeight="false" outlineLevel="0" collapsed="false">
      <c r="A22" s="1543" t="s">
        <v>1769</v>
      </c>
      <c r="B22" s="1543" t="s">
        <v>1770</v>
      </c>
      <c r="C22" s="1543" t="s">
        <v>1771</v>
      </c>
      <c r="D22" s="1543" t="s">
        <v>1772</v>
      </c>
      <c r="E22" s="1543" t="s">
        <v>1773</v>
      </c>
      <c r="F22" s="1543" t="s">
        <v>1774</v>
      </c>
      <c r="G22" s="1543" t="s">
        <v>1775</v>
      </c>
      <c r="H22" s="1543" t="s">
        <v>1776</v>
      </c>
      <c r="I22" s="1543" t="s">
        <v>1777</v>
      </c>
      <c r="J22" s="1543" t="s">
        <v>1778</v>
      </c>
      <c r="K22" s="1543" t="s">
        <v>1779</v>
      </c>
      <c r="L22" s="1543" t="s">
        <v>1780</v>
      </c>
      <c r="M22" s="1543" t="s">
        <v>1781</v>
      </c>
      <c r="N22" s="1543" t="s">
        <v>1782</v>
      </c>
      <c r="O22" s="1543" t="s">
        <v>1783</v>
      </c>
      <c r="P22" s="1543" t="s">
        <v>1784</v>
      </c>
      <c r="Q22" s="1543" t="s">
        <v>1785</v>
      </c>
      <c r="R22" s="1543" t="s">
        <v>1786</v>
      </c>
      <c r="S22" s="1543" t="s">
        <v>1787</v>
      </c>
      <c r="T22" s="1543" t="s">
        <v>1788</v>
      </c>
      <c r="U22" s="1543" t="s">
        <v>1789</v>
      </c>
      <c r="V22" s="1543" t="s">
        <v>1790</v>
      </c>
      <c r="W22" s="1543" t="s">
        <v>1791</v>
      </c>
      <c r="X22" s="1543" t="s">
        <v>1792</v>
      </c>
      <c r="Y22" s="1543" t="s">
        <v>1793</v>
      </c>
      <c r="Z22" s="1543" t="s">
        <v>1794</v>
      </c>
      <c r="AA22" s="1543" t="s">
        <v>1795</v>
      </c>
      <c r="AB22" s="1543" t="s">
        <v>1796</v>
      </c>
      <c r="AC22" s="1543" t="s">
        <v>1797</v>
      </c>
      <c r="AD22" s="1543" t="s">
        <v>1798</v>
      </c>
      <c r="AE22" s="1543" t="s">
        <v>1799</v>
      </c>
      <c r="AF22" s="1543" t="s">
        <v>1800</v>
      </c>
      <c r="AG22" s="1543" t="s">
        <v>1801</v>
      </c>
      <c r="AH22" s="1543" t="s">
        <v>1802</v>
      </c>
      <c r="AI22" s="1543" t="s">
        <v>1803</v>
      </c>
      <c r="AJ22" s="1543" t="s">
        <v>1804</v>
      </c>
      <c r="AK22" s="1543" t="s">
        <v>1805</v>
      </c>
      <c r="AL22" s="1543" t="s">
        <v>1806</v>
      </c>
      <c r="AM22" s="1543" t="s">
        <v>1807</v>
      </c>
      <c r="AN22" s="1543" t="s">
        <v>1808</v>
      </c>
      <c r="AO22" s="1543" t="s">
        <v>1809</v>
      </c>
      <c r="AP22" s="1543" t="s">
        <v>1810</v>
      </c>
      <c r="AQ22" s="1543" t="s">
        <v>1811</v>
      </c>
      <c r="AR22" s="1543" t="s">
        <v>1812</v>
      </c>
      <c r="AS22" s="1543" t="s">
        <v>1813</v>
      </c>
      <c r="AT22" s="1543" t="s">
        <v>1814</v>
      </c>
      <c r="AU22" s="1543" t="s">
        <v>1815</v>
      </c>
      <c r="AV22" s="1543" t="s">
        <v>1816</v>
      </c>
      <c r="AW22" s="1543" t="s">
        <v>1817</v>
      </c>
      <c r="AX22" s="1543" t="s">
        <v>1818</v>
      </c>
      <c r="AY22" s="1543" t="s">
        <v>1819</v>
      </c>
      <c r="AZ22" s="1543" t="s">
        <v>1820</v>
      </c>
      <c r="BA22" s="1548" t="s">
        <v>1821</v>
      </c>
      <c r="BB22" s="1548" t="s">
        <v>1822</v>
      </c>
      <c r="BC22" s="1548" t="s">
        <v>1823</v>
      </c>
      <c r="BD22" s="1548" t="s">
        <v>1824</v>
      </c>
      <c r="BE22" s="1548" t="s">
        <v>1825</v>
      </c>
      <c r="BF22" s="1548" t="s">
        <v>1826</v>
      </c>
      <c r="BG22" s="1548" t="s">
        <v>1827</v>
      </c>
      <c r="BH22" s="1548" t="s">
        <v>1828</v>
      </c>
      <c r="BI22" s="1548" t="s">
        <v>1829</v>
      </c>
      <c r="BJ22" s="1548" t="s">
        <v>1830</v>
      </c>
      <c r="BK22" s="1548" t="s">
        <v>1831</v>
      </c>
      <c r="BL22" s="1548" t="s">
        <v>1832</v>
      </c>
      <c r="BM22" s="1548" t="s">
        <v>1833</v>
      </c>
      <c r="BN22" s="1548" t="s">
        <v>1834</v>
      </c>
      <c r="BO22" s="1548" t="s">
        <v>1835</v>
      </c>
      <c r="BP22" s="1548" t="s">
        <v>1836</v>
      </c>
      <c r="BQ22" s="1548" t="s">
        <v>1837</v>
      </c>
      <c r="BR22" s="1548" t="s">
        <v>1838</v>
      </c>
      <c r="BS22" s="1548" t="s">
        <v>1839</v>
      </c>
      <c r="BT22" s="1548" t="s">
        <v>1840</v>
      </c>
    </row>
    <row r="23" customFormat="false" ht="12.75" hidden="false" customHeight="false" outlineLevel="0" collapsed="false">
      <c r="A23" s="1544" t="str">
        <f aca="false">IF(ISBLANK('5. Evaluation Planning'!M25),"",'5. Evaluation Planning'!M25)</f>
        <v>Improved maternal service delivery to women of child bearing age. (Ages 15-55 years)</v>
      </c>
      <c r="B23" s="1544" t="str">
        <f aca="false">IF(ISBLANK('5. Evaluation Planning'!E25),"",'5. Evaluation Planning'!E25)</f>
        <v>Improved neonatal services for every woman upon admittance to the maternity department of the district hospital </v>
      </c>
      <c r="C23" s="1544" t="str">
        <f aca="false">IF(ISBLANK('5. Evaluation Planning'!E26),"",'5. Evaluation Planning'!E26)</f>
        <v>Imrpoved staff motivation and jobsatisfaction with the increase of capacity building and the possibilities of more successful deliveries due to more sufficient medical equipment</v>
      </c>
      <c r="D23" s="1544" t="str">
        <f aca="false">IF(ISBLANK('5. Evaluation Planning'!E27),"",'5. Evaluation Planning'!E27)</f>
        <v>Better utilization of the maternity department facilities by being able to facilitate the most benefits from a developed delivery station </v>
      </c>
      <c r="E23" s="1544" t="str">
        <f aca="false">IF(ISBLANK('5. Evaluation Planning'!E28),"",'5. Evaluation Planning'!E28)</f>
        <v/>
      </c>
      <c r="F23" s="1544" t="str">
        <f aca="false">IF(ISBLANK('5. Evaluation Planning'!G25),"",'5. Evaluation Planning'!G25)</f>
        <v>An average of 230 pregnant women per month, and 220 newborn children per month will have improved medical services</v>
      </c>
      <c r="G23" s="1544" t="str">
        <f aca="false">IF(ISBLANK('5. Evaluation Planning'!G26),"",'5. Evaluation Planning'!G26)</f>
        <v>15 members of the nursing staff will fill out weekly reports on job satifaction and usefullness of equipment</v>
      </c>
      <c r="H23" s="1544" t="str">
        <f aca="false">IF(ISBLANK('5. Evaluation Planning'!G27),"",'5. Evaluation Planning'!G27)</f>
        <v>15 staff members will fill out weekly reports on usefullness of equipment, patients will receive surveys on quality of care</v>
      </c>
      <c r="I23" s="1544" t="str">
        <f aca="false">IF(ISBLANK('5. Evaluation Planning'!G28),"",'5. Evaluation Planning'!G28)</f>
        <v/>
      </c>
      <c r="J23" s="1544" t="str">
        <f aca="false">IF(ISBLANK('5. Evaluation Planning'!I25),"",'5. Evaluation Planning'!I25)</f>
        <v>Maternity Ward Deputy  Nusing Officer</v>
      </c>
      <c r="K23" s="1544" t="str">
        <f aca="false">IF(ISBLANK('5. Evaluation Planning'!I26),"",'5. Evaluation Planning'!I26)</f>
        <v>Maternity Ward Deputy  Nusing Officer</v>
      </c>
      <c r="L23" s="1544" t="str">
        <f aca="false">IF(ISBLANK('5. Evaluation Planning'!I27),"",'5. Evaluation Planning'!I27)</f>
        <v>Maternity Ward Deputy  Nusing Officer</v>
      </c>
      <c r="M23" s="1544" t="str">
        <f aca="false">IF(ISBLANK('5. Evaluation Planning'!I28),"",'5. Evaluation Planning'!I28)</f>
        <v/>
      </c>
      <c r="N23" s="1544" t="str">
        <f aca="false">IF(ISBLANK('5. Evaluation Planning'!K25),"",'5. Evaluation Planning'!K25)</f>
        <v>Through daily monitoring and monthly audit reports</v>
      </c>
      <c r="O23" s="1544" t="str">
        <f aca="false">IF(ISBLANK('5. Evaluation Planning'!K26),"",'5. Evaluation Planning'!K26)</f>
        <v>Through monthly staff meeetings and weekly staff reports </v>
      </c>
      <c r="P23" s="1544" t="str">
        <f aca="false">IF(ISBLANK('5. Evaluation Planning'!K27),"",'5. Evaluation Planning'!K27)</f>
        <v>Through daily patient exsit surverys and weekly staff reports </v>
      </c>
      <c r="Q23" s="1544" t="str">
        <f aca="false">IF(ISBLANK('5. Evaluation Planning'!K28),"",'5. Evaluation Planning'!K28)</f>
        <v/>
      </c>
      <c r="R23" s="1544" t="str">
        <f aca="false">IF(ISBLANK('5. Evaluation Planning'!M29),"",'5. Evaluation Planning'!M29)</f>
        <v>Insure an increase of healthy mothers and deliverd children</v>
      </c>
      <c r="S23" s="1544" t="str">
        <f aca="false">IF(ISBLANK('5. Evaluation Planning'!E29),"",'5. Evaluation Planning'!E29)</f>
        <v>Successful repairs of pernineal tears and episitomy by the installation of new equipement within the maternity ward </v>
      </c>
      <c r="T23" s="1544" t="str">
        <f aca="false">IF(ISBLANK('5. Evaluation Planning'!E30),"",'5. Evaluation Planning'!E30)</f>
        <v>Improved control of bleeding through clipping of the umbilical cord by the installation of the new equipment within the maternity ward</v>
      </c>
      <c r="U23" s="1544" t="str">
        <f aca="false">IF(ISBLANK('5. Evaluation Planning'!E31),"",'5. Evaluation Planning'!E31)</f>
        <v>The master of cescaian surgeries due to the improved equipment allowing for faster reaction time during a crisis and strealined surgery procedures with equipment that the nursing staff can count on</v>
      </c>
      <c r="V23" s="1544" t="str">
        <f aca="false">IF(ISBLANK('5. Evaluation Planning'!E32),"",'5. Evaluation Planning'!E32)</f>
        <v/>
      </c>
      <c r="W23" s="1544" t="str">
        <f aca="false">IF(ISBLANK('5. Evaluation Planning'!G29),"",'5. Evaluation Planning'!G29)</f>
        <v>An average of 230 women per month will have access to advance procedures and equipment within the first month of installation</v>
      </c>
      <c r="X23" s="1544" t="str">
        <f aca="false">IF(ISBLANK('5. Evaluation Planning'!G30),"",'5. Evaluation Planning'!G30)</f>
        <v>An average of 230 women per month will have access to advance procedures and equipment within the first month of installation</v>
      </c>
      <c r="Y23" s="1544" t="str">
        <f aca="false">IF(ISBLANK('5. Evaluation Planning'!G31),"",'5. Evaluation Planning'!G31)</f>
        <v>An average of 230 women per month will have access to advance procedures and equipment within the first month of installation</v>
      </c>
      <c r="Z23" s="1544" t="str">
        <f aca="false">IF(ISBLANK('5. Evaluation Planning'!G32),"",'5. Evaluation Planning'!G32)</f>
        <v/>
      </c>
      <c r="AA23" s="1544" t="str">
        <f aca="false">IF(ISBLANK('5. Evaluation Planning'!I29),"",'5. Evaluation Planning'!I29)</f>
        <v>Maternity Ward Nursing Staff</v>
      </c>
      <c r="AB23" s="1544" t="str">
        <f aca="false">IF(ISBLANK('5. Evaluation Planning'!I30),"",'5. Evaluation Planning'!I30)</f>
        <v>Maternity Ward Nursing Staff</v>
      </c>
      <c r="AC23" s="1544" t="str">
        <f aca="false">IF(ISBLANK('5. Evaluation Planning'!I31),"",'5. Evaluation Planning'!I31)</f>
        <v>Maternity Ward Nursing Staff</v>
      </c>
      <c r="AD23" s="1544" t="str">
        <f aca="false">IF(ISBLANK('5. Evaluation Planning'!I32),"",'5. Evaluation Planning'!I32)</f>
        <v/>
      </c>
      <c r="AE23" s="1544" t="str">
        <f aca="false">IF(ISBLANK('5. Evaluation Planning'!K29),"",'5. Evaluation Planning'!K29)</f>
        <v>Through daily patient chart and record keeping</v>
      </c>
      <c r="AF23" s="1544" t="str">
        <f aca="false">IF(ISBLANK('5. Evaluation Planning'!K30),"",'5. Evaluation Planning'!K30)</f>
        <v>Through daily patient chart and record keeping</v>
      </c>
      <c r="AG23" s="1544" t="str">
        <f aca="false">IF(ISBLANK('5. Evaluation Planning'!K31),"",'5. Evaluation Planning'!K31)</f>
        <v>Through daily patient chart and record keeping</v>
      </c>
      <c r="AH23" s="1544" t="str">
        <f aca="false">IF(ISBLANK('5. Evaluation Planning'!K32),"",'5. Evaluation Planning'!K32)</f>
        <v/>
      </c>
      <c r="AI23" s="1544" t="str">
        <f aca="false">IF(ISBLANK('5. Evaluation Planning'!M33),"",'5. Evaluation Planning'!M33)</f>
        <v>Increased nusing staff motivation and job satisfaction for the maternity department of the district hospital</v>
      </c>
      <c r="AJ23" s="1544" t="str">
        <f aca="false">IF(ISBLANK('5. Evaluation Planning'!E33),"",'5. Evaluation Planning'!E33)</f>
        <v>Improvement of staff morale through the supply of ideal medical equipment by the 2nd training meeting</v>
      </c>
      <c r="AK23" s="1544" t="str">
        <f aca="false">IF(ISBLANK('5. Evaluation Planning'!E34),"",'5. Evaluation Planning'!E34)</f>
        <v>Increased efficiency of nursing staff due to improved medical eqipment within the 1st month of the arrival of new medical equipment</v>
      </c>
      <c r="AL23" s="1544" t="str">
        <f aca="false">IF(ISBLANK('5. Evaluation Planning'!E35),"",'5. Evaluation Planning'!E35)</f>
        <v>Increased capacity and skill building for the maternity nursing staff on care, maintenance and responsibilities of improved medical equipment</v>
      </c>
      <c r="AM23" s="1544" t="str">
        <f aca="false">IF(ISBLANK('5. Evaluation Planning'!E36),"",'5. Evaluation Planning'!E36)</f>
        <v>Improvement of staff morale due to the decrease of mother and child mortality by the end of the 2nd training meeting for the imporved equipment </v>
      </c>
      <c r="AN23" s="1544" t="str">
        <f aca="false">IF(ISBLANK('5. Evaluation Planning'!G33),"",'5. Evaluation Planning'!G33)</f>
        <v>15 nursing staff members will be asked to document the usefullness of new equipment by the 2nd training seminar for the new equipment</v>
      </c>
      <c r="AO23" s="1544" t="str">
        <f aca="false">IF(ISBLANK('5. Evaluation Planning'!G34),"",'5. Evaluation Planning'!G34)</f>
        <v>15 nursing staff members will be asked to undergo an skills exam on the new equipment before they are able to use it on a daily babsis</v>
      </c>
      <c r="AP23" s="1544" t="str">
        <f aca="false">IF(ISBLANK('5. Evaluation Planning'!G35),"",'5. Evaluation Planning'!G35)</f>
        <v>15 nursing staff will be asked to undergo an exam on the knowledge and skill they have acquired from the use of the new equipment</v>
      </c>
      <c r="AQ23" s="1544" t="str">
        <f aca="false">IF(ISBLANK('5. Evaluation Planning'!G36),"",'5. Evaluation Planning'!G36)</f>
        <v>With 230 women/ month having an increase in specialized equipment there is an expected decrease of infant and mother mortality of up to %98 which will be a significant contributing factor to overall staff morale and will be documented on a weekly basis</v>
      </c>
      <c r="AR23" s="1544" t="str">
        <f aca="false">IF(ISBLANK('5. Evaluation Planning'!I33),"",'5. Evaluation Planning'!I33)</f>
        <v>Maternity Ward Deputy  Nusing Officer</v>
      </c>
      <c r="AS23" s="1544" t="str">
        <f aca="false">IF(ISBLANK('5. Evaluation Planning'!I34),"",'5. Evaluation Planning'!I34)</f>
        <v>Maternity Ward Deputy  Nusing Officer</v>
      </c>
      <c r="AT23" s="1544" t="str">
        <f aca="false">IF(ISBLANK('5. Evaluation Planning'!I35),"",'5. Evaluation Planning'!I35)</f>
        <v>Maternity Ward Deputy  Nusing Officer</v>
      </c>
      <c r="AU23" s="1544" t="str">
        <f aca="false">IF(ISBLANK('5. Evaluation Planning'!I36),"",'5. Evaluation Planning'!I36)</f>
        <v>Maternity Ward Deputy  Nusing Officer</v>
      </c>
      <c r="AV23" s="1544" t="str">
        <f aca="false">IF(ISBLANK('5. Evaluation Planning'!K33),"",'5. Evaluation Planning'!K33)</f>
        <v>Through monthly staff meeetings and weekly staff reports </v>
      </c>
      <c r="AW23" s="1544" t="str">
        <f aca="false">IF(ISBLANK('5. Evaluation Planning'!K34),"",'5. Evaluation Planning'!K34)</f>
        <v>Through monthly staff meeetings and weekly staff reports </v>
      </c>
      <c r="AX23" s="1544" t="str">
        <f aca="false">IF(ISBLANK('5. Evaluation Planning'!K35),"",'5. Evaluation Planning'!K35)</f>
        <v>Through monthly staff meeetings and weekly staff reports </v>
      </c>
      <c r="AY23" s="1544" t="str">
        <f aca="false">IF(ISBLANK('5. Evaluation Planning'!K36),"",'5. Evaluation Planning'!K36)</f>
        <v>Through monthly staff meeetings and weekly staff reports </v>
      </c>
      <c r="AZ23" s="0" t="str">
        <f aca="false">IF(ISBLANK('5. Evaluation Planning'!G11),"",'5. Evaluation Planning'!G11)</f>
        <v/>
      </c>
      <c r="BA23" s="0" t="n">
        <f aca="false">IF(ISBLANK('5. Evaluation Planning'!H11),"",'5. Evaluation Planning'!H11)</f>
        <v>15</v>
      </c>
      <c r="BB23" s="0" t="str">
        <f aca="false">IF(ISBLANK('5. Evaluation Planning'!I11),"",'5. Evaluation Planning'!I11)</f>
        <v/>
      </c>
      <c r="BC23" s="0" t="str">
        <f aca="false">IF(ISBLANK('5. Evaluation Planning'!J11),"",'5. Evaluation Planning'!J11)</f>
        <v/>
      </c>
      <c r="BD23" s="0" t="str">
        <f aca="false">IF(ISBLANK('5. Evaluation Planning'!K11),"",'5. Evaluation Planning'!K11)</f>
        <v/>
      </c>
      <c r="BE23" s="0" t="str">
        <f aca="false">IF(ISBLANK('5. Evaluation Planning'!L11),"",'5. Evaluation Planning'!L11)</f>
        <v/>
      </c>
      <c r="BF23" s="0" t="str">
        <f aca="false">IF(ISBLANK('5. Evaluation Planning'!G12),"",'5. Evaluation Planning'!G12)</f>
        <v/>
      </c>
      <c r="BG23" s="0" t="n">
        <f aca="false">IF(ISBLANK('5. Evaluation Planning'!H12),"",'5. Evaluation Planning'!H12)</f>
        <v>15</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v>
      </c>
      <c r="BM23" s="0" t="str">
        <f aca="false">IF(ISBLANK('5. Evaluation Planning'!G18),"",'5. Evaluation Planning'!G18)</f>
        <v/>
      </c>
      <c r="BN23" s="0" t="n">
        <f aca="false">IF(ISBLANK('5. Evaluation Planning'!H18),"",'5. Evaluation Planning'!H18)</f>
        <v>15</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n">
        <f aca="false">IF(ISBLANK('5. Evaluation Planning'!G19),"",'5. Evaluation Planning'!G19)</f>
        <v>5</v>
      </c>
      <c r="BT23" s="0" t="n">
        <f aca="false">IF(ISBLANK('5. Evaluation Planning'!I19),"",'5. Evaluation Planning'!I19)</f>
        <v>5</v>
      </c>
    </row>
    <row r="25" customFormat="false" ht="12.75" hidden="false" customHeight="false" outlineLevel="0" collapsed="false">
      <c r="A25" s="1553" t="s">
        <v>1841</v>
      </c>
      <c r="B25" s="1553"/>
    </row>
    <row r="26" customFormat="false" ht="12.75" hidden="false" customHeight="false" outlineLevel="0" collapsed="false">
      <c r="A26" s="1548" t="s">
        <v>1842</v>
      </c>
      <c r="B26" s="1548" t="s">
        <v>74</v>
      </c>
      <c r="C26" s="1548" t="s">
        <v>384</v>
      </c>
    </row>
    <row r="27" customFormat="false" ht="12.75" hidden="false" customHeight="false" outlineLevel="0" collapsed="false">
      <c r="A27" s="0" t="str">
        <f aca="false">IF(ISBLANK('DO NO HARM'!G8),"",'DO NO HARM'!G8)</f>
        <v>None</v>
      </c>
      <c r="B27" s="0" t="str">
        <f aca="false">IF(ISBLANK('DO NO HARM'!G9),"",'DO NO HARM'!G9)</f>
        <v>None</v>
      </c>
      <c r="C27" s="0" t="str">
        <f aca="false">IF(ISBLANK('DO NO HARM'!G10),"",'DO NO HARM'!G10)</f>
        <v>None</v>
      </c>
    </row>
    <row r="29" customFormat="false" ht="12.75" hidden="false" customHeight="false" outlineLevel="0" collapsed="false">
      <c r="A29" s="1553" t="s">
        <v>993</v>
      </c>
      <c r="B29" s="1553"/>
    </row>
    <row r="30" customFormat="false" ht="12.75" hidden="false" customHeight="false" outlineLevel="0" collapsed="false">
      <c r="A30" s="1543" t="s">
        <v>1843</v>
      </c>
      <c r="B30" s="1543" t="s">
        <v>1844</v>
      </c>
      <c r="C30" s="1543" t="s">
        <v>1845</v>
      </c>
      <c r="D30" s="1543" t="s">
        <v>1846</v>
      </c>
      <c r="E30" s="1543" t="s">
        <v>1847</v>
      </c>
      <c r="F30" s="1543" t="s">
        <v>1848</v>
      </c>
      <c r="G30" s="1543" t="s">
        <v>1849</v>
      </c>
      <c r="H30" s="1543" t="s">
        <v>1850</v>
      </c>
      <c r="I30" s="1543" t="s">
        <v>1851</v>
      </c>
      <c r="J30" s="1543" t="s">
        <v>1852</v>
      </c>
      <c r="K30" s="1543" t="s">
        <v>1853</v>
      </c>
      <c r="L30" s="1543" t="s">
        <v>1854</v>
      </c>
      <c r="M30" s="1543" t="s">
        <v>1855</v>
      </c>
      <c r="N30" s="1543" t="s">
        <v>1856</v>
      </c>
      <c r="O30" s="1543" t="s">
        <v>1857</v>
      </c>
      <c r="P30" s="1543" t="s">
        <v>1858</v>
      </c>
      <c r="Q30" s="1543" t="s">
        <v>1859</v>
      </c>
      <c r="R30" s="1543" t="s">
        <v>1860</v>
      </c>
      <c r="S30" s="1543" t="s">
        <v>1861</v>
      </c>
      <c r="T30" s="1543" t="s">
        <v>1862</v>
      </c>
      <c r="U30" s="1543" t="s">
        <v>1863</v>
      </c>
      <c r="V30" s="1543" t="s">
        <v>1864</v>
      </c>
      <c r="W30" s="1543" t="s">
        <v>1865</v>
      </c>
      <c r="X30" s="1543" t="s">
        <v>1866</v>
      </c>
      <c r="Y30" s="1543" t="s">
        <v>1867</v>
      </c>
      <c r="Z30" s="1543" t="s">
        <v>1868</v>
      </c>
      <c r="AA30" s="1543" t="s">
        <v>1869</v>
      </c>
      <c r="AB30" s="1543" t="s">
        <v>1870</v>
      </c>
      <c r="AC30" s="1543" t="s">
        <v>1871</v>
      </c>
      <c r="AD30" s="1543" t="s">
        <v>1872</v>
      </c>
      <c r="AE30" s="1543" t="s">
        <v>1873</v>
      </c>
      <c r="AF30" s="1543" t="s">
        <v>1874</v>
      </c>
      <c r="AG30" s="1543" t="s">
        <v>1875</v>
      </c>
      <c r="AH30" s="1543" t="s">
        <v>1876</v>
      </c>
      <c r="AI30" s="1543" t="s">
        <v>1877</v>
      </c>
      <c r="AJ30" s="1543" t="s">
        <v>1878</v>
      </c>
      <c r="AK30" s="1543" t="s">
        <v>1879</v>
      </c>
      <c r="AL30" s="1548"/>
    </row>
    <row r="31" customFormat="false" ht="12.75" hidden="false" customHeight="false" outlineLevel="0" collapsed="false">
      <c r="A31" s="1540" t="str">
        <f aca="false">IF(ISBLANK('7. VAST Projects'!F9),"",'7. VAST Projects'!F9)</f>
        <v>10-14</v>
      </c>
      <c r="B31" s="1540" t="str">
        <f aca="false">IF(ISBLANK('7. VAST Projects'!I9),"",'7. VAST Projects'!I9)</f>
        <v>25+</v>
      </c>
      <c r="C31" s="1540" t="str">
        <f aca="false">IF(ISBLANK('7. VAST Projects'!N9),"",'7. VAST Projects'!N9)</f>
        <v>25+</v>
      </c>
      <c r="D31" s="1540" t="str">
        <f aca="false">IF(ISBLANK('7. VAST Projects'!R9),"",'7. VAST Projects'!R9)</f>
        <v/>
      </c>
      <c r="E31" s="1540" t="str">
        <f aca="false">IF(ISBLANK('7. VAST Projects'!F11),"",'7. VAST Projects'!F11)</f>
        <v/>
      </c>
      <c r="F31" s="1540" t="str">
        <f aca="false">IF(ISBLANK('7. VAST Projects'!I11),"",'7. VAST Projects'!I11)</f>
        <v/>
      </c>
      <c r="G31" s="1540" t="str">
        <f aca="false">IF(ISBLANK('7. VAST Projects'!N11),"",'7. VAST Projects'!N11)</f>
        <v/>
      </c>
      <c r="H31" s="1540" t="str">
        <f aca="false">IF(ISBLANK('7. VAST Projects'!F13),"",'7. VAST Projects'!F13)</f>
        <v/>
      </c>
      <c r="I31" s="1540" t="str">
        <f aca="false">IF(ISBLANK('7. VAST Projects'!I13),"",'7. VAST Projects'!I13)</f>
        <v/>
      </c>
      <c r="J31" s="1540" t="str">
        <f aca="false">IF(ISBLANK('7. VAST Projects'!N13),"",'7. VAST Projects'!N13)</f>
        <v/>
      </c>
      <c r="K31" s="1540" t="str">
        <f aca="false">IF(ISBLANK('7. VAST Projects'!R13),"",'7. VAST Projects'!R13)</f>
        <v/>
      </c>
      <c r="L31" s="1540" t="str">
        <f aca="false">IF(ISBLANK(#REF!),"",#REF!)</f>
        <v/>
      </c>
      <c r="M31" s="1540" t="str">
        <f aca="false">IF(ISBLANK(#REF!),"",#REF!)</f>
        <v/>
      </c>
      <c r="N31" s="1540" t="str">
        <f aca="false">IF(ISBLANK(#REF!),"",#REF!)</f>
        <v/>
      </c>
      <c r="O31" s="1540" t="str">
        <f aca="false">IF(ISBLANK('7. VAST Projects'!F18),"",'7. VAST Projects'!F18)</f>
        <v>18+</v>
      </c>
      <c r="P31" s="1540" t="str">
        <f aca="false">IF(ISBLANK('7. VAST Projects'!I18),"",'7. VAST Projects'!I18)</f>
        <v>&lt;18</v>
      </c>
      <c r="Q31" s="1540" t="str">
        <f aca="false">IF(ISBLANK('7. VAST Projects'!N18),"",'7. VAST Projects'!N18)</f>
        <v>18+</v>
      </c>
      <c r="R31" s="1540" t="str">
        <f aca="false">IF(ISBLANK('7. VAST Projects'!R18),"",'7. VAST Projects'!R18)</f>
        <v>18+</v>
      </c>
      <c r="S31" s="1540" t="str">
        <f aca="false">IF(ISBLANK(#REF!),"",#REF!)</f>
        <v/>
      </c>
      <c r="T31" s="1540" t="str">
        <f aca="false">IF(ISBLANK(#REF!),"",#REF!)</f>
        <v/>
      </c>
      <c r="U31" s="1540" t="str">
        <f aca="false">IF(ISBLANK(#REF!),"",#REF!)</f>
        <v/>
      </c>
      <c r="V31" s="1540" t="str">
        <f aca="false">IF(ISBLANK(#REF!),"",#REF!)</f>
        <v/>
      </c>
      <c r="W31" s="1540" t="str">
        <f aca="false">IF(ISBLANK(#REF!),"",#REF!)</f>
        <v/>
      </c>
      <c r="X31" s="1540" t="str">
        <f aca="false">IF(ISBLANK(#REF!),"",#REF!)</f>
        <v/>
      </c>
      <c r="Y31" s="1540" t="str">
        <f aca="false">IF(ISBLANK('7. VAST Projects'!F24),"",'7. VAST Projects'!F24)</f>
        <v/>
      </c>
      <c r="Z31" s="1540" t="str">
        <f aca="false">IF(ISBLANK(#REF!),"",#REF!)</f>
        <v/>
      </c>
      <c r="AA31" s="1540" t="str">
        <f aca="false">IF(ISBLANK('7. VAST Projects'!G24),"",'7. VAST Projects'!G24)</f>
        <v/>
      </c>
      <c r="AB31" s="1540" t="str">
        <f aca="false">IF(ISBLANK('7. VAST Projects'!H24),"",'7. VAST Projects'!H24)</f>
        <v/>
      </c>
      <c r="AC31" s="1540" t="str">
        <f aca="false">IF(ISBLANK('7. VAST Projects'!F29),"",'7. VAST Projects'!F29)</f>
        <v/>
      </c>
      <c r="AD31" s="1540" t="str">
        <f aca="false">IF(ISBLANK('7. VAST Projects'!I29),"",'7. VAST Projects'!I29)</f>
        <v/>
      </c>
      <c r="AE31" s="1540" t="str">
        <f aca="false">IF(ISBLANK(#REF!),"",#REF!)</f>
        <v/>
      </c>
      <c r="AF31" s="1540" t="str">
        <f aca="false">IF(ISBLANK('7. VAST Projects'!N29),"",'7. VAST Projects'!N29)</f>
        <v/>
      </c>
      <c r="AG31" s="1540" t="str">
        <f aca="false">IF(ISBLANK('7. VAST Projects'!E33),"",'7. VAST Projects'!E33)</f>
        <v/>
      </c>
      <c r="AH31" s="1540" t="str">
        <f aca="false">IF(ISBLANK('7. VAST Projects'!G33),"",'7. VAST Projects'!G33)</f>
        <v/>
      </c>
      <c r="AI31" s="1540" t="str">
        <f aca="false">IF(ISBLANK('7. VAST Projects'!E34),"",'7. VAST Projects'!E34)</f>
        <v/>
      </c>
      <c r="AJ31" s="1540" t="str">
        <f aca="false">IF(ISBLANK('7. VAST Projects'!G34),"",'7. VAST Projects'!G34)</f>
        <v/>
      </c>
      <c r="AK31" s="1540" t="str">
        <f aca="false">IF(ISBLANK('7. VAST Projects'!L34),"",'7. VAST Projects'!L34)</f>
        <v/>
      </c>
    </row>
    <row r="33" customFormat="false" ht="12.75" hidden="false" customHeight="false" outlineLevel="0" collapsed="false">
      <c r="A33" s="1553" t="s">
        <v>1880</v>
      </c>
    </row>
    <row r="34" customFormat="false" ht="12.75" hidden="false" customHeight="false" outlineLevel="0" collapsed="false">
      <c r="A34" s="1554" t="s">
        <v>1881</v>
      </c>
      <c r="B34" s="1548" t="s">
        <v>1882</v>
      </c>
      <c r="C34" s="1554" t="s">
        <v>1883</v>
      </c>
      <c r="D34" s="946"/>
      <c r="E34" s="946"/>
      <c r="F34" s="946"/>
      <c r="G34" s="946"/>
      <c r="H34" s="946"/>
      <c r="I34" s="946"/>
      <c r="J34" s="946"/>
      <c r="K34" s="946"/>
      <c r="L34" s="946"/>
      <c r="M34" s="946"/>
      <c r="N34" s="946"/>
      <c r="O34" s="946"/>
      <c r="P34" s="946"/>
      <c r="Q34" s="946"/>
      <c r="R34" s="946"/>
      <c r="S34" s="946"/>
      <c r="T34" s="946"/>
      <c r="U34" s="946"/>
      <c r="V34" s="946"/>
      <c r="W34" s="946"/>
      <c r="X34" s="946"/>
      <c r="Y34" s="946"/>
      <c r="Z34" s="946"/>
      <c r="AA34" s="946"/>
      <c r="AB34" s="946"/>
      <c r="AC34" s="946"/>
      <c r="AD34" s="946"/>
      <c r="AE34" s="946"/>
      <c r="AF34" s="946"/>
      <c r="AG34" s="946"/>
      <c r="AH34" s="946"/>
      <c r="AI34" s="946"/>
      <c r="AJ34" s="946"/>
      <c r="AK34" s="946"/>
      <c r="AL34" s="946"/>
      <c r="AM34" s="946"/>
      <c r="AN34" s="946"/>
      <c r="AO34" s="946"/>
      <c r="AP34" s="946"/>
      <c r="AQ34" s="946"/>
      <c r="AR34" s="946"/>
      <c r="AS34" s="946"/>
      <c r="AT34" s="946"/>
      <c r="AU34" s="946"/>
      <c r="AV34" s="946"/>
      <c r="AW34" s="946"/>
      <c r="AX34" s="946"/>
      <c r="AY34" s="946"/>
      <c r="AZ34" s="946"/>
      <c r="BA34" s="946"/>
      <c r="BB34" s="946"/>
      <c r="BC34" s="946"/>
      <c r="BD34" s="946"/>
      <c r="BE34" s="946"/>
      <c r="BF34" s="946"/>
      <c r="BG34" s="946"/>
      <c r="BH34" s="946"/>
      <c r="BI34" s="946"/>
      <c r="BJ34" s="946"/>
      <c r="BK34" s="946"/>
      <c r="BL34" s="946"/>
      <c r="BM34" s="946"/>
      <c r="BN34" s="946"/>
      <c r="BO34" s="946"/>
      <c r="BP34" s="946"/>
      <c r="BQ34" s="946"/>
      <c r="BR34" s="946"/>
      <c r="BS34" s="946"/>
      <c r="BT34" s="946"/>
      <c r="BU34" s="946"/>
      <c r="BV34" s="946"/>
      <c r="BW34" s="946"/>
      <c r="BX34" s="946"/>
      <c r="BY34" s="946"/>
      <c r="BZ34" s="946"/>
      <c r="CA34" s="946"/>
      <c r="CB34" s="946"/>
      <c r="CC34" s="946"/>
      <c r="CD34" s="946"/>
      <c r="CE34" s="946"/>
      <c r="CF34" s="946"/>
      <c r="CG34" s="946"/>
    </row>
    <row r="35" customFormat="false" ht="12.75" hidden="false" customHeight="false" outlineLevel="0" collapsed="false">
      <c r="A35" s="900" t="str">
        <f aca="false">IF(ISBLANK(CountryChoice),"",IF(ISERROR(MATCH(CountryChoice,Lookup!N1:N51,0)),"",INDEX(Lookup!N1:O51,MATCH(CountryChoice,Lookup!N1:N51,0),2)))</f>
        <v/>
      </c>
      <c r="B35" s="0" t="str">
        <f aca="false">IF(ISBLANK(ProgramElementChoice),"",ProgramElementChoice)</f>
        <v/>
      </c>
      <c r="C35" s="900" t="str">
        <f aca="false">IF($B$35="","",INDEX(Lookup!B1:C31,MATCH($B$35,Lookup!B1:B31),2))</f>
        <v/>
      </c>
      <c r="D35" s="900"/>
      <c r="E35" s="900"/>
      <c r="F35" s="900"/>
      <c r="G35" s="900"/>
      <c r="H35" s="900"/>
      <c r="I35" s="900"/>
      <c r="J35" s="900"/>
      <c r="K35" s="900"/>
      <c r="L35" s="900"/>
      <c r="M35" s="900"/>
      <c r="N35" s="900"/>
      <c r="O35" s="900"/>
      <c r="P35" s="900"/>
      <c r="Q35" s="900"/>
      <c r="R35" s="900"/>
      <c r="S35" s="900"/>
      <c r="T35" s="900"/>
      <c r="U35" s="900"/>
      <c r="V35" s="900"/>
      <c r="W35" s="900"/>
      <c r="X35" s="900"/>
      <c r="Y35" s="900"/>
      <c r="Z35" s="900"/>
      <c r="AA35" s="900"/>
      <c r="AB35" s="900"/>
      <c r="AC35" s="900"/>
      <c r="AD35" s="900"/>
      <c r="AE35" s="900"/>
      <c r="AF35" s="900"/>
      <c r="AG35" s="900"/>
      <c r="AH35" s="900"/>
      <c r="AI35" s="900"/>
      <c r="AJ35" s="900"/>
      <c r="AK35" s="900"/>
      <c r="AL35" s="900"/>
      <c r="AM35" s="900"/>
      <c r="AN35" s="900"/>
      <c r="AO35" s="900"/>
      <c r="AP35" s="900"/>
      <c r="AQ35" s="900"/>
      <c r="AR35" s="900"/>
      <c r="AS35" s="900"/>
      <c r="AT35" s="900"/>
      <c r="AU35" s="900"/>
      <c r="AV35" s="900"/>
      <c r="AW35" s="900"/>
      <c r="AX35" s="900"/>
      <c r="AY35" s="900"/>
      <c r="AZ35" s="900"/>
      <c r="BA35" s="900"/>
      <c r="BB35" s="900"/>
      <c r="BC35" s="900"/>
      <c r="BD35" s="900"/>
      <c r="BE35" s="900"/>
      <c r="BF35" s="900"/>
      <c r="BG35" s="900"/>
      <c r="BH35" s="900"/>
      <c r="BI35" s="900"/>
      <c r="BJ35" s="900"/>
      <c r="BK35" s="900"/>
      <c r="BL35" s="900"/>
      <c r="BM35" s="900"/>
      <c r="BN35" s="900"/>
      <c r="BO35" s="900"/>
      <c r="BP35" s="900"/>
      <c r="BQ35" s="900"/>
      <c r="BR35" s="900"/>
      <c r="BS35" s="900"/>
      <c r="BT35" s="900"/>
      <c r="BU35" s="900"/>
      <c r="BV35" s="900"/>
      <c r="BW35" s="900"/>
      <c r="BX35" s="900"/>
      <c r="BY35" s="900"/>
      <c r="BZ35" s="900"/>
      <c r="CA35" s="900"/>
      <c r="CB35" s="900"/>
      <c r="CC35" s="900"/>
      <c r="CD35" s="900"/>
      <c r="CE35" s="900"/>
      <c r="CF35" s="900"/>
      <c r="CG35" s="900"/>
    </row>
    <row r="36" customFormat="false" ht="12.75" hidden="false" customHeight="false" outlineLevel="0" collapsed="false">
      <c r="A36" s="900"/>
    </row>
    <row r="37" customFormat="false" ht="12.75" hidden="false" customHeight="false" outlineLevel="0" collapsed="false">
      <c r="A37" s="900" t="s">
        <v>475</v>
      </c>
    </row>
    <row r="38" customFormat="false" ht="12.75" hidden="false" customHeight="false" outlineLevel="0" collapsed="false">
      <c r="A38" s="1548"/>
      <c r="B38" s="1548" t="s">
        <v>1884</v>
      </c>
      <c r="C38" s="1548" t="s">
        <v>1885</v>
      </c>
      <c r="D38" s="1548" t="s">
        <v>1886</v>
      </c>
      <c r="E38" s="1548" t="s">
        <v>1887</v>
      </c>
      <c r="F38" s="1548" t="s">
        <v>1888</v>
      </c>
      <c r="G38" s="1548" t="s">
        <v>1889</v>
      </c>
      <c r="H38" s="1548" t="s">
        <v>1890</v>
      </c>
      <c r="I38" s="1548" t="s">
        <v>1891</v>
      </c>
      <c r="J38" s="1548" t="s">
        <v>1892</v>
      </c>
      <c r="K38" s="1548" t="s">
        <v>1893</v>
      </c>
      <c r="L38" s="1548" t="s">
        <v>1894</v>
      </c>
      <c r="M38" s="1548" t="s">
        <v>1895</v>
      </c>
      <c r="N38" s="1548" t="s">
        <v>1896</v>
      </c>
      <c r="O38" s="1548" t="s">
        <v>1882</v>
      </c>
      <c r="P38" s="1548" t="s">
        <v>1883</v>
      </c>
      <c r="Q38" s="1548" t="s">
        <v>1897</v>
      </c>
    </row>
    <row r="39" customFormat="false" ht="12.75" hidden="false" customHeight="false" outlineLevel="0" collapsed="false">
      <c r="A39" s="1548"/>
      <c r="B39" s="900"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548"/>
      <c r="B40" s="900"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548"/>
      <c r="B41" s="900"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548"/>
      <c r="B42" s="900"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548"/>
      <c r="B43" s="900"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548"/>
      <c r="B44" s="900"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548"/>
      <c r="B45" s="900"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548"/>
      <c r="B46" s="900"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548"/>
      <c r="B47" s="900"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548"/>
      <c r="B48" s="900"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548"/>
      <c r="B49" s="900"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548"/>
      <c r="B50" s="900"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548"/>
      <c r="B51" s="900"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548"/>
      <c r="B52" s="900"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548"/>
      <c r="B53" s="900"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548"/>
      <c r="B54" s="900"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548"/>
      <c r="B55" s="900"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548"/>
      <c r="B56" s="900"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900"/>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53" t="s">
        <v>1898</v>
      </c>
      <c r="L58" s="1540"/>
    </row>
    <row r="59" customFormat="false" ht="12.75" hidden="false" customHeight="false" outlineLevel="0" collapsed="false">
      <c r="A59" s="1554" t="s">
        <v>1899</v>
      </c>
      <c r="B59" s="1554" t="s">
        <v>1900</v>
      </c>
      <c r="C59" s="1554" t="s">
        <v>1901</v>
      </c>
      <c r="D59" s="1554" t="s">
        <v>1902</v>
      </c>
      <c r="E59" s="1554" t="s">
        <v>1903</v>
      </c>
      <c r="F59" s="1554" t="s">
        <v>1904</v>
      </c>
      <c r="G59" s="1554" t="s">
        <v>1905</v>
      </c>
      <c r="H59" s="1554" t="s">
        <v>1906</v>
      </c>
      <c r="I59" s="1554" t="s">
        <v>1907</v>
      </c>
      <c r="J59" s="1554" t="s">
        <v>1908</v>
      </c>
      <c r="K59" s="1554" t="s">
        <v>1909</v>
      </c>
      <c r="L59" s="1554" t="s">
        <v>1910</v>
      </c>
      <c r="M59" s="1554" t="s">
        <v>1911</v>
      </c>
      <c r="N59" s="1554" t="s">
        <v>1912</v>
      </c>
      <c r="O59" s="1554" t="s">
        <v>1913</v>
      </c>
      <c r="P59" s="1554" t="s">
        <v>1914</v>
      </c>
      <c r="Q59" s="1554" t="s">
        <v>1915</v>
      </c>
      <c r="R59" s="1554" t="s">
        <v>1916</v>
      </c>
      <c r="S59" s="1554" t="s">
        <v>1917</v>
      </c>
      <c r="T59" s="1554" t="s">
        <v>1918</v>
      </c>
      <c r="U59" s="1554" t="s">
        <v>1919</v>
      </c>
      <c r="V59" s="1554" t="s">
        <v>1920</v>
      </c>
      <c r="W59" s="1554" t="s">
        <v>1921</v>
      </c>
      <c r="X59" s="1554" t="s">
        <v>1922</v>
      </c>
      <c r="Y59" s="1554" t="s">
        <v>1923</v>
      </c>
      <c r="Z59" s="1554" t="s">
        <v>1924</v>
      </c>
      <c r="AA59" s="1554" t="s">
        <v>1925</v>
      </c>
      <c r="AB59" s="1554" t="s">
        <v>1926</v>
      </c>
      <c r="AC59" s="1554" t="s">
        <v>1927</v>
      </c>
      <c r="AD59" s="1554" t="s">
        <v>1928</v>
      </c>
      <c r="AE59" s="1554" t="s">
        <v>1929</v>
      </c>
      <c r="AF59" s="1554" t="s">
        <v>1930</v>
      </c>
      <c r="AG59" s="1554" t="s">
        <v>1931</v>
      </c>
      <c r="AH59" s="1554" t="s">
        <v>1932</v>
      </c>
      <c r="AI59" s="1554" t="s">
        <v>1933</v>
      </c>
      <c r="AJ59" s="1554" t="s">
        <v>1934</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53" t="s">
        <v>1935</v>
      </c>
    </row>
    <row r="63" customFormat="false" ht="17.25" hidden="false" customHeight="false" outlineLevel="0" collapsed="false">
      <c r="A63" s="690" t="s">
        <v>458</v>
      </c>
      <c r="B63" s="691" t="s">
        <v>459</v>
      </c>
      <c r="C63" s="691" t="s">
        <v>53</v>
      </c>
      <c r="D63" s="691" t="s">
        <v>52</v>
      </c>
      <c r="E63" s="691" t="s">
        <v>460</v>
      </c>
      <c r="F63" s="689" t="s">
        <v>461</v>
      </c>
      <c r="G63" s="689" t="s">
        <v>462</v>
      </c>
      <c r="H63" s="689" t="s">
        <v>463</v>
      </c>
      <c r="I63" s="689" t="s">
        <v>464</v>
      </c>
    </row>
    <row r="64" customFormat="false" ht="12.75" hidden="false" customHeight="false" outlineLevel="0" collapsed="false">
      <c r="A64" s="1555" t="str">
        <f aca="false">IF(ISBLANK('9. PCPP - Referrals'!D8),"",'9. PCPP - Referrals'!D8)</f>
        <v>Organization</v>
      </c>
      <c r="B64" s="1555" t="str">
        <f aca="false">IF(ISBLANK('9. PCPP - Referrals'!E8),"",'9. PCPP - Referrals'!E8)</f>
        <v/>
      </c>
      <c r="C64" s="1555" t="str">
        <f aca="false">IF(ISBLANK('9. PCPP - Referrals'!F8),"",'9. PCPP - Referrals'!F8)</f>
        <v>World Connect </v>
      </c>
      <c r="D64" s="1555" t="str">
        <f aca="false">IF(ISBLANK('9. PCPP - Referrals'!G8),"",'9. PCPP - Referrals'!G8)</f>
        <v/>
      </c>
      <c r="E64" s="1555" t="str">
        <f aca="false">IF(ISBLANK('9. PCPP - Referrals'!H8),"",'9. PCPP - Referrals'!H8)</f>
        <v/>
      </c>
      <c r="F64" s="1555" t="str">
        <f aca="false">IF(ISBLANK('9. PCPP - Referrals'!I8),"",'9. PCPP - Referrals'!I8)</f>
        <v/>
      </c>
      <c r="G64" s="1555" t="str">
        <f aca="false">IF(ISBLANK('9. PCPP - Referrals'!J8),"",'9. PCPP - Referrals'!J8)</f>
        <v/>
      </c>
      <c r="H64" s="1555" t="str">
        <f aca="false">IF(ISBLANK('9. PCPP - Referrals'!K8),"",'9. PCPP - Referrals'!K8)</f>
        <v/>
      </c>
      <c r="I64" s="1555" t="str">
        <f aca="false">IF(ISBLANK('9. PCPP - Referrals'!L8),"",'9. PCPP - Referrals'!L8)</f>
        <v/>
      </c>
    </row>
    <row r="65" customFormat="false" ht="12.75" hidden="false" customHeight="false" outlineLevel="0" collapsed="false">
      <c r="A65" s="1555" t="str">
        <f aca="false">IF(ISBLANK('9. PCPP - Referrals'!D9),"",'9. PCPP - Referrals'!D9)</f>
        <v/>
      </c>
      <c r="B65" s="1555" t="str">
        <f aca="false">IF(ISBLANK('9. PCPP - Referrals'!E9),"",'9. PCPP - Referrals'!E9)</f>
        <v/>
      </c>
      <c r="C65" s="1555" t="str">
        <f aca="false">IF(ISBLANK('9. PCPP - Referrals'!F9),"",'9. PCPP - Referrals'!F9)</f>
        <v/>
      </c>
      <c r="D65" s="1555" t="str">
        <f aca="false">IF(ISBLANK('9. PCPP - Referrals'!G9),"",'9. PCPP - Referrals'!G9)</f>
        <v/>
      </c>
      <c r="E65" s="1555" t="str">
        <f aca="false">IF(ISBLANK('9. PCPP - Referrals'!H9),"",'9. PCPP - Referrals'!H9)</f>
        <v/>
      </c>
      <c r="F65" s="1555" t="str">
        <f aca="false">IF(ISBLANK('9. PCPP - Referrals'!I9),"",'9. PCPP - Referrals'!I9)</f>
        <v/>
      </c>
      <c r="G65" s="1555" t="str">
        <f aca="false">IF(ISBLANK('9. PCPP - Referrals'!J9),"",'9. PCPP - Referrals'!J9)</f>
        <v/>
      </c>
      <c r="H65" s="1555" t="str">
        <f aca="false">IF(ISBLANK('9. PCPP - Referrals'!K9),"",'9. PCPP - Referrals'!K9)</f>
        <v/>
      </c>
      <c r="I65" s="1555" t="str">
        <f aca="false">IF(ISBLANK('9. PCPP - Referrals'!L9),"",'9. PCPP - Referrals'!L9)</f>
        <v/>
      </c>
    </row>
    <row r="66" customFormat="false" ht="12.75" hidden="false" customHeight="false" outlineLevel="0" collapsed="false">
      <c r="A66" s="1555" t="str">
        <f aca="false">IF(ISBLANK('9. PCPP - Referrals'!D10),"",'9. PCPP - Referrals'!D10)</f>
        <v/>
      </c>
      <c r="B66" s="1555" t="str">
        <f aca="false">IF(ISBLANK('9. PCPP - Referrals'!E10),"",'9. PCPP - Referrals'!E10)</f>
        <v/>
      </c>
      <c r="C66" s="1555" t="str">
        <f aca="false">IF(ISBLANK('9. PCPP - Referrals'!F10),"",'9. PCPP - Referrals'!F10)</f>
        <v/>
      </c>
      <c r="D66" s="1555" t="str">
        <f aca="false">IF(ISBLANK('9. PCPP - Referrals'!G10),"",'9. PCPP - Referrals'!G10)</f>
        <v/>
      </c>
      <c r="E66" s="1555" t="str">
        <f aca="false">IF(ISBLANK('9. PCPP - Referrals'!H10),"",'9. PCPP - Referrals'!H10)</f>
        <v/>
      </c>
      <c r="F66" s="1555" t="str">
        <f aca="false">IF(ISBLANK('9. PCPP - Referrals'!I10),"",'9. PCPP - Referrals'!I10)</f>
        <v/>
      </c>
      <c r="G66" s="1555" t="str">
        <f aca="false">IF(ISBLANK('9. PCPP - Referrals'!J10),"",'9. PCPP - Referrals'!J10)</f>
        <v/>
      </c>
      <c r="H66" s="1555" t="str">
        <f aca="false">IF(ISBLANK('9. PCPP - Referrals'!K10),"",'9. PCPP - Referrals'!K10)</f>
        <v/>
      </c>
      <c r="I66" s="1555" t="str">
        <f aca="false">IF(ISBLANK('9. PCPP - Referrals'!L10),"",'9. PCPP - Referrals'!L10)</f>
        <v/>
      </c>
    </row>
    <row r="67" customFormat="false" ht="12.75" hidden="false" customHeight="false" outlineLevel="0" collapsed="false">
      <c r="A67" s="1555" t="str">
        <f aca="false">IF(ISBLANK('9. PCPP - Referrals'!D11),"",'9. PCPP - Referrals'!D11)</f>
        <v/>
      </c>
      <c r="B67" s="1555" t="str">
        <f aca="false">IF(ISBLANK('9. PCPP - Referrals'!E11),"",'9. PCPP - Referrals'!E11)</f>
        <v/>
      </c>
      <c r="C67" s="1555" t="str">
        <f aca="false">IF(ISBLANK('9. PCPP - Referrals'!F11),"",'9. PCPP - Referrals'!F11)</f>
        <v/>
      </c>
      <c r="D67" s="1555" t="str">
        <f aca="false">IF(ISBLANK('9. PCPP - Referrals'!G11),"",'9. PCPP - Referrals'!G11)</f>
        <v/>
      </c>
      <c r="E67" s="1555" t="str">
        <f aca="false">IF(ISBLANK('9. PCPP - Referrals'!H11),"",'9. PCPP - Referrals'!H11)</f>
        <v/>
      </c>
      <c r="F67" s="1555" t="str">
        <f aca="false">IF(ISBLANK('9. PCPP - Referrals'!I11),"",'9. PCPP - Referrals'!I11)</f>
        <v/>
      </c>
      <c r="G67" s="1555" t="str">
        <f aca="false">IF(ISBLANK('9. PCPP - Referrals'!J11),"",'9. PCPP - Referrals'!J11)</f>
        <v/>
      </c>
      <c r="H67" s="1555" t="str">
        <f aca="false">IF(ISBLANK('9. PCPP - Referrals'!K11),"",'9. PCPP - Referrals'!K11)</f>
        <v/>
      </c>
      <c r="I67" s="1555" t="str">
        <f aca="false">IF(ISBLANK('9. PCPP - Referrals'!L11),"",'9. PCPP - Referrals'!L11)</f>
        <v/>
      </c>
    </row>
    <row r="68" customFormat="false" ht="12.75" hidden="false" customHeight="false" outlineLevel="0" collapsed="false">
      <c r="A68" s="1555" t="str">
        <f aca="false">IF(ISBLANK('9. PCPP - Referrals'!D12),"",'9. PCPP - Referrals'!D12)</f>
        <v/>
      </c>
      <c r="B68" s="1555" t="str">
        <f aca="false">IF(ISBLANK('9. PCPP - Referrals'!E12),"",'9. PCPP - Referrals'!E12)</f>
        <v/>
      </c>
      <c r="C68" s="1555" t="str">
        <f aca="false">IF(ISBLANK('9. PCPP - Referrals'!F12),"",'9. PCPP - Referrals'!F12)</f>
        <v/>
      </c>
      <c r="D68" s="1555" t="str">
        <f aca="false">IF(ISBLANK('9. PCPP - Referrals'!G12),"",'9. PCPP - Referrals'!G12)</f>
        <v/>
      </c>
      <c r="E68" s="1555" t="str">
        <f aca="false">IF(ISBLANK('9. PCPP - Referrals'!H12),"",'9. PCPP - Referrals'!H12)</f>
        <v/>
      </c>
      <c r="F68" s="1555" t="str">
        <f aca="false">IF(ISBLANK('9. PCPP - Referrals'!I12),"",'9. PCPP - Referrals'!I12)</f>
        <v/>
      </c>
      <c r="G68" s="1555" t="str">
        <f aca="false">IF(ISBLANK('9. PCPP - Referrals'!J12),"",'9. PCPP - Referrals'!J12)</f>
        <v/>
      </c>
      <c r="H68" s="1555" t="str">
        <f aca="false">IF(ISBLANK('9. PCPP - Referrals'!K12),"",'9. PCPP - Referrals'!K12)</f>
        <v/>
      </c>
      <c r="I68" s="1555" t="str">
        <f aca="false">IF(ISBLANK('9. PCPP - Referrals'!L12),"",'9. PCPP - Referrals'!L12)</f>
        <v/>
      </c>
    </row>
    <row r="69" customFormat="false" ht="12.75" hidden="false" customHeight="false" outlineLevel="0" collapsed="false">
      <c r="A69" s="1555" t="str">
        <f aca="false">IF(ISBLANK('9. PCPP - Referrals'!D13),"",'9. PCPP - Referrals'!D13)</f>
        <v/>
      </c>
      <c r="B69" s="1555" t="str">
        <f aca="false">IF(ISBLANK('9. PCPP - Referrals'!E13),"",'9. PCPP - Referrals'!E13)</f>
        <v/>
      </c>
      <c r="C69" s="1555" t="str">
        <f aca="false">IF(ISBLANK('9. PCPP - Referrals'!F13),"",'9. PCPP - Referrals'!F13)</f>
        <v/>
      </c>
      <c r="D69" s="1555" t="str">
        <f aca="false">IF(ISBLANK('9. PCPP - Referrals'!G13),"",'9. PCPP - Referrals'!G13)</f>
        <v/>
      </c>
      <c r="E69" s="1555" t="str">
        <f aca="false">IF(ISBLANK('9. PCPP - Referrals'!H13),"",'9. PCPP - Referrals'!H13)</f>
        <v/>
      </c>
      <c r="F69" s="1555" t="str">
        <f aca="false">IF(ISBLANK('9. PCPP - Referrals'!I13),"",'9. PCPP - Referrals'!I13)</f>
        <v/>
      </c>
      <c r="G69" s="1555" t="str">
        <f aca="false">IF(ISBLANK('9. PCPP - Referrals'!J13),"",'9. PCPP - Referrals'!J13)</f>
        <v/>
      </c>
      <c r="H69" s="1555" t="str">
        <f aca="false">IF(ISBLANK('9. PCPP - Referrals'!K13),"",'9. PCPP - Referrals'!K13)</f>
        <v/>
      </c>
      <c r="I69" s="1555" t="str">
        <f aca="false">IF(ISBLANK('9. PCPP - Referrals'!L13),"",'9. PCPP - Referrals'!L13)</f>
        <v/>
      </c>
    </row>
    <row r="70" customFormat="false" ht="12.75" hidden="false" customHeight="false" outlineLevel="0" collapsed="false">
      <c r="A70" s="1555" t="str">
        <f aca="false">IF(ISBLANK('9. PCPP - Referrals'!D14),"",'9. PCPP - Referrals'!D14)</f>
        <v/>
      </c>
      <c r="B70" s="1555" t="str">
        <f aca="false">IF(ISBLANK('9. PCPP - Referrals'!E14),"",'9. PCPP - Referrals'!E14)</f>
        <v/>
      </c>
      <c r="C70" s="1555" t="str">
        <f aca="false">IF(ISBLANK('9. PCPP - Referrals'!F14),"",'9. PCPP - Referrals'!F14)</f>
        <v/>
      </c>
      <c r="D70" s="1555" t="str">
        <f aca="false">IF(ISBLANK('9. PCPP - Referrals'!G14),"",'9. PCPP - Referrals'!G14)</f>
        <v/>
      </c>
      <c r="E70" s="1555" t="str">
        <f aca="false">IF(ISBLANK('9. PCPP - Referrals'!H14),"",'9. PCPP - Referrals'!H14)</f>
        <v/>
      </c>
      <c r="F70" s="1555" t="str">
        <f aca="false">IF(ISBLANK('9. PCPP - Referrals'!I14),"",'9. PCPP - Referrals'!I14)</f>
        <v/>
      </c>
      <c r="G70" s="1555" t="str">
        <f aca="false">IF(ISBLANK('9. PCPP - Referrals'!J14),"",'9. PCPP - Referrals'!J14)</f>
        <v/>
      </c>
      <c r="H70" s="1555" t="str">
        <f aca="false">IF(ISBLANK('9. PCPP - Referrals'!K14),"",'9. PCPP - Referrals'!K14)</f>
        <v/>
      </c>
      <c r="I70" s="1555" t="str">
        <f aca="false">IF(ISBLANK('9. PCPP - Referrals'!L14),"",'9. PCPP - Referrals'!L14)</f>
        <v/>
      </c>
    </row>
    <row r="71" customFormat="false" ht="12.75" hidden="false" customHeight="false" outlineLevel="0" collapsed="false">
      <c r="A71" s="1555" t="str">
        <f aca="false">IF(ISBLANK('9. PCPP - Referrals'!D15),"",'9. PCPP - Referrals'!D15)</f>
        <v/>
      </c>
      <c r="B71" s="1555" t="str">
        <f aca="false">IF(ISBLANK('9. PCPP - Referrals'!E15),"",'9. PCPP - Referrals'!E15)</f>
        <v/>
      </c>
      <c r="C71" s="1555" t="str">
        <f aca="false">IF(ISBLANK('9. PCPP - Referrals'!F15),"",'9. PCPP - Referrals'!F15)</f>
        <v/>
      </c>
      <c r="D71" s="1555" t="str">
        <f aca="false">IF(ISBLANK('9. PCPP - Referrals'!G15),"",'9. PCPP - Referrals'!G15)</f>
        <v/>
      </c>
      <c r="E71" s="1555" t="str">
        <f aca="false">IF(ISBLANK('9. PCPP - Referrals'!H15),"",'9. PCPP - Referrals'!H15)</f>
        <v/>
      </c>
      <c r="F71" s="1555" t="str">
        <f aca="false">IF(ISBLANK('9. PCPP - Referrals'!I15),"",'9. PCPP - Referrals'!I15)</f>
        <v/>
      </c>
      <c r="G71" s="1555" t="str">
        <f aca="false">IF(ISBLANK('9. PCPP - Referrals'!J15),"",'9. PCPP - Referrals'!J15)</f>
        <v/>
      </c>
      <c r="H71" s="1555" t="str">
        <f aca="false">IF(ISBLANK('9. PCPP - Referrals'!K15),"",'9. PCPP - Referrals'!K15)</f>
        <v/>
      </c>
      <c r="I71" s="1555" t="str">
        <f aca="false">IF(ISBLANK('9. PCPP - Referrals'!L15),"",'9. PCPP - Referrals'!L15)</f>
        <v/>
      </c>
    </row>
    <row r="72" customFormat="false" ht="12.75" hidden="false" customHeight="false" outlineLevel="0" collapsed="false">
      <c r="A72" s="1555" t="str">
        <f aca="false">IF(ISBLANK('9. PCPP - Referrals'!D16),"",'9. PCPP - Referrals'!D16)</f>
        <v/>
      </c>
      <c r="B72" s="1555" t="str">
        <f aca="false">IF(ISBLANK('9. PCPP - Referrals'!E16),"",'9. PCPP - Referrals'!E16)</f>
        <v/>
      </c>
      <c r="C72" s="1555" t="str">
        <f aca="false">IF(ISBLANK('9. PCPP - Referrals'!F16),"",'9. PCPP - Referrals'!F16)</f>
        <v/>
      </c>
      <c r="D72" s="1555" t="str">
        <f aca="false">IF(ISBLANK('9. PCPP - Referrals'!G16),"",'9. PCPP - Referrals'!G16)</f>
        <v/>
      </c>
      <c r="E72" s="1555" t="str">
        <f aca="false">IF(ISBLANK('9. PCPP - Referrals'!H16),"",'9. PCPP - Referrals'!H16)</f>
        <v/>
      </c>
      <c r="F72" s="1555" t="str">
        <f aca="false">IF(ISBLANK('9. PCPP - Referrals'!I16),"",'9. PCPP - Referrals'!I16)</f>
        <v/>
      </c>
      <c r="G72" s="1555" t="str">
        <f aca="false">IF(ISBLANK('9. PCPP - Referrals'!J16),"",'9. PCPP - Referrals'!J16)</f>
        <v/>
      </c>
      <c r="H72" s="1555" t="str">
        <f aca="false">IF(ISBLANK('9. PCPP - Referrals'!K16),"",'9. PCPP - Referrals'!K16)</f>
        <v/>
      </c>
      <c r="I72" s="1555" t="str">
        <f aca="false">IF(ISBLANK('9. PCPP - Referrals'!L16),"",'9. PCPP - Referrals'!L16)</f>
        <v/>
      </c>
    </row>
    <row r="73" customFormat="false" ht="12.75" hidden="false" customHeight="false" outlineLevel="0" collapsed="false">
      <c r="A73" s="1555" t="str">
        <f aca="false">IF(ISBLANK('9. PCPP - Referrals'!D17),"",'9. PCPP - Referrals'!D17)</f>
        <v/>
      </c>
      <c r="B73" s="1555" t="str">
        <f aca="false">IF(ISBLANK('9. PCPP - Referrals'!E17),"",'9. PCPP - Referrals'!E17)</f>
        <v/>
      </c>
      <c r="C73" s="1555" t="str">
        <f aca="false">IF(ISBLANK('9. PCPP - Referrals'!F17),"",'9. PCPP - Referrals'!F17)</f>
        <v/>
      </c>
      <c r="D73" s="1555" t="str">
        <f aca="false">IF(ISBLANK('9. PCPP - Referrals'!G17),"",'9. PCPP - Referrals'!G17)</f>
        <v/>
      </c>
      <c r="E73" s="1555" t="str">
        <f aca="false">IF(ISBLANK('9. PCPP - Referrals'!H17),"",'9. PCPP - Referrals'!H17)</f>
        <v/>
      </c>
      <c r="F73" s="1555" t="str">
        <f aca="false">IF(ISBLANK('9. PCPP - Referrals'!I17),"",'9. PCPP - Referrals'!I17)</f>
        <v/>
      </c>
      <c r="G73" s="1555" t="str">
        <f aca="false">IF(ISBLANK('9. PCPP - Referrals'!J17),"",'9. PCPP - Referrals'!J17)</f>
        <v/>
      </c>
      <c r="H73" s="1555" t="str">
        <f aca="false">IF(ISBLANK('9. PCPP - Referrals'!K17),"",'9. PCPP - Referrals'!K17)</f>
        <v/>
      </c>
      <c r="I73" s="1555" t="str">
        <f aca="false">IF(ISBLANK('9. PCPP - Referrals'!L17),"",'9. PCPP - Referrals'!L17)</f>
        <v/>
      </c>
    </row>
    <row r="74" customFormat="false" ht="12.75" hidden="false" customHeight="false" outlineLevel="0" collapsed="false">
      <c r="A74" s="1555" t="str">
        <f aca="false">IF(ISBLANK('9. PCPP - Referrals'!D18),"",'9. PCPP - Referrals'!D18)</f>
        <v/>
      </c>
      <c r="B74" s="1555" t="str">
        <f aca="false">IF(ISBLANK('9. PCPP - Referrals'!E18),"",'9. PCPP - Referrals'!E18)</f>
        <v/>
      </c>
      <c r="C74" s="1555" t="str">
        <f aca="false">IF(ISBLANK('9. PCPP - Referrals'!F18),"",'9. PCPP - Referrals'!F18)</f>
        <v/>
      </c>
      <c r="D74" s="1555" t="str">
        <f aca="false">IF(ISBLANK('9. PCPP - Referrals'!G18),"",'9. PCPP - Referrals'!G18)</f>
        <v/>
      </c>
      <c r="E74" s="1555" t="str">
        <f aca="false">IF(ISBLANK('9. PCPP - Referrals'!H18),"",'9. PCPP - Referrals'!H18)</f>
        <v/>
      </c>
      <c r="F74" s="1555" t="str">
        <f aca="false">IF(ISBLANK('9. PCPP - Referrals'!I18),"",'9. PCPP - Referrals'!I18)</f>
        <v/>
      </c>
      <c r="G74" s="1555" t="str">
        <f aca="false">IF(ISBLANK('9. PCPP - Referrals'!J18),"",'9. PCPP - Referrals'!J18)</f>
        <v/>
      </c>
      <c r="H74" s="1555" t="str">
        <f aca="false">IF(ISBLANK('9. PCPP - Referrals'!K18),"",'9. PCPP - Referrals'!K18)</f>
        <v/>
      </c>
      <c r="I74" s="1555" t="str">
        <f aca="false">IF(ISBLANK('9. PCPP - Referrals'!L18),"",'9. PCPP - Referrals'!L18)</f>
        <v/>
      </c>
    </row>
    <row r="75" customFormat="false" ht="12.75" hidden="false" customHeight="false" outlineLevel="0" collapsed="false">
      <c r="A75" s="1555" t="str">
        <f aca="false">IF(ISBLANK('9. PCPP - Referrals'!D19),"",'9. PCPP - Referrals'!D19)</f>
        <v/>
      </c>
      <c r="B75" s="1555" t="str">
        <f aca="false">IF(ISBLANK('9. PCPP - Referrals'!E19),"",'9. PCPP - Referrals'!E19)</f>
        <v/>
      </c>
      <c r="C75" s="1555" t="str">
        <f aca="false">IF(ISBLANK('9. PCPP - Referrals'!F19),"",'9. PCPP - Referrals'!F19)</f>
        <v/>
      </c>
      <c r="D75" s="1555" t="str">
        <f aca="false">IF(ISBLANK('9. PCPP - Referrals'!G19),"",'9. PCPP - Referrals'!G19)</f>
        <v/>
      </c>
      <c r="E75" s="1555" t="str">
        <f aca="false">IF(ISBLANK('9. PCPP - Referrals'!H19),"",'9. PCPP - Referrals'!H19)</f>
        <v/>
      </c>
      <c r="F75" s="1555" t="str">
        <f aca="false">IF(ISBLANK('9. PCPP - Referrals'!I19),"",'9. PCPP - Referrals'!I19)</f>
        <v/>
      </c>
      <c r="G75" s="1555" t="str">
        <f aca="false">IF(ISBLANK('9. PCPP - Referrals'!J19),"",'9. PCPP - Referrals'!J19)</f>
        <v/>
      </c>
      <c r="H75" s="1555" t="str">
        <f aca="false">IF(ISBLANK('9. PCPP - Referrals'!K19),"",'9. PCPP - Referrals'!K19)</f>
        <v/>
      </c>
      <c r="I75" s="1555" t="str">
        <f aca="false">IF(ISBLANK('9. PCPP - Referrals'!L19),"",'9. PCPP - Referrals'!L19)</f>
        <v/>
      </c>
    </row>
    <row r="76" customFormat="false" ht="12.75" hidden="false" customHeight="false" outlineLevel="0" collapsed="false">
      <c r="A76" s="1555" t="str">
        <f aca="false">IF(ISBLANK('9. PCPP - Referrals'!D20),"",'9. PCPP - Referrals'!D20)</f>
        <v/>
      </c>
      <c r="B76" s="1555" t="str">
        <f aca="false">IF(ISBLANK('9. PCPP - Referrals'!E20),"",'9. PCPP - Referrals'!E20)</f>
        <v/>
      </c>
      <c r="C76" s="1555" t="str">
        <f aca="false">IF(ISBLANK('9. PCPP - Referrals'!F20),"",'9. PCPP - Referrals'!F20)</f>
        <v/>
      </c>
      <c r="D76" s="1555" t="str">
        <f aca="false">IF(ISBLANK('9. PCPP - Referrals'!G20),"",'9. PCPP - Referrals'!G20)</f>
        <v/>
      </c>
      <c r="E76" s="1555" t="str">
        <f aca="false">IF(ISBLANK('9. PCPP - Referrals'!H20),"",'9. PCPP - Referrals'!H20)</f>
        <v/>
      </c>
      <c r="F76" s="1555" t="str">
        <f aca="false">IF(ISBLANK('9. PCPP - Referrals'!I20),"",'9. PCPP - Referrals'!I20)</f>
        <v/>
      </c>
      <c r="G76" s="1555" t="str">
        <f aca="false">IF(ISBLANK('9. PCPP - Referrals'!J20),"",'9. PCPP - Referrals'!J20)</f>
        <v/>
      </c>
      <c r="H76" s="1555" t="str">
        <f aca="false">IF(ISBLANK('9. PCPP - Referrals'!K20),"",'9. PCPP - Referrals'!K20)</f>
        <v/>
      </c>
      <c r="I76" s="1555" t="str">
        <f aca="false">IF(ISBLANK('9. PCPP - Referrals'!L20),"",'9. PCPP - Referrals'!L20)</f>
        <v/>
      </c>
    </row>
    <row r="77" customFormat="false" ht="12.75" hidden="false" customHeight="false" outlineLevel="0" collapsed="false">
      <c r="A77" s="1555" t="str">
        <f aca="false">IF(ISBLANK('9. PCPP - Referrals'!D21),"",'9. PCPP - Referrals'!D21)</f>
        <v/>
      </c>
      <c r="B77" s="1555" t="str">
        <f aca="false">IF(ISBLANK('9. PCPP - Referrals'!E21),"",'9. PCPP - Referrals'!E21)</f>
        <v/>
      </c>
      <c r="C77" s="1555" t="str">
        <f aca="false">IF(ISBLANK('9. PCPP - Referrals'!F21),"",'9. PCPP - Referrals'!F21)</f>
        <v/>
      </c>
      <c r="D77" s="1555" t="str">
        <f aca="false">IF(ISBLANK('9. PCPP - Referrals'!G21),"",'9. PCPP - Referrals'!G21)</f>
        <v/>
      </c>
      <c r="E77" s="1555" t="str">
        <f aca="false">IF(ISBLANK('9. PCPP - Referrals'!H21),"",'9. PCPP - Referrals'!H21)</f>
        <v/>
      </c>
      <c r="F77" s="1555" t="str">
        <f aca="false">IF(ISBLANK('9. PCPP - Referrals'!I21),"",'9. PCPP - Referrals'!I21)</f>
        <v/>
      </c>
      <c r="G77" s="1555" t="str">
        <f aca="false">IF(ISBLANK('9. PCPP - Referrals'!J21),"",'9. PCPP - Referrals'!J21)</f>
        <v/>
      </c>
      <c r="H77" s="1555" t="str">
        <f aca="false">IF(ISBLANK('9. PCPP - Referrals'!K21),"",'9. PCPP - Referrals'!K21)</f>
        <v/>
      </c>
      <c r="I77" s="1555" t="str">
        <f aca="false">IF(ISBLANK('9. PCPP - Referrals'!L21),"",'9. PCPP - Referrals'!L21)</f>
        <v/>
      </c>
    </row>
    <row r="78" customFormat="false" ht="12.75" hidden="false" customHeight="false" outlineLevel="0" collapsed="false">
      <c r="A78" s="1555" t="str">
        <f aca="false">IF(ISBLANK('9. PCPP - Referrals'!D22),"",'9. PCPP - Referrals'!D22)</f>
        <v/>
      </c>
      <c r="B78" s="1555" t="str">
        <f aca="false">IF(ISBLANK('9. PCPP - Referrals'!E22),"",'9. PCPP - Referrals'!E22)</f>
        <v/>
      </c>
      <c r="C78" s="1555" t="str">
        <f aca="false">IF(ISBLANK('9. PCPP - Referrals'!F22),"",'9. PCPP - Referrals'!F22)</f>
        <v/>
      </c>
      <c r="D78" s="1555" t="str">
        <f aca="false">IF(ISBLANK('9. PCPP - Referrals'!G22),"",'9. PCPP - Referrals'!G22)</f>
        <v/>
      </c>
      <c r="E78" s="1555" t="str">
        <f aca="false">IF(ISBLANK('9. PCPP - Referrals'!H22),"",'9. PCPP - Referrals'!H22)</f>
        <v/>
      </c>
      <c r="F78" s="1555" t="str">
        <f aca="false">IF(ISBLANK('9. PCPP - Referrals'!I22),"",'9. PCPP - Referrals'!I22)</f>
        <v/>
      </c>
      <c r="G78" s="1555" t="str">
        <f aca="false">IF(ISBLANK('9. PCPP - Referrals'!J22),"",'9. PCPP - Referrals'!J22)</f>
        <v/>
      </c>
      <c r="H78" s="1555" t="str">
        <f aca="false">IF(ISBLANK('9. PCPP - Referrals'!K22),"",'9. PCPP - Referrals'!K22)</f>
        <v/>
      </c>
      <c r="I78" s="1555" t="str">
        <f aca="false">IF(ISBLANK('9. PCPP - Referrals'!L22),"",'9. PCPP - Referrals'!L22)</f>
        <v/>
      </c>
    </row>
    <row r="79" customFormat="false" ht="12.75" hidden="false" customHeight="false" outlineLevel="0" collapsed="false">
      <c r="A79" s="1555" t="str">
        <f aca="false">IF(ISBLANK('9. PCPP - Referrals'!D23),"",'9. PCPP - Referrals'!D23)</f>
        <v/>
      </c>
      <c r="B79" s="1555" t="str">
        <f aca="false">IF(ISBLANK('9. PCPP - Referrals'!E23),"",'9. PCPP - Referrals'!E23)</f>
        <v/>
      </c>
      <c r="C79" s="1555" t="str">
        <f aca="false">IF(ISBLANK('9. PCPP - Referrals'!F23),"",'9. PCPP - Referrals'!F23)</f>
        <v/>
      </c>
      <c r="D79" s="1555" t="str">
        <f aca="false">IF(ISBLANK('9. PCPP - Referrals'!G23),"",'9. PCPP - Referrals'!G23)</f>
        <v/>
      </c>
      <c r="E79" s="1555" t="str">
        <f aca="false">IF(ISBLANK('9. PCPP - Referrals'!H23),"",'9. PCPP - Referrals'!H23)</f>
        <v/>
      </c>
      <c r="F79" s="1555" t="str">
        <f aca="false">IF(ISBLANK('9. PCPP - Referrals'!I23),"",'9. PCPP - Referrals'!I23)</f>
        <v/>
      </c>
      <c r="G79" s="1555" t="str">
        <f aca="false">IF(ISBLANK('9. PCPP - Referrals'!J23),"",'9. PCPP - Referrals'!J23)</f>
        <v/>
      </c>
      <c r="H79" s="1555" t="str">
        <f aca="false">IF(ISBLANK('9. PCPP - Referrals'!K23),"",'9. PCPP - Referrals'!K23)</f>
        <v/>
      </c>
      <c r="I79" s="1555" t="str">
        <f aca="false">IF(ISBLANK('9. PCPP - Referrals'!L23),"",'9. PCPP - Referrals'!L23)</f>
        <v/>
      </c>
    </row>
    <row r="80" customFormat="false" ht="12.75" hidden="false" customHeight="false" outlineLevel="0" collapsed="false">
      <c r="A80" s="1555" t="str">
        <f aca="false">IF(ISBLANK('9. PCPP - Referrals'!D24),"",'9. PCPP - Referrals'!D24)</f>
        <v/>
      </c>
      <c r="B80" s="1555" t="str">
        <f aca="false">IF(ISBLANK('9. PCPP - Referrals'!E24),"",'9. PCPP - Referrals'!E24)</f>
        <v/>
      </c>
      <c r="C80" s="1555" t="str">
        <f aca="false">IF(ISBLANK('9. PCPP - Referrals'!F24),"",'9. PCPP - Referrals'!F24)</f>
        <v/>
      </c>
      <c r="D80" s="1555" t="str">
        <f aca="false">IF(ISBLANK('9. PCPP - Referrals'!G24),"",'9. PCPP - Referrals'!G24)</f>
        <v/>
      </c>
      <c r="E80" s="1555" t="str">
        <f aca="false">IF(ISBLANK('9. PCPP - Referrals'!H24),"",'9. PCPP - Referrals'!H24)</f>
        <v/>
      </c>
      <c r="F80" s="1555" t="str">
        <f aca="false">IF(ISBLANK('9. PCPP - Referrals'!I24),"",'9. PCPP - Referrals'!I24)</f>
        <v/>
      </c>
      <c r="G80" s="1555" t="str">
        <f aca="false">IF(ISBLANK('9. PCPP - Referrals'!J24),"",'9. PCPP - Referrals'!J24)</f>
        <v/>
      </c>
      <c r="H80" s="1555" t="str">
        <f aca="false">IF(ISBLANK('9. PCPP - Referrals'!K24),"",'9. PCPP - Referrals'!K24)</f>
        <v/>
      </c>
      <c r="I80" s="1555" t="str">
        <f aca="false">IF(ISBLANK('9. PCPP - Referrals'!L24),"",'9. PCPP - Referrals'!L24)</f>
        <v/>
      </c>
    </row>
    <row r="81" customFormat="false" ht="12.75" hidden="false" customHeight="false" outlineLevel="0" collapsed="false">
      <c r="A81" s="1555" t="str">
        <f aca="false">IF(ISBLANK('9. PCPP - Referrals'!D25),"",'9. PCPP - Referrals'!D25)</f>
        <v/>
      </c>
      <c r="B81" s="1555" t="str">
        <f aca="false">IF(ISBLANK('9. PCPP - Referrals'!E25),"",'9. PCPP - Referrals'!E25)</f>
        <v/>
      </c>
      <c r="C81" s="1555" t="str">
        <f aca="false">IF(ISBLANK('9. PCPP - Referrals'!F25),"",'9. PCPP - Referrals'!F25)</f>
        <v/>
      </c>
      <c r="D81" s="1555" t="str">
        <f aca="false">IF(ISBLANK('9. PCPP - Referrals'!G25),"",'9. PCPP - Referrals'!G25)</f>
        <v/>
      </c>
      <c r="E81" s="1555" t="str">
        <f aca="false">IF(ISBLANK('9. PCPP - Referrals'!H25),"",'9. PCPP - Referrals'!H25)</f>
        <v/>
      </c>
      <c r="F81" s="1555" t="str">
        <f aca="false">IF(ISBLANK('9. PCPP - Referrals'!I25),"",'9. PCPP - Referrals'!I25)</f>
        <v/>
      </c>
      <c r="G81" s="1555" t="str">
        <f aca="false">IF(ISBLANK('9. PCPP - Referrals'!J25),"",'9. PCPP - Referrals'!J25)</f>
        <v/>
      </c>
      <c r="H81" s="1555" t="str">
        <f aca="false">IF(ISBLANK('9. PCPP - Referrals'!K25),"",'9. PCPP - Referrals'!K25)</f>
        <v/>
      </c>
      <c r="I81" s="1555" t="str">
        <f aca="false">IF(ISBLANK('9. PCPP - Referrals'!L25),"",'9. PCPP - Referrals'!L25)</f>
        <v/>
      </c>
    </row>
    <row r="82" customFormat="false" ht="12.75" hidden="false" customHeight="false" outlineLevel="0" collapsed="false">
      <c r="A82" s="1555" t="str">
        <f aca="false">IF(ISBLANK('9. PCPP - Referrals'!D26),"",'9. PCPP - Referrals'!D26)</f>
        <v/>
      </c>
      <c r="B82" s="1555" t="str">
        <f aca="false">IF(ISBLANK('9. PCPP - Referrals'!E26),"",'9. PCPP - Referrals'!E26)</f>
        <v/>
      </c>
      <c r="C82" s="1555" t="str">
        <f aca="false">IF(ISBLANK('9. PCPP - Referrals'!F26),"",'9. PCPP - Referrals'!F26)</f>
        <v/>
      </c>
      <c r="D82" s="1555" t="str">
        <f aca="false">IF(ISBLANK('9. PCPP - Referrals'!G26),"",'9. PCPP - Referrals'!G26)</f>
        <v/>
      </c>
      <c r="E82" s="1555" t="str">
        <f aca="false">IF(ISBLANK('9. PCPP - Referrals'!H26),"",'9. PCPP - Referrals'!H26)</f>
        <v/>
      </c>
      <c r="F82" s="1555" t="str">
        <f aca="false">IF(ISBLANK('9. PCPP - Referrals'!I26),"",'9. PCPP - Referrals'!I26)</f>
        <v/>
      </c>
      <c r="G82" s="1555" t="str">
        <f aca="false">IF(ISBLANK('9. PCPP - Referrals'!J26),"",'9. PCPP - Referrals'!J26)</f>
        <v/>
      </c>
      <c r="H82" s="1555" t="str">
        <f aca="false">IF(ISBLANK('9. PCPP - Referrals'!K26),"",'9. PCPP - Referrals'!K26)</f>
        <v/>
      </c>
      <c r="I82" s="1555" t="str">
        <f aca="false">IF(ISBLANK('9. PCPP - Referrals'!L26),"",'9. PCPP - Referrals'!L26)</f>
        <v/>
      </c>
    </row>
    <row r="83" customFormat="false" ht="12.75" hidden="false" customHeight="false" outlineLevel="0" collapsed="false">
      <c r="A83" s="1555" t="str">
        <f aca="false">IF(ISBLANK('9. PCPP - Referrals'!D27),"",'9. PCPP - Referrals'!D27)</f>
        <v/>
      </c>
      <c r="B83" s="1555" t="str">
        <f aca="false">IF(ISBLANK('9. PCPP - Referrals'!E27),"",'9. PCPP - Referrals'!E27)</f>
        <v/>
      </c>
      <c r="C83" s="1555" t="str">
        <f aca="false">IF(ISBLANK('9. PCPP - Referrals'!F27),"",'9. PCPP - Referrals'!F27)</f>
        <v/>
      </c>
      <c r="D83" s="1555" t="str">
        <f aca="false">IF(ISBLANK('9. PCPP - Referrals'!G27),"",'9. PCPP - Referrals'!G27)</f>
        <v/>
      </c>
      <c r="E83" s="1555" t="str">
        <f aca="false">IF(ISBLANK('9. PCPP - Referrals'!H27),"",'9. PCPP - Referrals'!H27)</f>
        <v/>
      </c>
      <c r="F83" s="1555" t="str">
        <f aca="false">IF(ISBLANK('9. PCPP - Referrals'!I27),"",'9. PCPP - Referrals'!I27)</f>
        <v/>
      </c>
      <c r="G83" s="1555" t="str">
        <f aca="false">IF(ISBLANK('9. PCPP - Referrals'!J27),"",'9. PCPP - Referrals'!J27)</f>
        <v/>
      </c>
      <c r="H83" s="1555" t="str">
        <f aca="false">IF(ISBLANK('9. PCPP - Referrals'!K27),"",'9. PCPP - Referrals'!K27)</f>
        <v/>
      </c>
      <c r="I83" s="1555" t="str">
        <f aca="false">IF(ISBLANK('9. PCPP - Referrals'!L27),"",'9. PCPP - Referrals'!L27)</f>
        <v/>
      </c>
    </row>
    <row r="84" customFormat="false" ht="12.75" hidden="false" customHeight="false" outlineLevel="0" collapsed="false">
      <c r="A84" s="1555" t="str">
        <f aca="false">IF(ISBLANK('9. PCPP - Referrals'!D28),"",'9. PCPP - Referrals'!D28)</f>
        <v/>
      </c>
      <c r="B84" s="1555" t="str">
        <f aca="false">IF(ISBLANK('9. PCPP - Referrals'!E28),"",'9. PCPP - Referrals'!E28)</f>
        <v/>
      </c>
      <c r="C84" s="1555" t="str">
        <f aca="false">IF(ISBLANK('9. PCPP - Referrals'!F28),"",'9. PCPP - Referrals'!F28)</f>
        <v/>
      </c>
      <c r="D84" s="1555" t="str">
        <f aca="false">IF(ISBLANK('9. PCPP - Referrals'!G28),"",'9. PCPP - Referrals'!G28)</f>
        <v/>
      </c>
      <c r="E84" s="1555" t="str">
        <f aca="false">IF(ISBLANK('9. PCPP - Referrals'!H28),"",'9. PCPP - Referrals'!H28)</f>
        <v/>
      </c>
      <c r="F84" s="1555" t="str">
        <f aca="false">IF(ISBLANK('9. PCPP - Referrals'!I28),"",'9. PCPP - Referrals'!I28)</f>
        <v/>
      </c>
      <c r="G84" s="1555" t="str">
        <f aca="false">IF(ISBLANK('9. PCPP - Referrals'!J28),"",'9. PCPP - Referrals'!J28)</f>
        <v/>
      </c>
      <c r="H84" s="1555" t="str">
        <f aca="false">IF(ISBLANK('9. PCPP - Referrals'!K28),"",'9. PCPP - Referrals'!K28)</f>
        <v/>
      </c>
      <c r="I84" s="1555" t="str">
        <f aca="false">IF(ISBLANK('9. PCPP - Referrals'!L28),"",'9. PCPP - Referrals'!L28)</f>
        <v/>
      </c>
    </row>
    <row r="85" customFormat="false" ht="12.75" hidden="false" customHeight="false" outlineLevel="0" collapsed="false">
      <c r="A85" s="1555" t="str">
        <f aca="false">IF(ISBLANK('9. PCPP - Referrals'!D29),"",'9. PCPP - Referrals'!D29)</f>
        <v/>
      </c>
      <c r="B85" s="1555" t="str">
        <f aca="false">IF(ISBLANK('9. PCPP - Referrals'!E29),"",'9. PCPP - Referrals'!E29)</f>
        <v/>
      </c>
      <c r="C85" s="1555" t="str">
        <f aca="false">IF(ISBLANK('9. PCPP - Referrals'!F29),"",'9. PCPP - Referrals'!F29)</f>
        <v/>
      </c>
      <c r="D85" s="1555" t="str">
        <f aca="false">IF(ISBLANK('9. PCPP - Referrals'!G29),"",'9. PCPP - Referrals'!G29)</f>
        <v/>
      </c>
      <c r="E85" s="1555" t="str">
        <f aca="false">IF(ISBLANK('9. PCPP - Referrals'!H29),"",'9. PCPP - Referrals'!H29)</f>
        <v/>
      </c>
      <c r="F85" s="1555" t="str">
        <f aca="false">IF(ISBLANK('9. PCPP - Referrals'!I29),"",'9. PCPP - Referrals'!I29)</f>
        <v/>
      </c>
      <c r="G85" s="1555" t="str">
        <f aca="false">IF(ISBLANK('9. PCPP - Referrals'!J29),"",'9. PCPP - Referrals'!J29)</f>
        <v/>
      </c>
      <c r="H85" s="1555" t="str">
        <f aca="false">IF(ISBLANK('9. PCPP - Referrals'!K29),"",'9. PCPP - Referrals'!K29)</f>
        <v/>
      </c>
      <c r="I85" s="1555" t="str">
        <f aca="false">IF(ISBLANK('9. PCPP - Referrals'!L29),"",'9. PCPP - Referrals'!L29)</f>
        <v/>
      </c>
    </row>
    <row r="86" customFormat="false" ht="12.75" hidden="false" customHeight="false" outlineLevel="0" collapsed="false">
      <c r="A86" s="1555" t="str">
        <f aca="false">IF(ISBLANK('9. PCPP - Referrals'!D30),"",'9. PCPP - Referrals'!D30)</f>
        <v/>
      </c>
      <c r="B86" s="1555" t="str">
        <f aca="false">IF(ISBLANK('9. PCPP - Referrals'!E30),"",'9. PCPP - Referrals'!E30)</f>
        <v/>
      </c>
      <c r="C86" s="1555" t="str">
        <f aca="false">IF(ISBLANK('9. PCPP - Referrals'!F30),"",'9. PCPP - Referrals'!F30)</f>
        <v/>
      </c>
      <c r="D86" s="1555" t="str">
        <f aca="false">IF(ISBLANK('9. PCPP - Referrals'!G30),"",'9. PCPP - Referrals'!G30)</f>
        <v/>
      </c>
      <c r="E86" s="1555" t="str">
        <f aca="false">IF(ISBLANK('9. PCPP - Referrals'!H30),"",'9. PCPP - Referrals'!H30)</f>
        <v/>
      </c>
      <c r="F86" s="1555" t="str">
        <f aca="false">IF(ISBLANK('9. PCPP - Referrals'!I30),"",'9. PCPP - Referrals'!I30)</f>
        <v/>
      </c>
      <c r="G86" s="1555" t="str">
        <f aca="false">IF(ISBLANK('9. PCPP - Referrals'!J30),"",'9. PCPP - Referrals'!J30)</f>
        <v/>
      </c>
      <c r="H86" s="1555" t="str">
        <f aca="false">IF(ISBLANK('9. PCPP - Referrals'!K30),"",'9. PCPP - Referrals'!K30)</f>
        <v/>
      </c>
      <c r="I86" s="1555" t="str">
        <f aca="false">IF(ISBLANK('9. PCPP - Referrals'!L30),"",'9. PCPP - Referrals'!L30)</f>
        <v/>
      </c>
    </row>
    <row r="87" customFormat="false" ht="12.75" hidden="false" customHeight="false" outlineLevel="0" collapsed="false">
      <c r="A87" s="1555" t="str">
        <f aca="false">IF(ISBLANK('9. PCPP - Referrals'!D31),"",'9. PCPP - Referrals'!D31)</f>
        <v/>
      </c>
      <c r="B87" s="1555" t="str">
        <f aca="false">IF(ISBLANK('9. PCPP - Referrals'!E31),"",'9. PCPP - Referrals'!E31)</f>
        <v/>
      </c>
      <c r="C87" s="1555" t="str">
        <f aca="false">IF(ISBLANK('9. PCPP - Referrals'!F31),"",'9. PCPP - Referrals'!F31)</f>
        <v/>
      </c>
      <c r="D87" s="1555" t="str">
        <f aca="false">IF(ISBLANK('9. PCPP - Referrals'!G31),"",'9. PCPP - Referrals'!G31)</f>
        <v/>
      </c>
      <c r="E87" s="1555" t="str">
        <f aca="false">IF(ISBLANK('9. PCPP - Referrals'!H31),"",'9. PCPP - Referrals'!H31)</f>
        <v/>
      </c>
      <c r="F87" s="1555" t="str">
        <f aca="false">IF(ISBLANK('9. PCPP - Referrals'!I31),"",'9. PCPP - Referrals'!I31)</f>
        <v/>
      </c>
      <c r="G87" s="1555" t="str">
        <f aca="false">IF(ISBLANK('9. PCPP - Referrals'!J31),"",'9. PCPP - Referrals'!J31)</f>
        <v/>
      </c>
      <c r="H87" s="1555" t="str">
        <f aca="false">IF(ISBLANK('9. PCPP - Referrals'!K31),"",'9. PCPP - Referrals'!K31)</f>
        <v/>
      </c>
      <c r="I87" s="1555" t="str">
        <f aca="false">IF(ISBLANK('9. PCPP - Referrals'!L31),"",'9. PCPP - Referrals'!L31)</f>
        <v/>
      </c>
    </row>
    <row r="88" customFormat="false" ht="12.75" hidden="false" customHeight="false" outlineLevel="0" collapsed="false">
      <c r="A88" s="1555" t="str">
        <f aca="false">IF(ISBLANK('9. PCPP - Referrals'!D32),"",'9. PCPP - Referrals'!D32)</f>
        <v/>
      </c>
      <c r="B88" s="1555" t="str">
        <f aca="false">IF(ISBLANK('9. PCPP - Referrals'!E32),"",'9. PCPP - Referrals'!E32)</f>
        <v/>
      </c>
      <c r="C88" s="1555" t="str">
        <f aca="false">IF(ISBLANK('9. PCPP - Referrals'!F32),"",'9. PCPP - Referrals'!F32)</f>
        <v/>
      </c>
      <c r="D88" s="1555" t="str">
        <f aca="false">IF(ISBLANK('9. PCPP - Referrals'!G32),"",'9. PCPP - Referrals'!G32)</f>
        <v/>
      </c>
      <c r="E88" s="1555" t="str">
        <f aca="false">IF(ISBLANK('9. PCPP - Referrals'!H32),"",'9. PCPP - Referrals'!H32)</f>
        <v/>
      </c>
      <c r="F88" s="1555" t="str">
        <f aca="false">IF(ISBLANK('9. PCPP - Referrals'!I32),"",'9. PCPP - Referrals'!I32)</f>
        <v/>
      </c>
      <c r="G88" s="1555" t="str">
        <f aca="false">IF(ISBLANK('9. PCPP - Referrals'!J32),"",'9. PCPP - Referrals'!J32)</f>
        <v/>
      </c>
      <c r="H88" s="1555" t="str">
        <f aca="false">IF(ISBLANK('9. PCPP - Referrals'!K32),"",'9. PCPP - Referrals'!K32)</f>
        <v/>
      </c>
      <c r="I88" s="1555" t="str">
        <f aca="false">IF(ISBLANK('9. PCPP - Referrals'!L32),"",'9. PCPP - Referrals'!L32)</f>
        <v/>
      </c>
    </row>
    <row r="89" customFormat="false" ht="12.75" hidden="false" customHeight="false" outlineLevel="0" collapsed="false">
      <c r="A89" s="1555" t="str">
        <f aca="false">IF(ISBLANK('9. PCPP - Referrals'!D33),"",'9. PCPP - Referrals'!D33)</f>
        <v/>
      </c>
      <c r="B89" s="1555" t="str">
        <f aca="false">IF(ISBLANK('9. PCPP - Referrals'!E33),"",'9. PCPP - Referrals'!E33)</f>
        <v/>
      </c>
      <c r="C89" s="1555" t="str">
        <f aca="false">IF(ISBLANK('9. PCPP - Referrals'!F33),"",'9. PCPP - Referrals'!F33)</f>
        <v/>
      </c>
      <c r="D89" s="1555" t="str">
        <f aca="false">IF(ISBLANK('9. PCPP - Referrals'!G33),"",'9. PCPP - Referrals'!G33)</f>
        <v/>
      </c>
      <c r="E89" s="1555" t="str">
        <f aca="false">IF(ISBLANK('9. PCPP - Referrals'!H33),"",'9. PCPP - Referrals'!H33)</f>
        <v/>
      </c>
      <c r="F89" s="1555" t="str">
        <f aca="false">IF(ISBLANK('9. PCPP - Referrals'!I33),"",'9. PCPP - Referrals'!I33)</f>
        <v/>
      </c>
      <c r="G89" s="1555" t="str">
        <f aca="false">IF(ISBLANK('9. PCPP - Referrals'!J33),"",'9. PCPP - Referrals'!J33)</f>
        <v/>
      </c>
      <c r="H89" s="1555" t="str">
        <f aca="false">IF(ISBLANK('9. PCPP - Referrals'!K33),"",'9. PCPP - Referrals'!K33)</f>
        <v/>
      </c>
      <c r="I89" s="1555" t="str">
        <f aca="false">IF(ISBLANK('9. PCPP - Referrals'!L33),"",'9. PCPP - Referrals'!L33)</f>
        <v/>
      </c>
    </row>
    <row r="90" customFormat="false" ht="12.75" hidden="false" customHeight="false" outlineLevel="0" collapsed="false">
      <c r="A90" s="1555" t="str">
        <f aca="false">IF(ISBLANK('9. PCPP - Referrals'!D34),"",'9. PCPP - Referrals'!D34)</f>
        <v/>
      </c>
      <c r="B90" s="1555" t="str">
        <f aca="false">IF(ISBLANK('9. PCPP - Referrals'!E34),"",'9. PCPP - Referrals'!E34)</f>
        <v/>
      </c>
      <c r="C90" s="1555" t="str">
        <f aca="false">IF(ISBLANK('9. PCPP - Referrals'!F34),"",'9. PCPP - Referrals'!F34)</f>
        <v/>
      </c>
      <c r="D90" s="1555" t="str">
        <f aca="false">IF(ISBLANK('9. PCPP - Referrals'!G34),"",'9. PCPP - Referrals'!G34)</f>
        <v/>
      </c>
      <c r="E90" s="1555" t="str">
        <f aca="false">IF(ISBLANK('9. PCPP - Referrals'!H34),"",'9. PCPP - Referrals'!H34)</f>
        <v/>
      </c>
      <c r="F90" s="1555" t="str">
        <f aca="false">IF(ISBLANK('9. PCPP - Referrals'!I34),"",'9. PCPP - Referrals'!I34)</f>
        <v/>
      </c>
      <c r="G90" s="1555" t="str">
        <f aca="false">IF(ISBLANK('9. PCPP - Referrals'!J34),"",'9. PCPP - Referrals'!J34)</f>
        <v/>
      </c>
      <c r="H90" s="1555" t="str">
        <f aca="false">IF(ISBLANK('9. PCPP - Referrals'!K34),"",'9. PCPP - Referrals'!K34)</f>
        <v/>
      </c>
      <c r="I90" s="1555" t="str">
        <f aca="false">IF(ISBLANK('9. PCPP - Referrals'!L34),"",'9. PCPP - Referrals'!L34)</f>
        <v/>
      </c>
    </row>
    <row r="91" customFormat="false" ht="12.75" hidden="false" customHeight="false" outlineLevel="0" collapsed="false">
      <c r="A91" s="1555" t="str">
        <f aca="false">IF(ISBLANK('9. PCPP - Referrals'!D35),"",'9. PCPP - Referrals'!D35)</f>
        <v/>
      </c>
      <c r="B91" s="1555" t="str">
        <f aca="false">IF(ISBLANK('9. PCPP - Referrals'!E35),"",'9. PCPP - Referrals'!E35)</f>
        <v/>
      </c>
      <c r="C91" s="1555" t="str">
        <f aca="false">IF(ISBLANK('9. PCPP - Referrals'!F35),"",'9. PCPP - Referrals'!F35)</f>
        <v/>
      </c>
      <c r="D91" s="1555" t="str">
        <f aca="false">IF(ISBLANK('9. PCPP - Referrals'!G35),"",'9. PCPP - Referrals'!G35)</f>
        <v/>
      </c>
      <c r="E91" s="1555" t="str">
        <f aca="false">IF(ISBLANK('9. PCPP - Referrals'!H35),"",'9. PCPP - Referrals'!H35)</f>
        <v/>
      </c>
      <c r="F91" s="1555" t="str">
        <f aca="false">IF(ISBLANK('9. PCPP - Referrals'!I35),"",'9. PCPP - Referrals'!I35)</f>
        <v/>
      </c>
      <c r="G91" s="1555" t="str">
        <f aca="false">IF(ISBLANK('9. PCPP - Referrals'!J35),"",'9. PCPP - Referrals'!J35)</f>
        <v/>
      </c>
      <c r="H91" s="1555" t="str">
        <f aca="false">IF(ISBLANK('9. PCPP - Referrals'!K35),"",'9. PCPP - Referrals'!K35)</f>
        <v/>
      </c>
      <c r="I91" s="1555" t="str">
        <f aca="false">IF(ISBLANK('9. PCPP - Referrals'!L35),"",'9. PCPP - Referrals'!L35)</f>
        <v/>
      </c>
    </row>
    <row r="92" customFormat="false" ht="12.75" hidden="false" customHeight="false" outlineLevel="0" collapsed="false">
      <c r="A92" s="1555" t="str">
        <f aca="false">IF(ISBLANK('9. PCPP - Referrals'!D36),"",'9. PCPP - Referrals'!D36)</f>
        <v/>
      </c>
      <c r="B92" s="1555" t="str">
        <f aca="false">IF(ISBLANK('9. PCPP - Referrals'!E36),"",'9. PCPP - Referrals'!E36)</f>
        <v/>
      </c>
      <c r="C92" s="1555" t="str">
        <f aca="false">IF(ISBLANK('9. PCPP - Referrals'!F36),"",'9. PCPP - Referrals'!F36)</f>
        <v/>
      </c>
      <c r="D92" s="1555" t="str">
        <f aca="false">IF(ISBLANK('9. PCPP - Referrals'!G36),"",'9. PCPP - Referrals'!G36)</f>
        <v/>
      </c>
      <c r="E92" s="1555" t="str">
        <f aca="false">IF(ISBLANK('9. PCPP - Referrals'!H36),"",'9. PCPP - Referrals'!H36)</f>
        <v/>
      </c>
      <c r="F92" s="1555" t="str">
        <f aca="false">IF(ISBLANK('9. PCPP - Referrals'!I36),"",'9. PCPP - Referrals'!I36)</f>
        <v/>
      </c>
      <c r="G92" s="1555" t="str">
        <f aca="false">IF(ISBLANK('9. PCPP - Referrals'!J36),"",'9. PCPP - Referrals'!J36)</f>
        <v/>
      </c>
      <c r="H92" s="1555" t="str">
        <f aca="false">IF(ISBLANK('9. PCPP - Referrals'!K36),"",'9. PCPP - Referrals'!K36)</f>
        <v/>
      </c>
      <c r="I92" s="1555" t="str">
        <f aca="false">IF(ISBLANK('9. PCPP - Referrals'!L36),"",'9. PCPP - Referrals'!L36)</f>
        <v/>
      </c>
    </row>
    <row r="93" customFormat="false" ht="12.75" hidden="false" customHeight="false" outlineLevel="0" collapsed="false">
      <c r="A93" s="1555" t="str">
        <f aca="false">IF(ISBLANK('9. PCPP - Referrals'!D37),"",'9. PCPP - Referrals'!D37)</f>
        <v/>
      </c>
      <c r="B93" s="1555" t="str">
        <f aca="false">IF(ISBLANK('9. PCPP - Referrals'!E37),"",'9. PCPP - Referrals'!E37)</f>
        <v/>
      </c>
      <c r="C93" s="1555" t="str">
        <f aca="false">IF(ISBLANK('9. PCPP - Referrals'!F37),"",'9. PCPP - Referrals'!F37)</f>
        <v/>
      </c>
      <c r="D93" s="1555" t="str">
        <f aca="false">IF(ISBLANK('9. PCPP - Referrals'!G37),"",'9. PCPP - Referrals'!G37)</f>
        <v/>
      </c>
      <c r="E93" s="1555" t="str">
        <f aca="false">IF(ISBLANK('9. PCPP - Referrals'!H37),"",'9. PCPP - Referrals'!H37)</f>
        <v/>
      </c>
      <c r="F93" s="1555" t="str">
        <f aca="false">IF(ISBLANK('9. PCPP - Referrals'!I37),"",'9. PCPP - Referrals'!I37)</f>
        <v/>
      </c>
      <c r="G93" s="1555" t="str">
        <f aca="false">IF(ISBLANK('9. PCPP - Referrals'!J37),"",'9. PCPP - Referrals'!J37)</f>
        <v/>
      </c>
      <c r="H93" s="1555" t="str">
        <f aca="false">IF(ISBLANK('9. PCPP - Referrals'!K37),"",'9. PCPP - Referrals'!K37)</f>
        <v/>
      </c>
      <c r="I93" s="1555" t="str">
        <f aca="false">IF(ISBLANK('9. PCPP - Referrals'!L37),"",'9. PCPP - Referrals'!L37)</f>
        <v/>
      </c>
    </row>
    <row r="94" customFormat="false" ht="12.75" hidden="false" customHeight="false" outlineLevel="0" collapsed="false">
      <c r="A94" s="1555" t="str">
        <f aca="false">IF(ISBLANK('9. PCPP - Referrals'!D38),"",'9. PCPP - Referrals'!D38)</f>
        <v/>
      </c>
      <c r="B94" s="1555" t="str">
        <f aca="false">IF(ISBLANK('9. PCPP - Referrals'!E38),"",'9. PCPP - Referrals'!E38)</f>
        <v/>
      </c>
      <c r="C94" s="1555" t="str">
        <f aca="false">IF(ISBLANK('9. PCPP - Referrals'!F38),"",'9. PCPP - Referrals'!F38)</f>
        <v/>
      </c>
      <c r="D94" s="1555" t="str">
        <f aca="false">IF(ISBLANK('9. PCPP - Referrals'!G38),"",'9. PCPP - Referrals'!G38)</f>
        <v/>
      </c>
      <c r="E94" s="1555" t="str">
        <f aca="false">IF(ISBLANK('9. PCPP - Referrals'!H38),"",'9. PCPP - Referrals'!H38)</f>
        <v/>
      </c>
      <c r="F94" s="1555" t="str">
        <f aca="false">IF(ISBLANK('9. PCPP - Referrals'!I38),"",'9. PCPP - Referrals'!I38)</f>
        <v/>
      </c>
      <c r="G94" s="1555" t="str">
        <f aca="false">IF(ISBLANK('9. PCPP - Referrals'!J38),"",'9. PCPP - Referrals'!J38)</f>
        <v/>
      </c>
      <c r="H94" s="1555" t="str">
        <f aca="false">IF(ISBLANK('9. PCPP - Referrals'!K38),"",'9. PCPP - Referrals'!K38)</f>
        <v/>
      </c>
      <c r="I94" s="1555" t="str">
        <f aca="false">IF(ISBLANK('9. PCPP - Referrals'!L38),"",'9. PCPP - Referrals'!L38)</f>
        <v/>
      </c>
    </row>
    <row r="95" customFormat="false" ht="12.75" hidden="false" customHeight="false" outlineLevel="0" collapsed="false">
      <c r="A95" s="1555" t="str">
        <f aca="false">IF(ISBLANK('9. PCPP - Referrals'!D39),"",'9. PCPP - Referrals'!D39)</f>
        <v/>
      </c>
      <c r="B95" s="1555" t="str">
        <f aca="false">IF(ISBLANK('9. PCPP - Referrals'!E39),"",'9. PCPP - Referrals'!E39)</f>
        <v/>
      </c>
      <c r="C95" s="1555" t="str">
        <f aca="false">IF(ISBLANK('9. PCPP - Referrals'!F39),"",'9. PCPP - Referrals'!F39)</f>
        <v/>
      </c>
      <c r="D95" s="1555" t="str">
        <f aca="false">IF(ISBLANK('9. PCPP - Referrals'!G39),"",'9. PCPP - Referrals'!G39)</f>
        <v/>
      </c>
      <c r="E95" s="1555" t="str">
        <f aca="false">IF(ISBLANK('9. PCPP - Referrals'!H39),"",'9. PCPP - Referrals'!H39)</f>
        <v/>
      </c>
      <c r="F95" s="1555" t="str">
        <f aca="false">IF(ISBLANK('9. PCPP - Referrals'!I39),"",'9. PCPP - Referrals'!I39)</f>
        <v/>
      </c>
      <c r="G95" s="1555" t="str">
        <f aca="false">IF(ISBLANK('9. PCPP - Referrals'!J39),"",'9. PCPP - Referrals'!J39)</f>
        <v/>
      </c>
      <c r="H95" s="1555" t="str">
        <f aca="false">IF(ISBLANK('9. PCPP - Referrals'!K39),"",'9. PCPP - Referrals'!K39)</f>
        <v/>
      </c>
      <c r="I95" s="1555" t="str">
        <f aca="false">IF(ISBLANK('9. PCPP - Referrals'!L39),"",'9. PCPP - Referrals'!L39)</f>
        <v/>
      </c>
    </row>
    <row r="96" customFormat="false" ht="12.75" hidden="false" customHeight="false" outlineLevel="0" collapsed="false">
      <c r="A96" s="1555" t="str">
        <f aca="false">IF(ISBLANK('9. PCPP - Referrals'!D40),"",'9. PCPP - Referrals'!D40)</f>
        <v/>
      </c>
      <c r="B96" s="1555" t="str">
        <f aca="false">IF(ISBLANK('9. PCPP - Referrals'!E40),"",'9. PCPP - Referrals'!E40)</f>
        <v/>
      </c>
      <c r="C96" s="1555" t="str">
        <f aca="false">IF(ISBLANK('9. PCPP - Referrals'!F40),"",'9. PCPP - Referrals'!F40)</f>
        <v/>
      </c>
      <c r="D96" s="1555" t="str">
        <f aca="false">IF(ISBLANK('9. PCPP - Referrals'!G40),"",'9. PCPP - Referrals'!G40)</f>
        <v/>
      </c>
      <c r="E96" s="1555" t="str">
        <f aca="false">IF(ISBLANK('9. PCPP - Referrals'!H40),"",'9. PCPP - Referrals'!H40)</f>
        <v/>
      </c>
      <c r="F96" s="1555" t="str">
        <f aca="false">IF(ISBLANK('9. PCPP - Referrals'!I40),"",'9. PCPP - Referrals'!I40)</f>
        <v/>
      </c>
      <c r="G96" s="1555" t="str">
        <f aca="false">IF(ISBLANK('9. PCPP - Referrals'!J40),"",'9. PCPP - Referrals'!J40)</f>
        <v/>
      </c>
      <c r="H96" s="1555" t="str">
        <f aca="false">IF(ISBLANK('9. PCPP - Referrals'!K40),"",'9. PCPP - Referrals'!K40)</f>
        <v/>
      </c>
      <c r="I96" s="1555" t="str">
        <f aca="false">IF(ISBLANK('9. PCPP - Referrals'!L40),"",'9. PCPP - Referrals'!L40)</f>
        <v/>
      </c>
    </row>
    <row r="97" customFormat="false" ht="12.75" hidden="false" customHeight="false" outlineLevel="0" collapsed="false">
      <c r="A97" s="1555" t="str">
        <f aca="false">IF(ISBLANK('9. PCPP - Referrals'!D41),"",'9. PCPP - Referrals'!D41)</f>
        <v/>
      </c>
      <c r="B97" s="1555" t="str">
        <f aca="false">IF(ISBLANK('9. PCPP - Referrals'!E41),"",'9. PCPP - Referrals'!E41)</f>
        <v/>
      </c>
      <c r="C97" s="1555" t="str">
        <f aca="false">IF(ISBLANK('9. PCPP - Referrals'!F41),"",'9. PCPP - Referrals'!F41)</f>
        <v/>
      </c>
      <c r="D97" s="1555" t="str">
        <f aca="false">IF(ISBLANK('9. PCPP - Referrals'!G41),"",'9. PCPP - Referrals'!G41)</f>
        <v/>
      </c>
      <c r="E97" s="1555" t="str">
        <f aca="false">IF(ISBLANK('9. PCPP - Referrals'!H41),"",'9. PCPP - Referrals'!H41)</f>
        <v/>
      </c>
      <c r="F97" s="1555" t="str">
        <f aca="false">IF(ISBLANK('9. PCPP - Referrals'!I41),"",'9. PCPP - Referrals'!I41)</f>
        <v/>
      </c>
      <c r="G97" s="1555" t="str">
        <f aca="false">IF(ISBLANK('9. PCPP - Referrals'!J41),"",'9. PCPP - Referrals'!J41)</f>
        <v/>
      </c>
      <c r="H97" s="1555" t="str">
        <f aca="false">IF(ISBLANK('9. PCPP - Referrals'!K41),"",'9. PCPP - Referrals'!K41)</f>
        <v/>
      </c>
      <c r="I97" s="1555" t="str">
        <f aca="false">IF(ISBLANK('9. PCPP - Referrals'!L41),"",'9. PCPP - Referrals'!L41)</f>
        <v/>
      </c>
    </row>
    <row r="98" customFormat="false" ht="12.75" hidden="false" customHeight="false" outlineLevel="0" collapsed="false">
      <c r="A98" s="1555" t="str">
        <f aca="false">IF(ISBLANK('9. PCPP - Referrals'!D42),"",'9. PCPP - Referrals'!D42)</f>
        <v/>
      </c>
      <c r="B98" s="1555" t="str">
        <f aca="false">IF(ISBLANK('9. PCPP - Referrals'!E42),"",'9. PCPP - Referrals'!E42)</f>
        <v/>
      </c>
      <c r="C98" s="1555" t="str">
        <f aca="false">IF(ISBLANK('9. PCPP - Referrals'!F42),"",'9. PCPP - Referrals'!F42)</f>
        <v/>
      </c>
      <c r="D98" s="1555" t="str">
        <f aca="false">IF(ISBLANK('9. PCPP - Referrals'!G42),"",'9. PCPP - Referrals'!G42)</f>
        <v/>
      </c>
      <c r="E98" s="1555" t="str">
        <f aca="false">IF(ISBLANK('9. PCPP - Referrals'!H42),"",'9. PCPP - Referrals'!H42)</f>
        <v/>
      </c>
      <c r="F98" s="1555" t="str">
        <f aca="false">IF(ISBLANK('9. PCPP - Referrals'!I42),"",'9. PCPP - Referrals'!I42)</f>
        <v/>
      </c>
      <c r="G98" s="1555" t="str">
        <f aca="false">IF(ISBLANK('9. PCPP - Referrals'!J42),"",'9. PCPP - Referrals'!J42)</f>
        <v/>
      </c>
      <c r="H98" s="1555" t="str">
        <f aca="false">IF(ISBLANK('9. PCPP - Referrals'!K42),"",'9. PCPP - Referrals'!K42)</f>
        <v/>
      </c>
      <c r="I98" s="1555" t="str">
        <f aca="false">IF(ISBLANK('9. PCPP - Referrals'!L42),"",'9. PCPP - Referrals'!L42)</f>
        <v/>
      </c>
    </row>
    <row r="99" customFormat="false" ht="12.75" hidden="false" customHeight="false" outlineLevel="0" collapsed="false">
      <c r="A99" s="1555" t="str">
        <f aca="false">IF(ISBLANK('9. PCPP - Referrals'!D43),"",'9. PCPP - Referrals'!D43)</f>
        <v/>
      </c>
      <c r="B99" s="1555" t="str">
        <f aca="false">IF(ISBLANK('9. PCPP - Referrals'!E43),"",'9. PCPP - Referrals'!E43)</f>
        <v/>
      </c>
      <c r="C99" s="1555" t="str">
        <f aca="false">IF(ISBLANK('9. PCPP - Referrals'!F43),"",'9. PCPP - Referrals'!F43)</f>
        <v/>
      </c>
      <c r="D99" s="1555" t="str">
        <f aca="false">IF(ISBLANK('9. PCPP - Referrals'!G43),"",'9. PCPP - Referrals'!G43)</f>
        <v/>
      </c>
      <c r="E99" s="1555" t="str">
        <f aca="false">IF(ISBLANK('9. PCPP - Referrals'!H43),"",'9. PCPP - Referrals'!H43)</f>
        <v/>
      </c>
      <c r="F99" s="1555" t="str">
        <f aca="false">IF(ISBLANK('9. PCPP - Referrals'!I43),"",'9. PCPP - Referrals'!I43)</f>
        <v/>
      </c>
      <c r="G99" s="1555" t="str">
        <f aca="false">IF(ISBLANK('9. PCPP - Referrals'!J43),"",'9. PCPP - Referrals'!J43)</f>
        <v/>
      </c>
      <c r="H99" s="1555" t="str">
        <f aca="false">IF(ISBLANK('9. PCPP - Referrals'!K43),"",'9. PCPP - Referrals'!K43)</f>
        <v/>
      </c>
      <c r="I99" s="1555" t="str">
        <f aca="false">IF(ISBLANK('9. PCPP - Referrals'!L43),"",'9. PCPP - Referrals'!L43)</f>
        <v/>
      </c>
    </row>
    <row r="100" customFormat="false" ht="12.75" hidden="false" customHeight="false" outlineLevel="0" collapsed="false">
      <c r="A100" s="1555" t="str">
        <f aca="false">IF(ISBLANK('9. PCPP - Referrals'!D44),"",'9. PCPP - Referrals'!D44)</f>
        <v/>
      </c>
      <c r="B100" s="1555" t="str">
        <f aca="false">IF(ISBLANK('9. PCPP - Referrals'!E44),"",'9. PCPP - Referrals'!E44)</f>
        <v/>
      </c>
      <c r="C100" s="1555" t="str">
        <f aca="false">IF(ISBLANK('9. PCPP - Referrals'!F44),"",'9. PCPP - Referrals'!F44)</f>
        <v/>
      </c>
      <c r="D100" s="1555" t="str">
        <f aca="false">IF(ISBLANK('9. PCPP - Referrals'!G44),"",'9. PCPP - Referrals'!G44)</f>
        <v/>
      </c>
      <c r="E100" s="1555" t="str">
        <f aca="false">IF(ISBLANK('9. PCPP - Referrals'!H44),"",'9. PCPP - Referrals'!H44)</f>
        <v/>
      </c>
      <c r="F100" s="1555" t="str">
        <f aca="false">IF(ISBLANK('9. PCPP - Referrals'!I44),"",'9. PCPP - Referrals'!I44)</f>
        <v/>
      </c>
      <c r="G100" s="1555" t="str">
        <f aca="false">IF(ISBLANK('9. PCPP - Referrals'!J44),"",'9. PCPP - Referrals'!J44)</f>
        <v/>
      </c>
      <c r="H100" s="1555" t="str">
        <f aca="false">IF(ISBLANK('9. PCPP - Referrals'!K44),"",'9. PCPP - Referrals'!K44)</f>
        <v/>
      </c>
      <c r="I100" s="1555" t="str">
        <f aca="false">IF(ISBLANK('9. PCPP - Referrals'!L44),"",'9. PCPP - Referrals'!L44)</f>
        <v/>
      </c>
    </row>
    <row r="101" customFormat="false" ht="12.75" hidden="false" customHeight="false" outlineLevel="0" collapsed="false">
      <c r="A101" s="1555" t="str">
        <f aca="false">IF(ISBLANK('9. PCPP - Referrals'!D45),"",'9. PCPP - Referrals'!D45)</f>
        <v/>
      </c>
      <c r="B101" s="1555" t="str">
        <f aca="false">IF(ISBLANK('9. PCPP - Referrals'!E45),"",'9. PCPP - Referrals'!E45)</f>
        <v/>
      </c>
      <c r="C101" s="1555" t="str">
        <f aca="false">IF(ISBLANK('9. PCPP - Referrals'!F45),"",'9. PCPP - Referrals'!F45)</f>
        <v/>
      </c>
      <c r="D101" s="1555" t="str">
        <f aca="false">IF(ISBLANK('9. PCPP - Referrals'!G45),"",'9. PCPP - Referrals'!G45)</f>
        <v/>
      </c>
      <c r="E101" s="1555" t="str">
        <f aca="false">IF(ISBLANK('9. PCPP - Referrals'!H45),"",'9. PCPP - Referrals'!H45)</f>
        <v/>
      </c>
      <c r="F101" s="1555" t="str">
        <f aca="false">IF(ISBLANK('9. PCPP - Referrals'!I45),"",'9. PCPP - Referrals'!I45)</f>
        <v/>
      </c>
      <c r="G101" s="1555" t="str">
        <f aca="false">IF(ISBLANK('9. PCPP - Referrals'!J45),"",'9. PCPP - Referrals'!J45)</f>
        <v/>
      </c>
      <c r="H101" s="1555" t="str">
        <f aca="false">IF(ISBLANK('9. PCPP - Referrals'!K45),"",'9. PCPP - Referrals'!K45)</f>
        <v/>
      </c>
      <c r="I101" s="1555" t="str">
        <f aca="false">IF(ISBLANK('9. PCPP - Referrals'!L45),"",'9. PCPP - Referrals'!L45)</f>
        <v/>
      </c>
    </row>
    <row r="102" customFormat="false" ht="12.75" hidden="false" customHeight="false" outlineLevel="0" collapsed="false">
      <c r="A102" s="1555" t="str">
        <f aca="false">IF(ISBLANK('9. PCPP - Referrals'!D46),"",'9. PCPP - Referrals'!D46)</f>
        <v/>
      </c>
      <c r="B102" s="1555" t="str">
        <f aca="false">IF(ISBLANK('9. PCPP - Referrals'!E46),"",'9. PCPP - Referrals'!E46)</f>
        <v/>
      </c>
      <c r="C102" s="1555" t="str">
        <f aca="false">IF(ISBLANK('9. PCPP - Referrals'!F46),"",'9. PCPP - Referrals'!F46)</f>
        <v/>
      </c>
      <c r="D102" s="1555" t="str">
        <f aca="false">IF(ISBLANK('9. PCPP - Referrals'!G46),"",'9. PCPP - Referrals'!G46)</f>
        <v/>
      </c>
      <c r="E102" s="1555" t="str">
        <f aca="false">IF(ISBLANK('9. PCPP - Referrals'!H46),"",'9. PCPP - Referrals'!H46)</f>
        <v/>
      </c>
      <c r="F102" s="1555" t="str">
        <f aca="false">IF(ISBLANK('9. PCPP - Referrals'!I46),"",'9. PCPP - Referrals'!I46)</f>
        <v/>
      </c>
      <c r="G102" s="1555" t="str">
        <f aca="false">IF(ISBLANK('9. PCPP - Referrals'!J46),"",'9. PCPP - Referrals'!J46)</f>
        <v/>
      </c>
      <c r="H102" s="1555" t="str">
        <f aca="false">IF(ISBLANK('9. PCPP - Referrals'!K46),"",'9. PCPP - Referrals'!K46)</f>
        <v/>
      </c>
      <c r="I102" s="1555" t="str">
        <f aca="false">IF(ISBLANK('9. PCPP - Referrals'!L46),"",'9. PCPP - Referrals'!L46)</f>
        <v/>
      </c>
    </row>
    <row r="103" customFormat="false" ht="12.75" hidden="false" customHeight="false" outlineLevel="0" collapsed="false">
      <c r="A103" s="1555" t="str">
        <f aca="false">IF(ISBLANK('9. PCPP - Referrals'!D47),"",'9. PCPP - Referrals'!D47)</f>
        <v/>
      </c>
      <c r="B103" s="1555" t="str">
        <f aca="false">IF(ISBLANK('9. PCPP - Referrals'!E47),"",'9. PCPP - Referrals'!E47)</f>
        <v/>
      </c>
      <c r="C103" s="1555" t="str">
        <f aca="false">IF(ISBLANK('9. PCPP - Referrals'!F47),"",'9. PCPP - Referrals'!F47)</f>
        <v/>
      </c>
      <c r="D103" s="1555" t="str">
        <f aca="false">IF(ISBLANK('9. PCPP - Referrals'!G47),"",'9. PCPP - Referrals'!G47)</f>
        <v/>
      </c>
      <c r="E103" s="1555" t="str">
        <f aca="false">IF(ISBLANK('9. PCPP - Referrals'!H47),"",'9. PCPP - Referrals'!H47)</f>
        <v/>
      </c>
      <c r="F103" s="1555" t="str">
        <f aca="false">IF(ISBLANK('9. PCPP - Referrals'!I47),"",'9. PCPP - Referrals'!I47)</f>
        <v/>
      </c>
      <c r="G103" s="1555" t="str">
        <f aca="false">IF(ISBLANK('9. PCPP - Referrals'!J47),"",'9. PCPP - Referrals'!J47)</f>
        <v/>
      </c>
      <c r="H103" s="1555" t="str">
        <f aca="false">IF(ISBLANK('9. PCPP - Referrals'!K47),"",'9. PCPP - Referrals'!K47)</f>
        <v/>
      </c>
      <c r="I103" s="1555" t="str">
        <f aca="false">IF(ISBLANK('9. PCPP - Referrals'!L47),"",'9. PCPP - Referrals'!L47)</f>
        <v/>
      </c>
    </row>
    <row r="104" customFormat="false" ht="12.75" hidden="false" customHeight="false" outlineLevel="0" collapsed="false">
      <c r="A104" s="1555" t="str">
        <f aca="false">IF(ISBLANK('9. PCPP - Referrals'!D48),"",'9. PCPP - Referrals'!D48)</f>
        <v/>
      </c>
      <c r="B104" s="1555" t="str">
        <f aca="false">IF(ISBLANK('9. PCPP - Referrals'!E48),"",'9. PCPP - Referrals'!E48)</f>
        <v/>
      </c>
      <c r="C104" s="1555" t="str">
        <f aca="false">IF(ISBLANK('9. PCPP - Referrals'!F48),"",'9. PCPP - Referrals'!F48)</f>
        <v/>
      </c>
      <c r="D104" s="1555" t="str">
        <f aca="false">IF(ISBLANK('9. PCPP - Referrals'!G48),"",'9. PCPP - Referrals'!G48)</f>
        <v/>
      </c>
      <c r="E104" s="1555" t="str">
        <f aca="false">IF(ISBLANK('9. PCPP - Referrals'!H48),"",'9. PCPP - Referrals'!H48)</f>
        <v/>
      </c>
      <c r="F104" s="1555" t="str">
        <f aca="false">IF(ISBLANK('9. PCPP - Referrals'!I48),"",'9. PCPP - Referrals'!I48)</f>
        <v/>
      </c>
      <c r="G104" s="1555" t="str">
        <f aca="false">IF(ISBLANK('9. PCPP - Referrals'!J48),"",'9. PCPP - Referrals'!J48)</f>
        <v/>
      </c>
      <c r="H104" s="1555" t="str">
        <f aca="false">IF(ISBLANK('9. PCPP - Referrals'!K48),"",'9. PCPP - Referrals'!K48)</f>
        <v/>
      </c>
      <c r="I104" s="1555" t="str">
        <f aca="false">IF(ISBLANK('9. PCPP - Referrals'!L48),"",'9. PCPP - Referrals'!L48)</f>
        <v/>
      </c>
    </row>
    <row r="105" customFormat="false" ht="12.75" hidden="false" customHeight="false" outlineLevel="0" collapsed="false">
      <c r="A105" s="1555" t="str">
        <f aca="false">IF(ISBLANK('9. PCPP - Referrals'!D49),"",'9. PCPP - Referrals'!D49)</f>
        <v/>
      </c>
      <c r="B105" s="1555" t="str">
        <f aca="false">IF(ISBLANK('9. PCPP - Referrals'!E49),"",'9. PCPP - Referrals'!E49)</f>
        <v/>
      </c>
      <c r="C105" s="1555" t="str">
        <f aca="false">IF(ISBLANK('9. PCPP - Referrals'!F49),"",'9. PCPP - Referrals'!F49)</f>
        <v/>
      </c>
      <c r="D105" s="1555" t="str">
        <f aca="false">IF(ISBLANK('9. PCPP - Referrals'!G49),"",'9. PCPP - Referrals'!G49)</f>
        <v/>
      </c>
      <c r="E105" s="1555" t="str">
        <f aca="false">IF(ISBLANK('9. PCPP - Referrals'!H49),"",'9. PCPP - Referrals'!H49)</f>
        <v/>
      </c>
      <c r="F105" s="1555" t="str">
        <f aca="false">IF(ISBLANK('9. PCPP - Referrals'!I49),"",'9. PCPP - Referrals'!I49)</f>
        <v/>
      </c>
      <c r="G105" s="1555" t="str">
        <f aca="false">IF(ISBLANK('9. PCPP - Referrals'!J49),"",'9. PCPP - Referrals'!J49)</f>
        <v/>
      </c>
      <c r="H105" s="1555" t="str">
        <f aca="false">IF(ISBLANK('9. PCPP - Referrals'!K49),"",'9. PCPP - Referrals'!K49)</f>
        <v/>
      </c>
      <c r="I105" s="1555" t="str">
        <f aca="false">IF(ISBLANK('9. PCPP - Referrals'!L49),"",'9. PCPP - Referrals'!L49)</f>
        <v/>
      </c>
    </row>
    <row r="106" customFormat="false" ht="12.75" hidden="false" customHeight="false" outlineLevel="0" collapsed="false">
      <c r="A106" s="1555" t="str">
        <f aca="false">IF(ISBLANK('9. PCPP - Referrals'!D50),"",'9. PCPP - Referrals'!D50)</f>
        <v/>
      </c>
      <c r="B106" s="1555" t="str">
        <f aca="false">IF(ISBLANK('9. PCPP - Referrals'!E50),"",'9. PCPP - Referrals'!E50)</f>
        <v/>
      </c>
      <c r="C106" s="1555" t="str">
        <f aca="false">IF(ISBLANK('9. PCPP - Referrals'!F50),"",'9. PCPP - Referrals'!F50)</f>
        <v/>
      </c>
      <c r="D106" s="1555" t="str">
        <f aca="false">IF(ISBLANK('9. PCPP - Referrals'!G50),"",'9. PCPP - Referrals'!G50)</f>
        <v/>
      </c>
      <c r="E106" s="1555" t="str">
        <f aca="false">IF(ISBLANK('9. PCPP - Referrals'!H50),"",'9. PCPP - Referrals'!H50)</f>
        <v/>
      </c>
      <c r="F106" s="1555" t="str">
        <f aca="false">IF(ISBLANK('9. PCPP - Referrals'!I50),"",'9. PCPP - Referrals'!I50)</f>
        <v/>
      </c>
      <c r="G106" s="1555" t="str">
        <f aca="false">IF(ISBLANK('9. PCPP - Referrals'!J50),"",'9. PCPP - Referrals'!J50)</f>
        <v/>
      </c>
      <c r="H106" s="1555" t="str">
        <f aca="false">IF(ISBLANK('9. PCPP - Referrals'!K50),"",'9. PCPP - Referrals'!K50)</f>
        <v/>
      </c>
      <c r="I106" s="1555" t="str">
        <f aca="false">IF(ISBLANK('9. PCPP - Referrals'!L50),"",'9. PCPP - Referrals'!L50)</f>
        <v/>
      </c>
    </row>
    <row r="107" customFormat="false" ht="12.75" hidden="false" customHeight="false" outlineLevel="0" collapsed="false">
      <c r="A107" s="1555" t="str">
        <f aca="false">IF(ISBLANK('9. PCPP - Referrals'!D51),"",'9. PCPP - Referrals'!D51)</f>
        <v/>
      </c>
      <c r="B107" s="1555" t="str">
        <f aca="false">IF(ISBLANK('9. PCPP - Referrals'!E51),"",'9. PCPP - Referrals'!E51)</f>
        <v/>
      </c>
      <c r="C107" s="1555" t="str">
        <f aca="false">IF(ISBLANK('9. PCPP - Referrals'!F51),"",'9. PCPP - Referrals'!F51)</f>
        <v/>
      </c>
      <c r="D107" s="1555" t="str">
        <f aca="false">IF(ISBLANK('9. PCPP - Referrals'!G51),"",'9. PCPP - Referrals'!G51)</f>
        <v/>
      </c>
      <c r="E107" s="1555" t="str">
        <f aca="false">IF(ISBLANK('9. PCPP - Referrals'!H51),"",'9. PCPP - Referrals'!H51)</f>
        <v/>
      </c>
      <c r="F107" s="1555" t="str">
        <f aca="false">IF(ISBLANK('9. PCPP - Referrals'!I51),"",'9. PCPP - Referrals'!I51)</f>
        <v/>
      </c>
      <c r="G107" s="1555" t="str">
        <f aca="false">IF(ISBLANK('9. PCPP - Referrals'!J51),"",'9. PCPP - Referrals'!J51)</f>
        <v/>
      </c>
      <c r="H107" s="1555" t="str">
        <f aca="false">IF(ISBLANK('9. PCPP - Referrals'!K51),"",'9. PCPP - Referrals'!K51)</f>
        <v/>
      </c>
      <c r="I107" s="1555" t="str">
        <f aca="false">IF(ISBLANK('9. PCPP - Referrals'!L51),"",'9. PCPP - Referrals'!L51)</f>
        <v/>
      </c>
    </row>
    <row r="108" customFormat="false" ht="12.75" hidden="false" customHeight="false" outlineLevel="0" collapsed="false">
      <c r="A108" s="1555" t="str">
        <f aca="false">IF(ISBLANK('9. PCPP - Referrals'!D52),"",'9. PCPP - Referrals'!D52)</f>
        <v/>
      </c>
      <c r="B108" s="1555" t="str">
        <f aca="false">IF(ISBLANK('9. PCPP - Referrals'!E52),"",'9. PCPP - Referrals'!E52)</f>
        <v/>
      </c>
      <c r="C108" s="1555" t="str">
        <f aca="false">IF(ISBLANK('9. PCPP - Referrals'!F52),"",'9. PCPP - Referrals'!F52)</f>
        <v/>
      </c>
      <c r="D108" s="1555" t="str">
        <f aca="false">IF(ISBLANK('9. PCPP - Referrals'!G52),"",'9. PCPP - Referrals'!G52)</f>
        <v/>
      </c>
      <c r="E108" s="1555" t="str">
        <f aca="false">IF(ISBLANK('9. PCPP - Referrals'!H52),"",'9. PCPP - Referrals'!H52)</f>
        <v/>
      </c>
      <c r="F108" s="1555" t="str">
        <f aca="false">IF(ISBLANK('9. PCPP - Referrals'!I52),"",'9. PCPP - Referrals'!I52)</f>
        <v/>
      </c>
      <c r="G108" s="1555" t="str">
        <f aca="false">IF(ISBLANK('9. PCPP - Referrals'!J52),"",'9. PCPP - Referrals'!J52)</f>
        <v/>
      </c>
      <c r="H108" s="1555" t="str">
        <f aca="false">IF(ISBLANK('9. PCPP - Referrals'!K52),"",'9. PCPP - Referrals'!K52)</f>
        <v/>
      </c>
      <c r="I108" s="1555" t="str">
        <f aca="false">IF(ISBLANK('9. PCPP - Referrals'!L52),"",'9. PCPP - Referrals'!L52)</f>
        <v/>
      </c>
    </row>
    <row r="109" customFormat="false" ht="12.75" hidden="false" customHeight="false" outlineLevel="0" collapsed="false">
      <c r="A109" s="1555" t="str">
        <f aca="false">IF(ISBLANK('9. PCPP - Referrals'!D53),"",'9. PCPP - Referrals'!D53)</f>
        <v/>
      </c>
      <c r="B109" s="1555" t="str">
        <f aca="false">IF(ISBLANK('9. PCPP - Referrals'!E53),"",'9. PCPP - Referrals'!E53)</f>
        <v/>
      </c>
      <c r="C109" s="1555" t="str">
        <f aca="false">IF(ISBLANK('9. PCPP - Referrals'!F53),"",'9. PCPP - Referrals'!F53)</f>
        <v/>
      </c>
      <c r="D109" s="1555" t="str">
        <f aca="false">IF(ISBLANK('9. PCPP - Referrals'!G53),"",'9. PCPP - Referrals'!G53)</f>
        <v/>
      </c>
      <c r="E109" s="1555" t="str">
        <f aca="false">IF(ISBLANK('9. PCPP - Referrals'!H53),"",'9. PCPP - Referrals'!H53)</f>
        <v/>
      </c>
      <c r="F109" s="1555" t="str">
        <f aca="false">IF(ISBLANK('9. PCPP - Referrals'!I53),"",'9. PCPP - Referrals'!I53)</f>
        <v/>
      </c>
      <c r="G109" s="1555" t="str">
        <f aca="false">IF(ISBLANK('9. PCPP - Referrals'!J53),"",'9. PCPP - Referrals'!J53)</f>
        <v/>
      </c>
      <c r="H109" s="1555" t="str">
        <f aca="false">IF(ISBLANK('9. PCPP - Referrals'!K53),"",'9. PCPP - Referrals'!K53)</f>
        <v/>
      </c>
      <c r="I109" s="1555" t="str">
        <f aca="false">IF(ISBLANK('9. PCPP - Referrals'!L53),"",'9. PCPP - Referrals'!L53)</f>
        <v/>
      </c>
    </row>
    <row r="110" customFormat="false" ht="12.75" hidden="false" customHeight="false" outlineLevel="0" collapsed="false">
      <c r="A110" s="1555" t="str">
        <f aca="false">IF(ISBLANK('9. PCPP - Referrals'!D54),"",'9. PCPP - Referrals'!D54)</f>
        <v/>
      </c>
      <c r="B110" s="1555" t="str">
        <f aca="false">IF(ISBLANK('9. PCPP - Referrals'!E54),"",'9. PCPP - Referrals'!E54)</f>
        <v/>
      </c>
      <c r="C110" s="1555" t="str">
        <f aca="false">IF(ISBLANK('9. PCPP - Referrals'!F54),"",'9. PCPP - Referrals'!F54)</f>
        <v/>
      </c>
      <c r="D110" s="1555" t="str">
        <f aca="false">IF(ISBLANK('9. PCPP - Referrals'!G54),"",'9. PCPP - Referrals'!G54)</f>
        <v/>
      </c>
      <c r="E110" s="1555" t="str">
        <f aca="false">IF(ISBLANK('9. PCPP - Referrals'!H54),"",'9. PCPP - Referrals'!H54)</f>
        <v/>
      </c>
      <c r="F110" s="1555" t="str">
        <f aca="false">IF(ISBLANK('9. PCPP - Referrals'!I54),"",'9. PCPP - Referrals'!I54)</f>
        <v/>
      </c>
      <c r="G110" s="1555" t="str">
        <f aca="false">IF(ISBLANK('9. PCPP - Referrals'!J54),"",'9. PCPP - Referrals'!J54)</f>
        <v/>
      </c>
      <c r="H110" s="1555" t="str">
        <f aca="false">IF(ISBLANK('9. PCPP - Referrals'!K54),"",'9. PCPP - Referrals'!K54)</f>
        <v/>
      </c>
      <c r="I110" s="1555" t="str">
        <f aca="false">IF(ISBLANK('9. PCPP - Referrals'!L54),"",'9. PCPP - Referrals'!L54)</f>
        <v/>
      </c>
    </row>
    <row r="111" customFormat="false" ht="12.75" hidden="false" customHeight="false" outlineLevel="0" collapsed="false">
      <c r="A111" s="1555" t="str">
        <f aca="false">IF(ISBLANK('9. PCPP - Referrals'!D55),"",'9. PCPP - Referrals'!D55)</f>
        <v/>
      </c>
      <c r="B111" s="1555" t="str">
        <f aca="false">IF(ISBLANK('9. PCPP - Referrals'!E55),"",'9. PCPP - Referrals'!E55)</f>
        <v/>
      </c>
      <c r="C111" s="1555" t="str">
        <f aca="false">IF(ISBLANK('9. PCPP - Referrals'!F55),"",'9. PCPP - Referrals'!F55)</f>
        <v/>
      </c>
      <c r="D111" s="1555" t="str">
        <f aca="false">IF(ISBLANK('9. PCPP - Referrals'!G55),"",'9. PCPP - Referrals'!G55)</f>
        <v/>
      </c>
      <c r="E111" s="1555" t="str">
        <f aca="false">IF(ISBLANK('9. PCPP - Referrals'!H55),"",'9. PCPP - Referrals'!H55)</f>
        <v/>
      </c>
      <c r="F111" s="1555" t="str">
        <f aca="false">IF(ISBLANK('9. PCPP - Referrals'!I55),"",'9. PCPP - Referrals'!I55)</f>
        <v/>
      </c>
      <c r="G111" s="1555" t="str">
        <f aca="false">IF(ISBLANK('9. PCPP - Referrals'!J55),"",'9. PCPP - Referrals'!J55)</f>
        <v/>
      </c>
      <c r="H111" s="1555" t="str">
        <f aca="false">IF(ISBLANK('9. PCPP - Referrals'!K55),"",'9. PCPP - Referrals'!K55)</f>
        <v/>
      </c>
      <c r="I111" s="1555" t="str">
        <f aca="false">IF(ISBLANK('9. PCPP - Referrals'!L55),"",'9. PCPP - Referrals'!L55)</f>
        <v/>
      </c>
    </row>
    <row r="112" customFormat="false" ht="12.75" hidden="false" customHeight="false" outlineLevel="0" collapsed="false">
      <c r="A112" s="1555" t="str">
        <f aca="false">IF(ISBLANK('9. PCPP - Referrals'!D56),"",'9. PCPP - Referrals'!D56)</f>
        <v/>
      </c>
      <c r="B112" s="1555" t="str">
        <f aca="false">IF(ISBLANK('9. PCPP - Referrals'!E56),"",'9. PCPP - Referrals'!E56)</f>
        <v/>
      </c>
      <c r="C112" s="1555" t="str">
        <f aca="false">IF(ISBLANK('9. PCPP - Referrals'!F56),"",'9. PCPP - Referrals'!F56)</f>
        <v/>
      </c>
      <c r="D112" s="1555" t="str">
        <f aca="false">IF(ISBLANK('9. PCPP - Referrals'!G56),"",'9. PCPP - Referrals'!G56)</f>
        <v/>
      </c>
      <c r="E112" s="1555" t="str">
        <f aca="false">IF(ISBLANK('9. PCPP - Referrals'!H56),"",'9. PCPP - Referrals'!H56)</f>
        <v/>
      </c>
      <c r="F112" s="1555" t="str">
        <f aca="false">IF(ISBLANK('9. PCPP - Referrals'!I56),"",'9. PCPP - Referrals'!I56)</f>
        <v/>
      </c>
      <c r="G112" s="1555" t="str">
        <f aca="false">IF(ISBLANK('9. PCPP - Referrals'!J56),"",'9. PCPP - Referrals'!J56)</f>
        <v/>
      </c>
      <c r="H112" s="1555" t="str">
        <f aca="false">IF(ISBLANK('9. PCPP - Referrals'!K56),"",'9. PCPP - Referrals'!K56)</f>
        <v/>
      </c>
      <c r="I112" s="1555" t="str">
        <f aca="false">IF(ISBLANK('9. PCPP - Referrals'!L56),"",'9. PCPP - Referrals'!L56)</f>
        <v/>
      </c>
    </row>
    <row r="113" customFormat="false" ht="12.75" hidden="false" customHeight="false" outlineLevel="0" collapsed="false">
      <c r="A113" s="1555" t="str">
        <f aca="false">IF(ISBLANK('9. PCPP - Referrals'!D57),"",'9. PCPP - Referrals'!D57)</f>
        <v/>
      </c>
      <c r="B113" s="1555" t="str">
        <f aca="false">IF(ISBLANK('9. PCPP - Referrals'!E57),"",'9. PCPP - Referrals'!E57)</f>
        <v/>
      </c>
      <c r="C113" s="1555" t="str">
        <f aca="false">IF(ISBLANK('9. PCPP - Referrals'!F57),"",'9. PCPP - Referrals'!F57)</f>
        <v/>
      </c>
      <c r="D113" s="1555" t="str">
        <f aca="false">IF(ISBLANK('9. PCPP - Referrals'!G57),"",'9. PCPP - Referrals'!G57)</f>
        <v/>
      </c>
      <c r="E113" s="1555" t="str">
        <f aca="false">IF(ISBLANK('9. PCPP - Referrals'!H57),"",'9. PCPP - Referrals'!H57)</f>
        <v/>
      </c>
      <c r="F113" s="1555" t="str">
        <f aca="false">IF(ISBLANK('9. PCPP - Referrals'!I57),"",'9. PCPP - Referrals'!I57)</f>
        <v/>
      </c>
      <c r="G113" s="1555" t="str">
        <f aca="false">IF(ISBLANK('9. PCPP - Referrals'!J57),"",'9. PCPP - Referrals'!J57)</f>
        <v/>
      </c>
      <c r="H113" s="1555" t="str">
        <f aca="false">IF(ISBLANK('9. PCPP - Referrals'!K57),"",'9. PCPP - Referrals'!K57)</f>
        <v/>
      </c>
      <c r="I113" s="1555" t="str">
        <f aca="false">IF(ISBLANK('9. PCPP - Referrals'!L57),"",'9. PCPP - Referrals'!L57)</f>
        <v/>
      </c>
    </row>
    <row r="114" customFormat="false" ht="12.75" hidden="false" customHeight="false" outlineLevel="0" collapsed="false">
      <c r="A114" s="1555" t="str">
        <f aca="false">IF(ISBLANK('9. PCPP - Referrals'!D58),"",'9. PCPP - Referrals'!D58)</f>
        <v/>
      </c>
      <c r="B114" s="1555" t="str">
        <f aca="false">IF(ISBLANK('9. PCPP - Referrals'!E58),"",'9. PCPP - Referrals'!E58)</f>
        <v/>
      </c>
      <c r="C114" s="1555" t="str">
        <f aca="false">IF(ISBLANK('9. PCPP - Referrals'!F58),"",'9. PCPP - Referrals'!F58)</f>
        <v/>
      </c>
      <c r="D114" s="1555" t="str">
        <f aca="false">IF(ISBLANK('9. PCPP - Referrals'!G58),"",'9. PCPP - Referrals'!G58)</f>
        <v/>
      </c>
      <c r="E114" s="1555" t="str">
        <f aca="false">IF(ISBLANK('9. PCPP - Referrals'!H58),"",'9. PCPP - Referrals'!H58)</f>
        <v/>
      </c>
      <c r="F114" s="1555" t="str">
        <f aca="false">IF(ISBLANK('9. PCPP - Referrals'!I58),"",'9. PCPP - Referrals'!I58)</f>
        <v/>
      </c>
      <c r="G114" s="1555" t="str">
        <f aca="false">IF(ISBLANK('9. PCPP - Referrals'!J58),"",'9. PCPP - Referrals'!J58)</f>
        <v/>
      </c>
      <c r="H114" s="1555" t="str">
        <f aca="false">IF(ISBLANK('9. PCPP - Referrals'!K58),"",'9. PCPP - Referrals'!K58)</f>
        <v/>
      </c>
      <c r="I114" s="1555" t="str">
        <f aca="false">IF(ISBLANK('9. PCPP - Referrals'!L58),"",'9. PCPP - Referrals'!L58)</f>
        <v/>
      </c>
    </row>
    <row r="115" customFormat="false" ht="12.75" hidden="false" customHeight="false" outlineLevel="0" collapsed="false">
      <c r="A115" s="1555" t="str">
        <f aca="false">IF(ISBLANK('9. PCPP - Referrals'!D59),"",'9. PCPP - Referrals'!D59)</f>
        <v/>
      </c>
      <c r="B115" s="1555" t="str">
        <f aca="false">IF(ISBLANK('9. PCPP - Referrals'!E59),"",'9. PCPP - Referrals'!E59)</f>
        <v/>
      </c>
      <c r="C115" s="1555" t="str">
        <f aca="false">IF(ISBLANK('9. PCPP - Referrals'!F59),"",'9. PCPP - Referrals'!F59)</f>
        <v/>
      </c>
      <c r="D115" s="1555" t="str">
        <f aca="false">IF(ISBLANK('9. PCPP - Referrals'!G59),"",'9. PCPP - Referrals'!G59)</f>
        <v/>
      </c>
      <c r="E115" s="1555" t="str">
        <f aca="false">IF(ISBLANK('9. PCPP - Referrals'!H59),"",'9. PCPP - Referrals'!H59)</f>
        <v/>
      </c>
      <c r="F115" s="1555" t="str">
        <f aca="false">IF(ISBLANK('9. PCPP - Referrals'!I59),"",'9. PCPP - Referrals'!I59)</f>
        <v/>
      </c>
      <c r="G115" s="1555" t="str">
        <f aca="false">IF(ISBLANK('9. PCPP - Referrals'!J59),"",'9. PCPP - Referrals'!J59)</f>
        <v/>
      </c>
      <c r="H115" s="1555" t="str">
        <f aca="false">IF(ISBLANK('9. PCPP - Referrals'!K59),"",'9. PCPP - Referrals'!K59)</f>
        <v/>
      </c>
      <c r="I115" s="1555" t="str">
        <f aca="false">IF(ISBLANK('9. PCPP - Referrals'!L59),"",'9. PCPP - Referrals'!L59)</f>
        <v/>
      </c>
    </row>
    <row r="116" customFormat="false" ht="12.75" hidden="false" customHeight="false" outlineLevel="0" collapsed="false">
      <c r="A116" s="1555" t="str">
        <f aca="false">IF(ISBLANK('9. PCPP - Referrals'!D60),"",'9. PCPP - Referrals'!D60)</f>
        <v/>
      </c>
      <c r="B116" s="1555" t="str">
        <f aca="false">IF(ISBLANK('9. PCPP - Referrals'!E60),"",'9. PCPP - Referrals'!E60)</f>
        <v/>
      </c>
      <c r="C116" s="1555" t="str">
        <f aca="false">IF(ISBLANK('9. PCPP - Referrals'!F60),"",'9. PCPP - Referrals'!F60)</f>
        <v/>
      </c>
      <c r="D116" s="1555" t="str">
        <f aca="false">IF(ISBLANK('9. PCPP - Referrals'!G60),"",'9. PCPP - Referrals'!G60)</f>
        <v/>
      </c>
      <c r="E116" s="1555" t="str">
        <f aca="false">IF(ISBLANK('9. PCPP - Referrals'!H60),"",'9. PCPP - Referrals'!H60)</f>
        <v/>
      </c>
      <c r="F116" s="1555" t="str">
        <f aca="false">IF(ISBLANK('9. PCPP - Referrals'!I60),"",'9. PCPP - Referrals'!I60)</f>
        <v/>
      </c>
      <c r="G116" s="1555" t="str">
        <f aca="false">IF(ISBLANK('9. PCPP - Referrals'!J60),"",'9. PCPP - Referrals'!J60)</f>
        <v/>
      </c>
      <c r="H116" s="1555" t="str">
        <f aca="false">IF(ISBLANK('9. PCPP - Referrals'!K60),"",'9. PCPP - Referrals'!K60)</f>
        <v/>
      </c>
      <c r="I116" s="1555" t="str">
        <f aca="false">IF(ISBLANK('9. PCPP - Referrals'!L60),"",'9. PCPP - Referrals'!L60)</f>
        <v/>
      </c>
    </row>
    <row r="117" customFormat="false" ht="12.75" hidden="false" customHeight="false" outlineLevel="0" collapsed="false">
      <c r="A117" s="1555" t="str">
        <f aca="false">IF(ISBLANK('9. PCPP - Referrals'!D61),"",'9. PCPP - Referrals'!D61)</f>
        <v/>
      </c>
      <c r="B117" s="1555" t="str">
        <f aca="false">IF(ISBLANK('9. PCPP - Referrals'!E61),"",'9. PCPP - Referrals'!E61)</f>
        <v/>
      </c>
      <c r="C117" s="1555" t="str">
        <f aca="false">IF(ISBLANK('9. PCPP - Referrals'!F61),"",'9. PCPP - Referrals'!F61)</f>
        <v/>
      </c>
      <c r="D117" s="1555" t="str">
        <f aca="false">IF(ISBLANK('9. PCPP - Referrals'!G61),"",'9. PCPP - Referrals'!G61)</f>
        <v/>
      </c>
      <c r="E117" s="1555" t="str">
        <f aca="false">IF(ISBLANK('9. PCPP - Referrals'!H61),"",'9. PCPP - Referrals'!H61)</f>
        <v/>
      </c>
      <c r="F117" s="1555" t="str">
        <f aca="false">IF(ISBLANK('9. PCPP - Referrals'!I61),"",'9. PCPP - Referrals'!I61)</f>
        <v/>
      </c>
      <c r="G117" s="1555" t="str">
        <f aca="false">IF(ISBLANK('9. PCPP - Referrals'!J61),"",'9. PCPP - Referrals'!J61)</f>
        <v/>
      </c>
      <c r="H117" s="1555" t="str">
        <f aca="false">IF(ISBLANK('9. PCPP - Referrals'!K61),"",'9. PCPP - Referrals'!K61)</f>
        <v/>
      </c>
      <c r="I117" s="1555" t="str">
        <f aca="false">IF(ISBLANK('9. PCPP - Referrals'!L61),"",'9. PCPP - Referrals'!L61)</f>
        <v/>
      </c>
    </row>
    <row r="118" customFormat="false" ht="12.75" hidden="false" customHeight="false" outlineLevel="0" collapsed="false">
      <c r="A118" s="1555" t="str">
        <f aca="false">IF(ISBLANK('9. PCPP - Referrals'!D62),"",'9. PCPP - Referrals'!D62)</f>
        <v/>
      </c>
      <c r="B118" s="1555" t="str">
        <f aca="false">IF(ISBLANK('9. PCPP - Referrals'!E62),"",'9. PCPP - Referrals'!E62)</f>
        <v/>
      </c>
      <c r="C118" s="1555" t="str">
        <f aca="false">IF(ISBLANK('9. PCPP - Referrals'!F62),"",'9. PCPP - Referrals'!F62)</f>
        <v/>
      </c>
      <c r="D118" s="1555" t="str">
        <f aca="false">IF(ISBLANK('9. PCPP - Referrals'!G62),"",'9. PCPP - Referrals'!G62)</f>
        <v/>
      </c>
      <c r="E118" s="1555" t="str">
        <f aca="false">IF(ISBLANK('9. PCPP - Referrals'!H62),"",'9. PCPP - Referrals'!H62)</f>
        <v/>
      </c>
      <c r="F118" s="1555" t="str">
        <f aca="false">IF(ISBLANK('9. PCPP - Referrals'!I62),"",'9. PCPP - Referrals'!I62)</f>
        <v/>
      </c>
      <c r="G118" s="1555" t="str">
        <f aca="false">IF(ISBLANK('9. PCPP - Referrals'!J62),"",'9. PCPP - Referrals'!J62)</f>
        <v/>
      </c>
      <c r="H118" s="1555" t="str">
        <f aca="false">IF(ISBLANK('9. PCPP - Referrals'!K62),"",'9. PCPP - Referrals'!K62)</f>
        <v/>
      </c>
      <c r="I118" s="1555" t="str">
        <f aca="false">IF(ISBLANK('9. PCPP - Referrals'!L62),"",'9. PCPP - Referrals'!L62)</f>
        <v/>
      </c>
    </row>
    <row r="119" customFormat="false" ht="12.75" hidden="false" customHeight="false" outlineLevel="0" collapsed="false">
      <c r="A119" s="1555" t="str">
        <f aca="false">IF(ISBLANK('9. PCPP - Referrals'!D63),"",'9. PCPP - Referrals'!D63)</f>
        <v/>
      </c>
      <c r="B119" s="1555" t="str">
        <f aca="false">IF(ISBLANK('9. PCPP - Referrals'!E63),"",'9. PCPP - Referrals'!E63)</f>
        <v/>
      </c>
      <c r="C119" s="1555" t="str">
        <f aca="false">IF(ISBLANK('9. PCPP - Referrals'!F63),"",'9. PCPP - Referrals'!F63)</f>
        <v/>
      </c>
      <c r="D119" s="1555" t="str">
        <f aca="false">IF(ISBLANK('9. PCPP - Referrals'!G63),"",'9. PCPP - Referrals'!G63)</f>
        <v/>
      </c>
      <c r="E119" s="1555" t="str">
        <f aca="false">IF(ISBLANK('9. PCPP - Referrals'!H63),"",'9. PCPP - Referrals'!H63)</f>
        <v/>
      </c>
      <c r="F119" s="1555" t="str">
        <f aca="false">IF(ISBLANK('9. PCPP - Referrals'!I63),"",'9. PCPP - Referrals'!I63)</f>
        <v/>
      </c>
      <c r="G119" s="1555" t="str">
        <f aca="false">IF(ISBLANK('9. PCPP - Referrals'!J63),"",'9. PCPP - Referrals'!J63)</f>
        <v/>
      </c>
      <c r="H119" s="1555" t="str">
        <f aca="false">IF(ISBLANK('9. PCPP - Referrals'!K63),"",'9. PCPP - Referrals'!K63)</f>
        <v/>
      </c>
      <c r="I119" s="1555" t="str">
        <f aca="false">IF(ISBLANK('9. PCPP - Referrals'!L63),"",'9. PCPP - Referrals'!L63)</f>
        <v/>
      </c>
    </row>
    <row r="120" customFormat="false" ht="12.75" hidden="false" customHeight="false" outlineLevel="0" collapsed="false">
      <c r="A120" s="1555" t="str">
        <f aca="false">IF(ISBLANK('9. PCPP - Referrals'!D64),"",'9. PCPP - Referrals'!D64)</f>
        <v/>
      </c>
      <c r="B120" s="1555" t="str">
        <f aca="false">IF(ISBLANK('9. PCPP - Referrals'!E64),"",'9. PCPP - Referrals'!E64)</f>
        <v/>
      </c>
      <c r="C120" s="1555" t="str">
        <f aca="false">IF(ISBLANK('9. PCPP - Referrals'!F64),"",'9. PCPP - Referrals'!F64)</f>
        <v/>
      </c>
      <c r="D120" s="1555" t="str">
        <f aca="false">IF(ISBLANK('9. PCPP - Referrals'!G64),"",'9. PCPP - Referrals'!G64)</f>
        <v/>
      </c>
      <c r="E120" s="1555" t="str">
        <f aca="false">IF(ISBLANK('9. PCPP - Referrals'!H64),"",'9. PCPP - Referrals'!H64)</f>
        <v/>
      </c>
      <c r="F120" s="1555" t="str">
        <f aca="false">IF(ISBLANK('9. PCPP - Referrals'!I64),"",'9. PCPP - Referrals'!I64)</f>
        <v/>
      </c>
      <c r="G120" s="1555" t="str">
        <f aca="false">IF(ISBLANK('9. PCPP - Referrals'!J64),"",'9. PCPP - Referrals'!J64)</f>
        <v/>
      </c>
      <c r="H120" s="1555" t="str">
        <f aca="false">IF(ISBLANK('9. PCPP - Referrals'!K64),"",'9. PCPP - Referrals'!K64)</f>
        <v/>
      </c>
      <c r="I120" s="1555" t="str">
        <f aca="false">IF(ISBLANK('9. PCPP - Referrals'!L64),"",'9. PCPP - Referrals'!L64)</f>
        <v/>
      </c>
    </row>
    <row r="121" customFormat="false" ht="12.75" hidden="false" customHeight="false" outlineLevel="0" collapsed="false">
      <c r="A121" s="1555" t="str">
        <f aca="false">IF(ISBLANK('9. PCPP - Referrals'!D65),"",'9. PCPP - Referrals'!D65)</f>
        <v/>
      </c>
      <c r="B121" s="1555" t="str">
        <f aca="false">IF(ISBLANK('9. PCPP - Referrals'!E65),"",'9. PCPP - Referrals'!E65)</f>
        <v/>
      </c>
      <c r="C121" s="1555" t="str">
        <f aca="false">IF(ISBLANK('9. PCPP - Referrals'!F65),"",'9. PCPP - Referrals'!F65)</f>
        <v/>
      </c>
      <c r="D121" s="1555" t="str">
        <f aca="false">IF(ISBLANK('9. PCPP - Referrals'!G65),"",'9. PCPP - Referrals'!G65)</f>
        <v/>
      </c>
      <c r="E121" s="1555" t="str">
        <f aca="false">IF(ISBLANK('9. PCPP - Referrals'!H65),"",'9. PCPP - Referrals'!H65)</f>
        <v/>
      </c>
      <c r="F121" s="1555" t="str">
        <f aca="false">IF(ISBLANK('9. PCPP - Referrals'!I65),"",'9. PCPP - Referrals'!I65)</f>
        <v/>
      </c>
      <c r="G121" s="1555" t="str">
        <f aca="false">IF(ISBLANK('9. PCPP - Referrals'!J65),"",'9. PCPP - Referrals'!J65)</f>
        <v/>
      </c>
      <c r="H121" s="1555" t="str">
        <f aca="false">IF(ISBLANK('9. PCPP - Referrals'!K65),"",'9. PCPP - Referrals'!K65)</f>
        <v/>
      </c>
      <c r="I121" s="1555" t="str">
        <f aca="false">IF(ISBLANK('9. PCPP - Referrals'!L65),"",'9. PCPP - Referrals'!L65)</f>
        <v/>
      </c>
    </row>
    <row r="122" customFormat="false" ht="12.75" hidden="false" customHeight="false" outlineLevel="0" collapsed="false">
      <c r="A122" s="1555" t="str">
        <f aca="false">IF(ISBLANK('9. PCPP - Referrals'!D66),"",'9. PCPP - Referrals'!D66)</f>
        <v/>
      </c>
      <c r="B122" s="1555" t="str">
        <f aca="false">IF(ISBLANK('9. PCPP - Referrals'!E66),"",'9. PCPP - Referrals'!E66)</f>
        <v/>
      </c>
      <c r="C122" s="1555" t="str">
        <f aca="false">IF(ISBLANK('9. PCPP - Referrals'!F66),"",'9. PCPP - Referrals'!F66)</f>
        <v/>
      </c>
      <c r="D122" s="1555" t="str">
        <f aca="false">IF(ISBLANK('9. PCPP - Referrals'!G66),"",'9. PCPP - Referrals'!G66)</f>
        <v/>
      </c>
      <c r="E122" s="1555" t="str">
        <f aca="false">IF(ISBLANK('9. PCPP - Referrals'!H66),"",'9. PCPP - Referrals'!H66)</f>
        <v/>
      </c>
      <c r="F122" s="1555" t="str">
        <f aca="false">IF(ISBLANK('9. PCPP - Referrals'!I66),"",'9. PCPP - Referrals'!I66)</f>
        <v/>
      </c>
      <c r="G122" s="1555" t="str">
        <f aca="false">IF(ISBLANK('9. PCPP - Referrals'!J66),"",'9. PCPP - Referrals'!J66)</f>
        <v/>
      </c>
      <c r="H122" s="1555" t="str">
        <f aca="false">IF(ISBLANK('9. PCPP - Referrals'!K66),"",'9. PCPP - Referrals'!K66)</f>
        <v/>
      </c>
      <c r="I122" s="1555" t="str">
        <f aca="false">IF(ISBLANK('9. PCPP - Referrals'!L66),"",'9. PCPP - Referrals'!L66)</f>
        <v/>
      </c>
    </row>
    <row r="123" customFormat="false" ht="12.75" hidden="false" customHeight="false" outlineLevel="0" collapsed="false">
      <c r="A123" s="1555" t="str">
        <f aca="false">IF(ISBLANK('9. PCPP - Referrals'!D67),"",'9. PCPP - Referrals'!D67)</f>
        <v/>
      </c>
      <c r="B123" s="1555" t="str">
        <f aca="false">IF(ISBLANK('9. PCPP - Referrals'!E67),"",'9. PCPP - Referrals'!E67)</f>
        <v/>
      </c>
      <c r="C123" s="1555" t="str">
        <f aca="false">IF(ISBLANK('9. PCPP - Referrals'!F67),"",'9. PCPP - Referrals'!F67)</f>
        <v/>
      </c>
      <c r="D123" s="1555" t="str">
        <f aca="false">IF(ISBLANK('9. PCPP - Referrals'!G67),"",'9. PCPP - Referrals'!G67)</f>
        <v/>
      </c>
      <c r="E123" s="1555" t="str">
        <f aca="false">IF(ISBLANK('9. PCPP - Referrals'!H67),"",'9. PCPP - Referrals'!H67)</f>
        <v/>
      </c>
      <c r="F123" s="1555" t="str">
        <f aca="false">IF(ISBLANK('9. PCPP - Referrals'!I67),"",'9. PCPP - Referrals'!I67)</f>
        <v/>
      </c>
      <c r="G123" s="1555" t="str">
        <f aca="false">IF(ISBLANK('9. PCPP - Referrals'!J67),"",'9. PCPP - Referrals'!J67)</f>
        <v/>
      </c>
      <c r="H123" s="1555" t="str">
        <f aca="false">IF(ISBLANK('9. PCPP - Referrals'!K67),"",'9. PCPP - Referrals'!K67)</f>
        <v/>
      </c>
      <c r="I123" s="1555" t="str">
        <f aca="false">IF(ISBLANK('9. PCPP - Referrals'!L67),"",'9. PCPP - Referrals'!L67)</f>
        <v/>
      </c>
    </row>
    <row r="124" customFormat="false" ht="12.75" hidden="false" customHeight="false" outlineLevel="0" collapsed="false">
      <c r="A124" s="1555" t="str">
        <f aca="false">IF(ISBLANK('9. PCPP - Referrals'!D68),"",'9. PCPP - Referrals'!D68)</f>
        <v/>
      </c>
      <c r="B124" s="1555" t="str">
        <f aca="false">IF(ISBLANK('9. PCPP - Referrals'!E68),"",'9. PCPP - Referrals'!E68)</f>
        <v/>
      </c>
      <c r="C124" s="1555" t="str">
        <f aca="false">IF(ISBLANK('9. PCPP - Referrals'!F68),"",'9. PCPP - Referrals'!F68)</f>
        <v/>
      </c>
      <c r="D124" s="1555" t="str">
        <f aca="false">IF(ISBLANK('9. PCPP - Referrals'!G68),"",'9. PCPP - Referrals'!G68)</f>
        <v/>
      </c>
      <c r="E124" s="1555" t="str">
        <f aca="false">IF(ISBLANK('9. PCPP - Referrals'!H68),"",'9. PCPP - Referrals'!H68)</f>
        <v/>
      </c>
      <c r="F124" s="1555" t="str">
        <f aca="false">IF(ISBLANK('9. PCPP - Referrals'!I68),"",'9. PCPP - Referrals'!I68)</f>
        <v/>
      </c>
      <c r="G124" s="1555" t="str">
        <f aca="false">IF(ISBLANK('9. PCPP - Referrals'!J68),"",'9. PCPP - Referrals'!J68)</f>
        <v/>
      </c>
      <c r="H124" s="1555" t="str">
        <f aca="false">IF(ISBLANK('9. PCPP - Referrals'!K68),"",'9. PCPP - Referrals'!K68)</f>
        <v/>
      </c>
      <c r="I124" s="1555" t="str">
        <f aca="false">IF(ISBLANK('9. PCPP - Referrals'!L68),"",'9. PCPP - Referrals'!L68)</f>
        <v/>
      </c>
    </row>
    <row r="125" customFormat="false" ht="12.75" hidden="false" customHeight="false" outlineLevel="0" collapsed="false">
      <c r="A125" s="1555" t="str">
        <f aca="false">IF(ISBLANK('9. PCPP - Referrals'!D69),"",'9. PCPP - Referrals'!D69)</f>
        <v/>
      </c>
      <c r="B125" s="1555" t="str">
        <f aca="false">IF(ISBLANK('9. PCPP - Referrals'!E69),"",'9. PCPP - Referrals'!E69)</f>
        <v/>
      </c>
      <c r="C125" s="1555" t="str">
        <f aca="false">IF(ISBLANK('9. PCPP - Referrals'!F69),"",'9. PCPP - Referrals'!F69)</f>
        <v/>
      </c>
      <c r="D125" s="1555" t="str">
        <f aca="false">IF(ISBLANK('9. PCPP - Referrals'!G69),"",'9. PCPP - Referrals'!G69)</f>
        <v/>
      </c>
      <c r="E125" s="1555" t="str">
        <f aca="false">IF(ISBLANK('9. PCPP - Referrals'!H69),"",'9. PCPP - Referrals'!H69)</f>
        <v/>
      </c>
      <c r="F125" s="1555" t="str">
        <f aca="false">IF(ISBLANK('9. PCPP - Referrals'!I69),"",'9. PCPP - Referrals'!I69)</f>
        <v/>
      </c>
      <c r="G125" s="1555" t="str">
        <f aca="false">IF(ISBLANK('9. PCPP - Referrals'!J69),"",'9. PCPP - Referrals'!J69)</f>
        <v/>
      </c>
      <c r="H125" s="1555" t="str">
        <f aca="false">IF(ISBLANK('9. PCPP - Referrals'!K69),"",'9. PCPP - Referrals'!K69)</f>
        <v/>
      </c>
      <c r="I125" s="1555" t="str">
        <f aca="false">IF(ISBLANK('9. PCPP - Referrals'!L69),"",'9. PCPP - Referrals'!L69)</f>
        <v/>
      </c>
    </row>
    <row r="126" customFormat="false" ht="12.75" hidden="false" customHeight="false" outlineLevel="0" collapsed="false">
      <c r="A126" s="1555" t="str">
        <f aca="false">IF(ISBLANK('9. PCPP - Referrals'!D70),"",'9. PCPP - Referrals'!D70)</f>
        <v/>
      </c>
      <c r="B126" s="1555" t="str">
        <f aca="false">IF(ISBLANK('9. PCPP - Referrals'!E70),"",'9. PCPP - Referrals'!E70)</f>
        <v/>
      </c>
      <c r="C126" s="1555" t="str">
        <f aca="false">IF(ISBLANK('9. PCPP - Referrals'!F70),"",'9. PCPP - Referrals'!F70)</f>
        <v/>
      </c>
      <c r="D126" s="1555" t="str">
        <f aca="false">IF(ISBLANK('9. PCPP - Referrals'!G70),"",'9. PCPP - Referrals'!G70)</f>
        <v/>
      </c>
      <c r="E126" s="1555" t="str">
        <f aca="false">IF(ISBLANK('9. PCPP - Referrals'!H70),"",'9. PCPP - Referrals'!H70)</f>
        <v/>
      </c>
      <c r="F126" s="1555" t="str">
        <f aca="false">IF(ISBLANK('9. PCPP - Referrals'!I70),"",'9. PCPP - Referrals'!I70)</f>
        <v/>
      </c>
      <c r="G126" s="1555" t="str">
        <f aca="false">IF(ISBLANK('9. PCPP - Referrals'!J70),"",'9. PCPP - Referrals'!J70)</f>
        <v/>
      </c>
      <c r="H126" s="1555" t="str">
        <f aca="false">IF(ISBLANK('9. PCPP - Referrals'!K70),"",'9. PCPP - Referrals'!K70)</f>
        <v/>
      </c>
      <c r="I126" s="1555" t="str">
        <f aca="false">IF(ISBLANK('9. PCPP - Referrals'!L70),"",'9. PCPP - Referrals'!L70)</f>
        <v/>
      </c>
    </row>
    <row r="127" customFormat="false" ht="12.75" hidden="false" customHeight="false" outlineLevel="0" collapsed="false">
      <c r="A127" s="1555" t="str">
        <f aca="false">IF(ISBLANK('9. PCPP - Referrals'!D71),"",'9. PCPP - Referrals'!D71)</f>
        <v/>
      </c>
      <c r="B127" s="1555" t="str">
        <f aca="false">IF(ISBLANK('9. PCPP - Referrals'!E71),"",'9. PCPP - Referrals'!E71)</f>
        <v/>
      </c>
      <c r="C127" s="1555" t="str">
        <f aca="false">IF(ISBLANK('9. PCPP - Referrals'!F71),"",'9. PCPP - Referrals'!F71)</f>
        <v/>
      </c>
      <c r="D127" s="1555" t="str">
        <f aca="false">IF(ISBLANK('9. PCPP - Referrals'!G71),"",'9. PCPP - Referrals'!G71)</f>
        <v/>
      </c>
      <c r="E127" s="1555" t="str">
        <f aca="false">IF(ISBLANK('9. PCPP - Referrals'!H71),"",'9. PCPP - Referrals'!H71)</f>
        <v/>
      </c>
      <c r="F127" s="1555" t="str">
        <f aca="false">IF(ISBLANK('9. PCPP - Referrals'!I71),"",'9. PCPP - Referrals'!I71)</f>
        <v/>
      </c>
      <c r="G127" s="1555" t="str">
        <f aca="false">IF(ISBLANK('9. PCPP - Referrals'!J71),"",'9. PCPP - Referrals'!J71)</f>
        <v/>
      </c>
      <c r="H127" s="1555" t="str">
        <f aca="false">IF(ISBLANK('9. PCPP - Referrals'!K71),"",'9. PCPP - Referrals'!K71)</f>
        <v/>
      </c>
      <c r="I127" s="1555" t="str">
        <f aca="false">IF(ISBLANK('9. PCPP - Referrals'!L71),"",'9. PCPP - Referrals'!L71)</f>
        <v/>
      </c>
    </row>
    <row r="128" customFormat="false" ht="12.75" hidden="false" customHeight="false" outlineLevel="0" collapsed="false">
      <c r="A128" s="1555" t="str">
        <f aca="false">IF(ISBLANK('9. PCPP - Referrals'!D72),"",'9. PCPP - Referrals'!D72)</f>
        <v/>
      </c>
      <c r="B128" s="1555" t="str">
        <f aca="false">IF(ISBLANK('9. PCPP - Referrals'!E72),"",'9. PCPP - Referrals'!E72)</f>
        <v/>
      </c>
      <c r="C128" s="1555" t="str">
        <f aca="false">IF(ISBLANK('9. PCPP - Referrals'!F72),"",'9. PCPP - Referrals'!F72)</f>
        <v/>
      </c>
      <c r="D128" s="1555" t="str">
        <f aca="false">IF(ISBLANK('9. PCPP - Referrals'!G72),"",'9. PCPP - Referrals'!G72)</f>
        <v/>
      </c>
      <c r="E128" s="1555" t="str">
        <f aca="false">IF(ISBLANK('9. PCPP - Referrals'!H72),"",'9. PCPP - Referrals'!H72)</f>
        <v/>
      </c>
      <c r="F128" s="1555" t="str">
        <f aca="false">IF(ISBLANK('9. PCPP - Referrals'!I72),"",'9. PCPP - Referrals'!I72)</f>
        <v/>
      </c>
      <c r="G128" s="1555" t="str">
        <f aca="false">IF(ISBLANK('9. PCPP - Referrals'!J72),"",'9. PCPP - Referrals'!J72)</f>
        <v/>
      </c>
      <c r="H128" s="1555" t="str">
        <f aca="false">IF(ISBLANK('9. PCPP - Referrals'!K72),"",'9. PCPP - Referrals'!K72)</f>
        <v/>
      </c>
      <c r="I128" s="1555" t="str">
        <f aca="false">IF(ISBLANK('9. PCPP - Referrals'!L72),"",'9. PCPP - Referrals'!L72)</f>
        <v/>
      </c>
    </row>
    <row r="129" customFormat="false" ht="12.75" hidden="false" customHeight="false" outlineLevel="0" collapsed="false">
      <c r="A129" s="1555" t="str">
        <f aca="false">IF(ISBLANK('9. PCPP - Referrals'!D73),"",'9. PCPP - Referrals'!D73)</f>
        <v/>
      </c>
      <c r="B129" s="1555" t="str">
        <f aca="false">IF(ISBLANK('9. PCPP - Referrals'!E73),"",'9. PCPP - Referrals'!E73)</f>
        <v/>
      </c>
      <c r="C129" s="1555" t="str">
        <f aca="false">IF(ISBLANK('9. PCPP - Referrals'!F73),"",'9. PCPP - Referrals'!F73)</f>
        <v/>
      </c>
      <c r="D129" s="1555" t="str">
        <f aca="false">IF(ISBLANK('9. PCPP - Referrals'!G73),"",'9. PCPP - Referrals'!G73)</f>
        <v/>
      </c>
      <c r="E129" s="1555" t="str">
        <f aca="false">IF(ISBLANK('9. PCPP - Referrals'!H73),"",'9. PCPP - Referrals'!H73)</f>
        <v/>
      </c>
      <c r="F129" s="1555" t="str">
        <f aca="false">IF(ISBLANK('9. PCPP - Referrals'!I73),"",'9. PCPP - Referrals'!I73)</f>
        <v/>
      </c>
      <c r="G129" s="1555" t="str">
        <f aca="false">IF(ISBLANK('9. PCPP - Referrals'!J73),"",'9. PCPP - Referrals'!J73)</f>
        <v/>
      </c>
      <c r="H129" s="1555" t="str">
        <f aca="false">IF(ISBLANK('9. PCPP - Referrals'!K73),"",'9. PCPP - Referrals'!K73)</f>
        <v/>
      </c>
      <c r="I129" s="1555" t="str">
        <f aca="false">IF(ISBLANK('9. PCPP - Referrals'!L73),"",'9. PCPP - Referrals'!L73)</f>
        <v/>
      </c>
    </row>
    <row r="130" customFormat="false" ht="12.75" hidden="false" customHeight="false" outlineLevel="0" collapsed="false">
      <c r="A130" s="1555" t="str">
        <f aca="false">IF(ISBLANK('9. PCPP - Referrals'!D74),"",'9. PCPP - Referrals'!D74)</f>
        <v/>
      </c>
      <c r="B130" s="1555" t="str">
        <f aca="false">IF(ISBLANK('9. PCPP - Referrals'!E74),"",'9. PCPP - Referrals'!E74)</f>
        <v/>
      </c>
      <c r="C130" s="1555" t="str">
        <f aca="false">IF(ISBLANK('9. PCPP - Referrals'!F74),"",'9. PCPP - Referrals'!F74)</f>
        <v/>
      </c>
      <c r="D130" s="1555" t="str">
        <f aca="false">IF(ISBLANK('9. PCPP - Referrals'!G74),"",'9. PCPP - Referrals'!G74)</f>
        <v/>
      </c>
      <c r="E130" s="1555" t="str">
        <f aca="false">IF(ISBLANK('9. PCPP - Referrals'!H74),"",'9. PCPP - Referrals'!H74)</f>
        <v/>
      </c>
      <c r="F130" s="1555" t="str">
        <f aca="false">IF(ISBLANK('9. PCPP - Referrals'!I74),"",'9. PCPP - Referrals'!I74)</f>
        <v/>
      </c>
      <c r="G130" s="1555" t="str">
        <f aca="false">IF(ISBLANK('9. PCPP - Referrals'!J74),"",'9. PCPP - Referrals'!J74)</f>
        <v/>
      </c>
      <c r="H130" s="1555" t="str">
        <f aca="false">IF(ISBLANK('9. PCPP - Referrals'!K74),"",'9. PCPP - Referrals'!K74)</f>
        <v/>
      </c>
      <c r="I130" s="1555" t="str">
        <f aca="false">IF(ISBLANK('9. PCPP - Referrals'!L74),"",'9. PCPP - Referrals'!L74)</f>
        <v/>
      </c>
    </row>
    <row r="131" customFormat="false" ht="12.75" hidden="false" customHeight="false" outlineLevel="0" collapsed="false">
      <c r="A131" s="1555" t="str">
        <f aca="false">IF(ISBLANK('9. PCPP - Referrals'!D75),"",'9. PCPP - Referrals'!D75)</f>
        <v/>
      </c>
      <c r="B131" s="1555" t="str">
        <f aca="false">IF(ISBLANK('9. PCPP - Referrals'!E75),"",'9. PCPP - Referrals'!E75)</f>
        <v/>
      </c>
      <c r="C131" s="1555" t="str">
        <f aca="false">IF(ISBLANK('9. PCPP - Referrals'!F75),"",'9. PCPP - Referrals'!F75)</f>
        <v/>
      </c>
      <c r="D131" s="1555" t="str">
        <f aca="false">IF(ISBLANK('9. PCPP - Referrals'!G75),"",'9. PCPP - Referrals'!G75)</f>
        <v/>
      </c>
      <c r="E131" s="1555" t="str">
        <f aca="false">IF(ISBLANK('9. PCPP - Referrals'!H75),"",'9. PCPP - Referrals'!H75)</f>
        <v/>
      </c>
      <c r="F131" s="1555" t="str">
        <f aca="false">IF(ISBLANK('9. PCPP - Referrals'!I75),"",'9. PCPP - Referrals'!I75)</f>
        <v/>
      </c>
      <c r="G131" s="1555" t="str">
        <f aca="false">IF(ISBLANK('9. PCPP - Referrals'!J75),"",'9. PCPP - Referrals'!J75)</f>
        <v/>
      </c>
      <c r="H131" s="1555" t="str">
        <f aca="false">IF(ISBLANK('9. PCPP - Referrals'!K75),"",'9. PCPP - Referrals'!K75)</f>
        <v/>
      </c>
      <c r="I131" s="1555" t="str">
        <f aca="false">IF(ISBLANK('9. PCPP - Referrals'!L75),"",'9. PCPP - Referrals'!L75)</f>
        <v/>
      </c>
    </row>
    <row r="132" customFormat="false" ht="12.75" hidden="false" customHeight="false" outlineLevel="0" collapsed="false">
      <c r="A132" s="1555" t="str">
        <f aca="false">IF(ISBLANK('9. PCPP - Referrals'!D76),"",'9. PCPP - Referrals'!D76)</f>
        <v/>
      </c>
      <c r="B132" s="1555" t="str">
        <f aca="false">IF(ISBLANK('9. PCPP - Referrals'!E76),"",'9. PCPP - Referrals'!E76)</f>
        <v/>
      </c>
      <c r="C132" s="1555" t="str">
        <f aca="false">IF(ISBLANK('9. PCPP - Referrals'!F76),"",'9. PCPP - Referrals'!F76)</f>
        <v/>
      </c>
      <c r="D132" s="1555" t="str">
        <f aca="false">IF(ISBLANK('9. PCPP - Referrals'!G76),"",'9. PCPP - Referrals'!G76)</f>
        <v/>
      </c>
      <c r="E132" s="1555" t="str">
        <f aca="false">IF(ISBLANK('9. PCPP - Referrals'!H76),"",'9. PCPP - Referrals'!H76)</f>
        <v/>
      </c>
      <c r="F132" s="1555" t="str">
        <f aca="false">IF(ISBLANK('9. PCPP - Referrals'!I76),"",'9. PCPP - Referrals'!I76)</f>
        <v/>
      </c>
      <c r="G132" s="1555" t="str">
        <f aca="false">IF(ISBLANK('9. PCPP - Referrals'!J76),"",'9. PCPP - Referrals'!J76)</f>
        <v/>
      </c>
      <c r="H132" s="1555" t="str">
        <f aca="false">IF(ISBLANK('9. PCPP - Referrals'!K76),"",'9. PCPP - Referrals'!K76)</f>
        <v/>
      </c>
      <c r="I132" s="1555" t="str">
        <f aca="false">IF(ISBLANK('9. PCPP - Referrals'!L76),"",'9. PCPP - Referrals'!L76)</f>
        <v/>
      </c>
    </row>
    <row r="133" customFormat="false" ht="12.75" hidden="false" customHeight="false" outlineLevel="0" collapsed="false">
      <c r="A133" s="1555" t="str">
        <f aca="false">IF(ISBLANK('9. PCPP - Referrals'!D77),"",'9. PCPP - Referrals'!D77)</f>
        <v/>
      </c>
      <c r="B133" s="1555" t="str">
        <f aca="false">IF(ISBLANK('9. PCPP - Referrals'!E77),"",'9. PCPP - Referrals'!E77)</f>
        <v/>
      </c>
      <c r="C133" s="1555" t="str">
        <f aca="false">IF(ISBLANK('9. PCPP - Referrals'!F77),"",'9. PCPP - Referrals'!F77)</f>
        <v/>
      </c>
      <c r="D133" s="1555" t="str">
        <f aca="false">IF(ISBLANK('9. PCPP - Referrals'!G77),"",'9. PCPP - Referrals'!G77)</f>
        <v/>
      </c>
      <c r="E133" s="1555" t="str">
        <f aca="false">IF(ISBLANK('9. PCPP - Referrals'!H77),"",'9. PCPP - Referrals'!H77)</f>
        <v/>
      </c>
      <c r="F133" s="1555" t="str">
        <f aca="false">IF(ISBLANK('9. PCPP - Referrals'!I77),"",'9. PCPP - Referrals'!I77)</f>
        <v/>
      </c>
      <c r="G133" s="1555" t="str">
        <f aca="false">IF(ISBLANK('9. PCPP - Referrals'!J77),"",'9. PCPP - Referrals'!J77)</f>
        <v/>
      </c>
      <c r="H133" s="1555" t="str">
        <f aca="false">IF(ISBLANK('9. PCPP - Referrals'!K77),"",'9. PCPP - Referrals'!K77)</f>
        <v/>
      </c>
      <c r="I133" s="1555" t="str">
        <f aca="false">IF(ISBLANK('9. PCPP - Referrals'!L77),"",'9. PCPP - Referrals'!L77)</f>
        <v/>
      </c>
    </row>
    <row r="134" customFormat="false" ht="12.75" hidden="false" customHeight="false" outlineLevel="0" collapsed="false">
      <c r="A134" s="1555" t="str">
        <f aca="false">IF(ISBLANK('9. PCPP - Referrals'!D78),"",'9. PCPP - Referrals'!D78)</f>
        <v/>
      </c>
      <c r="B134" s="1555" t="str">
        <f aca="false">IF(ISBLANK('9. PCPP - Referrals'!E78),"",'9. PCPP - Referrals'!E78)</f>
        <v/>
      </c>
      <c r="C134" s="1555" t="str">
        <f aca="false">IF(ISBLANK('9. PCPP - Referrals'!F78),"",'9. PCPP - Referrals'!F78)</f>
        <v/>
      </c>
      <c r="D134" s="1555" t="str">
        <f aca="false">IF(ISBLANK('9. PCPP - Referrals'!G78),"",'9. PCPP - Referrals'!G78)</f>
        <v/>
      </c>
      <c r="E134" s="1555" t="str">
        <f aca="false">IF(ISBLANK('9. PCPP - Referrals'!H78),"",'9. PCPP - Referrals'!H78)</f>
        <v/>
      </c>
      <c r="F134" s="1555" t="str">
        <f aca="false">IF(ISBLANK('9. PCPP - Referrals'!I78),"",'9. PCPP - Referrals'!I78)</f>
        <v/>
      </c>
      <c r="G134" s="1555" t="str">
        <f aca="false">IF(ISBLANK('9. PCPP - Referrals'!J78),"",'9. PCPP - Referrals'!J78)</f>
        <v/>
      </c>
      <c r="H134" s="1555" t="str">
        <f aca="false">IF(ISBLANK('9. PCPP - Referrals'!K78),"",'9. PCPP - Referrals'!K78)</f>
        <v/>
      </c>
      <c r="I134" s="1555" t="str">
        <f aca="false">IF(ISBLANK('9. PCPP - Referrals'!L78),"",'9. PCPP - Referrals'!L78)</f>
        <v/>
      </c>
    </row>
    <row r="135" customFormat="false" ht="12.75" hidden="false" customHeight="false" outlineLevel="0" collapsed="false">
      <c r="A135" s="1555" t="str">
        <f aca="false">IF(ISBLANK('9. PCPP - Referrals'!D79),"",'9. PCPP - Referrals'!D79)</f>
        <v/>
      </c>
      <c r="B135" s="1555" t="str">
        <f aca="false">IF(ISBLANK('9. PCPP - Referrals'!E79),"",'9. PCPP - Referrals'!E79)</f>
        <v/>
      </c>
      <c r="C135" s="1555" t="str">
        <f aca="false">IF(ISBLANK('9. PCPP - Referrals'!F79),"",'9. PCPP - Referrals'!F79)</f>
        <v/>
      </c>
      <c r="D135" s="1555" t="str">
        <f aca="false">IF(ISBLANK('9. PCPP - Referrals'!G79),"",'9. PCPP - Referrals'!G79)</f>
        <v/>
      </c>
      <c r="E135" s="1555" t="str">
        <f aca="false">IF(ISBLANK('9. PCPP - Referrals'!H79),"",'9. PCPP - Referrals'!H79)</f>
        <v/>
      </c>
      <c r="F135" s="1555" t="str">
        <f aca="false">IF(ISBLANK('9. PCPP - Referrals'!I79),"",'9. PCPP - Referrals'!I79)</f>
        <v/>
      </c>
      <c r="G135" s="1555" t="str">
        <f aca="false">IF(ISBLANK('9. PCPP - Referrals'!J79),"",'9. PCPP - Referrals'!J79)</f>
        <v/>
      </c>
      <c r="H135" s="1555" t="str">
        <f aca="false">IF(ISBLANK('9. PCPP - Referrals'!K79),"",'9. PCPP - Referrals'!K79)</f>
        <v/>
      </c>
      <c r="I135" s="1555" t="str">
        <f aca="false">IF(ISBLANK('9. PCPP - Referrals'!L79),"",'9. PCPP - Referrals'!L79)</f>
        <v/>
      </c>
    </row>
    <row r="136" customFormat="false" ht="12.75" hidden="false" customHeight="false" outlineLevel="0" collapsed="false">
      <c r="A136" s="1555" t="str">
        <f aca="false">IF(ISBLANK('9. PCPP - Referrals'!D80),"",'9. PCPP - Referrals'!D80)</f>
        <v/>
      </c>
      <c r="B136" s="1555" t="str">
        <f aca="false">IF(ISBLANK('9. PCPP - Referrals'!E80),"",'9. PCPP - Referrals'!E80)</f>
        <v/>
      </c>
      <c r="C136" s="1555" t="str">
        <f aca="false">IF(ISBLANK('9. PCPP - Referrals'!F80),"",'9. PCPP - Referrals'!F80)</f>
        <v/>
      </c>
      <c r="D136" s="1555" t="str">
        <f aca="false">IF(ISBLANK('9. PCPP - Referrals'!G80),"",'9. PCPP - Referrals'!G80)</f>
        <v/>
      </c>
      <c r="E136" s="1555" t="str">
        <f aca="false">IF(ISBLANK('9. PCPP - Referrals'!H80),"",'9. PCPP - Referrals'!H80)</f>
        <v/>
      </c>
      <c r="F136" s="1555" t="str">
        <f aca="false">IF(ISBLANK('9. PCPP - Referrals'!I80),"",'9. PCPP - Referrals'!I80)</f>
        <v/>
      </c>
      <c r="G136" s="1555" t="str">
        <f aca="false">IF(ISBLANK('9. PCPP - Referrals'!J80),"",'9. PCPP - Referrals'!J80)</f>
        <v/>
      </c>
      <c r="H136" s="1555" t="str">
        <f aca="false">IF(ISBLANK('9. PCPP - Referrals'!K80),"",'9. PCPP - Referrals'!K80)</f>
        <v/>
      </c>
      <c r="I136" s="1555" t="str">
        <f aca="false">IF(ISBLANK('9. PCPP - Referrals'!L80),"",'9. PCPP - Referrals'!L80)</f>
        <v/>
      </c>
    </row>
    <row r="137" customFormat="false" ht="12.75" hidden="false" customHeight="false" outlineLevel="0" collapsed="false">
      <c r="A137" s="1555" t="str">
        <f aca="false">IF(ISBLANK('9. PCPP - Referrals'!D81),"",'9. PCPP - Referrals'!D81)</f>
        <v/>
      </c>
      <c r="B137" s="1555" t="str">
        <f aca="false">IF(ISBLANK('9. PCPP - Referrals'!E81),"",'9. PCPP - Referrals'!E81)</f>
        <v/>
      </c>
      <c r="C137" s="1555" t="str">
        <f aca="false">IF(ISBLANK('9. PCPP - Referrals'!F81),"",'9. PCPP - Referrals'!F81)</f>
        <v/>
      </c>
      <c r="D137" s="1555" t="str">
        <f aca="false">IF(ISBLANK('9. PCPP - Referrals'!G81),"",'9. PCPP - Referrals'!G81)</f>
        <v/>
      </c>
      <c r="E137" s="1555" t="str">
        <f aca="false">IF(ISBLANK('9. PCPP - Referrals'!H81),"",'9. PCPP - Referrals'!H81)</f>
        <v/>
      </c>
      <c r="F137" s="1555" t="str">
        <f aca="false">IF(ISBLANK('9. PCPP - Referrals'!I81),"",'9. PCPP - Referrals'!I81)</f>
        <v/>
      </c>
      <c r="G137" s="1555" t="str">
        <f aca="false">IF(ISBLANK('9. PCPP - Referrals'!J81),"",'9. PCPP - Referrals'!J81)</f>
        <v/>
      </c>
      <c r="H137" s="1555" t="str">
        <f aca="false">IF(ISBLANK('9. PCPP - Referrals'!K81),"",'9. PCPP - Referrals'!K81)</f>
        <v/>
      </c>
      <c r="I137" s="1555"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8" activeCellId="0" sqref="J8:S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7"/>
      <c r="F1" s="247"/>
      <c r="G1" s="247"/>
      <c r="H1" s="247"/>
      <c r="I1" s="247"/>
      <c r="J1" s="247"/>
      <c r="K1" s="247"/>
      <c r="L1" s="247"/>
      <c r="M1" s="247"/>
      <c r="N1" s="41"/>
      <c r="O1" s="237"/>
      <c r="P1" s="237"/>
      <c r="Q1" s="237"/>
      <c r="R1" s="237"/>
      <c r="S1" s="41"/>
      <c r="T1" s="41"/>
    </row>
    <row r="2" customFormat="false" ht="23.25" hidden="false" customHeight="true" outlineLevel="0" collapsed="false">
      <c r="C2" s="248" t="s">
        <v>0</v>
      </c>
      <c r="D2" s="248"/>
      <c r="E2" s="248"/>
      <c r="F2" s="248"/>
      <c r="G2" s="248"/>
      <c r="H2" s="248"/>
      <c r="I2" s="248"/>
      <c r="J2" s="248"/>
      <c r="K2" s="248"/>
      <c r="L2" s="248"/>
      <c r="M2" s="248"/>
      <c r="N2" s="248"/>
      <c r="O2" s="248"/>
      <c r="P2" s="248"/>
      <c r="Q2" s="248"/>
      <c r="R2" s="248"/>
      <c r="S2" s="248"/>
      <c r="T2" s="248"/>
    </row>
    <row r="3" customFormat="false" ht="23.25" hidden="false" customHeight="true" outlineLevel="0" collapsed="false">
      <c r="C3" s="249" t="s">
        <v>114</v>
      </c>
      <c r="D3" s="249"/>
      <c r="E3" s="249"/>
      <c r="F3" s="249"/>
      <c r="G3" s="249"/>
      <c r="H3" s="249"/>
      <c r="I3" s="249"/>
      <c r="J3" s="249"/>
      <c r="K3" s="249"/>
      <c r="L3" s="249"/>
      <c r="M3" s="249"/>
      <c r="N3" s="249"/>
      <c r="O3" s="249"/>
      <c r="P3" s="249"/>
      <c r="Q3" s="249"/>
      <c r="R3" s="249"/>
      <c r="S3" s="249"/>
      <c r="T3" s="249"/>
    </row>
    <row r="4" customFormat="false" ht="24" hidden="false" customHeight="true" outlineLevel="0" collapsed="false">
      <c r="C4" s="92"/>
      <c r="D4" s="41"/>
      <c r="E4" s="11"/>
      <c r="F4" s="11"/>
      <c r="G4" s="11"/>
      <c r="H4" s="11"/>
      <c r="I4" s="11"/>
      <c r="J4" s="11"/>
      <c r="K4" s="11"/>
      <c r="L4" s="11"/>
      <c r="M4" s="11"/>
      <c r="N4" s="11"/>
      <c r="O4" s="11"/>
      <c r="P4" s="11"/>
      <c r="Q4" s="11"/>
      <c r="R4" s="11"/>
      <c r="S4" s="11"/>
      <c r="T4" s="213"/>
    </row>
    <row r="5" customFormat="false" ht="24" hidden="false" customHeight="true" outlineLevel="0" collapsed="false">
      <c r="C5" s="92"/>
      <c r="D5" s="250" t="s">
        <v>115</v>
      </c>
      <c r="E5" s="251" t="s">
        <v>116</v>
      </c>
      <c r="F5" s="251"/>
      <c r="G5" s="251"/>
      <c r="H5" s="251"/>
      <c r="I5" s="251"/>
      <c r="J5" s="251"/>
      <c r="K5" s="251"/>
      <c r="L5" s="251"/>
      <c r="M5" s="251"/>
      <c r="N5" s="251"/>
      <c r="O5" s="251"/>
      <c r="P5" s="251"/>
      <c r="Q5" s="251"/>
      <c r="R5" s="251"/>
      <c r="S5" s="251"/>
      <c r="T5" s="252"/>
      <c r="U5" s="253"/>
      <c r="V5" s="253"/>
    </row>
    <row r="6" customFormat="false" ht="13.5" hidden="false" customHeight="true" outlineLevel="0" collapsed="false">
      <c r="C6" s="92"/>
      <c r="D6" s="250"/>
      <c r="E6" s="251"/>
      <c r="F6" s="251"/>
      <c r="G6" s="251"/>
      <c r="H6" s="251"/>
      <c r="I6" s="251"/>
      <c r="J6" s="251"/>
      <c r="K6" s="251"/>
      <c r="L6" s="251"/>
      <c r="M6" s="251"/>
      <c r="N6" s="251"/>
      <c r="O6" s="251"/>
      <c r="P6" s="251"/>
      <c r="Q6" s="251"/>
      <c r="R6" s="251"/>
      <c r="S6" s="251"/>
      <c r="T6" s="252"/>
      <c r="U6" s="253"/>
      <c r="V6" s="253"/>
    </row>
    <row r="7" customFormat="false" ht="24" hidden="false" customHeight="true" outlineLevel="0" collapsed="false">
      <c r="C7" s="92"/>
      <c r="D7" s="41"/>
      <c r="E7" s="254"/>
      <c r="F7" s="255"/>
      <c r="G7" s="255"/>
      <c r="H7" s="255"/>
      <c r="I7" s="255"/>
      <c r="J7" s="255"/>
      <c r="K7" s="255"/>
      <c r="L7" s="255"/>
      <c r="M7" s="255"/>
      <c r="N7" s="255"/>
      <c r="O7" s="255"/>
      <c r="P7" s="255"/>
      <c r="Q7" s="255"/>
      <c r="R7" s="255"/>
      <c r="S7" s="255"/>
      <c r="T7" s="213"/>
    </row>
    <row r="8" customFormat="false" ht="198.75" hidden="false" customHeight="true" outlineLevel="0" collapsed="false">
      <c r="C8" s="92"/>
      <c r="D8" s="256" t="s">
        <v>117</v>
      </c>
      <c r="E8" s="257" t="s">
        <v>118</v>
      </c>
      <c r="F8" s="257"/>
      <c r="G8" s="257"/>
      <c r="H8" s="257"/>
      <c r="I8" s="257"/>
      <c r="J8" s="258" t="s">
        <v>119</v>
      </c>
      <c r="K8" s="258"/>
      <c r="L8" s="258"/>
      <c r="M8" s="258"/>
      <c r="N8" s="258"/>
      <c r="O8" s="258"/>
      <c r="P8" s="258"/>
      <c r="Q8" s="258"/>
      <c r="R8" s="258"/>
      <c r="S8" s="258"/>
      <c r="T8" s="213"/>
      <c r="W8" s="259"/>
    </row>
    <row r="9" customFormat="false" ht="200.1" hidden="false" customHeight="true" outlineLevel="0" collapsed="false">
      <c r="C9" s="92"/>
      <c r="D9" s="256" t="s">
        <v>120</v>
      </c>
      <c r="E9" s="260" t="s">
        <v>121</v>
      </c>
      <c r="F9" s="260"/>
      <c r="G9" s="260"/>
      <c r="H9" s="260"/>
      <c r="I9" s="260"/>
      <c r="J9" s="261" t="s">
        <v>122</v>
      </c>
      <c r="K9" s="261"/>
      <c r="L9" s="261"/>
      <c r="M9" s="261"/>
      <c r="N9" s="261"/>
      <c r="O9" s="261"/>
      <c r="P9" s="261"/>
      <c r="Q9" s="261"/>
      <c r="R9" s="261"/>
      <c r="S9" s="261"/>
      <c r="T9" s="213"/>
    </row>
    <row r="10" customFormat="false" ht="200.1" hidden="false" customHeight="true" outlineLevel="0" collapsed="false">
      <c r="C10" s="92"/>
      <c r="D10" s="256" t="s">
        <v>123</v>
      </c>
      <c r="E10" s="260" t="s">
        <v>124</v>
      </c>
      <c r="F10" s="260"/>
      <c r="G10" s="260"/>
      <c r="H10" s="260"/>
      <c r="I10" s="260"/>
      <c r="J10" s="258" t="s">
        <v>125</v>
      </c>
      <c r="K10" s="258"/>
      <c r="L10" s="258"/>
      <c r="M10" s="258"/>
      <c r="N10" s="258"/>
      <c r="O10" s="258"/>
      <c r="P10" s="258"/>
      <c r="Q10" s="258"/>
      <c r="R10" s="258"/>
      <c r="S10" s="258"/>
      <c r="T10" s="213"/>
    </row>
    <row r="11" customFormat="false" ht="200.1" hidden="false" customHeight="true" outlineLevel="0" collapsed="false">
      <c r="C11" s="92"/>
      <c r="D11" s="256" t="s">
        <v>126</v>
      </c>
      <c r="E11" s="260" t="s">
        <v>127</v>
      </c>
      <c r="F11" s="260"/>
      <c r="G11" s="260"/>
      <c r="H11" s="260"/>
      <c r="I11" s="260"/>
      <c r="J11" s="258" t="s">
        <v>128</v>
      </c>
      <c r="K11" s="258"/>
      <c r="L11" s="258"/>
      <c r="M11" s="258"/>
      <c r="N11" s="258"/>
      <c r="O11" s="258"/>
      <c r="P11" s="258"/>
      <c r="Q11" s="258"/>
      <c r="R11" s="258"/>
      <c r="S11" s="258"/>
      <c r="T11" s="213"/>
    </row>
    <row r="12" customFormat="false" ht="200.1" hidden="false" customHeight="true" outlineLevel="0" collapsed="false">
      <c r="C12" s="92"/>
      <c r="D12" s="256" t="s">
        <v>129</v>
      </c>
      <c r="E12" s="260" t="s">
        <v>130</v>
      </c>
      <c r="F12" s="260"/>
      <c r="G12" s="260"/>
      <c r="H12" s="260"/>
      <c r="I12" s="260"/>
      <c r="J12" s="258" t="s">
        <v>131</v>
      </c>
      <c r="K12" s="258"/>
      <c r="L12" s="258"/>
      <c r="M12" s="258"/>
      <c r="N12" s="258"/>
      <c r="O12" s="258"/>
      <c r="P12" s="258"/>
      <c r="Q12" s="258"/>
      <c r="R12" s="258"/>
      <c r="S12" s="258"/>
      <c r="T12" s="213"/>
    </row>
    <row r="13" customFormat="false" ht="200.1" hidden="false" customHeight="true" outlineLevel="0" collapsed="false">
      <c r="C13" s="92"/>
      <c r="D13" s="256" t="s">
        <v>132</v>
      </c>
      <c r="E13" s="260" t="s">
        <v>133</v>
      </c>
      <c r="F13" s="260"/>
      <c r="G13" s="260"/>
      <c r="H13" s="260"/>
      <c r="I13" s="260"/>
      <c r="J13" s="258" t="s">
        <v>134</v>
      </c>
      <c r="K13" s="258"/>
      <c r="L13" s="258"/>
      <c r="M13" s="258"/>
      <c r="N13" s="258"/>
      <c r="O13" s="258"/>
      <c r="P13" s="258"/>
      <c r="Q13" s="258"/>
      <c r="R13" s="258"/>
      <c r="S13" s="258"/>
      <c r="T13" s="213"/>
    </row>
    <row r="14" customFormat="false" ht="200.1" hidden="false" customHeight="true" outlineLevel="0" collapsed="false">
      <c r="C14" s="92"/>
      <c r="D14" s="256" t="s">
        <v>135</v>
      </c>
      <c r="E14" s="262" t="s">
        <v>136</v>
      </c>
      <c r="F14" s="262"/>
      <c r="G14" s="262"/>
      <c r="H14" s="262"/>
      <c r="I14" s="262"/>
      <c r="J14" s="263" t="s">
        <v>137</v>
      </c>
      <c r="K14" s="263"/>
      <c r="L14" s="263"/>
      <c r="M14" s="263"/>
      <c r="N14" s="263"/>
      <c r="O14" s="263"/>
      <c r="P14" s="263"/>
      <c r="Q14" s="263"/>
      <c r="R14" s="263"/>
      <c r="S14" s="263"/>
      <c r="T14" s="213"/>
    </row>
    <row r="15" customFormat="false" ht="13.5" hidden="false" customHeight="false" outlineLevel="0" collapsed="false">
      <c r="C15" s="164"/>
      <c r="D15" s="264"/>
      <c r="E15" s="265"/>
      <c r="F15" s="266"/>
      <c r="G15" s="264"/>
      <c r="H15" s="264"/>
      <c r="I15" s="264"/>
      <c r="J15" s="264"/>
      <c r="K15" s="264"/>
      <c r="L15" s="264"/>
      <c r="M15" s="264"/>
      <c r="N15" s="264"/>
      <c r="O15" s="264"/>
      <c r="P15" s="264"/>
      <c r="Q15" s="264"/>
      <c r="R15" s="264"/>
      <c r="S15" s="264"/>
      <c r="T15" s="220"/>
    </row>
    <row r="17" customFormat="false" ht="12.75" hidden="false" customHeight="true" outlineLevel="0" collapsed="false">
      <c r="E17" s="236"/>
      <c r="F17" s="236"/>
      <c r="G17" s="236"/>
      <c r="H17" s="236"/>
      <c r="I17" s="236"/>
      <c r="J17" s="236"/>
      <c r="K17" s="237"/>
      <c r="L17" s="237"/>
      <c r="M17" s="237"/>
      <c r="N17" s="237"/>
      <c r="O17" s="237"/>
      <c r="P17" s="237"/>
      <c r="R17" s="267"/>
      <c r="S17" s="267"/>
      <c r="T17" s="267"/>
      <c r="U17" s="267"/>
      <c r="V17" s="268"/>
    </row>
    <row r="18" customFormat="false" ht="12.75" hidden="false" customHeight="false" outlineLevel="0" collapsed="false">
      <c r="E18" s="236"/>
      <c r="F18" s="236"/>
      <c r="G18" s="236"/>
      <c r="H18" s="236"/>
      <c r="I18" s="236"/>
      <c r="J18" s="236"/>
      <c r="Q18" s="267"/>
      <c r="R18" s="267"/>
      <c r="S18" s="267"/>
      <c r="T18" s="267"/>
      <c r="U18" s="267"/>
    </row>
  </sheetData>
  <sheetProtection sheet="true"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true" showOutlineSymbols="true" defaultGridColor="true" view="normal" topLeftCell="D7" colorId="64" zoomScale="90" zoomScaleNormal="90" zoomScalePageLayoutView="100" workbookViewId="0">
      <selection pane="topLeft" activeCell="G14" activeCellId="0" sqref="G14:J14"/>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1.99"/>
    <col collapsed="false" customWidth="true" hidden="false" outlineLevel="0" max="3" min="3" style="269" width="14.28"/>
    <col collapsed="false" customWidth="true" hidden="false" outlineLevel="0" max="4" min="4" style="269" width="4.14"/>
    <col collapsed="false" customWidth="true" hidden="false" outlineLevel="0" max="5" min="5" style="269" width="5.99"/>
    <col collapsed="false" customWidth="true" hidden="false" outlineLevel="0" max="6" min="6" style="269" width="20.56"/>
    <col collapsed="false" customWidth="true" hidden="false" outlineLevel="0" max="7" min="7" style="269" width="12.42"/>
    <col collapsed="false" customWidth="true" hidden="false" outlineLevel="0" max="8" min="8" style="269" width="11.85"/>
    <col collapsed="false" customWidth="true" hidden="false" outlineLevel="0" max="9" min="9" style="269" width="15.13"/>
    <col collapsed="false" customWidth="true" hidden="false" outlineLevel="0" max="10" min="10" style="269" width="24.13"/>
    <col collapsed="false" customWidth="true" hidden="false" outlineLevel="0" max="11" min="11" style="269" width="2.84"/>
    <col collapsed="false" customWidth="true" hidden="false" outlineLevel="0" max="12" min="12" style="269" width="3.42"/>
    <col collapsed="false" customWidth="false" hidden="false" outlineLevel="0" max="257" min="13" style="269" width="9.14"/>
  </cols>
  <sheetData>
    <row r="1" customFormat="false" ht="15.75" hidden="false" customHeight="false" outlineLevel="0" collapsed="false"/>
    <row r="2" customFormat="false" ht="21" hidden="false" customHeight="false" outlineLevel="0" collapsed="false">
      <c r="C2" s="270" t="s">
        <v>0</v>
      </c>
      <c r="D2" s="270"/>
      <c r="E2" s="270"/>
      <c r="F2" s="270"/>
      <c r="G2" s="270"/>
      <c r="H2" s="270"/>
      <c r="I2" s="270"/>
      <c r="J2" s="270"/>
      <c r="K2" s="270"/>
      <c r="M2" s="271" t="s">
        <v>138</v>
      </c>
      <c r="N2" s="271"/>
      <c r="O2" s="271"/>
      <c r="P2" s="271"/>
      <c r="Q2" s="271"/>
      <c r="R2" s="271"/>
      <c r="S2" s="271"/>
      <c r="T2" s="271"/>
      <c r="U2" s="271"/>
      <c r="V2" s="271"/>
    </row>
    <row r="3" customFormat="false" ht="18.75" hidden="false" customHeight="true" outlineLevel="0" collapsed="false">
      <c r="C3" s="272" t="s">
        <v>6</v>
      </c>
      <c r="D3" s="272"/>
      <c r="E3" s="272"/>
      <c r="F3" s="272"/>
      <c r="G3" s="272"/>
      <c r="H3" s="272"/>
      <c r="I3" s="272"/>
      <c r="J3" s="272"/>
      <c r="K3" s="272"/>
      <c r="M3" s="273" t="s">
        <v>139</v>
      </c>
      <c r="N3" s="273"/>
      <c r="O3" s="273"/>
      <c r="P3" s="273"/>
      <c r="Q3" s="273"/>
      <c r="R3" s="273"/>
      <c r="S3" s="273"/>
      <c r="T3" s="273"/>
      <c r="U3" s="273"/>
      <c r="V3" s="273"/>
    </row>
    <row r="4" customFormat="false" ht="18.75" hidden="false" customHeight="true" outlineLevel="0" collapsed="false">
      <c r="C4" s="274"/>
      <c r="D4" s="275"/>
      <c r="E4" s="276"/>
      <c r="F4" s="276"/>
      <c r="G4" s="276"/>
      <c r="H4" s="276"/>
      <c r="I4" s="276"/>
      <c r="J4" s="276"/>
      <c r="K4" s="277"/>
      <c r="M4" s="273"/>
      <c r="N4" s="273"/>
      <c r="O4" s="273"/>
      <c r="P4" s="273"/>
      <c r="Q4" s="273"/>
      <c r="R4" s="273"/>
      <c r="S4" s="273"/>
      <c r="T4" s="273"/>
      <c r="U4" s="273"/>
      <c r="V4" s="273"/>
    </row>
    <row r="5" customFormat="false" ht="180.75" hidden="false" customHeight="true" outlineLevel="0" collapsed="false">
      <c r="C5" s="278" t="s">
        <v>115</v>
      </c>
      <c r="D5" s="279"/>
      <c r="E5" s="280" t="s">
        <v>140</v>
      </c>
      <c r="F5" s="280"/>
      <c r="G5" s="280"/>
      <c r="H5" s="280"/>
      <c r="I5" s="280"/>
      <c r="J5" s="280"/>
      <c r="K5" s="281"/>
      <c r="M5" s="273"/>
      <c r="N5" s="273"/>
      <c r="O5" s="273"/>
      <c r="P5" s="273"/>
      <c r="Q5" s="273"/>
      <c r="R5" s="273"/>
      <c r="S5" s="273"/>
      <c r="T5" s="273"/>
      <c r="U5" s="273"/>
      <c r="V5" s="273"/>
    </row>
    <row r="6" customFormat="false" ht="15" hidden="false" customHeight="true" outlineLevel="0" collapsed="false">
      <c r="C6" s="282"/>
      <c r="D6" s="279"/>
      <c r="E6" s="283"/>
      <c r="F6" s="283"/>
      <c r="G6" s="283"/>
      <c r="H6" s="283"/>
      <c r="I6" s="283"/>
      <c r="J6" s="283"/>
      <c r="K6" s="284"/>
      <c r="M6" s="273"/>
      <c r="N6" s="273"/>
      <c r="O6" s="273"/>
      <c r="P6" s="273"/>
      <c r="Q6" s="273"/>
      <c r="R6" s="273"/>
      <c r="S6" s="273"/>
      <c r="T6" s="273"/>
      <c r="U6" s="273"/>
      <c r="V6" s="273"/>
    </row>
    <row r="7" customFormat="false" ht="31.5" hidden="false" customHeight="true" outlineLevel="0" collapsed="false">
      <c r="C7" s="285" t="s">
        <v>141</v>
      </c>
      <c r="D7" s="279"/>
      <c r="E7" s="286" t="s">
        <v>142</v>
      </c>
      <c r="F7" s="286"/>
      <c r="G7" s="287" t="s">
        <v>143</v>
      </c>
      <c r="H7" s="287"/>
      <c r="I7" s="287"/>
      <c r="J7" s="287"/>
      <c r="K7" s="284"/>
      <c r="M7" s="273"/>
      <c r="N7" s="273"/>
      <c r="O7" s="273"/>
      <c r="P7" s="273"/>
      <c r="Q7" s="273"/>
      <c r="R7" s="273"/>
      <c r="S7" s="273"/>
      <c r="T7" s="273"/>
      <c r="U7" s="273"/>
      <c r="V7" s="273"/>
    </row>
    <row r="8" customFormat="false" ht="31.5" hidden="false" customHeight="true" outlineLevel="0" collapsed="false">
      <c r="C8" s="285"/>
      <c r="D8" s="279"/>
      <c r="E8" s="288"/>
      <c r="F8" s="286" t="s">
        <v>144</v>
      </c>
      <c r="G8" s="289" t="s">
        <v>145</v>
      </c>
      <c r="H8" s="289"/>
      <c r="I8" s="289"/>
      <c r="J8" s="289"/>
      <c r="K8" s="284"/>
      <c r="M8" s="273"/>
      <c r="N8" s="273"/>
      <c r="O8" s="273"/>
      <c r="P8" s="273"/>
      <c r="Q8" s="273"/>
      <c r="R8" s="273"/>
      <c r="S8" s="273"/>
      <c r="T8" s="273"/>
      <c r="U8" s="273"/>
      <c r="V8" s="273"/>
      <c r="W8" s="290"/>
    </row>
    <row r="9" customFormat="false" ht="31.5" hidden="false" customHeight="true" outlineLevel="0" collapsed="false">
      <c r="C9" s="285"/>
      <c r="D9" s="279"/>
      <c r="E9" s="288"/>
      <c r="F9" s="286" t="s">
        <v>146</v>
      </c>
      <c r="G9" s="289" t="s">
        <v>147</v>
      </c>
      <c r="H9" s="289"/>
      <c r="I9" s="289"/>
      <c r="J9" s="289"/>
      <c r="K9" s="284"/>
      <c r="M9" s="273"/>
      <c r="N9" s="273"/>
      <c r="O9" s="273"/>
      <c r="P9" s="273"/>
      <c r="Q9" s="273"/>
      <c r="R9" s="273"/>
      <c r="S9" s="273"/>
      <c r="T9" s="273"/>
      <c r="U9" s="273"/>
      <c r="V9" s="273"/>
    </row>
    <row r="10" customFormat="false" ht="31.5" hidden="false" customHeight="true" outlineLevel="0" collapsed="false">
      <c r="C10" s="285"/>
      <c r="D10" s="288"/>
      <c r="E10" s="288"/>
      <c r="F10" s="286" t="s">
        <v>148</v>
      </c>
      <c r="G10" s="289" t="s">
        <v>149</v>
      </c>
      <c r="H10" s="289"/>
      <c r="I10" s="289"/>
      <c r="J10" s="289"/>
      <c r="K10" s="284"/>
      <c r="M10" s="291"/>
      <c r="N10" s="291"/>
      <c r="O10" s="291"/>
      <c r="P10" s="291"/>
      <c r="Q10" s="291"/>
      <c r="R10" s="291"/>
      <c r="S10" s="291"/>
      <c r="T10" s="291"/>
      <c r="U10" s="291"/>
      <c r="V10" s="291"/>
    </row>
    <row r="11" customFormat="false" ht="31.5" hidden="false" customHeight="true" outlineLevel="0" collapsed="false">
      <c r="C11" s="285"/>
      <c r="D11" s="288"/>
      <c r="E11" s="288"/>
      <c r="F11" s="286" t="s">
        <v>150</v>
      </c>
      <c r="G11" s="289"/>
      <c r="H11" s="289"/>
      <c r="I11" s="289"/>
      <c r="J11" s="289"/>
      <c r="K11" s="284"/>
      <c r="M11" s="292" t="s">
        <v>151</v>
      </c>
      <c r="N11" s="292"/>
      <c r="O11" s="292"/>
      <c r="P11" s="292"/>
      <c r="Q11" s="292"/>
      <c r="R11" s="292"/>
      <c r="S11" s="292"/>
      <c r="T11" s="292"/>
      <c r="U11" s="292"/>
      <c r="V11" s="292"/>
    </row>
    <row r="12" customFormat="false" ht="31.5" hidden="false" customHeight="true" outlineLevel="0" collapsed="false">
      <c r="C12" s="285"/>
      <c r="D12" s="288"/>
      <c r="E12" s="286" t="s">
        <v>152</v>
      </c>
      <c r="F12" s="286"/>
      <c r="G12" s="289" t="s">
        <v>153</v>
      </c>
      <c r="H12" s="289"/>
      <c r="I12" s="289"/>
      <c r="J12" s="289"/>
      <c r="K12" s="284"/>
      <c r="M12" s="293" t="s">
        <v>154</v>
      </c>
      <c r="N12" s="293"/>
      <c r="O12" s="294"/>
      <c r="P12" s="294"/>
      <c r="Q12" s="294"/>
      <c r="R12" s="294"/>
      <c r="S12" s="294"/>
      <c r="T12" s="294"/>
      <c r="U12" s="294"/>
      <c r="V12" s="295"/>
      <c r="W12" s="296" t="s">
        <v>155</v>
      </c>
    </row>
    <row r="13" customFormat="false" ht="31.5" hidden="false" customHeight="true" outlineLevel="0" collapsed="false">
      <c r="C13" s="285"/>
      <c r="D13" s="288"/>
      <c r="E13" s="288"/>
      <c r="F13" s="286" t="s">
        <v>156</v>
      </c>
      <c r="G13" s="289" t="s">
        <v>157</v>
      </c>
      <c r="H13" s="289"/>
      <c r="I13" s="289"/>
      <c r="J13" s="289"/>
      <c r="K13" s="284"/>
      <c r="M13" s="297" t="s">
        <v>158</v>
      </c>
      <c r="N13" s="297"/>
      <c r="O13" s="297"/>
      <c r="P13" s="297"/>
      <c r="Q13" s="297"/>
      <c r="R13" s="297"/>
      <c r="S13" s="297"/>
      <c r="T13" s="297"/>
      <c r="U13" s="297"/>
      <c r="V13" s="297"/>
      <c r="W13" s="269" t="s">
        <v>159</v>
      </c>
    </row>
    <row r="14" customFormat="false" ht="31.5" hidden="false" customHeight="true" outlineLevel="0" collapsed="false">
      <c r="C14" s="285"/>
      <c r="D14" s="288"/>
      <c r="E14" s="288"/>
      <c r="F14" s="286" t="s">
        <v>160</v>
      </c>
      <c r="G14" s="289" t="s">
        <v>161</v>
      </c>
      <c r="H14" s="289"/>
      <c r="I14" s="289"/>
      <c r="J14" s="289"/>
      <c r="K14" s="284"/>
      <c r="M14" s="297" t="s">
        <v>162</v>
      </c>
      <c r="N14" s="297"/>
      <c r="O14" s="297"/>
      <c r="P14" s="297"/>
      <c r="Q14" s="297"/>
      <c r="R14" s="297"/>
      <c r="S14" s="297"/>
      <c r="T14" s="297"/>
      <c r="U14" s="297"/>
      <c r="V14" s="297"/>
      <c r="W14" s="269" t="s">
        <v>163</v>
      </c>
    </row>
    <row r="15" customFormat="false" ht="31.5" hidden="false" customHeight="true" outlineLevel="0" collapsed="false">
      <c r="C15" s="285"/>
      <c r="D15" s="288"/>
      <c r="E15" s="288"/>
      <c r="F15" s="286" t="s">
        <v>164</v>
      </c>
      <c r="G15" s="289" t="s">
        <v>165</v>
      </c>
      <c r="H15" s="289"/>
      <c r="I15" s="289"/>
      <c r="J15" s="289"/>
      <c r="K15" s="284"/>
      <c r="M15" s="298" t="s">
        <v>166</v>
      </c>
      <c r="N15" s="298"/>
      <c r="O15" s="298"/>
      <c r="P15" s="298"/>
      <c r="Q15" s="298"/>
      <c r="R15" s="298"/>
      <c r="S15" s="298"/>
      <c r="T15" s="298"/>
      <c r="U15" s="298"/>
      <c r="V15" s="298"/>
      <c r="W15" s="296" t="s">
        <v>167</v>
      </c>
    </row>
    <row r="16" customFormat="false" ht="31.5" hidden="false" customHeight="true" outlineLevel="0" collapsed="false">
      <c r="C16" s="285"/>
      <c r="D16" s="288"/>
      <c r="E16" s="288"/>
      <c r="F16" s="286" t="s">
        <v>168</v>
      </c>
      <c r="G16" s="289"/>
      <c r="H16" s="289"/>
      <c r="I16" s="289"/>
      <c r="J16" s="289"/>
      <c r="K16" s="284"/>
      <c r="M16" s="299" t="s">
        <v>169</v>
      </c>
      <c r="N16" s="299"/>
      <c r="O16" s="300"/>
      <c r="P16" s="300"/>
      <c r="Q16" s="300"/>
      <c r="R16" s="300"/>
      <c r="S16" s="300"/>
      <c r="T16" s="300"/>
      <c r="U16" s="300"/>
      <c r="V16" s="301"/>
    </row>
    <row r="17" customFormat="false" ht="31.5" hidden="false" customHeight="true" outlineLevel="0" collapsed="false">
      <c r="C17" s="285"/>
      <c r="D17" s="288"/>
      <c r="E17" s="286" t="s">
        <v>170</v>
      </c>
      <c r="F17" s="286"/>
      <c r="G17" s="289" t="s">
        <v>171</v>
      </c>
      <c r="H17" s="289"/>
      <c r="I17" s="289"/>
      <c r="J17" s="289"/>
      <c r="K17" s="284"/>
      <c r="M17" s="297" t="s">
        <v>172</v>
      </c>
      <c r="N17" s="297"/>
      <c r="O17" s="297"/>
      <c r="P17" s="297"/>
      <c r="Q17" s="297"/>
      <c r="R17" s="297"/>
      <c r="S17" s="297"/>
      <c r="T17" s="297"/>
      <c r="U17" s="297"/>
      <c r="V17" s="297"/>
    </row>
    <row r="18" customFormat="false" ht="31.5" hidden="false" customHeight="true" outlineLevel="0" collapsed="false">
      <c r="C18" s="285"/>
      <c r="D18" s="288"/>
      <c r="E18" s="288"/>
      <c r="F18" s="286" t="s">
        <v>173</v>
      </c>
      <c r="G18" s="289" t="s">
        <v>174</v>
      </c>
      <c r="H18" s="289"/>
      <c r="I18" s="289"/>
      <c r="J18" s="289"/>
      <c r="K18" s="284"/>
      <c r="M18" s="297" t="s">
        <v>175</v>
      </c>
      <c r="N18" s="297"/>
      <c r="O18" s="297"/>
      <c r="P18" s="297"/>
      <c r="Q18" s="297"/>
      <c r="R18" s="297"/>
      <c r="S18" s="297"/>
      <c r="T18" s="297"/>
      <c r="U18" s="297"/>
      <c r="V18" s="297"/>
    </row>
    <row r="19" customFormat="false" ht="31.5" hidden="false" customHeight="true" outlineLevel="0" collapsed="false">
      <c r="C19" s="285"/>
      <c r="D19" s="288"/>
      <c r="E19" s="288"/>
      <c r="F19" s="286" t="s">
        <v>176</v>
      </c>
      <c r="G19" s="289" t="s">
        <v>177</v>
      </c>
      <c r="H19" s="289"/>
      <c r="I19" s="289"/>
      <c r="J19" s="289"/>
      <c r="K19" s="284"/>
      <c r="M19" s="302" t="s">
        <v>178</v>
      </c>
      <c r="N19" s="302"/>
      <c r="O19" s="302"/>
      <c r="P19" s="302"/>
      <c r="Q19" s="302"/>
      <c r="R19" s="302"/>
      <c r="S19" s="302"/>
      <c r="T19" s="302"/>
      <c r="U19" s="302"/>
      <c r="V19" s="302"/>
    </row>
    <row r="20" customFormat="false" ht="31.5" hidden="false" customHeight="true" outlineLevel="0" collapsed="false">
      <c r="C20" s="285"/>
      <c r="D20" s="303"/>
      <c r="E20" s="288"/>
      <c r="F20" s="286" t="s">
        <v>179</v>
      </c>
      <c r="G20" s="289" t="s">
        <v>180</v>
      </c>
      <c r="H20" s="289"/>
      <c r="I20" s="289"/>
      <c r="J20" s="289"/>
      <c r="K20" s="284"/>
      <c r="M20" s="300"/>
      <c r="N20" s="300"/>
      <c r="O20" s="300"/>
      <c r="P20" s="300"/>
      <c r="Q20" s="300"/>
      <c r="R20" s="300"/>
      <c r="S20" s="300"/>
      <c r="T20" s="300"/>
      <c r="U20" s="300"/>
      <c r="V20" s="300"/>
    </row>
    <row r="21" customFormat="false" ht="31.5" hidden="false" customHeight="true" outlineLevel="0" collapsed="false">
      <c r="C21" s="285"/>
      <c r="D21" s="303"/>
      <c r="E21" s="288"/>
      <c r="F21" s="286" t="s">
        <v>181</v>
      </c>
      <c r="G21" s="304" t="s">
        <v>182</v>
      </c>
      <c r="H21" s="304"/>
      <c r="I21" s="304"/>
      <c r="J21" s="304"/>
      <c r="K21" s="284"/>
      <c r="M21" s="300"/>
      <c r="N21" s="300"/>
      <c r="O21" s="300"/>
      <c r="P21" s="300"/>
      <c r="Q21" s="300"/>
      <c r="R21" s="300"/>
      <c r="S21" s="300"/>
      <c r="T21" s="300"/>
      <c r="U21" s="300"/>
      <c r="V21" s="300"/>
    </row>
    <row r="22" customFormat="false" ht="15.75" hidden="false" customHeight="true" outlineLevel="0" collapsed="false">
      <c r="C22" s="305"/>
      <c r="D22" s="306"/>
      <c r="E22" s="307"/>
      <c r="F22" s="306"/>
      <c r="G22" s="306"/>
      <c r="H22" s="306"/>
      <c r="I22" s="306"/>
      <c r="J22" s="306"/>
      <c r="K22" s="308"/>
      <c r="M22" s="300"/>
      <c r="N22" s="300"/>
      <c r="O22" s="300"/>
      <c r="P22" s="300"/>
      <c r="Q22" s="300"/>
      <c r="R22" s="300"/>
      <c r="S22" s="300"/>
      <c r="T22" s="300"/>
      <c r="U22" s="300"/>
      <c r="V22" s="300"/>
      <c r="X22" s="296"/>
    </row>
    <row r="23" customFormat="false" ht="15" hidden="false" customHeight="false" outlineLevel="0" collapsed="false">
      <c r="X23" s="296" t="s">
        <v>183</v>
      </c>
    </row>
    <row r="24" customFormat="false" ht="15" hidden="false" customHeight="false" outlineLevel="0" collapsed="false">
      <c r="X24" s="296"/>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E15" activeCellId="0" sqref="E15:H15"/>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1"/>
      <c r="C1" s="247"/>
      <c r="D1" s="247"/>
      <c r="E1" s="247"/>
      <c r="F1" s="247"/>
      <c r="G1" s="247"/>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8" t="s">
        <v>0</v>
      </c>
      <c r="D2" s="248"/>
      <c r="E2" s="248"/>
      <c r="F2" s="248"/>
      <c r="G2" s="248"/>
      <c r="H2" s="248"/>
      <c r="I2" s="248"/>
      <c r="J2" s="248"/>
      <c r="K2" s="248"/>
      <c r="L2" s="248"/>
      <c r="M2" s="248"/>
      <c r="N2" s="248"/>
      <c r="O2" s="248"/>
      <c r="P2" s="248"/>
      <c r="Q2" s="248"/>
      <c r="R2" s="248"/>
      <c r="S2" s="248"/>
      <c r="T2" s="248"/>
      <c r="U2" s="248"/>
      <c r="V2" s="248"/>
      <c r="W2" s="309"/>
      <c r="X2" s="309"/>
      <c r="Y2" s="309"/>
      <c r="Z2" s="309"/>
      <c r="AA2" s="309"/>
      <c r="AB2" s="309"/>
      <c r="AC2" s="309"/>
      <c r="AD2" s="309"/>
      <c r="AE2" s="309"/>
      <c r="AF2" s="309"/>
      <c r="AG2" s="309"/>
      <c r="AH2" s="309"/>
      <c r="AI2" s="309"/>
      <c r="AJ2" s="309"/>
      <c r="AK2" s="309"/>
      <c r="AL2" s="309"/>
      <c r="AM2" s="309"/>
      <c r="AN2" s="309"/>
      <c r="AO2" s="309"/>
      <c r="AP2" s="309"/>
      <c r="AQ2" s="309"/>
      <c r="AR2" s="309"/>
      <c r="AS2" s="309"/>
      <c r="AT2" s="309"/>
      <c r="AU2" s="309"/>
      <c r="AV2" s="309"/>
      <c r="AW2" s="309"/>
      <c r="AX2" s="309"/>
      <c r="AY2" s="309"/>
      <c r="AZ2" s="67"/>
    </row>
    <row r="3" customFormat="false" ht="24" hidden="false" customHeight="true" outlineLevel="0" collapsed="false">
      <c r="B3" s="11"/>
      <c r="C3" s="310" t="s">
        <v>7</v>
      </c>
      <c r="D3" s="310"/>
      <c r="E3" s="310"/>
      <c r="F3" s="310"/>
      <c r="G3" s="310"/>
      <c r="H3" s="310"/>
      <c r="I3" s="310"/>
      <c r="J3" s="310"/>
      <c r="K3" s="310"/>
      <c r="L3" s="310"/>
      <c r="M3" s="310"/>
      <c r="N3" s="310"/>
      <c r="O3" s="310"/>
      <c r="P3" s="310"/>
      <c r="Q3" s="310"/>
      <c r="R3" s="310"/>
      <c r="S3" s="310"/>
      <c r="T3" s="310"/>
      <c r="U3" s="310"/>
      <c r="V3" s="310"/>
      <c r="W3" s="311"/>
      <c r="X3" s="311"/>
      <c r="Y3" s="311"/>
      <c r="Z3" s="311"/>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67"/>
    </row>
    <row r="4" customFormat="false" ht="17.25" hidden="false" customHeight="true" outlineLevel="0" collapsed="false">
      <c r="B4" s="11"/>
      <c r="C4" s="313"/>
      <c r="D4" s="314"/>
      <c r="E4" s="314"/>
      <c r="F4" s="314"/>
      <c r="G4" s="314"/>
      <c r="H4" s="314"/>
      <c r="I4" s="314"/>
      <c r="J4" s="314"/>
      <c r="K4" s="314"/>
      <c r="L4" s="314"/>
      <c r="M4" s="314"/>
      <c r="N4" s="314"/>
      <c r="O4" s="314"/>
      <c r="P4" s="314"/>
      <c r="Q4" s="314"/>
      <c r="R4" s="314"/>
      <c r="S4" s="314"/>
      <c r="T4" s="314"/>
      <c r="U4" s="314"/>
      <c r="V4" s="315"/>
      <c r="W4" s="311"/>
      <c r="X4" s="311"/>
      <c r="Y4" s="311"/>
      <c r="Z4" s="311"/>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67"/>
    </row>
    <row r="5" customFormat="false" ht="71.25" hidden="false" customHeight="true" outlineLevel="0" collapsed="false">
      <c r="B5" s="44"/>
      <c r="C5" s="316" t="s">
        <v>115</v>
      </c>
      <c r="D5" s="317"/>
      <c r="E5" s="318" t="s">
        <v>184</v>
      </c>
      <c r="F5" s="318"/>
      <c r="G5" s="318"/>
      <c r="H5" s="318"/>
      <c r="I5" s="318"/>
      <c r="J5" s="318"/>
      <c r="K5" s="318"/>
      <c r="L5" s="318"/>
      <c r="M5" s="318"/>
      <c r="N5" s="318"/>
      <c r="O5" s="318"/>
      <c r="P5" s="318"/>
      <c r="Q5" s="318"/>
      <c r="R5" s="318"/>
      <c r="S5" s="318"/>
      <c r="T5" s="318"/>
      <c r="U5" s="318"/>
      <c r="V5" s="319"/>
      <c r="W5" s="320"/>
      <c r="X5" s="320"/>
      <c r="Y5" s="320"/>
      <c r="Z5" s="320"/>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68"/>
      <c r="BB5" s="322"/>
    </row>
    <row r="6" customFormat="false" ht="30.75" hidden="false" customHeight="true" outlineLevel="0" collapsed="false">
      <c r="B6" s="11"/>
      <c r="C6" s="316"/>
      <c r="D6" s="237"/>
      <c r="E6" s="323" t="s">
        <v>185</v>
      </c>
      <c r="F6" s="324"/>
      <c r="G6" s="324"/>
      <c r="H6" s="324"/>
      <c r="I6" s="324"/>
      <c r="J6" s="324"/>
      <c r="K6" s="324"/>
      <c r="L6" s="324"/>
      <c r="M6" s="325"/>
      <c r="N6" s="326"/>
      <c r="O6" s="326"/>
      <c r="P6" s="326"/>
      <c r="Q6" s="326"/>
      <c r="R6" s="326"/>
      <c r="S6" s="326"/>
      <c r="T6" s="326"/>
      <c r="U6" s="326"/>
      <c r="V6" s="327"/>
      <c r="W6" s="320"/>
      <c r="X6" s="320"/>
      <c r="Y6" s="320"/>
      <c r="Z6" s="320"/>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68"/>
      <c r="BB6" s="322"/>
    </row>
    <row r="7" customFormat="false" ht="20.25" hidden="false" customHeight="true" outlineLevel="0" collapsed="false">
      <c r="B7" s="11"/>
      <c r="C7" s="316"/>
      <c r="D7" s="237"/>
      <c r="E7" s="328" t="s">
        <v>186</v>
      </c>
      <c r="F7" s="329" t="n">
        <f aca="false">'1. Classification &amp; Budget'!U18</f>
        <v>3</v>
      </c>
      <c r="G7" s="13"/>
      <c r="H7" s="328" t="s">
        <v>187</v>
      </c>
      <c r="I7" s="329" t="str">
        <f aca="false">'1. Classification &amp; Budget'!V18</f>
        <v>0</v>
      </c>
      <c r="J7" s="330"/>
      <c r="K7" s="328" t="s">
        <v>188</v>
      </c>
      <c r="L7" s="329" t="n">
        <f aca="false">'1. Classification &amp; Budget'!W18</f>
        <v>91</v>
      </c>
      <c r="M7" s="331" t="s">
        <v>189</v>
      </c>
      <c r="N7" s="332" t="s">
        <v>190</v>
      </c>
      <c r="O7" s="332" t="s">
        <v>191</v>
      </c>
      <c r="P7" s="332" t="s">
        <v>192</v>
      </c>
      <c r="Q7" s="332" t="s">
        <v>193</v>
      </c>
      <c r="R7" s="332" t="s">
        <v>194</v>
      </c>
      <c r="S7" s="332" t="s">
        <v>195</v>
      </c>
      <c r="T7" s="332" t="s">
        <v>196</v>
      </c>
      <c r="U7" s="332" t="s">
        <v>197</v>
      </c>
      <c r="V7" s="333" t="s">
        <v>198</v>
      </c>
      <c r="W7" s="334" t="s">
        <v>199</v>
      </c>
      <c r="X7" s="334" t="s">
        <v>200</v>
      </c>
      <c r="Y7" s="334" t="s">
        <v>201</v>
      </c>
      <c r="Z7" s="334" t="s">
        <v>202</v>
      </c>
      <c r="AA7" s="335" t="s">
        <v>203</v>
      </c>
      <c r="AB7" s="335" t="s">
        <v>204</v>
      </c>
      <c r="AC7" s="335" t="s">
        <v>205</v>
      </c>
      <c r="AD7" s="335" t="s">
        <v>206</v>
      </c>
      <c r="AE7" s="335" t="s">
        <v>207</v>
      </c>
      <c r="AF7" s="335" t="s">
        <v>208</v>
      </c>
      <c r="AG7" s="335" t="s">
        <v>209</v>
      </c>
      <c r="AH7" s="335" t="s">
        <v>210</v>
      </c>
      <c r="AI7" s="335" t="s">
        <v>211</v>
      </c>
      <c r="AJ7" s="335" t="s">
        <v>212</v>
      </c>
      <c r="AK7" s="335" t="s">
        <v>213</v>
      </c>
      <c r="AL7" s="335" t="s">
        <v>214</v>
      </c>
      <c r="AM7" s="335" t="s">
        <v>215</v>
      </c>
      <c r="AN7" s="335" t="s">
        <v>216</v>
      </c>
      <c r="AO7" s="335" t="s">
        <v>217</v>
      </c>
      <c r="AP7" s="335" t="s">
        <v>218</v>
      </c>
      <c r="AQ7" s="335" t="s">
        <v>219</v>
      </c>
      <c r="AR7" s="335" t="s">
        <v>220</v>
      </c>
      <c r="AS7" s="335" t="s">
        <v>221</v>
      </c>
      <c r="AT7" s="335" t="s">
        <v>222</v>
      </c>
      <c r="AU7" s="335" t="s">
        <v>223</v>
      </c>
      <c r="AV7" s="335" t="s">
        <v>224</v>
      </c>
      <c r="AW7" s="335" t="s">
        <v>225</v>
      </c>
      <c r="AX7" s="335" t="s">
        <v>226</v>
      </c>
      <c r="AY7" s="335" t="s">
        <v>227</v>
      </c>
      <c r="AZ7" s="68"/>
      <c r="BB7" s="322"/>
    </row>
    <row r="8" s="336" customFormat="true" ht="45" hidden="false" customHeight="true" outlineLevel="0" collapsed="false">
      <c r="B8" s="337"/>
      <c r="C8" s="338"/>
      <c r="D8" s="339"/>
      <c r="E8" s="340" t="s">
        <v>228</v>
      </c>
      <c r="F8" s="340"/>
      <c r="G8" s="340"/>
      <c r="H8" s="340"/>
      <c r="J8" s="341"/>
      <c r="K8" s="341"/>
      <c r="L8" s="341"/>
      <c r="M8" s="342" t="s">
        <v>229</v>
      </c>
      <c r="N8" s="342" t="s">
        <v>230</v>
      </c>
      <c r="O8" s="342" t="s">
        <v>231</v>
      </c>
      <c r="P8" s="342" t="s">
        <v>232</v>
      </c>
      <c r="Q8" s="342" t="s">
        <v>233</v>
      </c>
      <c r="R8" s="342" t="s">
        <v>234</v>
      </c>
      <c r="S8" s="342" t="s">
        <v>235</v>
      </c>
      <c r="T8" s="342" t="s">
        <v>236</v>
      </c>
      <c r="U8" s="342" t="s">
        <v>237</v>
      </c>
      <c r="V8" s="343" t="s">
        <v>238</v>
      </c>
      <c r="W8" s="344" t="s">
        <v>239</v>
      </c>
      <c r="X8" s="344" t="s">
        <v>240</v>
      </c>
      <c r="Y8" s="344" t="s">
        <v>241</v>
      </c>
      <c r="Z8" s="344" t="s">
        <v>242</v>
      </c>
      <c r="AA8" s="344" t="s">
        <v>243</v>
      </c>
      <c r="AB8" s="344" t="s">
        <v>244</v>
      </c>
      <c r="AC8" s="344" t="s">
        <v>245</v>
      </c>
      <c r="AD8" s="344" t="s">
        <v>246</v>
      </c>
      <c r="AE8" s="344" t="s">
        <v>247</v>
      </c>
      <c r="AF8" s="344" t="s">
        <v>248</v>
      </c>
      <c r="AG8" s="344" t="s">
        <v>249</v>
      </c>
      <c r="AH8" s="344" t="s">
        <v>250</v>
      </c>
      <c r="AI8" s="344" t="s">
        <v>251</v>
      </c>
      <c r="AJ8" s="344" t="s">
        <v>252</v>
      </c>
      <c r="AK8" s="344" t="s">
        <v>253</v>
      </c>
      <c r="AL8" s="344" t="s">
        <v>254</v>
      </c>
      <c r="AM8" s="344" t="s">
        <v>255</v>
      </c>
      <c r="AN8" s="344" t="s">
        <v>256</v>
      </c>
      <c r="AO8" s="344" t="s">
        <v>257</v>
      </c>
      <c r="AP8" s="344" t="s">
        <v>258</v>
      </c>
      <c r="AQ8" s="344" t="s">
        <v>259</v>
      </c>
      <c r="AR8" s="344" t="s">
        <v>260</v>
      </c>
      <c r="AS8" s="344" t="s">
        <v>261</v>
      </c>
      <c r="AT8" s="344" t="s">
        <v>262</v>
      </c>
      <c r="AU8" s="344" t="s">
        <v>263</v>
      </c>
      <c r="AV8" s="344" t="s">
        <v>264</v>
      </c>
      <c r="AW8" s="344" t="s">
        <v>265</v>
      </c>
      <c r="AX8" s="344" t="s">
        <v>266</v>
      </c>
      <c r="AY8" s="344" t="s">
        <v>267</v>
      </c>
      <c r="AZ8" s="345"/>
    </row>
    <row r="9" s="336" customFormat="true" ht="19.5" hidden="false" customHeight="true" outlineLevel="0" collapsed="false">
      <c r="B9" s="337"/>
      <c r="C9" s="346"/>
      <c r="D9" s="339"/>
      <c r="E9" s="340"/>
      <c r="F9" s="340"/>
      <c r="G9" s="340"/>
      <c r="H9" s="340"/>
      <c r="I9" s="347" t="s">
        <v>45</v>
      </c>
      <c r="J9" s="345"/>
      <c r="K9" s="345"/>
      <c r="L9" s="345"/>
      <c r="M9" s="348" t="s">
        <v>268</v>
      </c>
      <c r="N9" s="348" t="s">
        <v>269</v>
      </c>
      <c r="O9" s="348" t="s">
        <v>270</v>
      </c>
      <c r="P9" s="348" t="s">
        <v>271</v>
      </c>
      <c r="Q9" s="348" t="s">
        <v>272</v>
      </c>
      <c r="R9" s="348" t="s">
        <v>273</v>
      </c>
      <c r="S9" s="348" t="s">
        <v>274</v>
      </c>
      <c r="T9" s="348" t="s">
        <v>275</v>
      </c>
      <c r="U9" s="348" t="s">
        <v>276</v>
      </c>
      <c r="V9" s="349" t="s">
        <v>277</v>
      </c>
      <c r="W9" s="348" t="s">
        <v>278</v>
      </c>
      <c r="X9" s="348" t="s">
        <v>279</v>
      </c>
      <c r="Y9" s="348" t="s">
        <v>280</v>
      </c>
      <c r="Z9" s="348" t="s">
        <v>281</v>
      </c>
      <c r="AA9" s="348" t="s">
        <v>282</v>
      </c>
      <c r="AB9" s="348" t="s">
        <v>283</v>
      </c>
      <c r="AC9" s="348" t="s">
        <v>284</v>
      </c>
      <c r="AD9" s="348" t="s">
        <v>285</v>
      </c>
      <c r="AE9" s="348" t="s">
        <v>286</v>
      </c>
      <c r="AF9" s="348" t="s">
        <v>287</v>
      </c>
      <c r="AG9" s="348" t="s">
        <v>288</v>
      </c>
      <c r="AH9" s="348" t="s">
        <v>289</v>
      </c>
      <c r="AI9" s="348" t="s">
        <v>290</v>
      </c>
      <c r="AJ9" s="348" t="s">
        <v>291</v>
      </c>
      <c r="AK9" s="348" t="s">
        <v>292</v>
      </c>
      <c r="AL9" s="348" t="s">
        <v>293</v>
      </c>
      <c r="AM9" s="348" t="s">
        <v>294</v>
      </c>
      <c r="AN9" s="348" t="s">
        <v>295</v>
      </c>
      <c r="AO9" s="348" t="s">
        <v>296</v>
      </c>
      <c r="AP9" s="348" t="s">
        <v>297</v>
      </c>
      <c r="AQ9" s="348" t="s">
        <v>298</v>
      </c>
      <c r="AR9" s="348" t="s">
        <v>299</v>
      </c>
      <c r="AS9" s="348" t="s">
        <v>300</v>
      </c>
      <c r="AT9" s="348" t="s">
        <v>301</v>
      </c>
      <c r="AU9" s="348" t="s">
        <v>302</v>
      </c>
      <c r="AV9" s="348" t="s">
        <v>303</v>
      </c>
      <c r="AW9" s="348" t="s">
        <v>304</v>
      </c>
      <c r="AX9" s="348" t="s">
        <v>305</v>
      </c>
      <c r="AY9" s="350" t="s">
        <v>306</v>
      </c>
    </row>
    <row r="10" customFormat="false" ht="19.5" hidden="false" customHeight="true" outlineLevel="0" collapsed="false">
      <c r="B10" s="11"/>
      <c r="C10" s="351"/>
      <c r="D10" s="237"/>
      <c r="E10" s="340"/>
      <c r="F10" s="340"/>
      <c r="G10" s="340"/>
      <c r="H10" s="340"/>
      <c r="I10" s="352"/>
      <c r="J10" s="352"/>
      <c r="K10" s="352"/>
      <c r="L10" s="352"/>
      <c r="M10" s="353" t="s">
        <v>307</v>
      </c>
      <c r="N10" s="354"/>
      <c r="O10" s="354"/>
      <c r="P10" s="354"/>
      <c r="Q10" s="354"/>
      <c r="R10" s="354"/>
      <c r="S10" s="354"/>
      <c r="T10" s="354"/>
      <c r="U10" s="354"/>
      <c r="V10" s="355"/>
      <c r="W10" s="356" t="s">
        <v>308</v>
      </c>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7" t="s">
        <v>309</v>
      </c>
      <c r="BA10" s="357"/>
      <c r="BB10" s="357"/>
      <c r="BC10" s="357"/>
      <c r="BD10" s="357"/>
    </row>
    <row r="11" customFormat="false" ht="16.5" hidden="false" customHeight="true" outlineLevel="0" collapsed="false">
      <c r="B11" s="11"/>
      <c r="C11" s="351"/>
      <c r="D11" s="237"/>
      <c r="E11" s="358" t="s">
        <v>310</v>
      </c>
      <c r="F11" s="358"/>
      <c r="G11" s="358"/>
      <c r="H11" s="358"/>
      <c r="I11" s="358" t="s">
        <v>311</v>
      </c>
      <c r="J11" s="358"/>
      <c r="K11" s="358"/>
      <c r="L11" s="358"/>
      <c r="M11" s="359" t="str">
        <f aca="false">IF(ISBLANK($I$9),"",IF($I$9="Days",M7,IF($I$9="Weeks",M8,IF($I$9="Months",M9))))</f>
        <v>Month 1</v>
      </c>
      <c r="N11" s="359" t="str">
        <f aca="false">IF(ISBLANK($I$9),"",IF($I$9="Days",N7,IF($I$9="Weeks",N8,IF($I$9="Months",N9))))</f>
        <v>Month 2</v>
      </c>
      <c r="O11" s="359" t="str">
        <f aca="false">IF(ISBLANK($I$9),"",IF($I$9="Days",O7,IF($I$9="Weeks",O8,IF($I$9="Months",O9))))</f>
        <v>Month 3</v>
      </c>
      <c r="P11" s="359" t="str">
        <f aca="false">IF(ISBLANK($I$9),"",IF($I$9="Days",P7,IF($I$9="Weeks",P8,IF($I$9="Months",P9))))</f>
        <v>Month 4</v>
      </c>
      <c r="Q11" s="359" t="str">
        <f aca="false">IF(ISBLANK($I$9),"",IF($I$9="Days",Q7,IF($I$9="Weeks",Q8,IF($I$9="Months",Q9))))</f>
        <v>Month 5</v>
      </c>
      <c r="R11" s="359" t="str">
        <f aca="false">IF(ISBLANK($I$9),"",IF($I$9="Days",R7,IF($I$9="Weeks",R8,IF($I$9="Months",R9))))</f>
        <v>Month 6</v>
      </c>
      <c r="S11" s="359" t="str">
        <f aca="false">IF(ISBLANK($I$9),"",IF($I$9="Days",S7,IF($I$9="Weeks",S8,IF($I$9="Months",S9))))</f>
        <v>Month 7</v>
      </c>
      <c r="T11" s="359" t="str">
        <f aca="false">IF(ISBLANK($I$9),"",IF($I$9="Days",T7,IF($I$9="Weeks",T8,IF($I$9="Months",T9))))</f>
        <v>Month 8</v>
      </c>
      <c r="U11" s="359" t="str">
        <f aca="false">IF(ISBLANK($I$9),"",IF($I$9="Days",U7,IF($I$9="Weeks",U8,IF($I$9="Months",U9))))</f>
        <v>Month 9</v>
      </c>
      <c r="V11" s="359" t="str">
        <f aca="false">IF(ISBLANK($I$9),"",IF($I$9="Days",V7,IF($I$9="Weeks",V8,IF($I$9="Months",V9))))</f>
        <v>Month 10</v>
      </c>
      <c r="W11" s="359" t="str">
        <f aca="false">IF(ISBLANK($I$9),"",IF($I$9="Days",W7,IF($I$9="Weeks",W8,IF($I$9="Months",W9))))</f>
        <v>Month 11</v>
      </c>
      <c r="X11" s="359" t="str">
        <f aca="false">IF(ISBLANK($I$9),"",IF($I$9="Days",X7,IF($I$9="Weeks",X8,IF($I$9="Months",X9))))</f>
        <v>Month 12</v>
      </c>
      <c r="Y11" s="359" t="str">
        <f aca="false">IF(ISBLANK($I$9),"",IF($I$9="Days",Y7,IF($I$9="Weeks",Y8,IF($I$9="Months",Y9))))</f>
        <v>Month 13</v>
      </c>
      <c r="Z11" s="359" t="str">
        <f aca="false">IF(ISBLANK($I$9),"",IF($I$9="Days",Z7,IF($I$9="Weeks",Z8,IF($I$9="Months",Z9))))</f>
        <v>Month 14</v>
      </c>
      <c r="AA11" s="359" t="str">
        <f aca="false">IF(ISBLANK($I$9),"",IF($I$9="Days",AA7,IF($I$9="Weeks",AA8,IF($I$9="Months",AA9))))</f>
        <v>Month 15</v>
      </c>
      <c r="AB11" s="359" t="str">
        <f aca="false">IF(ISBLANK($I$9),"",IF($I$9="Days",AB7,IF($I$9="Weeks",AB8,IF($I$9="Months",AB9))))</f>
        <v>Month 16</v>
      </c>
      <c r="AC11" s="359" t="str">
        <f aca="false">IF(ISBLANK($I$9),"",IF($I$9="Days",AC7,IF($I$9="Weeks",AC8,IF($I$9="Months",AC9))))</f>
        <v>Month 17</v>
      </c>
      <c r="AD11" s="359" t="str">
        <f aca="false">IF(ISBLANK($I$9),"",IF($I$9="Days",AD7,IF($I$9="Weeks",AD8,IF($I$9="Months",AD9))))</f>
        <v>Month 18</v>
      </c>
      <c r="AE11" s="359" t="str">
        <f aca="false">IF(ISBLANK($I$9),"",IF($I$9="Days",AE7,IF($I$9="Weeks",AE8,IF($I$9="Months",AE9))))</f>
        <v>Month 19</v>
      </c>
      <c r="AF11" s="359" t="str">
        <f aca="false">IF(ISBLANK($I$9),"",IF($I$9="Days",AF7,IF($I$9="Weeks",AF8,IF($I$9="Months",AF9))))</f>
        <v>Month 20</v>
      </c>
      <c r="AG11" s="359" t="str">
        <f aca="false">IF(ISBLANK($I$9),"",IF($I$9="Days",AG7,IF($I$9="Weeks",AG8,IF($I$9="Months",AG9))))</f>
        <v>Month 21</v>
      </c>
      <c r="AH11" s="359" t="str">
        <f aca="false">IF(ISBLANK($I$9),"",IF($I$9="Days",AH7,IF($I$9="Weeks",AH8,IF($I$9="Months",AH9))))</f>
        <v>Month 22</v>
      </c>
      <c r="AI11" s="359" t="str">
        <f aca="false">IF(ISBLANK($I$9),"",IF($I$9="Days",AI7,IF($I$9="Weeks",AI8,IF($I$9="Months",AI9))))</f>
        <v>Month 23</v>
      </c>
      <c r="AJ11" s="359" t="str">
        <f aca="false">IF(ISBLANK($I$9),"",IF($I$9="Days",AJ7,IF($I$9="Weeks",AJ8,IF($I$9="Months",AJ9))))</f>
        <v>Month 24</v>
      </c>
      <c r="AK11" s="359" t="str">
        <f aca="false">IF(ISBLANK($I$9),"",IF($I$9="Days",AK7,IF($I$9="Weeks",AK8,IF($I$9="Months",AK9))))</f>
        <v>Month 25</v>
      </c>
      <c r="AL11" s="359" t="str">
        <f aca="false">IF(ISBLANK($I$9),"",IF($I$9="Days",AL7,IF($I$9="Weeks",AL8,IF($I$9="Months",AL9))))</f>
        <v>Month 26</v>
      </c>
      <c r="AM11" s="359" t="str">
        <f aca="false">IF(ISBLANK($I$9),"",IF($I$9="Days",AM7,IF($I$9="Weeks",AM8,IF($I$9="Months",AM9))))</f>
        <v>Month 27</v>
      </c>
      <c r="AN11" s="359" t="str">
        <f aca="false">IF(ISBLANK($I$9),"",IF($I$9="Days",AN7,IF($I$9="Weeks",AN8,IF($I$9="Months",AN9))))</f>
        <v>Month 28</v>
      </c>
      <c r="AO11" s="359" t="str">
        <f aca="false">IF(ISBLANK($I$9),"",IF($I$9="Days",AO7,IF($I$9="Weeks",AO8,IF($I$9="Months",AO9))))</f>
        <v>Month 29</v>
      </c>
      <c r="AP11" s="359" t="str">
        <f aca="false">IF(ISBLANK($I$9),"",IF($I$9="Days",AP7,IF($I$9="Weeks",AP8,IF($I$9="Months",AP9))))</f>
        <v>Month 30</v>
      </c>
      <c r="AQ11" s="359" t="str">
        <f aca="false">IF(ISBLANK($I$9),"",IF($I$9="Days",AQ7,IF($I$9="Weeks",AQ8,IF($I$9="Months",AQ9))))</f>
        <v>Month 31</v>
      </c>
      <c r="AR11" s="359" t="str">
        <f aca="false">IF(ISBLANK($I$9),"",IF($I$9="Days",AR7,IF($I$9="Weeks",AR8,IF($I$9="Months",AR9))))</f>
        <v>Month 32</v>
      </c>
      <c r="AS11" s="359" t="str">
        <f aca="false">IF(ISBLANK($I$9),"",IF($I$9="Days",AS7,IF($I$9="Weeks",AS8,IF($I$9="Months",AS9))))</f>
        <v>Month 33</v>
      </c>
      <c r="AT11" s="359" t="str">
        <f aca="false">IF(ISBLANK($I$9),"",IF($I$9="Days",AT7,IF($I$9="Weeks",AT8,IF($I$9="Months",AT9))))</f>
        <v>Month 34</v>
      </c>
      <c r="AU11" s="359" t="str">
        <f aca="false">IF(ISBLANK($I$9),"",IF($I$9="Days",AU7,IF($I$9="Weeks",AU8,IF($I$9="Months",AU9))))</f>
        <v>Month 35</v>
      </c>
      <c r="AV11" s="359" t="str">
        <f aca="false">IF(ISBLANK($I$9),"",IF($I$9="Days",AV7,IF($I$9="Weeks",AV8,IF($I$9="Months",AV9))))</f>
        <v>Month 36</v>
      </c>
      <c r="AW11" s="359" t="str">
        <f aca="false">IF(ISBLANK($I$9),"",IF($I$9="Days",AW7,IF($I$9="Weeks",AW8,IF($I$9="Months",AW9))))</f>
        <v>Month 37</v>
      </c>
      <c r="AX11" s="359" t="str">
        <f aca="false">IF(ISBLANK($I$9),"",IF($I$9="Days",AX7,IF($I$9="Weeks",AX8,IF($I$9="Months",AX9))))</f>
        <v>Month 38</v>
      </c>
      <c r="AY11" s="359" t="str">
        <f aca="false">IF(ISBLANK($I$9),"",IF($I$9="Days",AY7,IF($I$9="Weeks",AY8,IF($I$9="Months",AY9))))</f>
        <v>Month 39</v>
      </c>
      <c r="AZ11" s="357"/>
      <c r="BA11" s="357"/>
      <c r="BB11" s="357"/>
      <c r="BC11" s="357"/>
      <c r="BD11" s="357"/>
    </row>
    <row r="12" customFormat="false" ht="36.75" hidden="false" customHeight="true" outlineLevel="0" collapsed="false">
      <c r="B12" s="11"/>
      <c r="C12" s="360" t="s">
        <v>312</v>
      </c>
      <c r="D12" s="237"/>
      <c r="E12" s="361" t="s">
        <v>313</v>
      </c>
      <c r="F12" s="361"/>
      <c r="G12" s="361"/>
      <c r="H12" s="361"/>
      <c r="I12" s="362" t="s">
        <v>314</v>
      </c>
      <c r="J12" s="362"/>
      <c r="K12" s="362"/>
      <c r="L12" s="362"/>
      <c r="M12" s="363"/>
      <c r="N12" s="363" t="s">
        <v>315</v>
      </c>
      <c r="O12" s="363"/>
      <c r="P12" s="363"/>
      <c r="Q12" s="363"/>
      <c r="R12" s="363"/>
      <c r="S12" s="363"/>
      <c r="T12" s="363"/>
      <c r="U12" s="363"/>
      <c r="V12" s="364"/>
      <c r="W12" s="365"/>
      <c r="X12" s="366"/>
      <c r="Y12" s="366"/>
      <c r="Z12" s="366"/>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8"/>
      <c r="AZ12" s="357"/>
      <c r="BA12" s="357"/>
      <c r="BB12" s="357"/>
      <c r="BC12" s="357"/>
      <c r="BD12" s="357"/>
    </row>
    <row r="13" customFormat="false" ht="36.75" hidden="false" customHeight="true" outlineLevel="0" collapsed="false">
      <c r="B13" s="11"/>
      <c r="C13" s="351"/>
      <c r="D13" s="237"/>
      <c r="E13" s="369" t="s">
        <v>316</v>
      </c>
      <c r="F13" s="369"/>
      <c r="G13" s="369"/>
      <c r="H13" s="369"/>
      <c r="I13" s="369" t="s">
        <v>317</v>
      </c>
      <c r="J13" s="369"/>
      <c r="K13" s="369"/>
      <c r="L13" s="369"/>
      <c r="M13" s="370" t="s">
        <v>315</v>
      </c>
      <c r="N13" s="370"/>
      <c r="O13" s="370"/>
      <c r="P13" s="370"/>
      <c r="Q13" s="370"/>
      <c r="R13" s="370"/>
      <c r="S13" s="370"/>
      <c r="T13" s="370"/>
      <c r="U13" s="370"/>
      <c r="V13" s="371"/>
      <c r="W13" s="372"/>
      <c r="X13" s="370"/>
      <c r="Y13" s="370"/>
      <c r="Z13" s="370"/>
      <c r="AA13" s="367"/>
      <c r="AB13" s="367"/>
      <c r="AC13" s="367"/>
      <c r="AD13" s="367"/>
      <c r="AE13" s="367"/>
      <c r="AF13" s="367"/>
      <c r="AG13" s="367"/>
      <c r="AH13" s="367"/>
      <c r="AI13" s="367"/>
      <c r="AJ13" s="367"/>
      <c r="AK13" s="367"/>
      <c r="AL13" s="367"/>
      <c r="AM13" s="367"/>
      <c r="AN13" s="367"/>
      <c r="AO13" s="367"/>
      <c r="AP13" s="367"/>
      <c r="AQ13" s="367"/>
      <c r="AR13" s="367"/>
      <c r="AS13" s="367"/>
      <c r="AT13" s="367"/>
      <c r="AU13" s="367"/>
      <c r="AV13" s="367"/>
      <c r="AW13" s="367"/>
      <c r="AX13" s="367"/>
      <c r="AY13" s="367"/>
      <c r="AZ13" s="357"/>
      <c r="BA13" s="357"/>
      <c r="BB13" s="357"/>
      <c r="BC13" s="357"/>
      <c r="BD13" s="357"/>
    </row>
    <row r="14" customFormat="false" ht="36.75" hidden="false" customHeight="true" outlineLevel="0" collapsed="false">
      <c r="B14" s="11"/>
      <c r="C14" s="351"/>
      <c r="D14" s="237"/>
      <c r="E14" s="369" t="s">
        <v>318</v>
      </c>
      <c r="F14" s="369"/>
      <c r="G14" s="369"/>
      <c r="H14" s="369"/>
      <c r="I14" s="347" t="s">
        <v>317</v>
      </c>
      <c r="J14" s="347"/>
      <c r="K14" s="347"/>
      <c r="L14" s="347"/>
      <c r="M14" s="370" t="s">
        <v>315</v>
      </c>
      <c r="N14" s="370"/>
      <c r="O14" s="370"/>
      <c r="P14" s="370"/>
      <c r="Q14" s="370"/>
      <c r="R14" s="370"/>
      <c r="S14" s="370"/>
      <c r="T14" s="370"/>
      <c r="U14" s="370"/>
      <c r="V14" s="371"/>
      <c r="W14" s="372"/>
      <c r="X14" s="370"/>
      <c r="Y14" s="370"/>
      <c r="Z14" s="370"/>
      <c r="AA14" s="367"/>
      <c r="AB14" s="367"/>
      <c r="AC14" s="367"/>
      <c r="AD14" s="367"/>
      <c r="AE14" s="367"/>
      <c r="AF14" s="367"/>
      <c r="AG14" s="367"/>
      <c r="AH14" s="367"/>
      <c r="AI14" s="367"/>
      <c r="AJ14" s="367"/>
      <c r="AK14" s="367"/>
      <c r="AL14" s="367"/>
      <c r="AM14" s="367"/>
      <c r="AN14" s="367"/>
      <c r="AO14" s="367"/>
      <c r="AP14" s="367"/>
      <c r="AQ14" s="367"/>
      <c r="AR14" s="367"/>
      <c r="AS14" s="367"/>
      <c r="AT14" s="367"/>
      <c r="AU14" s="367"/>
      <c r="AV14" s="367"/>
      <c r="AW14" s="367"/>
      <c r="AX14" s="367"/>
      <c r="AY14" s="368"/>
      <c r="AZ14" s="68"/>
    </row>
    <row r="15" customFormat="false" ht="36.75" hidden="false" customHeight="true" outlineLevel="0" collapsed="false">
      <c r="B15" s="11"/>
      <c r="C15" s="351"/>
      <c r="D15" s="237"/>
      <c r="E15" s="347" t="s">
        <v>319</v>
      </c>
      <c r="F15" s="347"/>
      <c r="G15" s="347"/>
      <c r="H15" s="347"/>
      <c r="I15" s="347" t="s">
        <v>317</v>
      </c>
      <c r="J15" s="347"/>
      <c r="K15" s="347"/>
      <c r="L15" s="347"/>
      <c r="M15" s="370" t="s">
        <v>315</v>
      </c>
      <c r="N15" s="373"/>
      <c r="O15" s="370"/>
      <c r="P15" s="370"/>
      <c r="Q15" s="370"/>
      <c r="R15" s="370"/>
      <c r="S15" s="370"/>
      <c r="T15" s="370"/>
      <c r="U15" s="370"/>
      <c r="V15" s="371"/>
      <c r="W15" s="372"/>
      <c r="X15" s="370"/>
      <c r="Y15" s="370"/>
      <c r="Z15" s="370"/>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c r="AZ15" s="68"/>
    </row>
    <row r="16" customFormat="false" ht="36.75" hidden="false" customHeight="true" outlineLevel="0" collapsed="false">
      <c r="B16" s="11"/>
      <c r="C16" s="351"/>
      <c r="D16" s="237"/>
      <c r="E16" s="347" t="s">
        <v>320</v>
      </c>
      <c r="F16" s="347"/>
      <c r="G16" s="347"/>
      <c r="H16" s="347"/>
      <c r="I16" s="347" t="s">
        <v>317</v>
      </c>
      <c r="J16" s="347"/>
      <c r="K16" s="347"/>
      <c r="L16" s="347"/>
      <c r="M16" s="370"/>
      <c r="N16" s="370" t="s">
        <v>315</v>
      </c>
      <c r="O16" s="370" t="s">
        <v>315</v>
      </c>
      <c r="P16" s="370"/>
      <c r="Q16" s="370"/>
      <c r="R16" s="370"/>
      <c r="S16" s="370"/>
      <c r="T16" s="370"/>
      <c r="U16" s="370"/>
      <c r="V16" s="371"/>
      <c r="W16" s="372"/>
      <c r="X16" s="370"/>
      <c r="Y16" s="370"/>
      <c r="Z16" s="370"/>
      <c r="AA16" s="367"/>
      <c r="AB16" s="367"/>
      <c r="AC16" s="367"/>
      <c r="AD16" s="367"/>
      <c r="AE16" s="367"/>
      <c r="AF16" s="367"/>
      <c r="AG16" s="367"/>
      <c r="AH16" s="367"/>
      <c r="AI16" s="367"/>
      <c r="AJ16" s="367"/>
      <c r="AK16" s="367"/>
      <c r="AL16" s="367"/>
      <c r="AM16" s="367"/>
      <c r="AN16" s="367"/>
      <c r="AO16" s="367"/>
      <c r="AP16" s="367"/>
      <c r="AQ16" s="367"/>
      <c r="AR16" s="367"/>
      <c r="AS16" s="367"/>
      <c r="AT16" s="367"/>
      <c r="AU16" s="367"/>
      <c r="AV16" s="367"/>
      <c r="AW16" s="367"/>
      <c r="AX16" s="367"/>
      <c r="AY16" s="367"/>
    </row>
    <row r="17" customFormat="false" ht="36.75" hidden="false" customHeight="true" outlineLevel="0" collapsed="false">
      <c r="B17" s="11"/>
      <c r="C17" s="351"/>
      <c r="D17" s="237"/>
      <c r="E17" s="347"/>
      <c r="F17" s="347"/>
      <c r="G17" s="347"/>
      <c r="H17" s="347"/>
      <c r="I17" s="347"/>
      <c r="J17" s="347"/>
      <c r="K17" s="347"/>
      <c r="L17" s="347"/>
      <c r="M17" s="370"/>
      <c r="N17" s="370"/>
      <c r="O17" s="370"/>
      <c r="P17" s="370"/>
      <c r="Q17" s="370"/>
      <c r="R17" s="370"/>
      <c r="S17" s="370"/>
      <c r="T17" s="370"/>
      <c r="U17" s="370"/>
      <c r="V17" s="371"/>
      <c r="W17" s="372"/>
      <c r="X17" s="370"/>
      <c r="Y17" s="370"/>
      <c r="Z17" s="370"/>
      <c r="AA17" s="367"/>
      <c r="AB17" s="367"/>
      <c r="AC17" s="367"/>
      <c r="AD17" s="367"/>
      <c r="AE17" s="367"/>
      <c r="AF17" s="367"/>
      <c r="AG17" s="367"/>
      <c r="AH17" s="367"/>
      <c r="AI17" s="367"/>
      <c r="AJ17" s="367"/>
      <c r="AK17" s="367"/>
      <c r="AL17" s="367"/>
      <c r="AM17" s="367"/>
      <c r="AN17" s="367"/>
      <c r="AO17" s="367"/>
      <c r="AP17" s="367"/>
      <c r="AQ17" s="367"/>
      <c r="AR17" s="367"/>
      <c r="AS17" s="367"/>
      <c r="AT17" s="367"/>
      <c r="AU17" s="367"/>
      <c r="AV17" s="367"/>
      <c r="AW17" s="367"/>
      <c r="AX17" s="367"/>
      <c r="AY17" s="367"/>
    </row>
    <row r="18" customFormat="false" ht="36.75" hidden="false" customHeight="true" outlineLevel="0" collapsed="false">
      <c r="B18" s="11"/>
      <c r="C18" s="351"/>
      <c r="D18" s="237"/>
      <c r="E18" s="347"/>
      <c r="F18" s="347"/>
      <c r="G18" s="347"/>
      <c r="H18" s="347"/>
      <c r="I18" s="347"/>
      <c r="J18" s="347"/>
      <c r="K18" s="347"/>
      <c r="L18" s="347"/>
      <c r="M18" s="370"/>
      <c r="N18" s="370"/>
      <c r="O18" s="370"/>
      <c r="P18" s="370"/>
      <c r="Q18" s="370"/>
      <c r="R18" s="370"/>
      <c r="S18" s="370"/>
      <c r="T18" s="370"/>
      <c r="U18" s="370"/>
      <c r="V18" s="371"/>
      <c r="W18" s="372"/>
      <c r="X18" s="370"/>
      <c r="Y18" s="370"/>
      <c r="Z18" s="370"/>
      <c r="AA18" s="367"/>
      <c r="AB18" s="367"/>
      <c r="AC18" s="367"/>
      <c r="AD18" s="367"/>
      <c r="AE18" s="367"/>
      <c r="AF18" s="367"/>
      <c r="AG18" s="367"/>
      <c r="AH18" s="367"/>
      <c r="AI18" s="367"/>
      <c r="AJ18" s="367"/>
      <c r="AK18" s="367"/>
      <c r="AL18" s="367"/>
      <c r="AM18" s="367"/>
      <c r="AN18" s="367"/>
      <c r="AO18" s="367"/>
      <c r="AP18" s="367"/>
      <c r="AQ18" s="367"/>
      <c r="AR18" s="367"/>
      <c r="AS18" s="367"/>
      <c r="AT18" s="367"/>
      <c r="AU18" s="367"/>
      <c r="AV18" s="367"/>
      <c r="AW18" s="367"/>
      <c r="AX18" s="367"/>
      <c r="AY18" s="367"/>
    </row>
    <row r="19" customFormat="false" ht="36.75" hidden="false" customHeight="true" outlineLevel="0" collapsed="false">
      <c r="B19" s="11"/>
      <c r="C19" s="351"/>
      <c r="D19" s="237"/>
      <c r="E19" s="347"/>
      <c r="F19" s="347"/>
      <c r="G19" s="347"/>
      <c r="H19" s="347"/>
      <c r="I19" s="347"/>
      <c r="J19" s="347"/>
      <c r="K19" s="347"/>
      <c r="L19" s="347"/>
      <c r="M19" s="370"/>
      <c r="N19" s="370"/>
      <c r="O19" s="370"/>
      <c r="P19" s="370"/>
      <c r="Q19" s="370"/>
      <c r="R19" s="370"/>
      <c r="S19" s="370"/>
      <c r="T19" s="370"/>
      <c r="U19" s="370"/>
      <c r="V19" s="371"/>
      <c r="W19" s="372"/>
      <c r="X19" s="370"/>
      <c r="Y19" s="370"/>
      <c r="Z19" s="370"/>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74"/>
    </row>
    <row r="20" customFormat="false" ht="36.75" hidden="false" customHeight="true" outlineLevel="0" collapsed="false">
      <c r="B20" s="11"/>
      <c r="C20" s="351"/>
      <c r="D20" s="237"/>
      <c r="E20" s="347"/>
      <c r="F20" s="347"/>
      <c r="G20" s="347"/>
      <c r="H20" s="347"/>
      <c r="I20" s="347"/>
      <c r="J20" s="347"/>
      <c r="K20" s="347"/>
      <c r="L20" s="347"/>
      <c r="M20" s="370"/>
      <c r="N20" s="370"/>
      <c r="O20" s="370"/>
      <c r="P20" s="370"/>
      <c r="Q20" s="370"/>
      <c r="R20" s="370"/>
      <c r="S20" s="370"/>
      <c r="T20" s="370"/>
      <c r="U20" s="370"/>
      <c r="V20" s="371"/>
      <c r="W20" s="372"/>
      <c r="X20" s="370"/>
      <c r="Y20" s="370"/>
      <c r="Z20" s="370"/>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8"/>
      <c r="AZ20" s="68"/>
    </row>
    <row r="21" customFormat="false" ht="36.75" hidden="false" customHeight="true" outlineLevel="0" collapsed="false">
      <c r="B21" s="11"/>
      <c r="C21" s="351"/>
      <c r="D21" s="237"/>
      <c r="E21" s="347"/>
      <c r="F21" s="347"/>
      <c r="G21" s="347"/>
      <c r="H21" s="347"/>
      <c r="I21" s="347"/>
      <c r="J21" s="347"/>
      <c r="K21" s="347"/>
      <c r="L21" s="347"/>
      <c r="M21" s="370"/>
      <c r="N21" s="370"/>
      <c r="O21" s="370"/>
      <c r="P21" s="370"/>
      <c r="Q21" s="370"/>
      <c r="R21" s="370"/>
      <c r="S21" s="370"/>
      <c r="T21" s="370"/>
      <c r="U21" s="370"/>
      <c r="V21" s="371"/>
      <c r="W21" s="372"/>
      <c r="X21" s="370"/>
      <c r="Y21" s="370"/>
      <c r="Z21" s="370"/>
      <c r="AA21" s="367"/>
      <c r="AB21" s="367"/>
      <c r="AC21" s="367"/>
      <c r="AD21" s="367"/>
      <c r="AE21" s="367"/>
      <c r="AF21" s="367"/>
      <c r="AG21" s="367"/>
      <c r="AH21" s="367"/>
      <c r="AI21" s="367"/>
      <c r="AJ21" s="367"/>
      <c r="AK21" s="367"/>
      <c r="AL21" s="367"/>
      <c r="AM21" s="367"/>
      <c r="AN21" s="367"/>
      <c r="AO21" s="367"/>
      <c r="AP21" s="367"/>
      <c r="AQ21" s="367"/>
      <c r="AR21" s="367"/>
      <c r="AS21" s="367"/>
      <c r="AT21" s="367"/>
      <c r="AU21" s="367"/>
      <c r="AV21" s="367"/>
      <c r="AW21" s="367"/>
      <c r="AX21" s="367"/>
      <c r="AY21" s="367"/>
      <c r="AZ21" s="68"/>
    </row>
    <row r="22" customFormat="false" ht="36.75" hidden="false" customHeight="true" outlineLevel="0" collapsed="false">
      <c r="B22" s="11"/>
      <c r="C22" s="351"/>
      <c r="D22" s="237"/>
      <c r="E22" s="347"/>
      <c r="F22" s="347"/>
      <c r="G22" s="347"/>
      <c r="H22" s="347"/>
      <c r="I22" s="347"/>
      <c r="J22" s="347"/>
      <c r="K22" s="347"/>
      <c r="L22" s="347"/>
      <c r="M22" s="370"/>
      <c r="N22" s="370"/>
      <c r="O22" s="370"/>
      <c r="P22" s="370"/>
      <c r="Q22" s="370"/>
      <c r="R22" s="370"/>
      <c r="S22" s="370"/>
      <c r="T22" s="370"/>
      <c r="U22" s="370"/>
      <c r="V22" s="371"/>
      <c r="W22" s="372"/>
      <c r="X22" s="370"/>
      <c r="Y22" s="370"/>
      <c r="Z22" s="370"/>
      <c r="AA22" s="367"/>
      <c r="AB22" s="367"/>
      <c r="AC22" s="367"/>
      <c r="AD22" s="367"/>
      <c r="AE22" s="367"/>
      <c r="AF22" s="367"/>
      <c r="AG22" s="367"/>
      <c r="AH22" s="367"/>
      <c r="AI22" s="367"/>
      <c r="AJ22" s="367"/>
      <c r="AK22" s="367"/>
      <c r="AL22" s="367"/>
      <c r="AM22" s="367"/>
      <c r="AN22" s="367"/>
      <c r="AO22" s="367"/>
      <c r="AP22" s="367"/>
      <c r="AQ22" s="367"/>
      <c r="AR22" s="367"/>
      <c r="AS22" s="367"/>
      <c r="AT22" s="367"/>
      <c r="AU22" s="367"/>
      <c r="AV22" s="367"/>
      <c r="AW22" s="367"/>
      <c r="AX22" s="367"/>
      <c r="AY22" s="367"/>
      <c r="AZ22" s="357"/>
      <c r="BA22" s="357"/>
      <c r="BB22" s="357"/>
      <c r="BC22" s="357"/>
      <c r="BD22" s="357"/>
    </row>
    <row r="23" customFormat="false" ht="36.75" hidden="false" customHeight="true" outlineLevel="0" collapsed="false">
      <c r="B23" s="11"/>
      <c r="C23" s="351"/>
      <c r="D23" s="237"/>
      <c r="E23" s="347"/>
      <c r="F23" s="347"/>
      <c r="G23" s="347"/>
      <c r="H23" s="347"/>
      <c r="I23" s="347"/>
      <c r="J23" s="347"/>
      <c r="K23" s="347"/>
      <c r="L23" s="347"/>
      <c r="M23" s="370"/>
      <c r="N23" s="370"/>
      <c r="O23" s="370"/>
      <c r="P23" s="370"/>
      <c r="Q23" s="370"/>
      <c r="R23" s="370"/>
      <c r="S23" s="370"/>
      <c r="T23" s="370"/>
      <c r="U23" s="370"/>
      <c r="V23" s="371"/>
      <c r="W23" s="372"/>
      <c r="X23" s="370"/>
      <c r="Y23" s="370"/>
      <c r="Z23" s="370"/>
      <c r="AA23" s="367"/>
      <c r="AB23" s="367"/>
      <c r="AC23" s="367"/>
      <c r="AD23" s="367"/>
      <c r="AE23" s="367"/>
      <c r="AF23" s="367"/>
      <c r="AG23" s="367"/>
      <c r="AH23" s="367"/>
      <c r="AI23" s="367"/>
      <c r="AJ23" s="367"/>
      <c r="AK23" s="367"/>
      <c r="AL23" s="367"/>
      <c r="AM23" s="367"/>
      <c r="AN23" s="367"/>
      <c r="AO23" s="367"/>
      <c r="AP23" s="367"/>
      <c r="AQ23" s="367"/>
      <c r="AR23" s="367"/>
      <c r="AS23" s="367"/>
      <c r="AT23" s="367"/>
      <c r="AU23" s="367"/>
      <c r="AV23" s="367"/>
      <c r="AW23" s="367"/>
      <c r="AX23" s="367"/>
      <c r="AY23" s="367"/>
      <c r="AZ23" s="68"/>
    </row>
    <row r="24" customFormat="false" ht="36.75" hidden="false" customHeight="true" outlineLevel="0" collapsed="false">
      <c r="B24" s="11"/>
      <c r="C24" s="351"/>
      <c r="D24" s="237"/>
      <c r="E24" s="347"/>
      <c r="F24" s="347"/>
      <c r="G24" s="347"/>
      <c r="H24" s="347"/>
      <c r="I24" s="347"/>
      <c r="J24" s="347"/>
      <c r="K24" s="347"/>
      <c r="L24" s="347"/>
      <c r="M24" s="370"/>
      <c r="N24" s="370"/>
      <c r="O24" s="370"/>
      <c r="P24" s="370"/>
      <c r="Q24" s="370"/>
      <c r="R24" s="370"/>
      <c r="S24" s="370"/>
      <c r="T24" s="370"/>
      <c r="U24" s="370"/>
      <c r="V24" s="371"/>
      <c r="W24" s="372"/>
      <c r="X24" s="370"/>
      <c r="Y24" s="370"/>
      <c r="Z24" s="370"/>
      <c r="AA24" s="367"/>
      <c r="AB24" s="367"/>
      <c r="AC24" s="367"/>
      <c r="AD24" s="367"/>
      <c r="AE24" s="367"/>
      <c r="AF24" s="367"/>
      <c r="AG24" s="367"/>
      <c r="AH24" s="367"/>
      <c r="AI24" s="367"/>
      <c r="AJ24" s="367"/>
      <c r="AK24" s="367"/>
      <c r="AL24" s="367"/>
      <c r="AM24" s="367"/>
      <c r="AN24" s="367"/>
      <c r="AO24" s="367"/>
      <c r="AP24" s="367"/>
      <c r="AQ24" s="367"/>
      <c r="AR24" s="367"/>
      <c r="AS24" s="367"/>
      <c r="AT24" s="367"/>
      <c r="AU24" s="367"/>
      <c r="AV24" s="367"/>
      <c r="AW24" s="367"/>
      <c r="AX24" s="367"/>
      <c r="AY24" s="367"/>
      <c r="AZ24" s="68"/>
    </row>
    <row r="25" customFormat="false" ht="36.75" hidden="false" customHeight="true" outlineLevel="0" collapsed="false">
      <c r="B25" s="11"/>
      <c r="C25" s="351"/>
      <c r="D25" s="237"/>
      <c r="E25" s="347"/>
      <c r="F25" s="347"/>
      <c r="G25" s="347"/>
      <c r="H25" s="347"/>
      <c r="I25" s="347"/>
      <c r="J25" s="347"/>
      <c r="K25" s="347"/>
      <c r="L25" s="347"/>
      <c r="M25" s="370"/>
      <c r="N25" s="370"/>
      <c r="O25" s="370"/>
      <c r="P25" s="370"/>
      <c r="Q25" s="370"/>
      <c r="R25" s="370"/>
      <c r="S25" s="370"/>
      <c r="T25" s="370"/>
      <c r="U25" s="370"/>
      <c r="V25" s="371"/>
      <c r="W25" s="372"/>
      <c r="X25" s="370"/>
      <c r="Y25" s="370"/>
      <c r="Z25" s="370"/>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c r="AZ25" s="68"/>
    </row>
    <row r="26" customFormat="false" ht="36.75" hidden="false" customHeight="true" outlineLevel="0" collapsed="false">
      <c r="B26" s="11"/>
      <c r="C26" s="351"/>
      <c r="D26" s="237"/>
      <c r="E26" s="347"/>
      <c r="F26" s="347"/>
      <c r="G26" s="347"/>
      <c r="H26" s="347"/>
      <c r="I26" s="347"/>
      <c r="J26" s="347"/>
      <c r="K26" s="347"/>
      <c r="L26" s="347"/>
      <c r="M26" s="370"/>
      <c r="N26" s="370"/>
      <c r="O26" s="370"/>
      <c r="P26" s="370"/>
      <c r="Q26" s="370"/>
      <c r="R26" s="370"/>
      <c r="S26" s="370"/>
      <c r="T26" s="370"/>
      <c r="U26" s="370"/>
      <c r="V26" s="371"/>
      <c r="W26" s="372"/>
      <c r="X26" s="370"/>
      <c r="Y26" s="370"/>
      <c r="Z26" s="370"/>
      <c r="AA26" s="367"/>
      <c r="AB26" s="367"/>
      <c r="AC26" s="367"/>
      <c r="AD26" s="367"/>
      <c r="AE26" s="367"/>
      <c r="AF26" s="367"/>
      <c r="AG26" s="367"/>
      <c r="AH26" s="367"/>
      <c r="AI26" s="367"/>
      <c r="AJ26" s="367"/>
      <c r="AK26" s="367"/>
      <c r="AL26" s="367"/>
      <c r="AM26" s="367"/>
      <c r="AN26" s="367"/>
      <c r="AO26" s="367"/>
      <c r="AP26" s="367"/>
      <c r="AQ26" s="367"/>
      <c r="AR26" s="367"/>
      <c r="AS26" s="367"/>
      <c r="AT26" s="367"/>
      <c r="AU26" s="367"/>
      <c r="AV26" s="367"/>
      <c r="AW26" s="367"/>
      <c r="AX26" s="367"/>
      <c r="AY26" s="367"/>
      <c r="AZ26" s="68"/>
    </row>
    <row r="27" customFormat="false" ht="36.75" hidden="false" customHeight="true" outlineLevel="0" collapsed="false">
      <c r="B27" s="11"/>
      <c r="C27" s="351"/>
      <c r="D27" s="237"/>
      <c r="E27" s="347"/>
      <c r="F27" s="347"/>
      <c r="G27" s="347"/>
      <c r="H27" s="347"/>
      <c r="I27" s="347"/>
      <c r="J27" s="347"/>
      <c r="K27" s="347"/>
      <c r="L27" s="347"/>
      <c r="M27" s="370"/>
      <c r="N27" s="370"/>
      <c r="O27" s="370"/>
      <c r="P27" s="370"/>
      <c r="Q27" s="370"/>
      <c r="R27" s="370"/>
      <c r="S27" s="370"/>
      <c r="T27" s="370"/>
      <c r="U27" s="370"/>
      <c r="V27" s="371"/>
      <c r="W27" s="372"/>
      <c r="X27" s="370"/>
      <c r="Y27" s="370"/>
      <c r="Z27" s="370"/>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c r="AW27" s="367"/>
      <c r="AX27" s="367"/>
      <c r="AY27" s="367"/>
      <c r="AZ27" s="68"/>
    </row>
    <row r="28" customFormat="false" ht="36.75" hidden="false" customHeight="true" outlineLevel="0" collapsed="false">
      <c r="B28" s="11"/>
      <c r="C28" s="351"/>
      <c r="D28" s="237"/>
      <c r="E28" s="347"/>
      <c r="F28" s="347"/>
      <c r="G28" s="347"/>
      <c r="H28" s="347"/>
      <c r="I28" s="347"/>
      <c r="J28" s="347"/>
      <c r="K28" s="347"/>
      <c r="L28" s="347"/>
      <c r="M28" s="370"/>
      <c r="N28" s="370"/>
      <c r="O28" s="370"/>
      <c r="P28" s="370"/>
      <c r="Q28" s="370"/>
      <c r="R28" s="370"/>
      <c r="S28" s="370"/>
      <c r="T28" s="370"/>
      <c r="U28" s="370"/>
      <c r="V28" s="371"/>
      <c r="W28" s="372"/>
      <c r="X28" s="370"/>
      <c r="Y28" s="370"/>
      <c r="Z28" s="370"/>
      <c r="AA28" s="367"/>
      <c r="AB28" s="367"/>
      <c r="AC28" s="367"/>
      <c r="AD28" s="367"/>
      <c r="AE28" s="367"/>
      <c r="AF28" s="367"/>
      <c r="AG28" s="367"/>
      <c r="AH28" s="367"/>
      <c r="AI28" s="367"/>
      <c r="AJ28" s="367"/>
      <c r="AK28" s="367"/>
      <c r="AL28" s="367"/>
      <c r="AM28" s="367"/>
      <c r="AN28" s="367"/>
      <c r="AO28" s="367"/>
      <c r="AP28" s="367"/>
      <c r="AQ28" s="367"/>
      <c r="AR28" s="367"/>
      <c r="AS28" s="367"/>
      <c r="AT28" s="367"/>
      <c r="AU28" s="367"/>
      <c r="AV28" s="367"/>
      <c r="AW28" s="367"/>
      <c r="AX28" s="367"/>
      <c r="AY28" s="367"/>
      <c r="AZ28" s="68"/>
    </row>
    <row r="29" customFormat="false" ht="36.75" hidden="false" customHeight="true" outlineLevel="0" collapsed="false">
      <c r="B29" s="11"/>
      <c r="C29" s="351"/>
      <c r="D29" s="237"/>
      <c r="E29" s="347"/>
      <c r="F29" s="347"/>
      <c r="G29" s="347"/>
      <c r="H29" s="347"/>
      <c r="I29" s="347"/>
      <c r="J29" s="347"/>
      <c r="K29" s="347"/>
      <c r="L29" s="347"/>
      <c r="M29" s="370"/>
      <c r="N29" s="370"/>
      <c r="O29" s="370"/>
      <c r="P29" s="370"/>
      <c r="Q29" s="370"/>
      <c r="R29" s="370"/>
      <c r="S29" s="370"/>
      <c r="T29" s="370"/>
      <c r="U29" s="370"/>
      <c r="V29" s="371"/>
      <c r="W29" s="372"/>
      <c r="X29" s="370"/>
      <c r="Y29" s="370"/>
      <c r="Z29" s="370"/>
      <c r="AA29" s="367"/>
      <c r="AB29" s="367"/>
      <c r="AC29" s="367"/>
      <c r="AD29" s="367"/>
      <c r="AE29" s="367"/>
      <c r="AF29" s="367"/>
      <c r="AG29" s="367"/>
      <c r="AH29" s="367"/>
      <c r="AI29" s="367"/>
      <c r="AJ29" s="367"/>
      <c r="AK29" s="367"/>
      <c r="AL29" s="367"/>
      <c r="AM29" s="367"/>
      <c r="AN29" s="367"/>
      <c r="AO29" s="367"/>
      <c r="AP29" s="367"/>
      <c r="AQ29" s="367"/>
      <c r="AR29" s="367"/>
      <c r="AS29" s="367"/>
      <c r="AT29" s="367"/>
      <c r="AU29" s="367"/>
      <c r="AV29" s="367"/>
      <c r="AW29" s="367"/>
      <c r="AX29" s="367"/>
      <c r="AY29" s="367"/>
      <c r="AZ29" s="68"/>
    </row>
    <row r="30" customFormat="false" ht="36.75" hidden="false" customHeight="true" outlineLevel="0" collapsed="false">
      <c r="B30" s="11"/>
      <c r="C30" s="351"/>
      <c r="D30" s="237"/>
      <c r="E30" s="347"/>
      <c r="F30" s="347"/>
      <c r="G30" s="347"/>
      <c r="H30" s="347"/>
      <c r="I30" s="347"/>
      <c r="J30" s="347"/>
      <c r="K30" s="347"/>
      <c r="L30" s="347"/>
      <c r="M30" s="370"/>
      <c r="N30" s="370"/>
      <c r="O30" s="370"/>
      <c r="P30" s="370"/>
      <c r="Q30" s="370"/>
      <c r="R30" s="370"/>
      <c r="S30" s="370"/>
      <c r="T30" s="370"/>
      <c r="U30" s="370"/>
      <c r="V30" s="371"/>
      <c r="W30" s="372"/>
      <c r="X30" s="370"/>
      <c r="Y30" s="370"/>
      <c r="Z30" s="370"/>
      <c r="AA30" s="367"/>
      <c r="AB30" s="367"/>
      <c r="AC30" s="367"/>
      <c r="AD30" s="367"/>
      <c r="AE30" s="367"/>
      <c r="AF30" s="367"/>
      <c r="AG30" s="367"/>
      <c r="AH30" s="367"/>
      <c r="AI30" s="367"/>
      <c r="AJ30" s="367"/>
      <c r="AK30" s="367"/>
      <c r="AL30" s="367"/>
      <c r="AM30" s="367"/>
      <c r="AN30" s="367"/>
      <c r="AO30" s="367"/>
      <c r="AP30" s="367"/>
      <c r="AQ30" s="367"/>
      <c r="AR30" s="367"/>
      <c r="AS30" s="367"/>
      <c r="AT30" s="367"/>
      <c r="AU30" s="367"/>
      <c r="AV30" s="367"/>
      <c r="AW30" s="367"/>
      <c r="AX30" s="367"/>
      <c r="AY30" s="367"/>
      <c r="AZ30" s="68"/>
    </row>
    <row r="31" customFormat="false" ht="36.75" hidden="false" customHeight="true" outlineLevel="0" collapsed="false">
      <c r="B31" s="11"/>
      <c r="C31" s="351"/>
      <c r="D31" s="237"/>
      <c r="E31" s="369"/>
      <c r="F31" s="369"/>
      <c r="G31" s="369"/>
      <c r="H31" s="369"/>
      <c r="I31" s="347"/>
      <c r="J31" s="347"/>
      <c r="K31" s="347"/>
      <c r="L31" s="347"/>
      <c r="M31" s="370"/>
      <c r="N31" s="370"/>
      <c r="O31" s="370"/>
      <c r="P31" s="370"/>
      <c r="Q31" s="370"/>
      <c r="R31" s="370"/>
      <c r="S31" s="370"/>
      <c r="T31" s="370"/>
      <c r="U31" s="370"/>
      <c r="V31" s="371"/>
      <c r="W31" s="372"/>
      <c r="X31" s="370"/>
      <c r="Y31" s="370"/>
      <c r="Z31" s="370"/>
      <c r="AA31" s="367"/>
      <c r="AB31" s="367"/>
      <c r="AC31" s="367"/>
      <c r="AD31" s="367"/>
      <c r="AE31" s="367"/>
      <c r="AF31" s="367"/>
      <c r="AG31" s="367"/>
      <c r="AH31" s="367"/>
      <c r="AI31" s="367"/>
      <c r="AJ31" s="367"/>
      <c r="AK31" s="367"/>
      <c r="AL31" s="367"/>
      <c r="AM31" s="367"/>
      <c r="AN31" s="367"/>
      <c r="AO31" s="367"/>
      <c r="AP31" s="367"/>
      <c r="AQ31" s="367"/>
      <c r="AR31" s="367"/>
      <c r="AS31" s="367"/>
      <c r="AT31" s="367"/>
      <c r="AU31" s="367"/>
      <c r="AV31" s="367"/>
      <c r="AW31" s="367"/>
      <c r="AX31" s="367"/>
      <c r="AY31" s="367"/>
      <c r="AZ31" s="68"/>
    </row>
    <row r="32" customFormat="false" ht="36.75" hidden="false" customHeight="true" outlineLevel="0" collapsed="false">
      <c r="B32" s="11"/>
      <c r="C32" s="351"/>
      <c r="D32" s="237"/>
      <c r="E32" s="369"/>
      <c r="F32" s="369"/>
      <c r="G32" s="369"/>
      <c r="H32" s="369"/>
      <c r="I32" s="369"/>
      <c r="J32" s="369"/>
      <c r="K32" s="369"/>
      <c r="L32" s="369"/>
      <c r="M32" s="370"/>
      <c r="N32" s="370"/>
      <c r="O32" s="370"/>
      <c r="P32" s="370"/>
      <c r="Q32" s="370"/>
      <c r="R32" s="370"/>
      <c r="S32" s="370"/>
      <c r="T32" s="370"/>
      <c r="U32" s="370"/>
      <c r="V32" s="371"/>
      <c r="W32" s="372"/>
      <c r="X32" s="370"/>
      <c r="Y32" s="370"/>
      <c r="Z32" s="370"/>
      <c r="AA32" s="367"/>
      <c r="AB32" s="367"/>
      <c r="AC32" s="367"/>
      <c r="AD32" s="367"/>
      <c r="AE32" s="367"/>
      <c r="AF32" s="367"/>
      <c r="AG32" s="367"/>
      <c r="AH32" s="367"/>
      <c r="AI32" s="367"/>
      <c r="AJ32" s="367"/>
      <c r="AK32" s="367"/>
      <c r="AL32" s="367"/>
      <c r="AM32" s="367"/>
      <c r="AN32" s="367"/>
      <c r="AO32" s="367"/>
      <c r="AP32" s="367"/>
      <c r="AQ32" s="367"/>
      <c r="AR32" s="367"/>
      <c r="AS32" s="367"/>
      <c r="AT32" s="367"/>
      <c r="AU32" s="367"/>
      <c r="AV32" s="367"/>
      <c r="AW32" s="367"/>
      <c r="AX32" s="367"/>
      <c r="AY32" s="367"/>
      <c r="AZ32" s="68"/>
    </row>
    <row r="33" customFormat="false" ht="36.75" hidden="false" customHeight="true" outlineLevel="0" collapsed="false">
      <c r="B33" s="11"/>
      <c r="C33" s="351"/>
      <c r="D33" s="237"/>
      <c r="E33" s="369"/>
      <c r="F33" s="369"/>
      <c r="G33" s="369"/>
      <c r="H33" s="369"/>
      <c r="I33" s="369"/>
      <c r="J33" s="369"/>
      <c r="K33" s="369"/>
      <c r="L33" s="369"/>
      <c r="M33" s="370"/>
      <c r="N33" s="370"/>
      <c r="O33" s="370"/>
      <c r="P33" s="370"/>
      <c r="Q33" s="370"/>
      <c r="R33" s="370"/>
      <c r="S33" s="370"/>
      <c r="T33" s="370"/>
      <c r="U33" s="370"/>
      <c r="V33" s="371"/>
      <c r="W33" s="372"/>
      <c r="X33" s="370"/>
      <c r="Y33" s="370"/>
      <c r="Z33" s="370"/>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68"/>
    </row>
    <row r="34" customFormat="false" ht="36.75" hidden="false" customHeight="true" outlineLevel="0" collapsed="false">
      <c r="B34" s="11"/>
      <c r="C34" s="351"/>
      <c r="D34" s="237"/>
      <c r="E34" s="369"/>
      <c r="F34" s="369"/>
      <c r="G34" s="369"/>
      <c r="H34" s="369"/>
      <c r="I34" s="369"/>
      <c r="J34" s="369"/>
      <c r="K34" s="369"/>
      <c r="L34" s="369"/>
      <c r="M34" s="370"/>
      <c r="N34" s="370"/>
      <c r="O34" s="370"/>
      <c r="P34" s="370"/>
      <c r="Q34" s="370"/>
      <c r="R34" s="370"/>
      <c r="S34" s="370"/>
      <c r="T34" s="370"/>
      <c r="U34" s="370"/>
      <c r="V34" s="371"/>
      <c r="W34" s="372"/>
      <c r="X34" s="370"/>
      <c r="Y34" s="370"/>
      <c r="Z34" s="370"/>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68"/>
    </row>
    <row r="35" customFormat="false" ht="36.75" hidden="false" customHeight="true" outlineLevel="0" collapsed="false">
      <c r="B35" s="11"/>
      <c r="C35" s="351"/>
      <c r="D35" s="237"/>
      <c r="E35" s="369"/>
      <c r="F35" s="369"/>
      <c r="G35" s="369"/>
      <c r="H35" s="369"/>
      <c r="I35" s="369"/>
      <c r="J35" s="369"/>
      <c r="K35" s="369"/>
      <c r="L35" s="369"/>
      <c r="M35" s="370"/>
      <c r="N35" s="370"/>
      <c r="O35" s="370"/>
      <c r="P35" s="370"/>
      <c r="Q35" s="370"/>
      <c r="R35" s="370"/>
      <c r="S35" s="370"/>
      <c r="T35" s="370"/>
      <c r="U35" s="370"/>
      <c r="V35" s="371"/>
      <c r="W35" s="372"/>
      <c r="X35" s="370"/>
      <c r="Y35" s="370"/>
      <c r="Z35" s="370"/>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68"/>
    </row>
    <row r="36" customFormat="false" ht="36.75" hidden="false" customHeight="true" outlineLevel="0" collapsed="false">
      <c r="B36" s="11"/>
      <c r="C36" s="351"/>
      <c r="D36" s="237"/>
      <c r="E36" s="369"/>
      <c r="F36" s="369"/>
      <c r="G36" s="369"/>
      <c r="H36" s="369"/>
      <c r="I36" s="369"/>
      <c r="J36" s="369"/>
      <c r="K36" s="369"/>
      <c r="L36" s="369"/>
      <c r="M36" s="370"/>
      <c r="N36" s="370"/>
      <c r="O36" s="370"/>
      <c r="P36" s="370"/>
      <c r="Q36" s="370"/>
      <c r="R36" s="370"/>
      <c r="S36" s="370"/>
      <c r="T36" s="370"/>
      <c r="U36" s="370"/>
      <c r="V36" s="371"/>
      <c r="W36" s="372"/>
      <c r="X36" s="370"/>
      <c r="Y36" s="370"/>
      <c r="Z36" s="370"/>
      <c r="AA36" s="367"/>
      <c r="AB36" s="367"/>
      <c r="AC36" s="367"/>
      <c r="AD36" s="367"/>
      <c r="AE36" s="367"/>
      <c r="AF36" s="367"/>
      <c r="AG36" s="367"/>
      <c r="AH36" s="367"/>
      <c r="AI36" s="367"/>
      <c r="AJ36" s="367"/>
      <c r="AK36" s="367"/>
      <c r="AL36" s="367"/>
      <c r="AM36" s="367"/>
      <c r="AN36" s="367"/>
      <c r="AO36" s="367"/>
      <c r="AP36" s="367"/>
      <c r="AQ36" s="367"/>
      <c r="AR36" s="367"/>
      <c r="AS36" s="367"/>
      <c r="AT36" s="367"/>
      <c r="AU36" s="367"/>
      <c r="AV36" s="367"/>
      <c r="AW36" s="367"/>
      <c r="AX36" s="367"/>
      <c r="AY36" s="367"/>
      <c r="AZ36" s="68"/>
    </row>
    <row r="37" customFormat="false" ht="36.75" hidden="false" customHeight="true" outlineLevel="0" collapsed="false">
      <c r="B37" s="11"/>
      <c r="C37" s="351"/>
      <c r="D37" s="237"/>
      <c r="E37" s="369"/>
      <c r="F37" s="369"/>
      <c r="G37" s="369"/>
      <c r="H37" s="369"/>
      <c r="I37" s="369"/>
      <c r="J37" s="369"/>
      <c r="K37" s="369"/>
      <c r="L37" s="369"/>
      <c r="M37" s="370"/>
      <c r="N37" s="370"/>
      <c r="O37" s="370"/>
      <c r="P37" s="370"/>
      <c r="Q37" s="370"/>
      <c r="R37" s="370"/>
      <c r="S37" s="370"/>
      <c r="T37" s="370"/>
      <c r="U37" s="370"/>
      <c r="V37" s="371"/>
      <c r="W37" s="372"/>
      <c r="X37" s="370"/>
      <c r="Y37" s="370"/>
      <c r="Z37" s="370"/>
      <c r="AA37" s="367"/>
      <c r="AB37" s="367"/>
      <c r="AC37" s="367"/>
      <c r="AD37" s="367"/>
      <c r="AE37" s="367"/>
      <c r="AF37" s="367"/>
      <c r="AG37" s="367"/>
      <c r="AH37" s="367"/>
      <c r="AI37" s="367"/>
      <c r="AJ37" s="367"/>
      <c r="AK37" s="367"/>
      <c r="AL37" s="367"/>
      <c r="AM37" s="367"/>
      <c r="AN37" s="367"/>
      <c r="AO37" s="367"/>
      <c r="AP37" s="367"/>
      <c r="AQ37" s="367"/>
      <c r="AR37" s="367"/>
      <c r="AS37" s="367"/>
      <c r="AT37" s="367"/>
      <c r="AU37" s="367"/>
      <c r="AV37" s="367"/>
      <c r="AW37" s="367"/>
      <c r="AX37" s="367"/>
      <c r="AY37" s="367"/>
      <c r="AZ37" s="68"/>
    </row>
    <row r="38" customFormat="false" ht="36.75" hidden="false" customHeight="true" outlineLevel="0" collapsed="false">
      <c r="B38" s="11"/>
      <c r="C38" s="351"/>
      <c r="D38" s="237"/>
      <c r="E38" s="369"/>
      <c r="F38" s="369"/>
      <c r="G38" s="369"/>
      <c r="H38" s="369"/>
      <c r="I38" s="369"/>
      <c r="J38" s="369"/>
      <c r="K38" s="369"/>
      <c r="L38" s="369"/>
      <c r="M38" s="370"/>
      <c r="N38" s="370"/>
      <c r="O38" s="370"/>
      <c r="P38" s="370"/>
      <c r="Q38" s="370"/>
      <c r="R38" s="370"/>
      <c r="S38" s="370"/>
      <c r="T38" s="370"/>
      <c r="U38" s="370"/>
      <c r="V38" s="371"/>
      <c r="W38" s="372"/>
      <c r="X38" s="370"/>
      <c r="Y38" s="370"/>
      <c r="Z38" s="370"/>
      <c r="AA38" s="367"/>
      <c r="AB38" s="367"/>
      <c r="AC38" s="367"/>
      <c r="AD38" s="367"/>
      <c r="AE38" s="367"/>
      <c r="AF38" s="367"/>
      <c r="AG38" s="367"/>
      <c r="AH38" s="367"/>
      <c r="AI38" s="367"/>
      <c r="AJ38" s="367"/>
      <c r="AK38" s="367"/>
      <c r="AL38" s="367"/>
      <c r="AM38" s="367"/>
      <c r="AN38" s="367"/>
      <c r="AO38" s="367"/>
      <c r="AP38" s="367"/>
      <c r="AQ38" s="367"/>
      <c r="AR38" s="367"/>
      <c r="AS38" s="367"/>
      <c r="AT38" s="367"/>
      <c r="AU38" s="367"/>
      <c r="AV38" s="367"/>
      <c r="AW38" s="367"/>
      <c r="AX38" s="367"/>
      <c r="AY38" s="367"/>
      <c r="AZ38" s="68"/>
    </row>
    <row r="39" customFormat="false" ht="36.75" hidden="false" customHeight="true" outlineLevel="0" collapsed="false">
      <c r="B39" s="11"/>
      <c r="C39" s="351"/>
      <c r="D39" s="237"/>
      <c r="E39" s="369"/>
      <c r="F39" s="369"/>
      <c r="G39" s="369"/>
      <c r="H39" s="369"/>
      <c r="I39" s="369"/>
      <c r="J39" s="369"/>
      <c r="K39" s="369"/>
      <c r="L39" s="369"/>
      <c r="M39" s="370"/>
      <c r="N39" s="370"/>
      <c r="O39" s="370"/>
      <c r="P39" s="370"/>
      <c r="Q39" s="370"/>
      <c r="R39" s="370"/>
      <c r="S39" s="370"/>
      <c r="T39" s="370"/>
      <c r="U39" s="370"/>
      <c r="V39" s="371"/>
      <c r="W39" s="372"/>
      <c r="X39" s="370"/>
      <c r="Y39" s="370"/>
      <c r="Z39" s="370"/>
      <c r="AA39" s="367"/>
      <c r="AB39" s="367"/>
      <c r="AC39" s="367"/>
      <c r="AD39" s="367"/>
      <c r="AE39" s="367"/>
      <c r="AF39" s="367"/>
      <c r="AG39" s="367"/>
      <c r="AH39" s="367"/>
      <c r="AI39" s="367"/>
      <c r="AJ39" s="367"/>
      <c r="AK39" s="367"/>
      <c r="AL39" s="367"/>
      <c r="AM39" s="367"/>
      <c r="AN39" s="367"/>
      <c r="AO39" s="367"/>
      <c r="AP39" s="367"/>
      <c r="AQ39" s="367"/>
      <c r="AR39" s="367"/>
      <c r="AS39" s="367"/>
      <c r="AT39" s="367"/>
      <c r="AU39" s="367"/>
      <c r="AV39" s="367"/>
      <c r="AW39" s="367"/>
      <c r="AX39" s="367"/>
      <c r="AY39" s="367"/>
      <c r="AZ39" s="68"/>
    </row>
    <row r="40" customFormat="false" ht="36.75" hidden="false" customHeight="true" outlineLevel="0" collapsed="false">
      <c r="B40" s="11"/>
      <c r="C40" s="351"/>
      <c r="D40" s="237"/>
      <c r="E40" s="369"/>
      <c r="F40" s="369"/>
      <c r="G40" s="369"/>
      <c r="H40" s="369"/>
      <c r="I40" s="369"/>
      <c r="J40" s="369"/>
      <c r="K40" s="369"/>
      <c r="L40" s="369"/>
      <c r="M40" s="370"/>
      <c r="N40" s="370"/>
      <c r="O40" s="370"/>
      <c r="P40" s="370"/>
      <c r="Q40" s="370"/>
      <c r="R40" s="370"/>
      <c r="S40" s="370"/>
      <c r="T40" s="370"/>
      <c r="U40" s="370"/>
      <c r="V40" s="371"/>
      <c r="W40" s="372"/>
      <c r="X40" s="370"/>
      <c r="Y40" s="370"/>
      <c r="Z40" s="370"/>
      <c r="AA40" s="367"/>
      <c r="AB40" s="367"/>
      <c r="AC40" s="367"/>
      <c r="AD40" s="367"/>
      <c r="AE40" s="367"/>
      <c r="AF40" s="367"/>
      <c r="AG40" s="367"/>
      <c r="AH40" s="367"/>
      <c r="AI40" s="367"/>
      <c r="AJ40" s="367"/>
      <c r="AK40" s="367"/>
      <c r="AL40" s="367"/>
      <c r="AM40" s="367"/>
      <c r="AN40" s="367"/>
      <c r="AO40" s="367"/>
      <c r="AP40" s="367"/>
      <c r="AQ40" s="367"/>
      <c r="AR40" s="367"/>
      <c r="AS40" s="367"/>
      <c r="AT40" s="367"/>
      <c r="AU40" s="367"/>
      <c r="AV40" s="367"/>
      <c r="AW40" s="367"/>
      <c r="AX40" s="367"/>
      <c r="AY40" s="367"/>
      <c r="AZ40" s="68"/>
    </row>
    <row r="41" customFormat="false" ht="36.75" hidden="false" customHeight="true" outlineLevel="0" collapsed="false">
      <c r="B41" s="11"/>
      <c r="C41" s="351"/>
      <c r="D41" s="237"/>
      <c r="E41" s="369"/>
      <c r="F41" s="369"/>
      <c r="G41" s="369"/>
      <c r="H41" s="369"/>
      <c r="I41" s="369"/>
      <c r="J41" s="369"/>
      <c r="K41" s="369"/>
      <c r="L41" s="369"/>
      <c r="M41" s="370"/>
      <c r="N41" s="370"/>
      <c r="O41" s="370"/>
      <c r="P41" s="370"/>
      <c r="Q41" s="370"/>
      <c r="R41" s="370"/>
      <c r="S41" s="370"/>
      <c r="T41" s="370"/>
      <c r="U41" s="370"/>
      <c r="V41" s="371"/>
      <c r="W41" s="372"/>
      <c r="X41" s="370"/>
      <c r="Y41" s="370"/>
      <c r="Z41" s="370"/>
      <c r="AA41" s="367"/>
      <c r="AB41" s="367"/>
      <c r="AC41" s="367"/>
      <c r="AD41" s="367"/>
      <c r="AE41" s="367"/>
      <c r="AF41" s="367"/>
      <c r="AG41" s="367"/>
      <c r="AH41" s="367"/>
      <c r="AI41" s="367"/>
      <c r="AJ41" s="367"/>
      <c r="AK41" s="367"/>
      <c r="AL41" s="367"/>
      <c r="AM41" s="367"/>
      <c r="AN41" s="367"/>
      <c r="AO41" s="367"/>
      <c r="AP41" s="367"/>
      <c r="AQ41" s="367"/>
      <c r="AR41" s="367"/>
      <c r="AS41" s="367"/>
      <c r="AT41" s="367"/>
      <c r="AU41" s="367"/>
      <c r="AV41" s="367"/>
      <c r="AW41" s="367"/>
      <c r="AX41" s="367"/>
      <c r="AY41" s="367"/>
      <c r="AZ41" s="68"/>
    </row>
    <row r="42" customFormat="false" ht="36.75" hidden="false" customHeight="true" outlineLevel="0" collapsed="false">
      <c r="B42" s="11"/>
      <c r="C42" s="351"/>
      <c r="D42" s="237"/>
      <c r="E42" s="369"/>
      <c r="F42" s="369"/>
      <c r="G42" s="369"/>
      <c r="H42" s="369"/>
      <c r="I42" s="369"/>
      <c r="J42" s="369"/>
      <c r="K42" s="369"/>
      <c r="L42" s="369"/>
      <c r="M42" s="370"/>
      <c r="N42" s="370"/>
      <c r="O42" s="370"/>
      <c r="P42" s="370"/>
      <c r="Q42" s="370"/>
      <c r="R42" s="370"/>
      <c r="S42" s="370"/>
      <c r="T42" s="370"/>
      <c r="U42" s="370"/>
      <c r="V42" s="371"/>
      <c r="W42" s="372"/>
      <c r="X42" s="370"/>
      <c r="Y42" s="370"/>
      <c r="Z42" s="370"/>
      <c r="AA42" s="367"/>
      <c r="AB42" s="367"/>
      <c r="AC42" s="367"/>
      <c r="AD42" s="367"/>
      <c r="AE42" s="367"/>
      <c r="AF42" s="367"/>
      <c r="AG42" s="367"/>
      <c r="AH42" s="367"/>
      <c r="AI42" s="367"/>
      <c r="AJ42" s="367"/>
      <c r="AK42" s="367"/>
      <c r="AL42" s="367"/>
      <c r="AM42" s="367"/>
      <c r="AN42" s="367"/>
      <c r="AO42" s="367"/>
      <c r="AP42" s="367"/>
      <c r="AQ42" s="367"/>
      <c r="AR42" s="367"/>
      <c r="AS42" s="367"/>
      <c r="AT42" s="367"/>
      <c r="AU42" s="367"/>
      <c r="AV42" s="367"/>
      <c r="AW42" s="367"/>
      <c r="AX42" s="367"/>
      <c r="AY42" s="367"/>
      <c r="AZ42" s="68"/>
    </row>
    <row r="43" customFormat="false" ht="36.75" hidden="false" customHeight="true" outlineLevel="0" collapsed="false">
      <c r="B43" s="11"/>
      <c r="C43" s="351"/>
      <c r="D43" s="237"/>
      <c r="E43" s="369"/>
      <c r="F43" s="369"/>
      <c r="G43" s="369"/>
      <c r="H43" s="369"/>
      <c r="I43" s="369"/>
      <c r="J43" s="369"/>
      <c r="K43" s="369"/>
      <c r="L43" s="369"/>
      <c r="M43" s="370"/>
      <c r="N43" s="370"/>
      <c r="O43" s="370"/>
      <c r="P43" s="370"/>
      <c r="Q43" s="370"/>
      <c r="R43" s="370"/>
      <c r="S43" s="370"/>
      <c r="T43" s="370"/>
      <c r="U43" s="370"/>
      <c r="V43" s="371"/>
      <c r="W43" s="372"/>
      <c r="X43" s="370"/>
      <c r="Y43" s="370"/>
      <c r="Z43" s="370"/>
      <c r="AA43" s="367"/>
      <c r="AB43" s="367"/>
      <c r="AC43" s="367"/>
      <c r="AD43" s="367"/>
      <c r="AE43" s="367"/>
      <c r="AF43" s="367"/>
      <c r="AG43" s="367"/>
      <c r="AH43" s="367"/>
      <c r="AI43" s="367"/>
      <c r="AJ43" s="367"/>
      <c r="AK43" s="367"/>
      <c r="AL43" s="367"/>
      <c r="AM43" s="367"/>
      <c r="AN43" s="367"/>
      <c r="AO43" s="367"/>
      <c r="AP43" s="367"/>
      <c r="AQ43" s="367"/>
      <c r="AR43" s="367"/>
      <c r="AS43" s="367"/>
      <c r="AT43" s="367"/>
      <c r="AU43" s="367"/>
      <c r="AV43" s="367"/>
      <c r="AW43" s="367"/>
      <c r="AX43" s="367"/>
      <c r="AY43" s="367"/>
      <c r="AZ43" s="68"/>
    </row>
    <row r="44" customFormat="false" ht="36.75" hidden="false" customHeight="true" outlineLevel="0" collapsed="false">
      <c r="B44" s="11"/>
      <c r="C44" s="351"/>
      <c r="D44" s="237"/>
      <c r="E44" s="369"/>
      <c r="F44" s="369"/>
      <c r="G44" s="369"/>
      <c r="H44" s="369"/>
      <c r="I44" s="369"/>
      <c r="J44" s="369"/>
      <c r="K44" s="369"/>
      <c r="L44" s="369"/>
      <c r="M44" s="370"/>
      <c r="N44" s="370"/>
      <c r="O44" s="370"/>
      <c r="P44" s="370"/>
      <c r="Q44" s="370"/>
      <c r="R44" s="370"/>
      <c r="S44" s="370"/>
      <c r="T44" s="370"/>
      <c r="U44" s="370"/>
      <c r="V44" s="371"/>
      <c r="W44" s="372"/>
      <c r="X44" s="370"/>
      <c r="Y44" s="370"/>
      <c r="Z44" s="370"/>
      <c r="AA44" s="367"/>
      <c r="AB44" s="367"/>
      <c r="AC44" s="367"/>
      <c r="AD44" s="367"/>
      <c r="AE44" s="367"/>
      <c r="AF44" s="367"/>
      <c r="AG44" s="367"/>
      <c r="AH44" s="367"/>
      <c r="AI44" s="367"/>
      <c r="AJ44" s="367"/>
      <c r="AK44" s="367"/>
      <c r="AL44" s="367"/>
      <c r="AM44" s="367"/>
      <c r="AN44" s="367"/>
      <c r="AO44" s="367"/>
      <c r="AP44" s="367"/>
      <c r="AQ44" s="367"/>
      <c r="AR44" s="367"/>
      <c r="AS44" s="367"/>
      <c r="AT44" s="367"/>
      <c r="AU44" s="367"/>
      <c r="AV44" s="367"/>
      <c r="AW44" s="367"/>
      <c r="AX44" s="367"/>
      <c r="AY44" s="367"/>
      <c r="AZ44" s="68"/>
    </row>
    <row r="45" customFormat="false" ht="36.75" hidden="false" customHeight="true" outlineLevel="0" collapsed="false">
      <c r="B45" s="11"/>
      <c r="C45" s="351"/>
      <c r="D45" s="237"/>
      <c r="E45" s="369"/>
      <c r="F45" s="369"/>
      <c r="G45" s="369"/>
      <c r="H45" s="369"/>
      <c r="I45" s="369"/>
      <c r="J45" s="369"/>
      <c r="K45" s="369"/>
      <c r="L45" s="369"/>
      <c r="M45" s="370"/>
      <c r="N45" s="370"/>
      <c r="O45" s="370"/>
      <c r="P45" s="370"/>
      <c r="Q45" s="370"/>
      <c r="R45" s="370"/>
      <c r="S45" s="370"/>
      <c r="T45" s="370"/>
      <c r="U45" s="370"/>
      <c r="V45" s="371"/>
      <c r="W45" s="372"/>
      <c r="X45" s="370"/>
      <c r="Y45" s="370"/>
      <c r="Z45" s="370"/>
      <c r="AA45" s="367"/>
      <c r="AB45" s="367"/>
      <c r="AC45" s="367"/>
      <c r="AD45" s="367"/>
      <c r="AE45" s="367"/>
      <c r="AF45" s="367"/>
      <c r="AG45" s="367"/>
      <c r="AH45" s="367"/>
      <c r="AI45" s="367"/>
      <c r="AJ45" s="367"/>
      <c r="AK45" s="367"/>
      <c r="AL45" s="367"/>
      <c r="AM45" s="367"/>
      <c r="AN45" s="367"/>
      <c r="AO45" s="367"/>
      <c r="AP45" s="367"/>
      <c r="AQ45" s="367"/>
      <c r="AR45" s="367"/>
      <c r="AS45" s="367"/>
      <c r="AT45" s="367"/>
      <c r="AU45" s="367"/>
      <c r="AV45" s="367"/>
      <c r="AW45" s="367"/>
      <c r="AX45" s="367"/>
      <c r="AY45" s="367"/>
      <c r="AZ45" s="68"/>
    </row>
    <row r="46" customFormat="false" ht="36.75" hidden="false" customHeight="true" outlineLevel="0" collapsed="false">
      <c r="B46" s="11"/>
      <c r="C46" s="351"/>
      <c r="D46" s="237"/>
      <c r="E46" s="369"/>
      <c r="F46" s="369"/>
      <c r="G46" s="369"/>
      <c r="H46" s="369"/>
      <c r="I46" s="369"/>
      <c r="J46" s="369"/>
      <c r="K46" s="369"/>
      <c r="L46" s="369"/>
      <c r="M46" s="370"/>
      <c r="N46" s="370"/>
      <c r="O46" s="370"/>
      <c r="P46" s="370"/>
      <c r="Q46" s="370"/>
      <c r="R46" s="370"/>
      <c r="S46" s="370"/>
      <c r="T46" s="370"/>
      <c r="U46" s="370"/>
      <c r="V46" s="371"/>
      <c r="W46" s="372"/>
      <c r="X46" s="370"/>
      <c r="Y46" s="370"/>
      <c r="Z46" s="370"/>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68"/>
    </row>
    <row r="47" customFormat="false" ht="36.75" hidden="false" customHeight="true" outlineLevel="0" collapsed="false">
      <c r="B47" s="11"/>
      <c r="C47" s="351"/>
      <c r="D47" s="237"/>
      <c r="E47" s="369"/>
      <c r="F47" s="369"/>
      <c r="G47" s="369"/>
      <c r="H47" s="369"/>
      <c r="I47" s="369"/>
      <c r="J47" s="369"/>
      <c r="K47" s="369"/>
      <c r="L47" s="369"/>
      <c r="M47" s="370"/>
      <c r="N47" s="370"/>
      <c r="O47" s="370"/>
      <c r="P47" s="370"/>
      <c r="Q47" s="370"/>
      <c r="R47" s="370"/>
      <c r="S47" s="370"/>
      <c r="T47" s="370"/>
      <c r="U47" s="370"/>
      <c r="V47" s="371"/>
      <c r="W47" s="372"/>
      <c r="X47" s="370"/>
      <c r="Y47" s="370"/>
      <c r="Z47" s="370"/>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68"/>
    </row>
    <row r="48" customFormat="false" ht="36.75" hidden="false" customHeight="true" outlineLevel="0" collapsed="false">
      <c r="B48" s="11"/>
      <c r="C48" s="351"/>
      <c r="D48" s="237"/>
      <c r="E48" s="369"/>
      <c r="F48" s="369"/>
      <c r="G48" s="369"/>
      <c r="H48" s="369"/>
      <c r="I48" s="369"/>
      <c r="J48" s="369"/>
      <c r="K48" s="369"/>
      <c r="L48" s="369"/>
      <c r="M48" s="370"/>
      <c r="N48" s="370"/>
      <c r="O48" s="370"/>
      <c r="P48" s="370"/>
      <c r="Q48" s="370"/>
      <c r="R48" s="370"/>
      <c r="S48" s="370"/>
      <c r="T48" s="370"/>
      <c r="U48" s="370"/>
      <c r="V48" s="371"/>
      <c r="W48" s="372"/>
      <c r="X48" s="370"/>
      <c r="Y48" s="370"/>
      <c r="Z48" s="370"/>
      <c r="AA48" s="367"/>
      <c r="AB48" s="367"/>
      <c r="AC48" s="367"/>
      <c r="AD48" s="367"/>
      <c r="AE48" s="367"/>
      <c r="AF48" s="367"/>
      <c r="AG48" s="367"/>
      <c r="AH48" s="367"/>
      <c r="AI48" s="367"/>
      <c r="AJ48" s="367"/>
      <c r="AK48" s="367"/>
      <c r="AL48" s="367"/>
      <c r="AM48" s="367"/>
      <c r="AN48" s="367"/>
      <c r="AO48" s="367"/>
      <c r="AP48" s="367"/>
      <c r="AQ48" s="367"/>
      <c r="AR48" s="367"/>
      <c r="AS48" s="367"/>
      <c r="AT48" s="367"/>
      <c r="AU48" s="367"/>
      <c r="AV48" s="367"/>
      <c r="AW48" s="367"/>
      <c r="AX48" s="367"/>
      <c r="AY48" s="367"/>
      <c r="AZ48" s="68"/>
    </row>
    <row r="49" customFormat="false" ht="18.75" hidden="false" customHeight="false" outlineLevel="0" collapsed="false">
      <c r="B49" s="11"/>
      <c r="C49" s="375"/>
      <c r="D49" s="376"/>
      <c r="E49" s="58"/>
      <c r="F49" s="377"/>
      <c r="G49" s="377"/>
      <c r="H49" s="377"/>
      <c r="I49" s="377"/>
      <c r="J49" s="377"/>
      <c r="K49" s="377"/>
      <c r="L49" s="377"/>
      <c r="M49" s="378"/>
      <c r="N49" s="378"/>
      <c r="O49" s="234"/>
      <c r="P49" s="234"/>
      <c r="Q49" s="234"/>
      <c r="R49" s="234"/>
      <c r="S49" s="234"/>
      <c r="T49" s="234"/>
      <c r="U49" s="234"/>
      <c r="V49" s="379"/>
      <c r="W49" s="234"/>
      <c r="X49" s="234"/>
      <c r="Y49" s="234"/>
      <c r="Z49" s="234"/>
      <c r="AA49" s="234"/>
      <c r="AB49" s="234"/>
      <c r="AC49" s="234"/>
      <c r="AD49" s="234"/>
      <c r="AE49" s="234"/>
      <c r="AF49" s="234"/>
      <c r="AG49" s="234"/>
      <c r="AH49" s="234"/>
      <c r="AI49" s="234"/>
      <c r="AJ49" s="234"/>
      <c r="AK49" s="234"/>
      <c r="AL49" s="234"/>
      <c r="AM49" s="234"/>
      <c r="AN49" s="234"/>
      <c r="AO49" s="234"/>
      <c r="AP49" s="234"/>
      <c r="AQ49" s="234"/>
      <c r="AR49" s="234"/>
      <c r="AS49" s="234"/>
      <c r="AT49" s="234"/>
      <c r="AU49" s="234"/>
      <c r="AV49" s="234"/>
      <c r="AW49" s="234"/>
      <c r="AX49" s="234"/>
      <c r="AY49" s="234"/>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G25" activeCellId="0" sqref="G25:H25"/>
    </sheetView>
  </sheetViews>
  <sheetFormatPr defaultColWidth="9.13671875" defaultRowHeight="15" zeroHeight="false" outlineLevelRow="0" outlineLevelCol="0"/>
  <cols>
    <col collapsed="false" customWidth="true" hidden="false" outlineLevel="0" max="1" min="1" style="269" width="2.84"/>
    <col collapsed="false" customWidth="true" hidden="false" outlineLevel="0" max="2" min="2" style="269" width="30.28"/>
    <col collapsed="false" customWidth="false" hidden="false" outlineLevel="0" max="3" min="3" style="269" width="9.14"/>
    <col collapsed="false" customWidth="true" hidden="false" outlineLevel="0" max="4" min="4" style="269" width="5.28"/>
    <col collapsed="false" customWidth="false" hidden="false" outlineLevel="0" max="5" min="5" style="269" width="9.14"/>
    <col collapsed="false" customWidth="true" hidden="false" outlineLevel="0" max="6" min="6" style="269" width="32.7"/>
    <col collapsed="false" customWidth="true" hidden="false" outlineLevel="0" max="12" min="7" style="269" width="16.7"/>
    <col collapsed="false" customWidth="true" hidden="false" outlineLevel="0" max="13" min="13" style="269" width="36.28"/>
    <col collapsed="false" customWidth="true" hidden="false" outlineLevel="0" max="14" min="14" style="269" width="16.7"/>
    <col collapsed="false" customWidth="false" hidden="false" outlineLevel="0" max="257" min="15" style="269" width="9.14"/>
  </cols>
  <sheetData>
    <row r="1" customFormat="false" ht="15.75" hidden="false" customHeight="false" outlineLevel="0" collapsed="false"/>
    <row r="2" customFormat="false" ht="24" hidden="false" customHeight="true" outlineLevel="0" collapsed="false">
      <c r="C2" s="270" t="s">
        <v>0</v>
      </c>
      <c r="D2" s="270"/>
      <c r="E2" s="270"/>
      <c r="F2" s="270"/>
      <c r="G2" s="270"/>
      <c r="H2" s="270"/>
      <c r="I2" s="270"/>
      <c r="J2" s="270"/>
      <c r="K2" s="270"/>
      <c r="L2" s="270"/>
      <c r="M2" s="270"/>
      <c r="N2" s="270"/>
      <c r="O2" s="270"/>
      <c r="P2" s="270"/>
      <c r="R2" s="380"/>
      <c r="S2" s="381"/>
      <c r="T2" s="381"/>
      <c r="U2" s="381"/>
      <c r="V2" s="381"/>
      <c r="W2" s="381"/>
      <c r="X2" s="382"/>
    </row>
    <row r="3" customFormat="false" ht="19.5" hidden="false" customHeight="false" outlineLevel="0" collapsed="false">
      <c r="C3" s="310" t="s">
        <v>8</v>
      </c>
      <c r="D3" s="310"/>
      <c r="E3" s="310"/>
      <c r="F3" s="310"/>
      <c r="G3" s="310"/>
      <c r="H3" s="310"/>
      <c r="I3" s="310"/>
      <c r="J3" s="310"/>
      <c r="K3" s="310"/>
      <c r="L3" s="310"/>
      <c r="M3" s="310"/>
      <c r="N3" s="310"/>
      <c r="O3" s="310"/>
      <c r="P3" s="310"/>
      <c r="R3" s="383" t="s">
        <v>321</v>
      </c>
      <c r="S3" s="383"/>
      <c r="T3" s="383"/>
      <c r="U3" s="383"/>
      <c r="V3" s="383"/>
      <c r="W3" s="383"/>
      <c r="X3" s="383"/>
    </row>
    <row r="4" customFormat="false" ht="15" hidden="false" customHeight="true" outlineLevel="0" collapsed="false">
      <c r="C4" s="384"/>
      <c r="D4" s="385"/>
      <c r="E4" s="386"/>
      <c r="F4" s="385"/>
      <c r="G4" s="385"/>
      <c r="H4" s="385"/>
      <c r="I4" s="385"/>
      <c r="J4" s="385"/>
      <c r="K4" s="385"/>
      <c r="L4" s="385"/>
      <c r="M4" s="385"/>
      <c r="N4" s="385"/>
      <c r="O4" s="385"/>
      <c r="P4" s="387"/>
      <c r="R4" s="383"/>
      <c r="S4" s="383"/>
      <c r="T4" s="383"/>
      <c r="U4" s="383"/>
      <c r="V4" s="383"/>
      <c r="W4" s="383"/>
      <c r="X4" s="383"/>
    </row>
    <row r="5" customFormat="false" ht="45.75" hidden="false" customHeight="true" outlineLevel="0" collapsed="false">
      <c r="C5" s="388" t="s">
        <v>115</v>
      </c>
      <c r="D5" s="279"/>
      <c r="E5" s="280" t="s">
        <v>322</v>
      </c>
      <c r="F5" s="280"/>
      <c r="G5" s="280"/>
      <c r="H5" s="280"/>
      <c r="I5" s="280"/>
      <c r="J5" s="280"/>
      <c r="K5" s="280"/>
      <c r="L5" s="280"/>
      <c r="M5" s="280"/>
      <c r="N5" s="280"/>
      <c r="O5" s="280"/>
      <c r="P5" s="284"/>
      <c r="R5" s="389" t="s">
        <v>323</v>
      </c>
      <c r="S5" s="389"/>
      <c r="T5" s="389"/>
      <c r="U5" s="389"/>
      <c r="V5" s="389"/>
      <c r="W5" s="389"/>
      <c r="X5" s="389"/>
    </row>
    <row r="6" customFormat="false" ht="30.75" hidden="false" customHeight="true" outlineLevel="0" collapsed="false">
      <c r="C6" s="388"/>
      <c r="D6" s="279"/>
      <c r="E6" s="390"/>
      <c r="F6" s="390"/>
      <c r="G6" s="390"/>
      <c r="H6" s="390"/>
      <c r="I6" s="390"/>
      <c r="J6" s="390"/>
      <c r="K6" s="390"/>
      <c r="L6" s="279"/>
      <c r="M6" s="279"/>
      <c r="N6" s="279"/>
      <c r="O6" s="279"/>
      <c r="P6" s="284"/>
      <c r="R6" s="391" t="s">
        <v>324</v>
      </c>
      <c r="S6" s="391"/>
      <c r="T6" s="391"/>
      <c r="U6" s="391"/>
      <c r="V6" s="391"/>
      <c r="W6" s="391"/>
      <c r="X6" s="391"/>
    </row>
    <row r="7" customFormat="false" ht="19.5" hidden="false" customHeight="true" outlineLevel="0" collapsed="false">
      <c r="C7" s="388"/>
      <c r="D7" s="279"/>
      <c r="E7" s="390"/>
      <c r="F7" s="390"/>
      <c r="G7" s="390"/>
      <c r="H7" s="390"/>
      <c r="I7" s="390"/>
      <c r="J7" s="390"/>
      <c r="K7" s="390"/>
      <c r="L7" s="279"/>
      <c r="M7" s="279"/>
      <c r="N7" s="279"/>
      <c r="O7" s="279"/>
      <c r="P7" s="284"/>
      <c r="R7" s="391"/>
      <c r="S7" s="391"/>
      <c r="T7" s="391"/>
      <c r="U7" s="391"/>
      <c r="V7" s="391"/>
      <c r="W7" s="391"/>
      <c r="X7" s="391"/>
    </row>
    <row r="8" customFormat="false" ht="26.25" hidden="false" customHeight="true" outlineLevel="0" collapsed="false">
      <c r="C8" s="388"/>
      <c r="D8" s="279"/>
      <c r="E8" s="392" t="s">
        <v>325</v>
      </c>
      <c r="F8" s="392"/>
      <c r="G8" s="392"/>
      <c r="H8" s="392"/>
      <c r="I8" s="392"/>
      <c r="J8" s="392"/>
      <c r="K8" s="392"/>
      <c r="L8" s="392"/>
      <c r="M8" s="392"/>
      <c r="N8" s="392"/>
      <c r="O8" s="392"/>
      <c r="P8" s="284"/>
      <c r="R8" s="391"/>
      <c r="S8" s="391"/>
      <c r="T8" s="391"/>
      <c r="U8" s="391"/>
      <c r="V8" s="391"/>
      <c r="W8" s="391"/>
      <c r="X8" s="391"/>
    </row>
    <row r="9" customFormat="false" ht="18" hidden="false" customHeight="true" outlineLevel="0" collapsed="false">
      <c r="C9" s="388"/>
      <c r="D9" s="279"/>
      <c r="E9" s="390"/>
      <c r="F9" s="390"/>
      <c r="G9" s="390"/>
      <c r="H9" s="390"/>
      <c r="I9" s="390"/>
      <c r="J9" s="390"/>
      <c r="K9" s="390"/>
      <c r="L9" s="279"/>
      <c r="M9" s="279"/>
      <c r="N9" s="279"/>
      <c r="O9" s="279"/>
      <c r="P9" s="284"/>
      <c r="R9" s="383"/>
      <c r="S9" s="383"/>
      <c r="T9" s="383"/>
      <c r="U9" s="383"/>
      <c r="V9" s="383"/>
      <c r="W9" s="383"/>
      <c r="X9" s="383"/>
    </row>
    <row r="10" customFormat="false" ht="51" hidden="false" customHeight="true" outlineLevel="0" collapsed="false">
      <c r="C10" s="388"/>
      <c r="D10" s="279"/>
      <c r="E10" s="390"/>
      <c r="F10" s="393"/>
      <c r="G10" s="394" t="s">
        <v>326</v>
      </c>
      <c r="H10" s="395" t="s">
        <v>327</v>
      </c>
      <c r="I10" s="395" t="s">
        <v>328</v>
      </c>
      <c r="J10" s="395" t="s">
        <v>329</v>
      </c>
      <c r="K10" s="395" t="s">
        <v>330</v>
      </c>
      <c r="L10" s="396" t="s">
        <v>331</v>
      </c>
      <c r="M10" s="279"/>
      <c r="N10" s="279"/>
      <c r="O10" s="279"/>
      <c r="P10" s="284"/>
      <c r="R10" s="397"/>
      <c r="S10" s="398" t="s">
        <v>332</v>
      </c>
      <c r="T10" s="398"/>
      <c r="U10" s="398"/>
      <c r="V10" s="398"/>
      <c r="W10" s="398"/>
      <c r="X10" s="398"/>
    </row>
    <row r="11" customFormat="false" ht="47.25" hidden="false" customHeight="true" outlineLevel="0" collapsed="false">
      <c r="C11" s="388"/>
      <c r="D11" s="279"/>
      <c r="E11" s="399" t="s">
        <v>333</v>
      </c>
      <c r="F11" s="399"/>
      <c r="G11" s="400"/>
      <c r="H11" s="401" t="n">
        <v>15</v>
      </c>
      <c r="I11" s="401"/>
      <c r="J11" s="401"/>
      <c r="K11" s="401"/>
      <c r="L11" s="402"/>
      <c r="M11" s="279"/>
      <c r="N11" s="279"/>
      <c r="O11" s="279"/>
      <c r="P11" s="284"/>
      <c r="R11" s="397"/>
      <c r="S11" s="403" t="s">
        <v>334</v>
      </c>
      <c r="T11" s="403"/>
      <c r="U11" s="403"/>
      <c r="V11" s="403"/>
      <c r="W11" s="403"/>
      <c r="X11" s="403"/>
    </row>
    <row r="12" customFormat="false" ht="45" hidden="false" customHeight="true" outlineLevel="0" collapsed="false">
      <c r="C12" s="388"/>
      <c r="D12" s="279"/>
      <c r="E12" s="404" t="s">
        <v>335</v>
      </c>
      <c r="F12" s="404"/>
      <c r="G12" s="405"/>
      <c r="H12" s="406" t="n">
        <v>15</v>
      </c>
      <c r="I12" s="406"/>
      <c r="J12" s="406"/>
      <c r="K12" s="406"/>
      <c r="L12" s="407"/>
      <c r="M12" s="279"/>
      <c r="N12" s="279"/>
      <c r="O12" s="279"/>
      <c r="P12" s="284"/>
      <c r="R12" s="397"/>
      <c r="S12" s="403"/>
      <c r="T12" s="403"/>
      <c r="U12" s="403"/>
      <c r="V12" s="403"/>
      <c r="W12" s="403"/>
      <c r="X12" s="403"/>
    </row>
    <row r="13" customFormat="false" ht="51" hidden="false" customHeight="true" outlineLevel="0" collapsed="false">
      <c r="C13" s="388"/>
      <c r="D13" s="279"/>
      <c r="E13" s="408" t="s">
        <v>336</v>
      </c>
      <c r="F13" s="408"/>
      <c r="G13" s="409" t="n">
        <v>1</v>
      </c>
      <c r="H13" s="410" t="s">
        <v>337</v>
      </c>
      <c r="I13" s="393"/>
      <c r="J13" s="390"/>
      <c r="K13" s="390"/>
      <c r="L13" s="279"/>
      <c r="M13" s="279"/>
      <c r="N13" s="279"/>
      <c r="O13" s="279"/>
      <c r="P13" s="284"/>
      <c r="R13" s="397"/>
      <c r="S13" s="403"/>
      <c r="T13" s="403"/>
      <c r="U13" s="403"/>
      <c r="V13" s="403"/>
      <c r="W13" s="403"/>
      <c r="X13" s="403"/>
    </row>
    <row r="14" customFormat="false" ht="51" hidden="false" customHeight="true" outlineLevel="0" collapsed="false">
      <c r="C14" s="388"/>
      <c r="D14" s="279"/>
      <c r="E14" s="390"/>
      <c r="F14" s="390"/>
      <c r="G14" s="390"/>
      <c r="H14" s="390"/>
      <c r="I14" s="390"/>
      <c r="J14" s="390"/>
      <c r="K14" s="390"/>
      <c r="L14" s="279"/>
      <c r="M14" s="279"/>
      <c r="N14" s="279"/>
      <c r="O14" s="279"/>
      <c r="P14" s="284"/>
      <c r="R14" s="397"/>
      <c r="S14" s="411" t="s">
        <v>338</v>
      </c>
      <c r="T14" s="411"/>
      <c r="U14" s="411"/>
      <c r="V14" s="411"/>
      <c r="W14" s="411"/>
      <c r="X14" s="411"/>
    </row>
    <row r="15" customFormat="false" ht="27.75" hidden="false" customHeight="true" outlineLevel="0" collapsed="false">
      <c r="C15" s="388"/>
      <c r="D15" s="279"/>
      <c r="E15" s="392" t="s">
        <v>339</v>
      </c>
      <c r="F15" s="392"/>
      <c r="G15" s="392"/>
      <c r="H15" s="392"/>
      <c r="I15" s="392"/>
      <c r="J15" s="392"/>
      <c r="K15" s="392"/>
      <c r="L15" s="392"/>
      <c r="M15" s="392"/>
      <c r="N15" s="392"/>
      <c r="O15" s="392"/>
      <c r="P15" s="284"/>
      <c r="R15" s="412"/>
      <c r="S15" s="411"/>
      <c r="T15" s="411"/>
      <c r="U15" s="411"/>
      <c r="V15" s="411"/>
      <c r="W15" s="411"/>
      <c r="X15" s="411"/>
    </row>
    <row r="16" customFormat="false" ht="21" hidden="false" customHeight="true" outlineLevel="0" collapsed="false">
      <c r="C16" s="388"/>
      <c r="D16" s="279"/>
      <c r="E16" s="390"/>
      <c r="F16" s="390"/>
      <c r="G16" s="390"/>
      <c r="H16" s="390"/>
      <c r="I16" s="390"/>
      <c r="J16" s="390"/>
      <c r="K16" s="390"/>
      <c r="L16" s="279"/>
      <c r="M16" s="279"/>
      <c r="N16" s="279"/>
      <c r="O16" s="279"/>
      <c r="P16" s="284"/>
      <c r="R16" s="397"/>
      <c r="S16" s="411"/>
      <c r="T16" s="411"/>
      <c r="U16" s="411"/>
      <c r="V16" s="411"/>
      <c r="W16" s="411"/>
      <c r="X16" s="411"/>
    </row>
    <row r="17" customFormat="false" ht="45.75" hidden="false" customHeight="true" outlineLevel="0" collapsed="false">
      <c r="C17" s="388"/>
      <c r="D17" s="279"/>
      <c r="E17" s="390"/>
      <c r="F17" s="393"/>
      <c r="G17" s="394" t="s">
        <v>326</v>
      </c>
      <c r="H17" s="395" t="s">
        <v>327</v>
      </c>
      <c r="I17" s="395" t="s">
        <v>328</v>
      </c>
      <c r="J17" s="395" t="s">
        <v>329</v>
      </c>
      <c r="K17" s="395" t="s">
        <v>330</v>
      </c>
      <c r="L17" s="396" t="s">
        <v>331</v>
      </c>
      <c r="M17" s="279"/>
      <c r="N17" s="279"/>
      <c r="O17" s="279"/>
      <c r="P17" s="284"/>
      <c r="R17" s="397"/>
      <c r="S17" s="413" t="s">
        <v>340</v>
      </c>
      <c r="T17" s="413"/>
      <c r="U17" s="413"/>
      <c r="V17" s="413"/>
      <c r="W17" s="413"/>
      <c r="X17" s="413"/>
    </row>
    <row r="18" customFormat="false" ht="51" hidden="false" customHeight="true" outlineLevel="0" collapsed="false">
      <c r="C18" s="388"/>
      <c r="D18" s="279"/>
      <c r="E18" s="399" t="s">
        <v>341</v>
      </c>
      <c r="F18" s="399"/>
      <c r="G18" s="414"/>
      <c r="H18" s="415" t="n">
        <v>15</v>
      </c>
      <c r="I18" s="416"/>
      <c r="J18" s="415"/>
      <c r="K18" s="417"/>
      <c r="L18" s="418"/>
      <c r="M18" s="279"/>
      <c r="N18" s="279"/>
      <c r="O18" s="279"/>
      <c r="P18" s="284"/>
      <c r="R18" s="419"/>
      <c r="S18" s="413"/>
      <c r="T18" s="413"/>
      <c r="U18" s="413"/>
      <c r="V18" s="413"/>
      <c r="W18" s="413"/>
      <c r="X18" s="413"/>
    </row>
    <row r="19" customFormat="false" ht="51" hidden="false" customHeight="true" outlineLevel="0" collapsed="false">
      <c r="C19" s="388"/>
      <c r="D19" s="279"/>
      <c r="E19" s="420" t="s">
        <v>342</v>
      </c>
      <c r="F19" s="420"/>
      <c r="G19" s="421" t="n">
        <v>5</v>
      </c>
      <c r="H19" s="286" t="s">
        <v>343</v>
      </c>
      <c r="I19" s="422" t="n">
        <v>5</v>
      </c>
      <c r="J19" s="286" t="s">
        <v>344</v>
      </c>
      <c r="K19" s="390"/>
      <c r="L19" s="279"/>
      <c r="M19" s="279"/>
      <c r="N19" s="279"/>
      <c r="O19" s="279"/>
      <c r="P19" s="284"/>
      <c r="R19" s="423" t="s">
        <v>345</v>
      </c>
      <c r="S19" s="423"/>
      <c r="T19" s="423"/>
      <c r="U19" s="423"/>
      <c r="V19" s="423"/>
      <c r="W19" s="423"/>
      <c r="X19" s="423"/>
    </row>
    <row r="20" customFormat="false" ht="18.75" hidden="false" customHeight="true" outlineLevel="0" collapsed="false">
      <c r="C20" s="388"/>
      <c r="D20" s="279"/>
      <c r="E20" s="390"/>
      <c r="F20" s="390"/>
      <c r="G20" s="390"/>
      <c r="H20" s="390"/>
      <c r="I20" s="390"/>
      <c r="J20" s="390"/>
      <c r="K20" s="390"/>
      <c r="L20" s="279"/>
      <c r="M20" s="279"/>
      <c r="N20" s="279"/>
      <c r="O20" s="279"/>
      <c r="P20" s="284"/>
      <c r="R20" s="424"/>
      <c r="S20" s="411" t="s">
        <v>346</v>
      </c>
      <c r="T20" s="411"/>
      <c r="U20" s="411"/>
      <c r="V20" s="411"/>
      <c r="W20" s="411"/>
      <c r="X20" s="411"/>
    </row>
    <row r="21" customFormat="false" ht="12.75" hidden="false" customHeight="true" outlineLevel="0" collapsed="false">
      <c r="C21" s="388"/>
      <c r="D21" s="279"/>
      <c r="E21" s="390"/>
      <c r="F21" s="390"/>
      <c r="G21" s="390"/>
      <c r="H21" s="390"/>
      <c r="I21" s="390"/>
      <c r="J21" s="390"/>
      <c r="K21" s="390"/>
      <c r="L21" s="279"/>
      <c r="M21" s="279"/>
      <c r="N21" s="279"/>
      <c r="O21" s="279"/>
      <c r="P21" s="284"/>
      <c r="R21" s="424"/>
      <c r="S21" s="411"/>
      <c r="T21" s="411"/>
      <c r="U21" s="411"/>
      <c r="V21" s="411"/>
      <c r="W21" s="411"/>
      <c r="X21" s="411"/>
    </row>
    <row r="22" customFormat="false" ht="15.75" hidden="false" customHeight="true" outlineLevel="0" collapsed="false">
      <c r="C22" s="282"/>
      <c r="D22" s="279"/>
      <c r="E22" s="279"/>
      <c r="F22" s="279"/>
      <c r="G22" s="279"/>
      <c r="H22" s="279"/>
      <c r="I22" s="279"/>
      <c r="J22" s="279"/>
      <c r="K22" s="279"/>
      <c r="L22" s="279"/>
      <c r="M22" s="279"/>
      <c r="N22" s="279"/>
      <c r="O22" s="279"/>
      <c r="P22" s="284"/>
      <c r="R22" s="424"/>
      <c r="S22" s="411"/>
      <c r="T22" s="411"/>
      <c r="U22" s="411"/>
      <c r="V22" s="411"/>
      <c r="W22" s="411"/>
      <c r="X22" s="411"/>
    </row>
    <row r="23" customFormat="false" ht="82.5" hidden="false" customHeight="true" outlineLevel="0" collapsed="false">
      <c r="C23" s="282"/>
      <c r="D23" s="425"/>
      <c r="E23" s="426" t="s">
        <v>347</v>
      </c>
      <c r="F23" s="426"/>
      <c r="G23" s="427" t="s">
        <v>348</v>
      </c>
      <c r="H23" s="427"/>
      <c r="I23" s="427" t="s">
        <v>349</v>
      </c>
      <c r="J23" s="427"/>
      <c r="K23" s="428" t="s">
        <v>350</v>
      </c>
      <c r="L23" s="428"/>
      <c r="M23" s="279"/>
      <c r="N23" s="279"/>
      <c r="O23" s="279"/>
      <c r="P23" s="284"/>
      <c r="R23" s="424"/>
      <c r="S23" s="411" t="s">
        <v>351</v>
      </c>
      <c r="T23" s="411"/>
      <c r="U23" s="411"/>
      <c r="V23" s="411"/>
      <c r="W23" s="411"/>
      <c r="X23" s="411"/>
    </row>
    <row r="24" customFormat="false" ht="85.5" hidden="false" customHeight="true" outlineLevel="0" collapsed="false">
      <c r="C24" s="429" t="s">
        <v>352</v>
      </c>
      <c r="D24" s="425"/>
      <c r="E24" s="430" t="s">
        <v>353</v>
      </c>
      <c r="F24" s="430"/>
      <c r="G24" s="431" t="s">
        <v>354</v>
      </c>
      <c r="H24" s="431"/>
      <c r="I24" s="431" t="s">
        <v>355</v>
      </c>
      <c r="J24" s="431"/>
      <c r="K24" s="432" t="s">
        <v>356</v>
      </c>
      <c r="L24" s="432"/>
      <c r="M24" s="433" t="s">
        <v>357</v>
      </c>
      <c r="N24" s="434" t="s">
        <v>358</v>
      </c>
      <c r="O24" s="279"/>
      <c r="P24" s="284"/>
      <c r="R24" s="435"/>
      <c r="S24" s="411" t="s">
        <v>359</v>
      </c>
      <c r="T24" s="411"/>
      <c r="U24" s="411"/>
      <c r="V24" s="411"/>
      <c r="W24" s="411"/>
      <c r="X24" s="411"/>
    </row>
    <row r="25" customFormat="false" ht="45" hidden="false" customHeight="true" outlineLevel="0" collapsed="false">
      <c r="C25" s="282"/>
      <c r="D25" s="288" t="n">
        <v>1</v>
      </c>
      <c r="E25" s="436" t="str">
        <f aca="false">IF(ISBLANK('3. Goals &amp; Objectives'!G8),"",'3. Goals &amp; Objectives'!G8)</f>
        <v>Improved neonatal services for every woman upon admittance to the maternity department of the district hospital </v>
      </c>
      <c r="F25" s="436"/>
      <c r="G25" s="437" t="s">
        <v>360</v>
      </c>
      <c r="H25" s="437"/>
      <c r="I25" s="437" t="s">
        <v>361</v>
      </c>
      <c r="J25" s="437"/>
      <c r="K25" s="437" t="s">
        <v>362</v>
      </c>
      <c r="L25" s="437"/>
      <c r="M25" s="438" t="str">
        <f aca="false">IF(ISBLANK('3. Goals &amp; Objectives'!G7),"",'3. Goals &amp; Objectives'!G7)</f>
        <v>Improved maternal service delivery to women of child bearing age. (Ages 15-55 years)</v>
      </c>
      <c r="N25" s="439" t="s">
        <v>363</v>
      </c>
      <c r="O25" s="279"/>
      <c r="P25" s="284"/>
      <c r="R25" s="424"/>
      <c r="S25" s="440" t="s">
        <v>364</v>
      </c>
      <c r="T25" s="440"/>
      <c r="U25" s="440"/>
      <c r="V25" s="440"/>
      <c r="W25" s="440"/>
      <c r="X25" s="440"/>
    </row>
    <row r="26" customFormat="false" ht="45" hidden="false" customHeight="true" outlineLevel="0" collapsed="false">
      <c r="C26" s="282"/>
      <c r="D26" s="288" t="n">
        <v>1.2</v>
      </c>
      <c r="E26" s="441" t="str">
        <f aca="false">IF(ISBLANK('3. Goals &amp; Objectives'!G9),"",'3. Goals &amp; Objectives'!G9)</f>
        <v>Imrpoved staff motivation and jobsatisfaction with the increase of capacity building and the possibilities of more successful deliveries due to more sufficient medical equipment</v>
      </c>
      <c r="F26" s="441"/>
      <c r="G26" s="442" t="s">
        <v>365</v>
      </c>
      <c r="H26" s="442"/>
      <c r="I26" s="442" t="s">
        <v>361</v>
      </c>
      <c r="J26" s="442"/>
      <c r="K26" s="442" t="s">
        <v>366</v>
      </c>
      <c r="L26" s="442"/>
      <c r="M26" s="438"/>
      <c r="N26" s="439"/>
      <c r="O26" s="279"/>
      <c r="P26" s="284"/>
      <c r="R26" s="443"/>
      <c r="S26" s="440"/>
      <c r="T26" s="440"/>
      <c r="U26" s="440"/>
      <c r="V26" s="440"/>
      <c r="W26" s="440"/>
      <c r="X26" s="440"/>
    </row>
    <row r="27" customFormat="false" ht="45" hidden="false" customHeight="true" outlineLevel="0" collapsed="false">
      <c r="C27" s="282"/>
      <c r="D27" s="288" t="n">
        <v>1.3</v>
      </c>
      <c r="E27" s="441" t="str">
        <f aca="false">IF(ISBLANK('3. Goals &amp; Objectives'!G10),"",'3. Goals &amp; Objectives'!G10)</f>
        <v>Better utilization of the maternity department facilities by being able to facilitate the most benefits from a developed delivery station </v>
      </c>
      <c r="F27" s="441"/>
      <c r="G27" s="442" t="s">
        <v>367</v>
      </c>
      <c r="H27" s="442"/>
      <c r="I27" s="442" t="s">
        <v>361</v>
      </c>
      <c r="J27" s="442"/>
      <c r="K27" s="442" t="s">
        <v>368</v>
      </c>
      <c r="L27" s="442"/>
      <c r="M27" s="438"/>
      <c r="N27" s="439"/>
      <c r="O27" s="279"/>
      <c r="P27" s="284"/>
      <c r="R27" s="444"/>
      <c r="S27" s="444"/>
      <c r="T27" s="444"/>
      <c r="U27" s="444"/>
      <c r="V27" s="444"/>
      <c r="W27" s="444"/>
      <c r="X27" s="444"/>
    </row>
    <row r="28" customFormat="false" ht="45" hidden="false" customHeight="true" outlineLevel="0" collapsed="false">
      <c r="C28" s="282"/>
      <c r="D28" s="288" t="n">
        <v>1.4</v>
      </c>
      <c r="E28" s="445" t="str">
        <f aca="false">IF(ISBLANK('3. Goals &amp; Objectives'!G11),"",'3. Goals &amp; Objectives'!G11)</f>
        <v/>
      </c>
      <c r="F28" s="445"/>
      <c r="G28" s="446"/>
      <c r="H28" s="446"/>
      <c r="I28" s="446"/>
      <c r="J28" s="446"/>
      <c r="K28" s="446"/>
      <c r="L28" s="446"/>
      <c r="M28" s="438"/>
      <c r="N28" s="439"/>
      <c r="O28" s="279"/>
      <c r="P28" s="284"/>
      <c r="R28" s="444"/>
      <c r="S28" s="444"/>
      <c r="T28" s="444"/>
      <c r="U28" s="444"/>
      <c r="V28" s="444"/>
      <c r="W28" s="444"/>
      <c r="X28" s="444"/>
    </row>
    <row r="29" customFormat="false" ht="45" hidden="false" customHeight="true" outlineLevel="0" collapsed="false">
      <c r="C29" s="282"/>
      <c r="D29" s="288" t="n">
        <v>2.1</v>
      </c>
      <c r="E29" s="436" t="str">
        <f aca="false">IF(ISBLANK('3. Goals &amp; Objectives'!G13),"",'3. Goals &amp; Objectives'!G13)</f>
        <v>Successful repairs of pernineal tears and episitomy by the installation of new equipement within the maternity ward </v>
      </c>
      <c r="F29" s="436"/>
      <c r="G29" s="437" t="s">
        <v>369</v>
      </c>
      <c r="H29" s="437"/>
      <c r="I29" s="437" t="s">
        <v>370</v>
      </c>
      <c r="J29" s="437"/>
      <c r="K29" s="437" t="s">
        <v>371</v>
      </c>
      <c r="L29" s="437"/>
      <c r="M29" s="447" t="str">
        <f aca="false">IF(ISBLANK('3. Goals &amp; Objectives'!G12),"",'3. Goals &amp; Objectives'!G12)</f>
        <v>Insure an increase of healthy mothers and deliverd children</v>
      </c>
      <c r="N29" s="448" t="s">
        <v>372</v>
      </c>
      <c r="O29" s="279"/>
      <c r="P29" s="284"/>
    </row>
    <row r="30" customFormat="false" ht="45" hidden="false" customHeight="true" outlineLevel="0" collapsed="false">
      <c r="C30" s="282"/>
      <c r="D30" s="288" t="n">
        <v>2.2</v>
      </c>
      <c r="E30" s="441" t="str">
        <f aca="false">IF(ISBLANK('3. Goals &amp; Objectives'!G14),"",'3. Goals &amp; Objectives'!G14)</f>
        <v>Improved control of bleeding through clipping of the umbilical cord by the installation of the new equipment within the maternity ward</v>
      </c>
      <c r="F30" s="441"/>
      <c r="G30" s="442" t="s">
        <v>369</v>
      </c>
      <c r="H30" s="442"/>
      <c r="I30" s="442" t="s">
        <v>370</v>
      </c>
      <c r="J30" s="442"/>
      <c r="K30" s="442" t="s">
        <v>371</v>
      </c>
      <c r="L30" s="442"/>
      <c r="M30" s="447"/>
      <c r="N30" s="448"/>
      <c r="O30" s="279"/>
      <c r="P30" s="284"/>
    </row>
    <row r="31" customFormat="false" ht="45" hidden="false" customHeight="true" outlineLevel="0" collapsed="false">
      <c r="C31" s="282"/>
      <c r="D31" s="288" t="n">
        <v>2.3</v>
      </c>
      <c r="E31" s="441" t="str">
        <f aca="false">IF(ISBLANK('3. Goals &amp; Objectives'!G15),"",'3. Goals &amp; Objectives'!G15)</f>
        <v>The master of cescaian surgeries due to the improved equipment allowing for faster reaction time during a crisis and strealined surgery procedures with equipment that the nursing staff can count on</v>
      </c>
      <c r="F31" s="441"/>
      <c r="G31" s="449" t="s">
        <v>369</v>
      </c>
      <c r="H31" s="449"/>
      <c r="I31" s="449" t="s">
        <v>370</v>
      </c>
      <c r="J31" s="449"/>
      <c r="K31" s="449" t="s">
        <v>371</v>
      </c>
      <c r="L31" s="449"/>
      <c r="M31" s="447"/>
      <c r="N31" s="448"/>
      <c r="O31" s="279"/>
      <c r="P31" s="284"/>
    </row>
    <row r="32" customFormat="false" ht="45" hidden="false" customHeight="true" outlineLevel="0" collapsed="false">
      <c r="C32" s="282"/>
      <c r="D32" s="288" t="n">
        <v>2.4</v>
      </c>
      <c r="E32" s="445" t="str">
        <f aca="false">IF(ISBLANK('3. Goals &amp; Objectives'!G16),"",'3. Goals &amp; Objectives'!G16)</f>
        <v/>
      </c>
      <c r="F32" s="445"/>
      <c r="G32" s="450"/>
      <c r="H32" s="450"/>
      <c r="I32" s="450"/>
      <c r="J32" s="450"/>
      <c r="K32" s="450"/>
      <c r="L32" s="450"/>
      <c r="M32" s="447"/>
      <c r="N32" s="448"/>
      <c r="O32" s="279"/>
      <c r="P32" s="284"/>
    </row>
    <row r="33" customFormat="false" ht="45" hidden="false" customHeight="true" outlineLevel="0" collapsed="false">
      <c r="C33" s="282"/>
      <c r="D33" s="288" t="n">
        <v>3.1</v>
      </c>
      <c r="E33" s="436" t="str">
        <f aca="false">IF(ISBLANK('3. Goals &amp; Objectives'!G18),"",'3. Goals &amp; Objectives'!G18)</f>
        <v>Improvement of staff morale through the supply of ideal medical equipment by the 2nd training meeting</v>
      </c>
      <c r="F33" s="436"/>
      <c r="G33" s="451" t="s">
        <v>373</v>
      </c>
      <c r="H33" s="451"/>
      <c r="I33" s="451" t="s">
        <v>361</v>
      </c>
      <c r="J33" s="451"/>
      <c r="K33" s="451" t="s">
        <v>366</v>
      </c>
      <c r="L33" s="451"/>
      <c r="M33" s="438" t="str">
        <f aca="false">IF(ISBLANK('3. Goals &amp; Objectives'!G17),"",'3. Goals &amp; Objectives'!G17)</f>
        <v>Increased nusing staff motivation and job satisfaction for the maternity department of the district hospital</v>
      </c>
      <c r="N33" s="452" t="s">
        <v>374</v>
      </c>
      <c r="O33" s="279"/>
      <c r="P33" s="284"/>
    </row>
    <row r="34" customFormat="false" ht="45" hidden="false" customHeight="true" outlineLevel="0" collapsed="false">
      <c r="C34" s="282"/>
      <c r="D34" s="288" t="n">
        <v>3.2</v>
      </c>
      <c r="E34" s="441" t="str">
        <f aca="false">IF(ISBLANK('3. Goals &amp; Objectives'!G19),"",'3. Goals &amp; Objectives'!G19)</f>
        <v>Increased efficiency of nursing staff due to improved medical eqipment within the 1st month of the arrival of new medical equipment</v>
      </c>
      <c r="F34" s="441"/>
      <c r="G34" s="449" t="s">
        <v>375</v>
      </c>
      <c r="H34" s="449"/>
      <c r="I34" s="449" t="s">
        <v>361</v>
      </c>
      <c r="J34" s="449"/>
      <c r="K34" s="449" t="s">
        <v>366</v>
      </c>
      <c r="L34" s="449"/>
      <c r="M34" s="438"/>
      <c r="N34" s="452"/>
      <c r="O34" s="279"/>
      <c r="P34" s="284"/>
    </row>
    <row r="35" customFormat="false" ht="45" hidden="false" customHeight="true" outlineLevel="0" collapsed="false">
      <c r="C35" s="282"/>
      <c r="D35" s="288" t="n">
        <v>3.3</v>
      </c>
      <c r="E35" s="441" t="str">
        <f aca="false">IF(ISBLANK('3. Goals &amp; Objectives'!G20),"",'3. Goals &amp; Objectives'!G20)</f>
        <v>Increased capacity and skill building for the maternity nursing staff on care, maintenance and responsibilities of improved medical equipment</v>
      </c>
      <c r="F35" s="441"/>
      <c r="G35" s="449" t="s">
        <v>376</v>
      </c>
      <c r="H35" s="449"/>
      <c r="I35" s="449" t="s">
        <v>361</v>
      </c>
      <c r="J35" s="449"/>
      <c r="K35" s="449" t="s">
        <v>366</v>
      </c>
      <c r="L35" s="449"/>
      <c r="M35" s="438"/>
      <c r="N35" s="452"/>
      <c r="O35" s="279"/>
      <c r="P35" s="284"/>
    </row>
    <row r="36" customFormat="false" ht="45" hidden="false" customHeight="true" outlineLevel="0" collapsed="false">
      <c r="C36" s="282"/>
      <c r="D36" s="288" t="n">
        <v>3.4</v>
      </c>
      <c r="E36" s="445" t="str">
        <f aca="false">IF(ISBLANK('3. Goals &amp; Objectives'!G21),"",'3. Goals &amp; Objectives'!G21)</f>
        <v>Improvement of staff morale due to the decrease of mother and child mortality by the end of the 2nd training meeting for the imporved equipment </v>
      </c>
      <c r="F36" s="445"/>
      <c r="G36" s="450" t="s">
        <v>377</v>
      </c>
      <c r="H36" s="450"/>
      <c r="I36" s="450" t="s">
        <v>361</v>
      </c>
      <c r="J36" s="450"/>
      <c r="K36" s="450" t="s">
        <v>366</v>
      </c>
      <c r="L36" s="450"/>
      <c r="M36" s="438"/>
      <c r="N36" s="452"/>
      <c r="O36" s="279"/>
      <c r="P36" s="284"/>
    </row>
    <row r="37" customFormat="false" ht="15" hidden="false" customHeight="true" outlineLevel="0" collapsed="false">
      <c r="C37" s="282"/>
      <c r="D37" s="279"/>
      <c r="E37" s="279"/>
      <c r="F37" s="279"/>
      <c r="G37" s="279"/>
      <c r="H37" s="279"/>
      <c r="I37" s="279"/>
      <c r="J37" s="279"/>
      <c r="K37" s="279"/>
      <c r="L37" s="279"/>
      <c r="M37" s="279"/>
      <c r="N37" s="279"/>
      <c r="O37" s="279"/>
      <c r="P37" s="284"/>
    </row>
    <row r="38" customFormat="false" ht="15" hidden="false" customHeight="true" outlineLevel="0" collapsed="false">
      <c r="C38" s="453"/>
      <c r="D38" s="306"/>
      <c r="E38" s="306"/>
      <c r="F38" s="306"/>
      <c r="G38" s="306"/>
      <c r="H38" s="306"/>
      <c r="I38" s="306"/>
      <c r="J38" s="306"/>
      <c r="K38" s="306"/>
      <c r="L38" s="306"/>
      <c r="M38" s="306"/>
      <c r="N38" s="306"/>
      <c r="O38" s="306"/>
      <c r="P38" s="308"/>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B6" colorId="64" zoomScale="100" zoomScaleNormal="100" zoomScalePageLayoutView="90" workbookViewId="0">
      <selection pane="topLeft" activeCell="G9" activeCellId="0" sqref="G9:P9"/>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16" min="7" style="42" width="9.14"/>
    <col collapsed="false" customWidth="true" hidden="false" outlineLevel="0" max="17" min="17" style="42" width="12.28"/>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4"/>
      <c r="D2" s="455" t="s">
        <v>0</v>
      </c>
      <c r="E2" s="455"/>
      <c r="F2" s="455"/>
      <c r="G2" s="455"/>
      <c r="H2" s="455"/>
      <c r="I2" s="455"/>
      <c r="J2" s="455"/>
      <c r="K2" s="455"/>
      <c r="L2" s="455"/>
      <c r="M2" s="455"/>
      <c r="N2" s="455"/>
      <c r="O2" s="455"/>
      <c r="P2" s="455"/>
      <c r="Q2" s="456"/>
    </row>
    <row r="3" customFormat="false" ht="17.25" hidden="false" customHeight="true" outlineLevel="0" collapsed="false">
      <c r="C3" s="457" t="s">
        <v>9</v>
      </c>
      <c r="D3" s="457"/>
      <c r="E3" s="457"/>
      <c r="F3" s="457"/>
      <c r="G3" s="457"/>
      <c r="H3" s="457"/>
      <c r="I3" s="457"/>
      <c r="J3" s="457"/>
      <c r="K3" s="457"/>
      <c r="L3" s="457"/>
      <c r="M3" s="457"/>
      <c r="N3" s="457"/>
      <c r="O3" s="457"/>
      <c r="P3" s="457"/>
      <c r="Q3" s="457"/>
    </row>
    <row r="4" customFormat="false" ht="17.25" hidden="false" customHeight="false" outlineLevel="0" collapsed="false">
      <c r="C4" s="458"/>
      <c r="D4" s="459"/>
      <c r="E4" s="459"/>
      <c r="F4" s="460"/>
      <c r="G4" s="460"/>
      <c r="H4" s="460"/>
      <c r="I4" s="460"/>
      <c r="J4" s="461"/>
      <c r="K4" s="459"/>
      <c r="L4" s="459"/>
      <c r="M4" s="459"/>
      <c r="N4" s="459"/>
      <c r="O4" s="459"/>
      <c r="P4" s="459"/>
      <c r="Q4" s="462"/>
    </row>
    <row r="5" customFormat="false" ht="46.5" hidden="false" customHeight="true" outlineLevel="0" collapsed="false">
      <c r="C5" s="463" t="s">
        <v>115</v>
      </c>
      <c r="D5" s="464" t="s">
        <v>378</v>
      </c>
      <c r="E5" s="464"/>
      <c r="F5" s="464"/>
      <c r="G5" s="464"/>
      <c r="H5" s="464"/>
      <c r="I5" s="464"/>
      <c r="J5" s="464"/>
      <c r="K5" s="464"/>
      <c r="L5" s="464"/>
      <c r="M5" s="464"/>
      <c r="N5" s="464"/>
      <c r="O5" s="464"/>
      <c r="P5" s="464"/>
      <c r="Q5" s="462"/>
    </row>
    <row r="6" customFormat="false" ht="51.75" hidden="false" customHeight="true" outlineLevel="0" collapsed="false">
      <c r="C6" s="463"/>
      <c r="D6" s="464"/>
      <c r="E6" s="464"/>
      <c r="F6" s="464"/>
      <c r="G6" s="464"/>
      <c r="H6" s="464"/>
      <c r="I6" s="464"/>
      <c r="J6" s="464"/>
      <c r="K6" s="464"/>
      <c r="L6" s="464"/>
      <c r="M6" s="464"/>
      <c r="N6" s="464"/>
      <c r="O6" s="464"/>
      <c r="P6" s="464"/>
      <c r="Q6" s="462"/>
    </row>
    <row r="7" customFormat="false" ht="16.5" hidden="false" customHeight="false" outlineLevel="0" collapsed="false">
      <c r="C7" s="458"/>
      <c r="D7" s="459"/>
      <c r="E7" s="459"/>
      <c r="F7" s="465"/>
      <c r="G7" s="465"/>
      <c r="H7" s="465"/>
      <c r="I7" s="465"/>
      <c r="J7" s="465"/>
      <c r="K7" s="459"/>
      <c r="L7" s="459"/>
      <c r="M7" s="459"/>
      <c r="N7" s="459"/>
      <c r="O7" s="459"/>
      <c r="P7" s="459"/>
      <c r="Q7" s="462"/>
    </row>
    <row r="8" customFormat="false" ht="129.75" hidden="false" customHeight="true" outlineLevel="0" collapsed="false">
      <c r="C8" s="463" t="s">
        <v>379</v>
      </c>
      <c r="D8" s="466" t="s">
        <v>380</v>
      </c>
      <c r="E8" s="466"/>
      <c r="F8" s="466"/>
      <c r="G8" s="467" t="s">
        <v>381</v>
      </c>
      <c r="H8" s="467"/>
      <c r="I8" s="467"/>
      <c r="J8" s="467"/>
      <c r="K8" s="467"/>
      <c r="L8" s="467"/>
      <c r="M8" s="467"/>
      <c r="N8" s="467"/>
      <c r="O8" s="467"/>
      <c r="P8" s="467"/>
      <c r="Q8" s="462"/>
    </row>
    <row r="9" customFormat="false" ht="150" hidden="false" customHeight="true" outlineLevel="0" collapsed="false">
      <c r="C9" s="463" t="s">
        <v>382</v>
      </c>
      <c r="D9" s="260" t="s">
        <v>383</v>
      </c>
      <c r="E9" s="260"/>
      <c r="F9" s="260"/>
      <c r="G9" s="467" t="s">
        <v>381</v>
      </c>
      <c r="H9" s="467"/>
      <c r="I9" s="467"/>
      <c r="J9" s="467"/>
      <c r="K9" s="467"/>
      <c r="L9" s="467"/>
      <c r="M9" s="467"/>
      <c r="N9" s="467"/>
      <c r="O9" s="467"/>
      <c r="P9" s="467"/>
      <c r="Q9" s="468"/>
      <c r="R9" s="469"/>
      <c r="S9" s="469"/>
      <c r="T9" s="469"/>
    </row>
    <row r="10" customFormat="false" ht="134.25" hidden="false" customHeight="true" outlineLevel="0" collapsed="false">
      <c r="C10" s="470" t="s">
        <v>384</v>
      </c>
      <c r="D10" s="260" t="s">
        <v>385</v>
      </c>
      <c r="E10" s="260"/>
      <c r="F10" s="260"/>
      <c r="G10" s="467" t="s">
        <v>381</v>
      </c>
      <c r="H10" s="467"/>
      <c r="I10" s="467"/>
      <c r="J10" s="467"/>
      <c r="K10" s="467"/>
      <c r="L10" s="467"/>
      <c r="M10" s="467"/>
      <c r="N10" s="467"/>
      <c r="O10" s="467"/>
      <c r="P10" s="467"/>
      <c r="Q10" s="468"/>
      <c r="R10" s="469"/>
      <c r="S10" s="469"/>
      <c r="T10" s="469"/>
    </row>
    <row r="11" customFormat="false" ht="12.75" hidden="false" customHeight="false" outlineLevel="0" collapsed="false">
      <c r="C11" s="458"/>
      <c r="D11" s="459"/>
      <c r="E11" s="459"/>
      <c r="F11" s="459"/>
      <c r="G11" s="459"/>
      <c r="H11" s="459"/>
      <c r="I11" s="459"/>
      <c r="J11" s="459"/>
      <c r="K11" s="459"/>
      <c r="L11" s="459"/>
      <c r="M11" s="459"/>
      <c r="N11" s="459"/>
      <c r="O11" s="459"/>
      <c r="P11" s="459"/>
      <c r="Q11" s="462"/>
    </row>
    <row r="12" customFormat="false" ht="13.5" hidden="false" customHeight="false" outlineLevel="0" collapsed="false">
      <c r="C12" s="471"/>
      <c r="D12" s="472"/>
      <c r="E12" s="472"/>
      <c r="F12" s="472"/>
      <c r="G12" s="472"/>
      <c r="H12" s="472"/>
      <c r="I12" s="472"/>
      <c r="J12" s="472"/>
      <c r="K12" s="472"/>
      <c r="L12" s="472"/>
      <c r="M12" s="472"/>
      <c r="N12" s="472"/>
      <c r="O12" s="472"/>
      <c r="P12" s="472"/>
      <c r="Q12" s="473"/>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0" t="s">
        <v>0</v>
      </c>
      <c r="D2" s="270"/>
      <c r="E2" s="270"/>
      <c r="F2" s="270"/>
      <c r="G2" s="270"/>
      <c r="H2" s="270"/>
      <c r="I2" s="270"/>
      <c r="J2" s="270"/>
      <c r="K2" s="270"/>
      <c r="L2" s="270"/>
      <c r="M2" s="270"/>
      <c r="N2" s="270"/>
      <c r="O2" s="270"/>
      <c r="P2" s="270"/>
      <c r="Q2" s="270"/>
      <c r="R2" s="270"/>
      <c r="S2" s="270"/>
      <c r="U2" s="474" t="s">
        <v>386</v>
      </c>
      <c r="V2" s="474"/>
      <c r="W2" s="474"/>
      <c r="X2" s="474"/>
      <c r="Y2" s="474"/>
      <c r="Z2" s="475"/>
      <c r="AA2" s="474" t="s">
        <v>387</v>
      </c>
      <c r="AB2" s="474"/>
      <c r="AC2" s="474"/>
      <c r="AD2" s="474"/>
      <c r="AE2" s="474"/>
      <c r="AF2" s="474"/>
    </row>
    <row r="3" customFormat="false" ht="23.25" hidden="false" customHeight="true" outlineLevel="0" collapsed="false">
      <c r="C3" s="476" t="s">
        <v>388</v>
      </c>
      <c r="D3" s="476"/>
      <c r="E3" s="476"/>
      <c r="F3" s="476"/>
      <c r="G3" s="476"/>
      <c r="H3" s="476"/>
      <c r="I3" s="476"/>
      <c r="J3" s="476"/>
      <c r="K3" s="476"/>
      <c r="L3" s="476"/>
      <c r="M3" s="476"/>
      <c r="N3" s="476"/>
      <c r="O3" s="476"/>
      <c r="P3" s="476"/>
      <c r="Q3" s="476"/>
      <c r="R3" s="476"/>
      <c r="S3" s="477"/>
      <c r="U3" s="478" t="s">
        <v>389</v>
      </c>
      <c r="V3" s="478"/>
      <c r="W3" s="478"/>
      <c r="X3" s="478"/>
      <c r="Y3" s="478"/>
      <c r="Z3" s="475"/>
      <c r="AA3" s="479" t="s">
        <v>390</v>
      </c>
      <c r="AB3" s="479"/>
      <c r="AC3" s="479"/>
      <c r="AD3" s="479"/>
      <c r="AE3" s="479"/>
      <c r="AF3" s="479"/>
    </row>
    <row r="4" customFormat="false" ht="36" hidden="false" customHeight="true" outlineLevel="0" collapsed="false">
      <c r="C4" s="480"/>
      <c r="D4" s="481"/>
      <c r="E4" s="482"/>
      <c r="F4" s="481"/>
      <c r="G4" s="481"/>
      <c r="H4" s="481"/>
      <c r="I4" s="481"/>
      <c r="J4" s="481"/>
      <c r="K4" s="481"/>
      <c r="L4" s="481"/>
      <c r="M4" s="481"/>
      <c r="N4" s="481"/>
      <c r="O4" s="481"/>
      <c r="P4" s="481"/>
      <c r="Q4" s="481"/>
      <c r="R4" s="481"/>
      <c r="S4" s="483"/>
      <c r="U4" s="478"/>
      <c r="V4" s="478"/>
      <c r="W4" s="478"/>
      <c r="X4" s="478"/>
      <c r="Y4" s="478"/>
      <c r="Z4" s="475"/>
      <c r="AA4" s="479"/>
      <c r="AB4" s="479"/>
      <c r="AC4" s="479"/>
      <c r="AD4" s="479"/>
      <c r="AE4" s="479"/>
      <c r="AF4" s="479"/>
    </row>
    <row r="5" customFormat="false" ht="51" hidden="false" customHeight="true" outlineLevel="0" collapsed="false">
      <c r="C5" s="480"/>
      <c r="D5" s="484" t="s">
        <v>115</v>
      </c>
      <c r="E5" s="485" t="n">
        <v>1</v>
      </c>
      <c r="F5" s="486" t="s">
        <v>391</v>
      </c>
      <c r="G5" s="486"/>
      <c r="H5" s="486"/>
      <c r="I5" s="486"/>
      <c r="J5" s="486"/>
      <c r="K5" s="486"/>
      <c r="L5" s="486"/>
      <c r="M5" s="486"/>
      <c r="N5" s="486"/>
      <c r="O5" s="486"/>
      <c r="P5" s="486"/>
      <c r="Q5" s="486"/>
      <c r="R5" s="486"/>
      <c r="S5" s="487"/>
      <c r="U5" s="478"/>
      <c r="V5" s="478"/>
      <c r="W5" s="478"/>
      <c r="X5" s="478"/>
      <c r="Y5" s="478"/>
      <c r="Z5" s="475"/>
      <c r="AA5" s="479"/>
      <c r="AB5" s="479"/>
      <c r="AC5" s="479"/>
      <c r="AD5" s="479"/>
      <c r="AE5" s="479"/>
      <c r="AF5" s="479"/>
    </row>
    <row r="6" customFormat="false" ht="12" hidden="false" customHeight="true" outlineLevel="0" collapsed="false">
      <c r="C6" s="480"/>
      <c r="D6" s="484"/>
      <c r="E6" s="488"/>
      <c r="F6" s="489"/>
      <c r="G6" s="489"/>
      <c r="H6" s="489"/>
      <c r="I6" s="489"/>
      <c r="J6" s="489"/>
      <c r="K6" s="489"/>
      <c r="L6" s="489"/>
      <c r="M6" s="489"/>
      <c r="N6" s="489"/>
      <c r="O6" s="489"/>
      <c r="P6" s="489"/>
      <c r="Q6" s="489"/>
      <c r="R6" s="490"/>
      <c r="S6" s="487"/>
      <c r="T6" s="13"/>
      <c r="U6" s="491"/>
      <c r="V6" s="491"/>
      <c r="W6" s="491"/>
      <c r="X6" s="491"/>
      <c r="Y6" s="475"/>
      <c r="Z6" s="475"/>
      <c r="AA6" s="492"/>
      <c r="AB6" s="493"/>
      <c r="AC6" s="493"/>
      <c r="AD6" s="493"/>
      <c r="AE6" s="493"/>
      <c r="AF6" s="494"/>
    </row>
    <row r="7" customFormat="false" ht="16.5" hidden="false" customHeight="true" outlineLevel="0" collapsed="false">
      <c r="C7" s="480"/>
      <c r="D7" s="484"/>
      <c r="E7" s="495"/>
      <c r="F7" s="496"/>
      <c r="G7" s="496"/>
      <c r="H7" s="496"/>
      <c r="I7" s="496"/>
      <c r="J7" s="496"/>
      <c r="K7" s="496"/>
      <c r="L7" s="496"/>
      <c r="M7" s="496"/>
      <c r="N7" s="496"/>
      <c r="O7" s="496"/>
      <c r="P7" s="496"/>
      <c r="Q7" s="496"/>
      <c r="R7" s="497"/>
      <c r="S7" s="498"/>
      <c r="U7" s="499" t="s">
        <v>392</v>
      </c>
      <c r="V7" s="499"/>
      <c r="W7" s="499"/>
      <c r="X7" s="499"/>
      <c r="Y7" s="499"/>
      <c r="Z7" s="475"/>
      <c r="AA7" s="500" t="s">
        <v>393</v>
      </c>
      <c r="AB7" s="500"/>
      <c r="AC7" s="500"/>
      <c r="AD7" s="500"/>
      <c r="AE7" s="500"/>
      <c r="AF7" s="500"/>
    </row>
    <row r="8" customFormat="false" ht="31.5" hidden="false" customHeight="true" outlineLevel="0" collapsed="false">
      <c r="C8" s="480"/>
      <c r="D8" s="484"/>
      <c r="E8" s="488" t="n">
        <v>2</v>
      </c>
      <c r="F8" s="501" t="s">
        <v>394</v>
      </c>
      <c r="G8" s="501"/>
      <c r="H8" s="501"/>
      <c r="I8" s="501"/>
      <c r="J8" s="501"/>
      <c r="K8" s="501"/>
      <c r="L8" s="501"/>
      <c r="M8" s="501"/>
      <c r="N8" s="501"/>
      <c r="O8" s="501"/>
      <c r="P8" s="501"/>
      <c r="Q8" s="501"/>
      <c r="R8" s="501"/>
      <c r="S8" s="487"/>
      <c r="U8" s="499"/>
      <c r="V8" s="499"/>
      <c r="W8" s="499"/>
      <c r="X8" s="499"/>
      <c r="Y8" s="499"/>
      <c r="Z8" s="502"/>
      <c r="AA8" s="500"/>
      <c r="AB8" s="500"/>
      <c r="AC8" s="500"/>
      <c r="AD8" s="500"/>
      <c r="AE8" s="500"/>
      <c r="AF8" s="500"/>
    </row>
    <row r="9" customFormat="false" ht="14.25" hidden="false" customHeight="true" outlineLevel="0" collapsed="false">
      <c r="C9" s="480"/>
      <c r="D9" s="484"/>
      <c r="E9" s="495"/>
      <c r="F9" s="496"/>
      <c r="G9" s="496"/>
      <c r="H9" s="496"/>
      <c r="I9" s="496"/>
      <c r="J9" s="496"/>
      <c r="K9" s="496"/>
      <c r="L9" s="496"/>
      <c r="M9" s="496"/>
      <c r="N9" s="496"/>
      <c r="O9" s="496"/>
      <c r="P9" s="496"/>
      <c r="Q9" s="496"/>
      <c r="R9" s="497"/>
      <c r="S9" s="498"/>
      <c r="U9" s="503" t="s">
        <v>395</v>
      </c>
      <c r="V9" s="503"/>
      <c r="W9" s="503"/>
      <c r="X9" s="503"/>
      <c r="Y9" s="503"/>
      <c r="Z9" s="502"/>
      <c r="AA9" s="500"/>
      <c r="AB9" s="500"/>
      <c r="AC9" s="500"/>
      <c r="AD9" s="500"/>
      <c r="AE9" s="500"/>
      <c r="AF9" s="500"/>
    </row>
    <row r="10" customFormat="false" ht="69" hidden="false" customHeight="true" outlineLevel="0" collapsed="false">
      <c r="C10" s="480"/>
      <c r="D10" s="484"/>
      <c r="E10" s="488" t="n">
        <v>3</v>
      </c>
      <c r="F10" s="501" t="s">
        <v>396</v>
      </c>
      <c r="G10" s="501"/>
      <c r="H10" s="501"/>
      <c r="I10" s="501"/>
      <c r="J10" s="501"/>
      <c r="K10" s="501"/>
      <c r="L10" s="501"/>
      <c r="M10" s="501"/>
      <c r="N10" s="501"/>
      <c r="O10" s="501"/>
      <c r="P10" s="501"/>
      <c r="Q10" s="501"/>
      <c r="R10" s="501"/>
      <c r="S10" s="487"/>
      <c r="U10" s="503"/>
      <c r="V10" s="503"/>
      <c r="W10" s="503"/>
      <c r="X10" s="503"/>
      <c r="Y10" s="503"/>
      <c r="Z10" s="502"/>
      <c r="AA10" s="500"/>
      <c r="AB10" s="500"/>
      <c r="AC10" s="500"/>
      <c r="AD10" s="500"/>
      <c r="AE10" s="500"/>
      <c r="AF10" s="500"/>
    </row>
    <row r="11" customFormat="false" ht="15" hidden="false" customHeight="true" outlineLevel="0" collapsed="false">
      <c r="C11" s="480"/>
      <c r="D11" s="484"/>
      <c r="E11" s="495"/>
      <c r="F11" s="496"/>
      <c r="G11" s="496"/>
      <c r="H11" s="496"/>
      <c r="I11" s="496"/>
      <c r="J11" s="496"/>
      <c r="K11" s="496"/>
      <c r="L11" s="496"/>
      <c r="M11" s="496"/>
      <c r="N11" s="496"/>
      <c r="O11" s="496"/>
      <c r="P11" s="496"/>
      <c r="Q11" s="496"/>
      <c r="R11" s="497"/>
      <c r="S11" s="498"/>
      <c r="U11" s="503"/>
      <c r="V11" s="503"/>
      <c r="W11" s="503"/>
      <c r="X11" s="503"/>
      <c r="Y11" s="503"/>
      <c r="Z11" s="502"/>
      <c r="AA11" s="504" t="s">
        <v>397</v>
      </c>
      <c r="AB11" s="504"/>
      <c r="AC11" s="504"/>
      <c r="AD11" s="504"/>
      <c r="AE11" s="504"/>
      <c r="AF11" s="504"/>
    </row>
    <row r="12" customFormat="false" ht="32.25" hidden="false" customHeight="true" outlineLevel="0" collapsed="false">
      <c r="C12" s="480"/>
      <c r="D12" s="484"/>
      <c r="E12" s="505" t="n">
        <v>4</v>
      </c>
      <c r="F12" s="506" t="s">
        <v>398</v>
      </c>
      <c r="G12" s="506"/>
      <c r="H12" s="506"/>
      <c r="I12" s="506"/>
      <c r="J12" s="506"/>
      <c r="K12" s="506"/>
      <c r="L12" s="506"/>
      <c r="M12" s="506"/>
      <c r="N12" s="506"/>
      <c r="O12" s="506"/>
      <c r="P12" s="506"/>
      <c r="Q12" s="506"/>
      <c r="R12" s="506"/>
      <c r="S12" s="487"/>
      <c r="U12" s="503"/>
      <c r="V12" s="503"/>
      <c r="W12" s="503"/>
      <c r="X12" s="503"/>
      <c r="Y12" s="503"/>
      <c r="Z12" s="475"/>
      <c r="AA12" s="504"/>
      <c r="AB12" s="504"/>
      <c r="AC12" s="504"/>
      <c r="AD12" s="504"/>
      <c r="AE12" s="504"/>
      <c r="AF12" s="504"/>
    </row>
    <row r="13" customFormat="false" ht="20.25" hidden="false" customHeight="true" outlineLevel="0" collapsed="false">
      <c r="C13" s="480"/>
      <c r="D13" s="507"/>
      <c r="E13" s="481"/>
      <c r="F13" s="481"/>
      <c r="G13" s="481"/>
      <c r="H13" s="481"/>
      <c r="I13" s="481"/>
      <c r="J13" s="481"/>
      <c r="K13" s="481"/>
      <c r="L13" s="481"/>
      <c r="M13" s="481"/>
      <c r="N13" s="481"/>
      <c r="O13" s="481"/>
      <c r="P13" s="481"/>
      <c r="Q13" s="481"/>
      <c r="R13" s="481"/>
      <c r="S13" s="483"/>
      <c r="U13" s="503"/>
      <c r="V13" s="503"/>
      <c r="W13" s="503"/>
      <c r="X13" s="503"/>
      <c r="Y13" s="503"/>
      <c r="Z13" s="475"/>
      <c r="AA13" s="504"/>
      <c r="AB13" s="504"/>
      <c r="AC13" s="504"/>
      <c r="AD13" s="504"/>
      <c r="AE13" s="504"/>
      <c r="AF13" s="504"/>
    </row>
    <row r="14" customFormat="false" ht="19.5" hidden="false" customHeight="true" outlineLevel="0" collapsed="false">
      <c r="C14" s="480"/>
      <c r="D14" s="507"/>
      <c r="E14" s="481"/>
      <c r="F14" s="481"/>
      <c r="G14" s="481"/>
      <c r="H14" s="481"/>
      <c r="I14" s="481"/>
      <c r="J14" s="481"/>
      <c r="K14" s="481"/>
      <c r="L14" s="481"/>
      <c r="M14" s="481"/>
      <c r="N14" s="481"/>
      <c r="O14" s="481"/>
      <c r="P14" s="481"/>
      <c r="Q14" s="481"/>
      <c r="R14" s="481"/>
      <c r="S14" s="483"/>
      <c r="U14" s="508" t="s">
        <v>399</v>
      </c>
      <c r="V14" s="508"/>
      <c r="W14" s="508"/>
      <c r="X14" s="508"/>
      <c r="Y14" s="508"/>
      <c r="Z14" s="475"/>
      <c r="AA14" s="504"/>
      <c r="AB14" s="504"/>
      <c r="AC14" s="504"/>
      <c r="AD14" s="504"/>
      <c r="AE14" s="504"/>
      <c r="AF14" s="504"/>
      <c r="AG14" s="13"/>
      <c r="AH14" s="13"/>
    </row>
    <row r="15" customFormat="false" ht="38.25" hidden="false" customHeight="true" outlineLevel="0" collapsed="false">
      <c r="C15" s="480"/>
      <c r="D15" s="507"/>
      <c r="E15" s="481"/>
      <c r="F15" s="481"/>
      <c r="G15" s="481"/>
      <c r="H15" s="481"/>
      <c r="I15" s="481"/>
      <c r="J15" s="481"/>
      <c r="K15" s="481"/>
      <c r="L15" s="481"/>
      <c r="M15" s="481"/>
      <c r="N15" s="481"/>
      <c r="O15" s="481"/>
      <c r="P15" s="481"/>
      <c r="Q15" s="481"/>
      <c r="R15" s="481"/>
      <c r="S15" s="483"/>
      <c r="U15" s="508"/>
      <c r="V15" s="508"/>
      <c r="W15" s="508"/>
      <c r="X15" s="508"/>
      <c r="Y15" s="508"/>
      <c r="Z15" s="475"/>
      <c r="AA15" s="504"/>
      <c r="AB15" s="504"/>
      <c r="AC15" s="504"/>
      <c r="AD15" s="504"/>
      <c r="AE15" s="504"/>
      <c r="AF15" s="504"/>
      <c r="AG15" s="13"/>
      <c r="AH15" s="13"/>
    </row>
    <row r="16" customFormat="false" ht="51.75" hidden="false" customHeight="true" outlineLevel="0" collapsed="false">
      <c r="C16" s="12"/>
      <c r="D16" s="509"/>
      <c r="E16" s="510"/>
      <c r="F16" s="511"/>
      <c r="G16" s="511"/>
      <c r="H16" s="511"/>
      <c r="I16" s="511"/>
      <c r="J16" s="512"/>
      <c r="K16" s="513"/>
      <c r="L16" s="514"/>
      <c r="M16" s="514"/>
      <c r="N16" s="13"/>
      <c r="O16" s="13"/>
      <c r="P16" s="13"/>
      <c r="Q16" s="13"/>
      <c r="R16" s="13"/>
      <c r="S16" s="14"/>
      <c r="U16" s="508"/>
      <c r="V16" s="508"/>
      <c r="W16" s="508"/>
      <c r="X16" s="508"/>
      <c r="Y16" s="508"/>
      <c r="Z16" s="475"/>
      <c r="AA16" s="515" t="s">
        <v>400</v>
      </c>
      <c r="AB16" s="515"/>
      <c r="AC16" s="515"/>
      <c r="AD16" s="515"/>
      <c r="AE16" s="515"/>
      <c r="AF16" s="515"/>
      <c r="AG16" s="516"/>
      <c r="AH16" s="516"/>
    </row>
    <row r="17" customFormat="false" ht="41.25" hidden="false" customHeight="true" outlineLevel="0" collapsed="false">
      <c r="C17" s="12"/>
      <c r="D17" s="517" t="s">
        <v>401</v>
      </c>
      <c r="E17" s="236"/>
      <c r="F17" s="518" t="s">
        <v>402</v>
      </c>
      <c r="G17" s="519" t="str">
        <f aca="false">IF(ISBLANK('1. Classification &amp; Budget'!H9),"",'1. Classification &amp; Budget'!H9)</f>
        <v>Maternal and Child Health</v>
      </c>
      <c r="H17" s="519"/>
      <c r="I17" s="13"/>
      <c r="J17" s="520" t="s">
        <v>403</v>
      </c>
      <c r="K17" s="520"/>
      <c r="L17" s="521" t="e">
        <f aca="false">'1. Classification &amp; Budget'!Q7&amp;" - "&amp;'1. Classification &amp; Budget'!R7&amp;" - "&amp;'1. Classification &amp; Budget'!S7&amp;" - "&amp;'1. Classification &amp; Budget'!T7</f>
        <v>#N/A</v>
      </c>
      <c r="M17" s="521"/>
      <c r="N17" s="13"/>
      <c r="O17" s="13"/>
      <c r="P17" s="13"/>
      <c r="Q17" s="13"/>
      <c r="R17" s="13"/>
      <c r="S17" s="14"/>
      <c r="U17" s="515" t="s">
        <v>404</v>
      </c>
      <c r="V17" s="515"/>
      <c r="W17" s="515"/>
      <c r="X17" s="515"/>
      <c r="Y17" s="515"/>
      <c r="Z17" s="475"/>
      <c r="AA17" s="515"/>
      <c r="AB17" s="515"/>
      <c r="AC17" s="515"/>
      <c r="AD17" s="515"/>
      <c r="AE17" s="515"/>
      <c r="AF17" s="515"/>
      <c r="AG17" s="516"/>
      <c r="AH17" s="516"/>
    </row>
    <row r="18" customFormat="false" ht="35.25" hidden="false" customHeight="true" outlineLevel="0" collapsed="false">
      <c r="C18" s="12"/>
      <c r="D18" s="517"/>
      <c r="E18" s="522"/>
      <c r="F18" s="523" t="s">
        <v>405</v>
      </c>
      <c r="G18" s="524" t="str">
        <f aca="false">IF(ISBLANK('1. Classification &amp; Budget'!H14),"",'1. Classification &amp; Budget'!H14)</f>
        <v>Ol'Kalou District Hospital </v>
      </c>
      <c r="H18" s="524"/>
      <c r="I18" s="13"/>
      <c r="J18" s="525" t="s">
        <v>48</v>
      </c>
      <c r="K18" s="525"/>
      <c r="L18" s="526" t="n">
        <f aca="false">IF(ISBLANK('1. Classification &amp; Budget'!H18),"",'1. Classification &amp; Budget'!H18)</f>
        <v>41395</v>
      </c>
      <c r="M18" s="526"/>
      <c r="N18" s="13"/>
      <c r="O18" s="13"/>
      <c r="P18" s="13"/>
      <c r="Q18" s="13"/>
      <c r="R18" s="13"/>
      <c r="S18" s="14"/>
      <c r="U18" s="515"/>
      <c r="V18" s="515"/>
      <c r="W18" s="515"/>
      <c r="X18" s="515"/>
      <c r="Y18" s="515"/>
      <c r="Z18" s="475"/>
      <c r="AA18" s="515"/>
      <c r="AB18" s="515"/>
      <c r="AC18" s="515"/>
      <c r="AD18" s="515"/>
      <c r="AE18" s="515"/>
      <c r="AF18" s="515"/>
      <c r="AG18" s="516"/>
      <c r="AH18" s="516"/>
    </row>
    <row r="19" customFormat="false" ht="36.75" hidden="false" customHeight="true" outlineLevel="0" collapsed="false">
      <c r="C19" s="12"/>
      <c r="D19" s="517"/>
      <c r="E19" s="522"/>
      <c r="F19" s="523" t="s">
        <v>406</v>
      </c>
      <c r="G19" s="527" t="str">
        <f aca="false">IF(ISBLANK('1. Classification &amp; Budget'!I27),"",'1. Classification &amp; Budget'!I27)</f>
        <v>Timothy Kibet </v>
      </c>
      <c r="H19" s="527"/>
      <c r="I19" s="13"/>
      <c r="J19" s="525" t="s">
        <v>407</v>
      </c>
      <c r="K19" s="525"/>
      <c r="L19" s="526" t="n">
        <f aca="false">IF(ISBLANK('1. Classification &amp; Budget'!N18),"",'1. Classification &amp; Budget'!N18)</f>
        <v>41487</v>
      </c>
      <c r="M19" s="526"/>
      <c r="N19" s="13"/>
      <c r="O19" s="13"/>
      <c r="P19" s="13"/>
      <c r="Q19" s="13"/>
      <c r="R19" s="13"/>
      <c r="S19" s="14"/>
      <c r="U19" s="515"/>
      <c r="V19" s="515"/>
      <c r="W19" s="515"/>
      <c r="X19" s="515"/>
      <c r="Y19" s="515"/>
      <c r="Z19" s="475"/>
      <c r="AA19" s="528" t="s">
        <v>408</v>
      </c>
      <c r="AB19" s="528"/>
      <c r="AC19" s="528"/>
      <c r="AD19" s="528"/>
      <c r="AE19" s="528"/>
      <c r="AF19" s="528"/>
      <c r="AG19" s="516"/>
      <c r="AH19" s="516"/>
    </row>
    <row r="20" customFormat="false" ht="75" hidden="false" customHeight="true" outlineLevel="0" collapsed="false">
      <c r="C20" s="12"/>
      <c r="D20" s="517"/>
      <c r="E20" s="522"/>
      <c r="F20" s="523" t="s">
        <v>409</v>
      </c>
      <c r="G20" s="529" t="n">
        <v>420000</v>
      </c>
      <c r="H20" s="529"/>
      <c r="I20" s="522"/>
      <c r="J20" s="530" t="s">
        <v>410</v>
      </c>
      <c r="K20" s="530"/>
      <c r="L20" s="531" t="n">
        <f aca="false">IF(SUM(K33+M33)=0,"",SUM(K33+M33)/SUM(I33+K33+M33))</f>
        <v>0.275862068965517</v>
      </c>
      <c r="M20" s="531"/>
      <c r="N20" s="13"/>
      <c r="O20" s="13"/>
      <c r="P20" s="13"/>
      <c r="Q20" s="13"/>
      <c r="R20" s="13"/>
      <c r="S20" s="14"/>
      <c r="U20" s="508" t="s">
        <v>411</v>
      </c>
      <c r="V20" s="508"/>
      <c r="W20" s="508"/>
      <c r="X20" s="508"/>
      <c r="Y20" s="508"/>
      <c r="AA20" s="528"/>
      <c r="AB20" s="528"/>
      <c r="AC20" s="528"/>
      <c r="AD20" s="528"/>
      <c r="AE20" s="528"/>
      <c r="AF20" s="528"/>
      <c r="AG20" s="516"/>
      <c r="AH20" s="516"/>
    </row>
    <row r="21" customFormat="false" ht="36" hidden="false" customHeight="true" outlineLevel="0" collapsed="false">
      <c r="C21" s="12"/>
      <c r="D21" s="517"/>
      <c r="E21" s="522"/>
      <c r="F21" s="532" t="s">
        <v>412</v>
      </c>
      <c r="G21" s="533" t="n">
        <v>85</v>
      </c>
      <c r="H21" s="533"/>
      <c r="I21" s="522"/>
      <c r="J21" s="522"/>
      <c r="K21" s="522"/>
      <c r="L21" s="522"/>
      <c r="M21" s="534"/>
      <c r="N21" s="13"/>
      <c r="O21" s="13"/>
      <c r="P21" s="13"/>
      <c r="Q21" s="13"/>
      <c r="R21" s="13"/>
      <c r="S21" s="14"/>
      <c r="U21" s="508"/>
      <c r="V21" s="508"/>
      <c r="W21" s="508"/>
      <c r="X21" s="508"/>
      <c r="Y21" s="508"/>
      <c r="AA21" s="528"/>
      <c r="AB21" s="528"/>
      <c r="AC21" s="528"/>
      <c r="AD21" s="528"/>
      <c r="AE21" s="528"/>
      <c r="AF21" s="528"/>
      <c r="AG21" s="516"/>
      <c r="AH21" s="516"/>
    </row>
    <row r="22" customFormat="false" ht="21.75" hidden="false" customHeight="true" outlineLevel="0" collapsed="false">
      <c r="C22" s="12"/>
      <c r="D22" s="517"/>
      <c r="E22" s="522"/>
      <c r="F22" s="535"/>
      <c r="G22" s="536"/>
      <c r="H22" s="536"/>
      <c r="I22" s="522"/>
      <c r="J22" s="522"/>
      <c r="K22" s="522"/>
      <c r="L22" s="522"/>
      <c r="M22" s="534"/>
      <c r="N22" s="13"/>
      <c r="O22" s="13"/>
      <c r="P22" s="13"/>
      <c r="Q22" s="13"/>
      <c r="R22" s="13"/>
      <c r="S22" s="14"/>
      <c r="U22" s="508" t="s">
        <v>413</v>
      </c>
      <c r="V22" s="508"/>
      <c r="W22" s="508"/>
      <c r="X22" s="508"/>
      <c r="Y22" s="508"/>
      <c r="AA22" s="528"/>
      <c r="AB22" s="528"/>
      <c r="AC22" s="528"/>
      <c r="AD22" s="528"/>
      <c r="AE22" s="528"/>
      <c r="AF22" s="528"/>
      <c r="AG22" s="516"/>
      <c r="AH22" s="516"/>
    </row>
    <row r="23" customFormat="false" ht="20.1" hidden="false" customHeight="true" outlineLevel="0" collapsed="false">
      <c r="C23" s="12"/>
      <c r="D23" s="509"/>
      <c r="E23" s="522"/>
      <c r="F23" s="537"/>
      <c r="G23" s="538"/>
      <c r="H23" s="539" t="s">
        <v>414</v>
      </c>
      <c r="I23" s="539"/>
      <c r="J23" s="540" t="s">
        <v>91</v>
      </c>
      <c r="K23" s="540"/>
      <c r="L23" s="540"/>
      <c r="M23" s="540"/>
      <c r="N23" s="541" t="s">
        <v>92</v>
      </c>
      <c r="O23" s="541"/>
      <c r="P23" s="541"/>
      <c r="Q23" s="541"/>
      <c r="R23" s="542"/>
      <c r="S23" s="543"/>
      <c r="U23" s="508"/>
      <c r="V23" s="508"/>
      <c r="W23" s="508"/>
      <c r="X23" s="508"/>
      <c r="Y23" s="508"/>
      <c r="AA23" s="528"/>
      <c r="AB23" s="528"/>
      <c r="AC23" s="528"/>
      <c r="AD23" s="528"/>
      <c r="AE23" s="528"/>
      <c r="AF23" s="528"/>
      <c r="AG23" s="516"/>
      <c r="AH23" s="516"/>
    </row>
    <row r="24" customFormat="false" ht="20.1" hidden="false" customHeight="true" outlineLevel="0" collapsed="false">
      <c r="C24" s="12"/>
      <c r="D24" s="509"/>
      <c r="E24" s="13"/>
      <c r="F24" s="544"/>
      <c r="G24" s="544"/>
      <c r="H24" s="539"/>
      <c r="I24" s="539"/>
      <c r="J24" s="545" t="s">
        <v>93</v>
      </c>
      <c r="K24" s="545"/>
      <c r="L24" s="546" t="s">
        <v>415</v>
      </c>
      <c r="M24" s="546"/>
      <c r="N24" s="547" t="s">
        <v>93</v>
      </c>
      <c r="O24" s="547"/>
      <c r="P24" s="547" t="s">
        <v>415</v>
      </c>
      <c r="Q24" s="546"/>
      <c r="R24" s="548"/>
      <c r="S24" s="549"/>
      <c r="U24" s="12"/>
      <c r="V24" s="13"/>
      <c r="W24" s="13"/>
      <c r="X24" s="13"/>
      <c r="Y24" s="14"/>
      <c r="AA24" s="528"/>
      <c r="AB24" s="528"/>
      <c r="AC24" s="528"/>
      <c r="AD24" s="528"/>
      <c r="AE24" s="528"/>
      <c r="AF24" s="528"/>
      <c r="AG24" s="516"/>
      <c r="AH24" s="516"/>
    </row>
    <row r="25" customFormat="false" ht="36.75" hidden="false" customHeight="true" outlineLevel="0" collapsed="false">
      <c r="C25" s="12"/>
      <c r="D25" s="484" t="s">
        <v>416</v>
      </c>
      <c r="E25" s="13"/>
      <c r="F25" s="550" t="s">
        <v>417</v>
      </c>
      <c r="G25" s="550"/>
      <c r="H25" s="551" t="s">
        <v>418</v>
      </c>
      <c r="I25" s="551" t="s">
        <v>419</v>
      </c>
      <c r="J25" s="551" t="s">
        <v>418</v>
      </c>
      <c r="K25" s="551" t="s">
        <v>419</v>
      </c>
      <c r="L25" s="551" t="s">
        <v>418</v>
      </c>
      <c r="M25" s="551" t="s">
        <v>419</v>
      </c>
      <c r="N25" s="551" t="s">
        <v>418</v>
      </c>
      <c r="O25" s="551" t="s">
        <v>419</v>
      </c>
      <c r="P25" s="551" t="s">
        <v>418</v>
      </c>
      <c r="Q25" s="551" t="s">
        <v>419</v>
      </c>
      <c r="R25" s="552"/>
      <c r="S25" s="553"/>
      <c r="U25" s="528" t="s">
        <v>420</v>
      </c>
      <c r="V25" s="528"/>
      <c r="W25" s="528"/>
      <c r="X25" s="528"/>
      <c r="Y25" s="528"/>
      <c r="AA25" s="528"/>
      <c r="AB25" s="528"/>
      <c r="AC25" s="528"/>
      <c r="AD25" s="528"/>
      <c r="AE25" s="528"/>
      <c r="AF25" s="528"/>
      <c r="AG25" s="516"/>
      <c r="AH25" s="516"/>
    </row>
    <row r="26" customFormat="false" ht="20.1" hidden="false" customHeight="true" outlineLevel="0" collapsed="false">
      <c r="C26" s="12"/>
      <c r="D26" s="484"/>
      <c r="E26" s="13"/>
      <c r="F26" s="554" t="s">
        <v>105</v>
      </c>
      <c r="G26" s="554"/>
      <c r="H26" s="555" t="n">
        <f aca="false">SUMIF($I$39:$I$237,"Labor",$M$39:$M$237)</f>
        <v>0</v>
      </c>
      <c r="I26" s="556" t="n">
        <f aca="false">H26/G$21</f>
        <v>0</v>
      </c>
      <c r="J26" s="555" t="n">
        <f aca="false">SUMIF($I$39:$I$237,"Labor",$N$39:$N$237)</f>
        <v>0</v>
      </c>
      <c r="K26" s="556" t="n">
        <f aca="false">J26/G$21</f>
        <v>0</v>
      </c>
      <c r="L26" s="555" t="n">
        <f aca="false">SUMIF($I$39:$I$237,"Labor",$O$39:$O$237)</f>
        <v>50000</v>
      </c>
      <c r="M26" s="556" t="n">
        <f aca="false">L26/G$21</f>
        <v>588.235294117647</v>
      </c>
      <c r="N26" s="555" t="n">
        <f aca="false">SUMIF($I$39:$I$237,"Labor",$P$39:$P$237)</f>
        <v>0</v>
      </c>
      <c r="O26" s="556" t="n">
        <f aca="false">N26/G$21</f>
        <v>0</v>
      </c>
      <c r="P26" s="555" t="n">
        <f aca="false">SUMIF($I$39:$I$237,"Labor",$Q$39:$Q$237)</f>
        <v>0</v>
      </c>
      <c r="Q26" s="556" t="n">
        <f aca="false">P26/G$21</f>
        <v>0</v>
      </c>
      <c r="R26" s="557"/>
      <c r="S26" s="558"/>
      <c r="U26" s="528"/>
      <c r="V26" s="528"/>
      <c r="W26" s="528"/>
      <c r="X26" s="528"/>
      <c r="Y26" s="528"/>
      <c r="AA26" s="528"/>
      <c r="AB26" s="528"/>
      <c r="AC26" s="528"/>
      <c r="AD26" s="528"/>
      <c r="AE26" s="528"/>
      <c r="AF26" s="528"/>
      <c r="AG26" s="516"/>
      <c r="AH26" s="516"/>
    </row>
    <row r="27" customFormat="false" ht="20.1" hidden="false" customHeight="true" outlineLevel="0" collapsed="false">
      <c r="C27" s="12"/>
      <c r="D27" s="484"/>
      <c r="E27" s="13"/>
      <c r="F27" s="554" t="s">
        <v>97</v>
      </c>
      <c r="G27" s="554"/>
      <c r="H27" s="555" t="n">
        <f aca="false">SUMIF($I$39:$I$237,"Equipment",$M$39:$M$237)</f>
        <v>420000</v>
      </c>
      <c r="I27" s="556" t="n">
        <f aca="false">H27/G$21</f>
        <v>4941.17647058824</v>
      </c>
      <c r="J27" s="555" t="n">
        <f aca="false">SUMIF($I$39:$I$237,"Equipment",$N$39:$N$237)</f>
        <v>0</v>
      </c>
      <c r="K27" s="556" t="n">
        <f aca="false">J27/G$21</f>
        <v>0</v>
      </c>
      <c r="L27" s="555" t="n">
        <f aca="false">SUMIF($I$39:$I$237,"Equipment",$O$39:$O$237)</f>
        <v>0</v>
      </c>
      <c r="M27" s="556" t="n">
        <f aca="false">L27/G$21</f>
        <v>0</v>
      </c>
      <c r="N27" s="555" t="n">
        <f aca="false">SUMIF($I$39:$I$237,"Equipment",$P$39:$P$237)</f>
        <v>0</v>
      </c>
      <c r="O27" s="556" t="n">
        <f aca="false">N27/G$21</f>
        <v>0</v>
      </c>
      <c r="P27" s="555" t="n">
        <f aca="false">SUMIF($I$39:$I$237,"Equipment",$Q$39:$Q$237)</f>
        <v>0</v>
      </c>
      <c r="Q27" s="556" t="n">
        <f aca="false">P27/G$21</f>
        <v>0</v>
      </c>
      <c r="R27" s="557"/>
      <c r="S27" s="558"/>
      <c r="U27" s="528"/>
      <c r="V27" s="528"/>
      <c r="W27" s="528"/>
      <c r="X27" s="528"/>
      <c r="Y27" s="528"/>
      <c r="AA27" s="528"/>
      <c r="AB27" s="528"/>
      <c r="AC27" s="528"/>
      <c r="AD27" s="528"/>
      <c r="AE27" s="528"/>
      <c r="AF27" s="528"/>
      <c r="AG27" s="516"/>
      <c r="AH27" s="516"/>
    </row>
    <row r="28" customFormat="false" ht="20.1" hidden="false" customHeight="true" outlineLevel="0" collapsed="false">
      <c r="C28" s="12"/>
      <c r="D28" s="484"/>
      <c r="E28" s="13"/>
      <c r="F28" s="554" t="s">
        <v>98</v>
      </c>
      <c r="G28" s="554"/>
      <c r="H28" s="555" t="n">
        <f aca="false">SUMIF($I$39:$I$237,"Materials/Supplies",$M$39:$M$237)</f>
        <v>0</v>
      </c>
      <c r="I28" s="556" t="n">
        <f aca="false">H28/G$21</f>
        <v>0</v>
      </c>
      <c r="J28" s="555" t="n">
        <f aca="false">SUMIF($I$39:$I$237,"Materials/Supplies",$N$39:$N$237)</f>
        <v>30000</v>
      </c>
      <c r="K28" s="556" t="n">
        <f aca="false">J28/G$21</f>
        <v>352.941176470588</v>
      </c>
      <c r="L28" s="555" t="n">
        <f aca="false">SUMIF($I$39:$I$237,"Materials/Supplies",$O$39:$O$237)</f>
        <v>0</v>
      </c>
      <c r="M28" s="556" t="n">
        <f aca="false">L28/G$21</f>
        <v>0</v>
      </c>
      <c r="N28" s="555" t="n">
        <f aca="false">SUMIF($I$39:$I$237,"Materials/Supplies",$P$39:$P$237)</f>
        <v>0</v>
      </c>
      <c r="O28" s="556" t="n">
        <f aca="false">N28/G$21</f>
        <v>0</v>
      </c>
      <c r="P28" s="555" t="n">
        <f aca="false">SUMIF($I$39:$I$237,"Materials/Supplies",$Q$39:$Q$237)</f>
        <v>0</v>
      </c>
      <c r="Q28" s="556" t="n">
        <f aca="false">P28/G$21</f>
        <v>0</v>
      </c>
      <c r="R28" s="557"/>
      <c r="S28" s="558"/>
      <c r="U28" s="528"/>
      <c r="V28" s="528"/>
      <c r="W28" s="528"/>
      <c r="X28" s="528"/>
      <c r="Y28" s="528"/>
      <c r="AA28" s="528"/>
      <c r="AB28" s="528"/>
      <c r="AC28" s="528"/>
      <c r="AD28" s="528"/>
      <c r="AE28" s="528"/>
      <c r="AF28" s="528"/>
      <c r="AG28" s="516"/>
      <c r="AH28" s="516"/>
    </row>
    <row r="29" customFormat="false" ht="20.1" hidden="false" customHeight="true" outlineLevel="0" collapsed="false">
      <c r="C29" s="12"/>
      <c r="D29" s="484"/>
      <c r="E29" s="13"/>
      <c r="F29" s="554" t="s">
        <v>99</v>
      </c>
      <c r="G29" s="554"/>
      <c r="H29" s="555" t="n">
        <f aca="false">SUMIF($I$39:$I$237,"Land/Venue Rental",$M$39:$M$237)</f>
        <v>0</v>
      </c>
      <c r="I29" s="556" t="n">
        <f aca="false">H29/G$21</f>
        <v>0</v>
      </c>
      <c r="J29" s="555" t="n">
        <f aca="false">SUMIF($I$39:$I$237,"Land/Venue Rental",$N$39:$N$237)</f>
        <v>0</v>
      </c>
      <c r="K29" s="556" t="n">
        <f aca="false">J29/G$21</f>
        <v>0</v>
      </c>
      <c r="L29" s="555" t="n">
        <f aca="false">SUMIF($I$39:$I$237,"Land/Venue Rental",$O$39:$O$237)</f>
        <v>0</v>
      </c>
      <c r="M29" s="556" t="n">
        <f aca="false">L29/G$21</f>
        <v>0</v>
      </c>
      <c r="N29" s="555" t="n">
        <f aca="false">SUMIF($I$39:$I$237,"Land/Venue Rental",$P$39:$P$237)</f>
        <v>0</v>
      </c>
      <c r="O29" s="556" t="n">
        <f aca="false">N29/G$21</f>
        <v>0</v>
      </c>
      <c r="P29" s="555" t="n">
        <f aca="false">SUMIF($I$39:$I$237,"Land/Venue Rental",$Q$39:$Q$237)</f>
        <v>0</v>
      </c>
      <c r="Q29" s="556" t="n">
        <f aca="false">P29/G$21</f>
        <v>0</v>
      </c>
      <c r="R29" s="557"/>
      <c r="S29" s="558"/>
      <c r="U29" s="528"/>
      <c r="V29" s="528"/>
      <c r="W29" s="528"/>
      <c r="X29" s="528"/>
      <c r="Y29" s="528"/>
      <c r="AA29" s="528"/>
      <c r="AB29" s="528"/>
      <c r="AC29" s="528"/>
      <c r="AD29" s="528"/>
      <c r="AE29" s="528"/>
      <c r="AF29" s="528"/>
      <c r="AG29" s="516"/>
      <c r="AH29" s="516"/>
    </row>
    <row r="30" customFormat="false" ht="20.1" hidden="false" customHeight="true" outlineLevel="0" collapsed="false">
      <c r="C30" s="12"/>
      <c r="D30" s="484"/>
      <c r="E30" s="13"/>
      <c r="F30" s="554" t="s">
        <v>421</v>
      </c>
      <c r="G30" s="554"/>
      <c r="H30" s="555" t="n">
        <f aca="false">SUMIF($I$39:$I$237,"Travel/Per Diem/Food/Lodging",$M$39:$M$237)</f>
        <v>0</v>
      </c>
      <c r="I30" s="556" t="n">
        <f aca="false">H30/G$21</f>
        <v>0</v>
      </c>
      <c r="J30" s="555" t="n">
        <f aca="false">SUMIF($I$39:$I$237,"Travel/Per Diem/Food/Lodging",$N$39:$N$237)</f>
        <v>0</v>
      </c>
      <c r="K30" s="556" t="n">
        <f aca="false">J30/G$21</f>
        <v>0</v>
      </c>
      <c r="L30" s="555" t="n">
        <f aca="false">SUMIF($I$39:$I$237,"Travel/Per Diem/Food/Lodging",$O$39:$O$237)</f>
        <v>0</v>
      </c>
      <c r="M30" s="556" t="n">
        <f aca="false">L30/G$21</f>
        <v>0</v>
      </c>
      <c r="N30" s="555" t="n">
        <f aca="false">SUMIF($I$39:$I$237,"Travel/Per Diem/Food/Lodging",$P$39:$P$237)</f>
        <v>0</v>
      </c>
      <c r="O30" s="556" t="n">
        <f aca="false">N30/G$21</f>
        <v>0</v>
      </c>
      <c r="P30" s="555" t="n">
        <f aca="false">SUMIF($I$39:$I$237,"Travel/Per Diem/Food/Lodging",$Q$39:$Q$237)</f>
        <v>0</v>
      </c>
      <c r="Q30" s="556" t="n">
        <f aca="false">P30/G$21</f>
        <v>0</v>
      </c>
      <c r="R30" s="557"/>
      <c r="S30" s="558"/>
      <c r="AA30" s="528"/>
      <c r="AB30" s="528"/>
      <c r="AC30" s="528"/>
      <c r="AD30" s="528"/>
      <c r="AE30" s="528"/>
      <c r="AF30" s="528"/>
      <c r="AG30" s="516"/>
      <c r="AH30" s="516"/>
    </row>
    <row r="31" customFormat="false" ht="20.1" hidden="false" customHeight="true" outlineLevel="0" collapsed="false">
      <c r="C31" s="12"/>
      <c r="D31" s="484"/>
      <c r="E31" s="13"/>
      <c r="F31" s="554" t="s">
        <v>101</v>
      </c>
      <c r="G31" s="554"/>
      <c r="H31" s="555" t="n">
        <f aca="false">SUMIF($I$39:$I$237,"Materials transport",$M$39:$M$237)</f>
        <v>0</v>
      </c>
      <c r="I31" s="556" t="n">
        <f aca="false">H31/G$21</f>
        <v>0</v>
      </c>
      <c r="J31" s="555" t="n">
        <f aca="false">SUMIF($I$39:$I$237,"Materials transport",$N$39:$N$237)</f>
        <v>80000</v>
      </c>
      <c r="K31" s="556" t="n">
        <f aca="false">J31/G$21</f>
        <v>941.176470588235</v>
      </c>
      <c r="L31" s="555" t="n">
        <f aca="false">SUMIF($I$39:$I$237,"Materials transport",$O$39:$O$237)</f>
        <v>0</v>
      </c>
      <c r="M31" s="556" t="n">
        <f aca="false">L31/G$21</f>
        <v>0</v>
      </c>
      <c r="N31" s="555" t="n">
        <f aca="false">SUMIF($I$39:$I$237,"Materials transport",$P$39:$P$237)</f>
        <v>0</v>
      </c>
      <c r="O31" s="556" t="n">
        <f aca="false">N31/G$21</f>
        <v>0</v>
      </c>
      <c r="P31" s="555" t="n">
        <f aca="false">SUMIF($I$39:$I$237,"Materials transport",$Q$39:$Q$237)</f>
        <v>0</v>
      </c>
      <c r="Q31" s="556" t="n">
        <f aca="false">P31/G$21</f>
        <v>0</v>
      </c>
      <c r="R31" s="557"/>
      <c r="S31" s="558"/>
      <c r="U31" s="559" t="s">
        <v>422</v>
      </c>
      <c r="V31" s="559"/>
      <c r="W31" s="559"/>
      <c r="X31" s="559"/>
      <c r="Y31" s="559"/>
      <c r="AA31" s="528"/>
      <c r="AB31" s="528"/>
      <c r="AC31" s="528"/>
      <c r="AD31" s="528"/>
      <c r="AE31" s="528"/>
      <c r="AF31" s="528"/>
      <c r="AG31" s="516"/>
      <c r="AH31" s="516"/>
    </row>
    <row r="32" customFormat="false" ht="20.1" hidden="false" customHeight="true" outlineLevel="0" collapsed="false">
      <c r="C32" s="12"/>
      <c r="D32" s="484"/>
      <c r="E32" s="13"/>
      <c r="F32" s="554" t="s">
        <v>423</v>
      </c>
      <c r="G32" s="554"/>
      <c r="H32" s="555" t="n">
        <f aca="false">SUMIF($I$39:$I$237,"Other",$M$39:$M$237)</f>
        <v>0</v>
      </c>
      <c r="I32" s="560" t="n">
        <f aca="false">H32/G$21</f>
        <v>0</v>
      </c>
      <c r="J32" s="555" t="n">
        <f aca="false">SUMIF($I$39:$I$237,"Other",$N$39:$N$237)</f>
        <v>0</v>
      </c>
      <c r="K32" s="560" t="n">
        <f aca="false">J32/G$21</f>
        <v>0</v>
      </c>
      <c r="L32" s="555" t="n">
        <f aca="false">SUMIF($I$39:$I$237,"Other",$O$39:$O$237)</f>
        <v>0</v>
      </c>
      <c r="M32" s="560" t="n">
        <f aca="false">L32/G$21</f>
        <v>0</v>
      </c>
      <c r="N32" s="555" t="n">
        <f aca="false">SUMIF($I$39:$I$237,"Other",$P$39:$P$237)</f>
        <v>0</v>
      </c>
      <c r="O32" s="560" t="n">
        <f aca="false">N32/G$21</f>
        <v>0</v>
      </c>
      <c r="P32" s="555" t="n">
        <f aca="false">SUMIF($I$39:$I$237,"Other",$Q$39:$Q$237)</f>
        <v>0</v>
      </c>
      <c r="Q32" s="560" t="n">
        <f aca="false">P32/G$21</f>
        <v>0</v>
      </c>
      <c r="R32" s="557"/>
      <c r="S32" s="558"/>
      <c r="U32" s="559"/>
      <c r="V32" s="559"/>
      <c r="W32" s="559"/>
      <c r="X32" s="559"/>
      <c r="Y32" s="559"/>
      <c r="AA32" s="528"/>
      <c r="AB32" s="528"/>
      <c r="AC32" s="528"/>
      <c r="AD32" s="528"/>
      <c r="AE32" s="528"/>
      <c r="AF32" s="528"/>
      <c r="AG32" s="516"/>
      <c r="AH32" s="516"/>
    </row>
    <row r="33" customFormat="false" ht="20.1" hidden="false" customHeight="true" outlineLevel="0" collapsed="false">
      <c r="C33" s="12"/>
      <c r="D33" s="509"/>
      <c r="E33" s="13"/>
      <c r="F33" s="561" t="s">
        <v>86</v>
      </c>
      <c r="G33" s="561"/>
      <c r="H33" s="562" t="n">
        <f aca="false">SUM(H26:H32)</f>
        <v>420000</v>
      </c>
      <c r="I33" s="563" t="n">
        <f aca="false">SUM(I26:I32)</f>
        <v>4941.17647058824</v>
      </c>
      <c r="J33" s="564" t="n">
        <f aca="false">SUM(J26:J32)</f>
        <v>110000</v>
      </c>
      <c r="K33" s="565" t="n">
        <f aca="false">SUM(K26:K32)</f>
        <v>1294.11764705882</v>
      </c>
      <c r="L33" s="564" t="n">
        <f aca="false">SUM(L26:L32)</f>
        <v>50000</v>
      </c>
      <c r="M33" s="565" t="n">
        <f aca="false">SUM(M26:M32)</f>
        <v>588.235294117647</v>
      </c>
      <c r="N33" s="564" t="n">
        <f aca="false">SUM(N26:N32)</f>
        <v>0</v>
      </c>
      <c r="O33" s="565" t="n">
        <f aca="false">SUM(O26:O32)</f>
        <v>0</v>
      </c>
      <c r="P33" s="564" t="n">
        <f aca="false">SUM(P26:P32)</f>
        <v>0</v>
      </c>
      <c r="Q33" s="565" t="n">
        <f aca="false">SUM(Q26:Q32)</f>
        <v>0</v>
      </c>
      <c r="R33" s="566"/>
      <c r="S33" s="567"/>
      <c r="U33" s="7"/>
      <c r="V33" s="8"/>
      <c r="W33" s="8"/>
      <c r="X33" s="8"/>
      <c r="Y33" s="10"/>
      <c r="AA33" s="528"/>
      <c r="AB33" s="528"/>
      <c r="AC33" s="528"/>
      <c r="AD33" s="528"/>
      <c r="AE33" s="528"/>
      <c r="AF33" s="528"/>
      <c r="AG33" s="516"/>
      <c r="AH33" s="516"/>
    </row>
    <row r="34" customFormat="false" ht="20.1" hidden="false" customHeight="true" outlineLevel="0" collapsed="false">
      <c r="C34" s="12"/>
      <c r="D34" s="509"/>
      <c r="E34" s="13"/>
      <c r="F34" s="568"/>
      <c r="G34" s="568"/>
      <c r="H34" s="569"/>
      <c r="I34" s="570"/>
      <c r="J34" s="571"/>
      <c r="K34" s="566"/>
      <c r="L34" s="571"/>
      <c r="M34" s="566"/>
      <c r="N34" s="571"/>
      <c r="O34" s="566"/>
      <c r="P34" s="571"/>
      <c r="Q34" s="566"/>
      <c r="R34" s="566"/>
      <c r="S34" s="567"/>
      <c r="U34" s="515" t="s">
        <v>424</v>
      </c>
      <c r="V34" s="515"/>
      <c r="W34" s="515"/>
      <c r="X34" s="515"/>
      <c r="Y34" s="515"/>
      <c r="AA34" s="528"/>
      <c r="AB34" s="528"/>
      <c r="AC34" s="528"/>
      <c r="AD34" s="528"/>
      <c r="AE34" s="528"/>
      <c r="AF34" s="528"/>
      <c r="AG34" s="516"/>
      <c r="AH34" s="516"/>
    </row>
    <row r="35" customFormat="false" ht="20.1" hidden="false" customHeight="true" outlineLevel="0" collapsed="false">
      <c r="C35" s="12"/>
      <c r="D35" s="509"/>
      <c r="E35" s="13"/>
      <c r="F35" s="568"/>
      <c r="G35" s="568"/>
      <c r="H35" s="569"/>
      <c r="I35" s="570"/>
      <c r="J35" s="571"/>
      <c r="K35" s="566"/>
      <c r="L35" s="571"/>
      <c r="M35" s="566"/>
      <c r="N35" s="571"/>
      <c r="O35" s="566"/>
      <c r="P35" s="571"/>
      <c r="Q35" s="566"/>
      <c r="R35" s="566"/>
      <c r="S35" s="567"/>
      <c r="U35" s="515"/>
      <c r="V35" s="515"/>
      <c r="W35" s="515"/>
      <c r="X35" s="515"/>
      <c r="Y35" s="515"/>
      <c r="Z35" s="13"/>
      <c r="AA35" s="572"/>
      <c r="AB35" s="572"/>
      <c r="AC35" s="572"/>
      <c r="AD35" s="572"/>
      <c r="AE35" s="572"/>
      <c r="AF35" s="572"/>
      <c r="AG35" s="516"/>
      <c r="AH35" s="516"/>
    </row>
    <row r="36" customFormat="false" ht="19.5" hidden="false" customHeight="true" outlineLevel="0" collapsed="false">
      <c r="C36" s="12"/>
      <c r="D36" s="509"/>
      <c r="E36" s="13"/>
      <c r="F36" s="13"/>
      <c r="G36" s="13"/>
      <c r="H36" s="13"/>
      <c r="I36" s="13"/>
      <c r="J36" s="13"/>
      <c r="K36" s="13"/>
      <c r="L36" s="13"/>
      <c r="M36" s="13"/>
      <c r="N36" s="13"/>
      <c r="O36" s="13"/>
      <c r="P36" s="13"/>
      <c r="Q36" s="13"/>
      <c r="R36" s="13"/>
      <c r="S36" s="14"/>
      <c r="U36" s="515"/>
      <c r="V36" s="515"/>
      <c r="W36" s="515"/>
      <c r="X36" s="515"/>
      <c r="Y36" s="515"/>
      <c r="Z36" s="13"/>
      <c r="AA36" s="572"/>
      <c r="AB36" s="572"/>
      <c r="AC36" s="572"/>
      <c r="AD36" s="572"/>
      <c r="AE36" s="572"/>
      <c r="AF36" s="572"/>
      <c r="AG36" s="516"/>
      <c r="AH36" s="516"/>
    </row>
    <row r="37" customFormat="false" ht="42" hidden="false" customHeight="true" outlineLevel="0" collapsed="false">
      <c r="A37" s="573"/>
      <c r="B37" s="573"/>
      <c r="C37" s="574"/>
      <c r="D37" s="484" t="s">
        <v>425</v>
      </c>
      <c r="E37" s="575"/>
      <c r="F37" s="576" t="s">
        <v>426</v>
      </c>
      <c r="G37" s="577" t="s">
        <v>427</v>
      </c>
      <c r="H37" s="577"/>
      <c r="I37" s="578" t="s">
        <v>428</v>
      </c>
      <c r="J37" s="578" t="s">
        <v>429</v>
      </c>
      <c r="K37" s="578" t="s">
        <v>430</v>
      </c>
      <c r="L37" s="579" t="s">
        <v>431</v>
      </c>
      <c r="M37" s="580" t="s">
        <v>414</v>
      </c>
      <c r="N37" s="581" t="s">
        <v>91</v>
      </c>
      <c r="O37" s="581"/>
      <c r="P37" s="582" t="s">
        <v>92</v>
      </c>
      <c r="Q37" s="582"/>
      <c r="R37" s="583"/>
      <c r="S37" s="584"/>
      <c r="U37" s="515"/>
      <c r="V37" s="515"/>
      <c r="W37" s="515"/>
      <c r="X37" s="515"/>
      <c r="Y37" s="515"/>
      <c r="Z37" s="13"/>
      <c r="AA37" s="572"/>
      <c r="AB37" s="572"/>
      <c r="AC37" s="572"/>
      <c r="AD37" s="572"/>
      <c r="AE37" s="572"/>
      <c r="AF37" s="572"/>
      <c r="AG37" s="516"/>
      <c r="AH37" s="516"/>
    </row>
    <row r="38" customFormat="false" ht="20.1" hidden="false" customHeight="true" outlineLevel="0" collapsed="false">
      <c r="A38" s="573"/>
      <c r="B38" s="573"/>
      <c r="C38" s="574"/>
      <c r="D38" s="484"/>
      <c r="E38" s="575"/>
      <c r="F38" s="576"/>
      <c r="G38" s="577"/>
      <c r="H38" s="577"/>
      <c r="I38" s="578"/>
      <c r="J38" s="578"/>
      <c r="K38" s="578"/>
      <c r="L38" s="579"/>
      <c r="M38" s="585"/>
      <c r="N38" s="586" t="s">
        <v>93</v>
      </c>
      <c r="O38" s="587" t="s">
        <v>415</v>
      </c>
      <c r="P38" s="588" t="s">
        <v>93</v>
      </c>
      <c r="Q38" s="589" t="s">
        <v>415</v>
      </c>
      <c r="R38" s="590"/>
      <c r="S38" s="591"/>
      <c r="U38" s="592"/>
      <c r="V38" s="593" t="s">
        <v>432</v>
      </c>
      <c r="W38" s="593"/>
      <c r="X38" s="593"/>
      <c r="Y38" s="593"/>
      <c r="Z38" s="13"/>
      <c r="AA38" s="572"/>
      <c r="AB38" s="572"/>
      <c r="AC38" s="572"/>
      <c r="AD38" s="572"/>
      <c r="AE38" s="572"/>
      <c r="AF38" s="572"/>
      <c r="AG38" s="516"/>
      <c r="AH38" s="516"/>
    </row>
    <row r="39" customFormat="false" ht="20.1" hidden="false" customHeight="true" outlineLevel="0" collapsed="false">
      <c r="A39" s="573"/>
      <c r="B39" s="573"/>
      <c r="C39" s="574"/>
      <c r="D39" s="484"/>
      <c r="E39" s="575"/>
      <c r="F39" s="594" t="n">
        <v>1</v>
      </c>
      <c r="G39" s="595" t="s">
        <v>433</v>
      </c>
      <c r="H39" s="595"/>
      <c r="I39" s="596" t="s">
        <v>97</v>
      </c>
      <c r="J39" s="597" t="n">
        <v>20000</v>
      </c>
      <c r="K39" s="598" t="n">
        <v>5</v>
      </c>
      <c r="L39" s="599" t="n">
        <f aca="false">J39*K39</f>
        <v>100000</v>
      </c>
      <c r="M39" s="600" t="n">
        <v>100000</v>
      </c>
      <c r="N39" s="600" t="n">
        <v>0</v>
      </c>
      <c r="O39" s="600" t="n">
        <v>0</v>
      </c>
      <c r="P39" s="600" t="n">
        <v>0</v>
      </c>
      <c r="Q39" s="601" t="n">
        <v>0</v>
      </c>
      <c r="R39" s="602"/>
      <c r="S39" s="603"/>
      <c r="U39" s="592"/>
      <c r="V39" s="593"/>
      <c r="W39" s="593"/>
      <c r="X39" s="593"/>
      <c r="Y39" s="593"/>
      <c r="Z39" s="13"/>
      <c r="AA39" s="572"/>
      <c r="AB39" s="572"/>
      <c r="AC39" s="572"/>
      <c r="AD39" s="572"/>
      <c r="AE39" s="572"/>
      <c r="AF39" s="572"/>
      <c r="AG39" s="516"/>
      <c r="AH39" s="516"/>
    </row>
    <row r="40" customFormat="false" ht="20.1" hidden="false" customHeight="true" outlineLevel="0" collapsed="false">
      <c r="A40" s="573"/>
      <c r="B40" s="573"/>
      <c r="C40" s="574"/>
      <c r="D40" s="484"/>
      <c r="E40" s="575"/>
      <c r="F40" s="604" t="n">
        <v>2</v>
      </c>
      <c r="G40" s="605" t="s">
        <v>434</v>
      </c>
      <c r="H40" s="605"/>
      <c r="I40" s="606" t="s">
        <v>97</v>
      </c>
      <c r="J40" s="607" t="n">
        <v>250000</v>
      </c>
      <c r="K40" s="608" t="n">
        <v>1</v>
      </c>
      <c r="L40" s="609" t="n">
        <f aca="false">J40*K40</f>
        <v>250000</v>
      </c>
      <c r="M40" s="610" t="n">
        <v>250000</v>
      </c>
      <c r="N40" s="610" t="n">
        <v>0</v>
      </c>
      <c r="O40" s="610" t="n">
        <v>0</v>
      </c>
      <c r="P40" s="610" t="n">
        <v>0</v>
      </c>
      <c r="Q40" s="611" t="n">
        <v>0</v>
      </c>
      <c r="R40" s="602"/>
      <c r="S40" s="603"/>
      <c r="U40" s="592"/>
      <c r="V40" s="593"/>
      <c r="W40" s="593"/>
      <c r="X40" s="593"/>
      <c r="Y40" s="593"/>
      <c r="Z40" s="13"/>
      <c r="AA40" s="572"/>
      <c r="AB40" s="572"/>
      <c r="AC40" s="572"/>
      <c r="AD40" s="572"/>
      <c r="AE40" s="572"/>
      <c r="AF40" s="572"/>
      <c r="AG40" s="516"/>
      <c r="AH40" s="516"/>
    </row>
    <row r="41" customFormat="false" ht="24.75" hidden="false" customHeight="true" outlineLevel="0" collapsed="false">
      <c r="A41" s="573"/>
      <c r="B41" s="573"/>
      <c r="C41" s="574"/>
      <c r="D41" s="484"/>
      <c r="E41" s="575"/>
      <c r="F41" s="604" t="n">
        <v>3</v>
      </c>
      <c r="G41" s="605" t="s">
        <v>435</v>
      </c>
      <c r="H41" s="605"/>
      <c r="I41" s="606" t="s">
        <v>97</v>
      </c>
      <c r="J41" s="607" t="n">
        <v>35000</v>
      </c>
      <c r="K41" s="608" t="n">
        <v>1</v>
      </c>
      <c r="L41" s="609" t="n">
        <f aca="false">J41*K41</f>
        <v>35000</v>
      </c>
      <c r="M41" s="610" t="n">
        <v>35000</v>
      </c>
      <c r="N41" s="610" t="n">
        <v>0</v>
      </c>
      <c r="O41" s="610" t="n">
        <v>0</v>
      </c>
      <c r="P41" s="610" t="n">
        <v>0</v>
      </c>
      <c r="Q41" s="611" t="n">
        <v>0</v>
      </c>
      <c r="R41" s="602"/>
      <c r="S41" s="603"/>
      <c r="U41" s="592"/>
      <c r="V41" s="593"/>
      <c r="W41" s="593"/>
      <c r="X41" s="593"/>
      <c r="Y41" s="593"/>
      <c r="Z41" s="13"/>
      <c r="AA41" s="572"/>
      <c r="AB41" s="572"/>
      <c r="AC41" s="572"/>
      <c r="AD41" s="572"/>
      <c r="AE41" s="572"/>
      <c r="AF41" s="572"/>
      <c r="AG41" s="516"/>
      <c r="AH41" s="516"/>
    </row>
    <row r="42" customFormat="false" ht="18" hidden="false" customHeight="true" outlineLevel="0" collapsed="false">
      <c r="A42" s="573"/>
      <c r="B42" s="573"/>
      <c r="C42" s="574"/>
      <c r="D42" s="484"/>
      <c r="E42" s="575"/>
      <c r="F42" s="604" t="n">
        <v>4</v>
      </c>
      <c r="G42" s="605" t="s">
        <v>436</v>
      </c>
      <c r="H42" s="605"/>
      <c r="I42" s="606" t="s">
        <v>97</v>
      </c>
      <c r="J42" s="607" t="n">
        <v>30000</v>
      </c>
      <c r="K42" s="608" t="n">
        <v>1</v>
      </c>
      <c r="L42" s="609" t="n">
        <f aca="false">J42*K42</f>
        <v>30000</v>
      </c>
      <c r="M42" s="610" t="n">
        <v>30000</v>
      </c>
      <c r="N42" s="610" t="n">
        <v>0</v>
      </c>
      <c r="O42" s="610" t="n">
        <v>0</v>
      </c>
      <c r="P42" s="610" t="n">
        <v>0</v>
      </c>
      <c r="Q42" s="611" t="n">
        <v>0</v>
      </c>
      <c r="R42" s="602"/>
      <c r="S42" s="603"/>
      <c r="U42" s="592"/>
      <c r="V42" s="593" t="s">
        <v>437</v>
      </c>
      <c r="W42" s="593"/>
      <c r="X42" s="593"/>
      <c r="Y42" s="593"/>
      <c r="Z42" s="13"/>
      <c r="AA42" s="572"/>
      <c r="AB42" s="572"/>
      <c r="AC42" s="572"/>
      <c r="AD42" s="572"/>
      <c r="AE42" s="572"/>
      <c r="AF42" s="572"/>
      <c r="AG42" s="516"/>
      <c r="AH42" s="516"/>
    </row>
    <row r="43" customFormat="false" ht="20.1" hidden="false" customHeight="true" outlineLevel="0" collapsed="false">
      <c r="A43" s="573"/>
      <c r="B43" s="573"/>
      <c r="C43" s="574"/>
      <c r="D43" s="484"/>
      <c r="E43" s="575"/>
      <c r="F43" s="604" t="n">
        <v>5</v>
      </c>
      <c r="G43" s="605" t="s">
        <v>438</v>
      </c>
      <c r="H43" s="605"/>
      <c r="I43" s="606" t="s">
        <v>97</v>
      </c>
      <c r="J43" s="607" t="n">
        <v>5000</v>
      </c>
      <c r="K43" s="608" t="n">
        <v>1</v>
      </c>
      <c r="L43" s="609" t="n">
        <f aca="false">J43*K43</f>
        <v>5000</v>
      </c>
      <c r="M43" s="610" t="n">
        <v>5000</v>
      </c>
      <c r="N43" s="610" t="n">
        <v>0</v>
      </c>
      <c r="O43" s="610" t="n">
        <v>0</v>
      </c>
      <c r="P43" s="610" t="n">
        <v>0</v>
      </c>
      <c r="Q43" s="611" t="n">
        <v>0</v>
      </c>
      <c r="R43" s="602"/>
      <c r="S43" s="603"/>
      <c r="U43" s="592"/>
      <c r="V43" s="593"/>
      <c r="W43" s="593"/>
      <c r="X43" s="593"/>
      <c r="Y43" s="593"/>
      <c r="Z43" s="13"/>
      <c r="AA43" s="572"/>
      <c r="AB43" s="572"/>
      <c r="AC43" s="572"/>
      <c r="AD43" s="572"/>
      <c r="AE43" s="572"/>
      <c r="AF43" s="572"/>
      <c r="AG43" s="516"/>
      <c r="AH43" s="516"/>
    </row>
    <row r="44" customFormat="false" ht="20.1" hidden="false" customHeight="true" outlineLevel="0" collapsed="false">
      <c r="A44" s="573"/>
      <c r="B44" s="573"/>
      <c r="C44" s="574"/>
      <c r="D44" s="484"/>
      <c r="E44" s="575"/>
      <c r="F44" s="604" t="n">
        <v>6</v>
      </c>
      <c r="G44" s="605" t="s">
        <v>439</v>
      </c>
      <c r="H44" s="605"/>
      <c r="I44" s="606" t="s">
        <v>101</v>
      </c>
      <c r="J44" s="607" t="n">
        <v>80000</v>
      </c>
      <c r="K44" s="608" t="n">
        <v>1</v>
      </c>
      <c r="L44" s="609" t="n">
        <f aca="false">J44*K44</f>
        <v>80000</v>
      </c>
      <c r="M44" s="610" t="n">
        <v>0</v>
      </c>
      <c r="N44" s="610" t="n">
        <v>80000</v>
      </c>
      <c r="O44" s="610" t="n">
        <v>0</v>
      </c>
      <c r="P44" s="610" t="n">
        <v>0</v>
      </c>
      <c r="Q44" s="611" t="n">
        <v>0</v>
      </c>
      <c r="R44" s="602"/>
      <c r="S44" s="603"/>
      <c r="U44" s="592"/>
      <c r="V44" s="593" t="s">
        <v>440</v>
      </c>
      <c r="W44" s="593"/>
      <c r="X44" s="593"/>
      <c r="Y44" s="593"/>
      <c r="Z44" s="13"/>
      <c r="AA44" s="572"/>
      <c r="AB44" s="572"/>
      <c r="AC44" s="572"/>
      <c r="AD44" s="572"/>
      <c r="AE44" s="572"/>
      <c r="AF44" s="572"/>
      <c r="AG44" s="516"/>
      <c r="AH44" s="516"/>
    </row>
    <row r="45" customFormat="false" ht="20.1" hidden="false" customHeight="true" outlineLevel="0" collapsed="false">
      <c r="A45" s="573"/>
      <c r="B45" s="573"/>
      <c r="C45" s="574"/>
      <c r="D45" s="612"/>
      <c r="E45" s="575"/>
      <c r="F45" s="604" t="n">
        <v>7</v>
      </c>
      <c r="G45" s="605" t="s">
        <v>441</v>
      </c>
      <c r="H45" s="605"/>
      <c r="I45" s="606" t="s">
        <v>105</v>
      </c>
      <c r="J45" s="607" t="n">
        <v>50000</v>
      </c>
      <c r="K45" s="608" t="n">
        <v>1</v>
      </c>
      <c r="L45" s="609" t="n">
        <f aca="false">J45*K45</f>
        <v>50000</v>
      </c>
      <c r="M45" s="610" t="n">
        <v>0</v>
      </c>
      <c r="N45" s="610" t="n">
        <v>0</v>
      </c>
      <c r="O45" s="610" t="n">
        <v>50000</v>
      </c>
      <c r="P45" s="610" t="n">
        <v>0</v>
      </c>
      <c r="Q45" s="611" t="n">
        <v>0</v>
      </c>
      <c r="R45" s="602"/>
      <c r="S45" s="603"/>
      <c r="U45" s="592"/>
      <c r="V45" s="593"/>
      <c r="W45" s="593"/>
      <c r="X45" s="593"/>
      <c r="Y45" s="593"/>
      <c r="Z45" s="13"/>
      <c r="AA45" s="572"/>
      <c r="AB45" s="572"/>
      <c r="AC45" s="572"/>
      <c r="AD45" s="572"/>
      <c r="AE45" s="572"/>
      <c r="AF45" s="572"/>
      <c r="AG45" s="516"/>
      <c r="AH45" s="516"/>
    </row>
    <row r="46" customFormat="false" ht="20.1" hidden="false" customHeight="true" outlineLevel="0" collapsed="false">
      <c r="A46" s="573"/>
      <c r="B46" s="573"/>
      <c r="C46" s="574"/>
      <c r="D46" s="612"/>
      <c r="E46" s="575"/>
      <c r="F46" s="604" t="n">
        <v>8</v>
      </c>
      <c r="G46" s="605" t="s">
        <v>442</v>
      </c>
      <c r="H46" s="605"/>
      <c r="I46" s="606" t="s">
        <v>98</v>
      </c>
      <c r="J46" s="613" t="n">
        <v>15000</v>
      </c>
      <c r="K46" s="608" t="n">
        <v>2</v>
      </c>
      <c r="L46" s="609" t="n">
        <f aca="false">J46*K46</f>
        <v>30000</v>
      </c>
      <c r="M46" s="610" t="n">
        <v>0</v>
      </c>
      <c r="N46" s="610" t="n">
        <v>30000</v>
      </c>
      <c r="O46" s="610" t="n">
        <v>0</v>
      </c>
      <c r="P46" s="610" t="n">
        <v>0</v>
      </c>
      <c r="Q46" s="611" t="n">
        <v>0</v>
      </c>
      <c r="R46" s="602"/>
      <c r="S46" s="603"/>
      <c r="U46" s="592"/>
      <c r="V46" s="593"/>
      <c r="W46" s="593"/>
      <c r="X46" s="593"/>
      <c r="Y46" s="593"/>
      <c r="Z46" s="13"/>
      <c r="AA46" s="572"/>
      <c r="AB46" s="572"/>
      <c r="AC46" s="572"/>
      <c r="AD46" s="572"/>
      <c r="AE46" s="572"/>
      <c r="AF46" s="572"/>
      <c r="AG46" s="516"/>
      <c r="AH46" s="516"/>
    </row>
    <row r="47" customFormat="false" ht="20.1" hidden="false" customHeight="true" outlineLevel="0" collapsed="false">
      <c r="A47" s="573"/>
      <c r="B47" s="573"/>
      <c r="C47" s="574"/>
      <c r="D47" s="612"/>
      <c r="E47" s="575"/>
      <c r="F47" s="604" t="n">
        <v>9</v>
      </c>
      <c r="G47" s="605"/>
      <c r="H47" s="605"/>
      <c r="I47" s="606"/>
      <c r="J47" s="607"/>
      <c r="K47" s="608"/>
      <c r="L47" s="609" t="n">
        <f aca="false">J47*K47</f>
        <v>0</v>
      </c>
      <c r="M47" s="610"/>
      <c r="N47" s="610"/>
      <c r="O47" s="610"/>
      <c r="P47" s="610"/>
      <c r="Q47" s="611"/>
      <c r="R47" s="602"/>
      <c r="S47" s="603"/>
      <c r="U47" s="592"/>
      <c r="V47" s="593"/>
      <c r="W47" s="593"/>
      <c r="X47" s="593"/>
      <c r="Y47" s="593"/>
      <c r="Z47" s="614"/>
      <c r="AA47" s="572"/>
      <c r="AB47" s="572"/>
      <c r="AC47" s="572"/>
      <c r="AD47" s="572"/>
      <c r="AE47" s="572"/>
      <c r="AF47" s="572"/>
      <c r="AG47" s="516"/>
      <c r="AH47" s="516"/>
    </row>
    <row r="48" customFormat="false" ht="20.1" hidden="false" customHeight="true" outlineLevel="0" collapsed="false">
      <c r="A48" s="573"/>
      <c r="B48" s="573"/>
      <c r="C48" s="574"/>
      <c r="D48" s="612"/>
      <c r="E48" s="575"/>
      <c r="F48" s="604" t="n">
        <v>10</v>
      </c>
      <c r="G48" s="605"/>
      <c r="H48" s="605"/>
      <c r="I48" s="606"/>
      <c r="J48" s="607"/>
      <c r="K48" s="608"/>
      <c r="L48" s="609" t="n">
        <f aca="false">J48*K48</f>
        <v>0</v>
      </c>
      <c r="M48" s="610"/>
      <c r="N48" s="610"/>
      <c r="O48" s="610"/>
      <c r="P48" s="610"/>
      <c r="Q48" s="611"/>
      <c r="R48" s="602"/>
      <c r="S48" s="603"/>
      <c r="U48" s="592"/>
      <c r="V48" s="572"/>
      <c r="W48" s="572"/>
      <c r="X48" s="572"/>
      <c r="Y48" s="615"/>
      <c r="Z48" s="614"/>
      <c r="AA48" s="572"/>
      <c r="AB48" s="572"/>
      <c r="AC48" s="572"/>
      <c r="AD48" s="572"/>
      <c r="AE48" s="572"/>
      <c r="AF48" s="572"/>
      <c r="AG48" s="516"/>
      <c r="AH48" s="516"/>
    </row>
    <row r="49" customFormat="false" ht="20.1" hidden="false" customHeight="true" outlineLevel="0" collapsed="false">
      <c r="A49" s="573"/>
      <c r="B49" s="573"/>
      <c r="C49" s="574"/>
      <c r="D49" s="612"/>
      <c r="E49" s="575"/>
      <c r="F49" s="604" t="n">
        <v>11</v>
      </c>
      <c r="G49" s="605"/>
      <c r="H49" s="605"/>
      <c r="I49" s="606"/>
      <c r="J49" s="607"/>
      <c r="K49" s="608"/>
      <c r="L49" s="609" t="n">
        <f aca="false">J49*K49</f>
        <v>0</v>
      </c>
      <c r="M49" s="610"/>
      <c r="N49" s="610"/>
      <c r="O49" s="610"/>
      <c r="P49" s="610"/>
      <c r="Q49" s="611"/>
      <c r="R49" s="602"/>
      <c r="S49" s="603"/>
      <c r="U49" s="592"/>
      <c r="V49" s="593" t="s">
        <v>443</v>
      </c>
      <c r="W49" s="593"/>
      <c r="X49" s="593"/>
      <c r="Y49" s="593"/>
      <c r="Z49" s="614"/>
      <c r="AA49" s="572"/>
      <c r="AB49" s="572"/>
      <c r="AC49" s="572"/>
      <c r="AD49" s="572"/>
      <c r="AE49" s="572"/>
      <c r="AF49" s="572"/>
      <c r="AG49" s="516"/>
      <c r="AH49" s="516"/>
    </row>
    <row r="50" customFormat="false" ht="20.1" hidden="false" customHeight="true" outlineLevel="0" collapsed="false">
      <c r="A50" s="573"/>
      <c r="B50" s="573"/>
      <c r="C50" s="574"/>
      <c r="D50" s="612"/>
      <c r="E50" s="575"/>
      <c r="F50" s="604" t="n">
        <v>12</v>
      </c>
      <c r="G50" s="605"/>
      <c r="H50" s="605"/>
      <c r="I50" s="606"/>
      <c r="J50" s="607"/>
      <c r="K50" s="608"/>
      <c r="L50" s="609" t="n">
        <f aca="false">J50*K50</f>
        <v>0</v>
      </c>
      <c r="M50" s="610"/>
      <c r="N50" s="610"/>
      <c r="O50" s="610"/>
      <c r="P50" s="610"/>
      <c r="Q50" s="611"/>
      <c r="R50" s="602"/>
      <c r="S50" s="603"/>
      <c r="U50" s="592"/>
      <c r="V50" s="593"/>
      <c r="W50" s="593"/>
      <c r="X50" s="593"/>
      <c r="Y50" s="593"/>
      <c r="Z50" s="614"/>
      <c r="AA50" s="13"/>
      <c r="AB50" s="616"/>
      <c r="AC50" s="616"/>
      <c r="AD50" s="616"/>
      <c r="AE50" s="616"/>
      <c r="AF50" s="616"/>
      <c r="AG50" s="516"/>
      <c r="AH50" s="516"/>
    </row>
    <row r="51" customFormat="false" ht="20.1" hidden="false" customHeight="true" outlineLevel="0" collapsed="false">
      <c r="A51" s="573"/>
      <c r="B51" s="573"/>
      <c r="C51" s="574"/>
      <c r="D51" s="612"/>
      <c r="E51" s="575"/>
      <c r="F51" s="604" t="n">
        <v>13</v>
      </c>
      <c r="G51" s="605"/>
      <c r="H51" s="605"/>
      <c r="I51" s="606"/>
      <c r="J51" s="607"/>
      <c r="K51" s="608"/>
      <c r="L51" s="609" t="n">
        <f aca="false">J51*K51</f>
        <v>0</v>
      </c>
      <c r="M51" s="610"/>
      <c r="N51" s="610"/>
      <c r="O51" s="610"/>
      <c r="P51" s="610"/>
      <c r="Q51" s="611"/>
      <c r="R51" s="602"/>
      <c r="S51" s="603"/>
      <c r="U51" s="592"/>
      <c r="V51" s="593"/>
      <c r="W51" s="593"/>
      <c r="X51" s="593"/>
      <c r="Y51" s="593"/>
      <c r="AA51" s="616"/>
      <c r="AB51" s="616"/>
      <c r="AC51" s="616"/>
      <c r="AD51" s="616"/>
      <c r="AE51" s="616"/>
      <c r="AF51" s="616"/>
      <c r="AG51" s="13"/>
      <c r="AH51" s="13"/>
    </row>
    <row r="52" customFormat="false" ht="24.75" hidden="false" customHeight="true" outlineLevel="0" collapsed="false">
      <c r="A52" s="573"/>
      <c r="B52" s="573"/>
      <c r="C52" s="574"/>
      <c r="D52" s="612"/>
      <c r="E52" s="575"/>
      <c r="F52" s="604" t="n">
        <v>14</v>
      </c>
      <c r="G52" s="605"/>
      <c r="H52" s="605"/>
      <c r="I52" s="606"/>
      <c r="J52" s="607"/>
      <c r="K52" s="608"/>
      <c r="L52" s="609" t="n">
        <f aca="false">J52*K52</f>
        <v>0</v>
      </c>
      <c r="M52" s="610"/>
      <c r="N52" s="610"/>
      <c r="O52" s="610"/>
      <c r="P52" s="610"/>
      <c r="Q52" s="611"/>
      <c r="R52" s="602"/>
      <c r="S52" s="603"/>
      <c r="U52" s="592"/>
      <c r="V52" s="593"/>
      <c r="W52" s="593"/>
      <c r="X52" s="593"/>
      <c r="Y52" s="593"/>
      <c r="AA52" s="616"/>
      <c r="AB52" s="616"/>
      <c r="AC52" s="616"/>
      <c r="AD52" s="616"/>
      <c r="AE52" s="616"/>
      <c r="AF52" s="616"/>
    </row>
    <row r="53" customFormat="false" ht="20.1" hidden="false" customHeight="true" outlineLevel="0" collapsed="false">
      <c r="A53" s="573"/>
      <c r="B53" s="573"/>
      <c r="C53" s="574"/>
      <c r="D53" s="612"/>
      <c r="E53" s="575"/>
      <c r="F53" s="604" t="n">
        <v>15</v>
      </c>
      <c r="G53" s="605"/>
      <c r="H53" s="605"/>
      <c r="I53" s="606"/>
      <c r="J53" s="607"/>
      <c r="K53" s="608"/>
      <c r="L53" s="609" t="n">
        <f aca="false">J53*K53</f>
        <v>0</v>
      </c>
      <c r="M53" s="610"/>
      <c r="N53" s="610"/>
      <c r="O53" s="610"/>
      <c r="P53" s="610"/>
      <c r="Q53" s="611"/>
      <c r="R53" s="602"/>
      <c r="S53" s="603"/>
      <c r="U53" s="592"/>
      <c r="V53" s="617" t="s">
        <v>444</v>
      </c>
      <c r="W53" s="617"/>
      <c r="X53" s="617"/>
      <c r="Y53" s="617"/>
    </row>
    <row r="54" customFormat="false" ht="20.1" hidden="false" customHeight="true" outlineLevel="0" collapsed="false">
      <c r="A54" s="573"/>
      <c r="B54" s="573"/>
      <c r="C54" s="574"/>
      <c r="D54" s="612"/>
      <c r="E54" s="575"/>
      <c r="F54" s="604" t="n">
        <v>16</v>
      </c>
      <c r="G54" s="605"/>
      <c r="H54" s="605"/>
      <c r="I54" s="606"/>
      <c r="J54" s="607"/>
      <c r="K54" s="608"/>
      <c r="L54" s="609" t="n">
        <f aca="false">J54*K54</f>
        <v>0</v>
      </c>
      <c r="M54" s="610"/>
      <c r="N54" s="610"/>
      <c r="O54" s="610"/>
      <c r="P54" s="610"/>
      <c r="Q54" s="611"/>
      <c r="R54" s="602"/>
      <c r="S54" s="603"/>
      <c r="U54" s="592"/>
      <c r="V54" s="617"/>
      <c r="W54" s="617"/>
      <c r="X54" s="617"/>
      <c r="Y54" s="617"/>
      <c r="Z54" s="618"/>
      <c r="AA54" s="618"/>
      <c r="AB54" s="618"/>
      <c r="AC54" s="618"/>
    </row>
    <row r="55" customFormat="false" ht="20.1" hidden="false" customHeight="true" outlineLevel="0" collapsed="false">
      <c r="A55" s="573"/>
      <c r="B55" s="573"/>
      <c r="C55" s="574"/>
      <c r="D55" s="612"/>
      <c r="E55" s="575"/>
      <c r="F55" s="604" t="n">
        <v>17</v>
      </c>
      <c r="G55" s="605"/>
      <c r="H55" s="605"/>
      <c r="I55" s="606"/>
      <c r="J55" s="607"/>
      <c r="K55" s="608"/>
      <c r="L55" s="609" t="n">
        <f aca="false">J55*K55</f>
        <v>0</v>
      </c>
      <c r="M55" s="610"/>
      <c r="N55" s="610"/>
      <c r="O55" s="610"/>
      <c r="P55" s="610"/>
      <c r="Q55" s="611"/>
      <c r="R55" s="602"/>
      <c r="S55" s="603"/>
      <c r="U55" s="592"/>
      <c r="V55" s="593" t="s">
        <v>445</v>
      </c>
      <c r="W55" s="593"/>
      <c r="X55" s="593"/>
      <c r="Y55" s="593"/>
      <c r="Z55" s="618"/>
      <c r="AA55" s="619"/>
      <c r="AB55" s="618"/>
      <c r="AC55" s="618"/>
    </row>
    <row r="56" customFormat="false" ht="20.1" hidden="false" customHeight="true" outlineLevel="0" collapsed="false">
      <c r="A56" s="573"/>
      <c r="B56" s="573"/>
      <c r="C56" s="574"/>
      <c r="D56" s="612"/>
      <c r="E56" s="575"/>
      <c r="F56" s="604" t="n">
        <v>18</v>
      </c>
      <c r="G56" s="605"/>
      <c r="H56" s="605"/>
      <c r="I56" s="606"/>
      <c r="J56" s="607"/>
      <c r="K56" s="608"/>
      <c r="L56" s="609" t="n">
        <f aca="false">J56*K56</f>
        <v>0</v>
      </c>
      <c r="M56" s="610"/>
      <c r="N56" s="610"/>
      <c r="O56" s="610"/>
      <c r="P56" s="610"/>
      <c r="Q56" s="611"/>
      <c r="R56" s="602"/>
      <c r="S56" s="603"/>
      <c r="U56" s="592"/>
      <c r="V56" s="593"/>
      <c r="W56" s="593"/>
      <c r="X56" s="593"/>
      <c r="Y56" s="593"/>
      <c r="Z56" s="618"/>
      <c r="AA56" s="619"/>
      <c r="AB56" s="618"/>
      <c r="AC56" s="618"/>
    </row>
    <row r="57" customFormat="false" ht="20.1" hidden="false" customHeight="true" outlineLevel="0" collapsed="false">
      <c r="A57" s="573"/>
      <c r="B57" s="573"/>
      <c r="C57" s="574"/>
      <c r="D57" s="612"/>
      <c r="E57" s="575"/>
      <c r="F57" s="604" t="n">
        <v>19</v>
      </c>
      <c r="G57" s="605"/>
      <c r="H57" s="605"/>
      <c r="I57" s="606"/>
      <c r="J57" s="607"/>
      <c r="K57" s="608"/>
      <c r="L57" s="609" t="n">
        <f aca="false">J57*K57</f>
        <v>0</v>
      </c>
      <c r="M57" s="610"/>
      <c r="N57" s="610"/>
      <c r="O57" s="610"/>
      <c r="P57" s="610"/>
      <c r="Q57" s="611"/>
      <c r="R57" s="602"/>
      <c r="S57" s="603"/>
      <c r="U57" s="592"/>
      <c r="V57" s="593"/>
      <c r="W57" s="593"/>
      <c r="X57" s="593"/>
      <c r="Y57" s="593"/>
      <c r="Z57" s="618"/>
      <c r="AA57" s="618"/>
      <c r="AB57" s="618"/>
      <c r="AC57" s="618"/>
    </row>
    <row r="58" customFormat="false" ht="19.5" hidden="false" customHeight="true" outlineLevel="0" collapsed="false">
      <c r="A58" s="573"/>
      <c r="B58" s="573"/>
      <c r="C58" s="574"/>
      <c r="D58" s="612"/>
      <c r="E58" s="575"/>
      <c r="F58" s="604" t="n">
        <v>20</v>
      </c>
      <c r="G58" s="605"/>
      <c r="H58" s="605"/>
      <c r="I58" s="606"/>
      <c r="J58" s="607"/>
      <c r="K58" s="608"/>
      <c r="L58" s="609" t="n">
        <f aca="false">J58*K58</f>
        <v>0</v>
      </c>
      <c r="M58" s="610"/>
      <c r="N58" s="610"/>
      <c r="O58" s="610"/>
      <c r="P58" s="610"/>
      <c r="Q58" s="611"/>
      <c r="R58" s="602"/>
      <c r="S58" s="603"/>
      <c r="U58" s="592"/>
      <c r="V58" s="593"/>
      <c r="W58" s="593"/>
      <c r="X58" s="593"/>
      <c r="Y58" s="593"/>
      <c r="Z58" s="618"/>
      <c r="AA58" s="619"/>
      <c r="AB58" s="618"/>
      <c r="AC58" s="618"/>
    </row>
    <row r="59" customFormat="false" ht="20.1" hidden="false" customHeight="true" outlineLevel="0" collapsed="false">
      <c r="A59" s="573"/>
      <c r="B59" s="573"/>
      <c r="C59" s="574"/>
      <c r="D59" s="612"/>
      <c r="E59" s="575"/>
      <c r="F59" s="604" t="n">
        <v>21</v>
      </c>
      <c r="G59" s="605"/>
      <c r="H59" s="605"/>
      <c r="I59" s="606"/>
      <c r="J59" s="607"/>
      <c r="K59" s="608"/>
      <c r="L59" s="609" t="n">
        <f aca="false">J59*K59</f>
        <v>0</v>
      </c>
      <c r="M59" s="610"/>
      <c r="N59" s="610"/>
      <c r="O59" s="610"/>
      <c r="P59" s="610"/>
      <c r="Q59" s="611"/>
      <c r="R59" s="602"/>
      <c r="S59" s="603"/>
      <c r="U59" s="592"/>
      <c r="V59" s="593" t="s">
        <v>446</v>
      </c>
      <c r="W59" s="593"/>
      <c r="X59" s="593"/>
      <c r="Y59" s="593"/>
      <c r="Z59" s="618"/>
      <c r="AA59" s="619"/>
      <c r="AB59" s="618"/>
      <c r="AC59" s="618"/>
    </row>
    <row r="60" customFormat="false" ht="20.1" hidden="false" customHeight="true" outlineLevel="0" collapsed="false">
      <c r="A60" s="573"/>
      <c r="B60" s="573"/>
      <c r="C60" s="574"/>
      <c r="D60" s="612"/>
      <c r="E60" s="575"/>
      <c r="F60" s="604" t="n">
        <v>22</v>
      </c>
      <c r="G60" s="605"/>
      <c r="H60" s="605"/>
      <c r="I60" s="606"/>
      <c r="J60" s="607"/>
      <c r="K60" s="608"/>
      <c r="L60" s="609" t="n">
        <f aca="false">J60*K60</f>
        <v>0</v>
      </c>
      <c r="M60" s="610"/>
      <c r="N60" s="610"/>
      <c r="O60" s="610"/>
      <c r="P60" s="610"/>
      <c r="Q60" s="611"/>
      <c r="R60" s="602"/>
      <c r="S60" s="603"/>
      <c r="U60" s="592"/>
      <c r="V60" s="593"/>
      <c r="W60" s="593"/>
      <c r="X60" s="593"/>
      <c r="Y60" s="593"/>
      <c r="Z60" s="618"/>
      <c r="AA60" s="619"/>
      <c r="AB60" s="618"/>
      <c r="AC60" s="618"/>
    </row>
    <row r="61" customFormat="false" ht="20.1" hidden="false" customHeight="true" outlineLevel="0" collapsed="false">
      <c r="A61" s="573"/>
      <c r="B61" s="573"/>
      <c r="C61" s="574"/>
      <c r="D61" s="612"/>
      <c r="E61" s="575"/>
      <c r="F61" s="604" t="n">
        <v>23</v>
      </c>
      <c r="G61" s="605"/>
      <c r="H61" s="605"/>
      <c r="I61" s="606"/>
      <c r="J61" s="607"/>
      <c r="K61" s="608"/>
      <c r="L61" s="609" t="n">
        <f aca="false">J61*K61</f>
        <v>0</v>
      </c>
      <c r="M61" s="610"/>
      <c r="N61" s="610"/>
      <c r="O61" s="610"/>
      <c r="P61" s="610"/>
      <c r="Q61" s="611"/>
      <c r="R61" s="602"/>
      <c r="S61" s="603"/>
      <c r="U61" s="592"/>
      <c r="V61" s="593"/>
      <c r="W61" s="593"/>
      <c r="X61" s="593"/>
      <c r="Y61" s="593"/>
      <c r="Z61" s="618"/>
      <c r="AA61" s="618"/>
      <c r="AB61" s="618"/>
      <c r="AC61" s="618"/>
    </row>
    <row r="62" customFormat="false" ht="20.1" hidden="false" customHeight="true" outlineLevel="0" collapsed="false">
      <c r="A62" s="573"/>
      <c r="B62" s="573"/>
      <c r="C62" s="574"/>
      <c r="D62" s="612"/>
      <c r="E62" s="575"/>
      <c r="F62" s="604" t="n">
        <v>24</v>
      </c>
      <c r="G62" s="605"/>
      <c r="H62" s="605"/>
      <c r="I62" s="606"/>
      <c r="J62" s="607"/>
      <c r="K62" s="608"/>
      <c r="L62" s="609" t="n">
        <f aca="false">J62*K62</f>
        <v>0</v>
      </c>
      <c r="M62" s="610"/>
      <c r="N62" s="610"/>
      <c r="O62" s="610"/>
      <c r="P62" s="610"/>
      <c r="Q62" s="611"/>
      <c r="R62" s="602"/>
      <c r="S62" s="603"/>
      <c r="U62" s="592"/>
      <c r="V62" s="593"/>
      <c r="W62" s="593"/>
      <c r="X62" s="593"/>
      <c r="Y62" s="593"/>
      <c r="Z62" s="618"/>
      <c r="AA62" s="618"/>
      <c r="AB62" s="618"/>
      <c r="AC62" s="618"/>
    </row>
    <row r="63" customFormat="false" ht="20.1" hidden="false" customHeight="true" outlineLevel="0" collapsed="false">
      <c r="A63" s="573"/>
      <c r="B63" s="573"/>
      <c r="C63" s="574"/>
      <c r="D63" s="612"/>
      <c r="E63" s="575"/>
      <c r="F63" s="604" t="n">
        <v>25</v>
      </c>
      <c r="G63" s="605"/>
      <c r="H63" s="605"/>
      <c r="I63" s="606"/>
      <c r="J63" s="607"/>
      <c r="K63" s="608"/>
      <c r="L63" s="609" t="n">
        <f aca="false">J63*K63</f>
        <v>0</v>
      </c>
      <c r="M63" s="610"/>
      <c r="N63" s="610"/>
      <c r="O63" s="610"/>
      <c r="P63" s="610"/>
      <c r="Q63" s="611"/>
      <c r="R63" s="602"/>
      <c r="S63" s="603"/>
      <c r="U63" s="592"/>
      <c r="V63" s="593" t="s">
        <v>447</v>
      </c>
      <c r="W63" s="593"/>
      <c r="X63" s="593"/>
      <c r="Y63" s="593"/>
      <c r="Z63" s="618"/>
      <c r="AA63" s="618"/>
      <c r="AB63" s="618"/>
      <c r="AC63" s="618"/>
    </row>
    <row r="64" customFormat="false" ht="20.1" hidden="false" customHeight="true" outlineLevel="0" collapsed="false">
      <c r="A64" s="573"/>
      <c r="B64" s="573"/>
      <c r="C64" s="574"/>
      <c r="D64" s="612"/>
      <c r="E64" s="575"/>
      <c r="F64" s="604" t="n">
        <v>26</v>
      </c>
      <c r="G64" s="605"/>
      <c r="H64" s="605"/>
      <c r="I64" s="606"/>
      <c r="J64" s="607"/>
      <c r="K64" s="608"/>
      <c r="L64" s="609" t="n">
        <f aca="false">J64*K64</f>
        <v>0</v>
      </c>
      <c r="M64" s="610"/>
      <c r="N64" s="610"/>
      <c r="O64" s="610"/>
      <c r="P64" s="610"/>
      <c r="Q64" s="611"/>
      <c r="R64" s="602"/>
      <c r="S64" s="603"/>
      <c r="U64" s="592"/>
      <c r="V64" s="593"/>
      <c r="W64" s="593"/>
      <c r="X64" s="593"/>
      <c r="Y64" s="593"/>
      <c r="Z64" s="618"/>
      <c r="AA64" s="618"/>
      <c r="AB64" s="618"/>
      <c r="AC64" s="618"/>
    </row>
    <row r="65" customFormat="false" ht="20.1" hidden="false" customHeight="true" outlineLevel="0" collapsed="false">
      <c r="A65" s="573"/>
      <c r="B65" s="573"/>
      <c r="C65" s="574"/>
      <c r="D65" s="612"/>
      <c r="E65" s="575"/>
      <c r="F65" s="604" t="n">
        <v>27</v>
      </c>
      <c r="G65" s="605"/>
      <c r="H65" s="605"/>
      <c r="I65" s="606"/>
      <c r="J65" s="607"/>
      <c r="K65" s="608"/>
      <c r="L65" s="609" t="n">
        <f aca="false">J65*K65</f>
        <v>0</v>
      </c>
      <c r="M65" s="610"/>
      <c r="N65" s="610"/>
      <c r="O65" s="610"/>
      <c r="P65" s="610"/>
      <c r="Q65" s="611"/>
      <c r="R65" s="602"/>
      <c r="S65" s="603"/>
      <c r="U65" s="620"/>
      <c r="V65" s="593"/>
      <c r="W65" s="593"/>
      <c r="X65" s="593"/>
      <c r="Y65" s="593"/>
      <c r="Z65" s="618"/>
      <c r="AA65" s="618"/>
      <c r="AB65" s="618"/>
      <c r="AC65" s="618"/>
    </row>
    <row r="66" customFormat="false" ht="20.1" hidden="false" customHeight="true" outlineLevel="0" collapsed="false">
      <c r="A66" s="573"/>
      <c r="B66" s="573"/>
      <c r="C66" s="574"/>
      <c r="D66" s="612"/>
      <c r="E66" s="575"/>
      <c r="F66" s="604" t="n">
        <v>28</v>
      </c>
      <c r="G66" s="605"/>
      <c r="H66" s="605"/>
      <c r="I66" s="606"/>
      <c r="J66" s="607"/>
      <c r="K66" s="608"/>
      <c r="L66" s="609" t="n">
        <f aca="false">J66*K66</f>
        <v>0</v>
      </c>
      <c r="M66" s="610"/>
      <c r="N66" s="610"/>
      <c r="O66" s="610"/>
      <c r="P66" s="610"/>
      <c r="Q66" s="611"/>
      <c r="R66" s="602"/>
      <c r="S66" s="603"/>
      <c r="U66" s="592"/>
      <c r="V66" s="593"/>
      <c r="W66" s="593"/>
      <c r="X66" s="593"/>
      <c r="Y66" s="593"/>
      <c r="Z66" s="618"/>
      <c r="AA66" s="618"/>
      <c r="AB66" s="618"/>
      <c r="AC66" s="618"/>
    </row>
    <row r="67" customFormat="false" ht="20.1" hidden="false" customHeight="true" outlineLevel="0" collapsed="false">
      <c r="A67" s="573"/>
      <c r="B67" s="573"/>
      <c r="C67" s="574"/>
      <c r="D67" s="612"/>
      <c r="E67" s="575"/>
      <c r="F67" s="604" t="n">
        <v>29</v>
      </c>
      <c r="G67" s="605"/>
      <c r="H67" s="605"/>
      <c r="I67" s="606"/>
      <c r="J67" s="607"/>
      <c r="K67" s="608"/>
      <c r="L67" s="609" t="n">
        <f aca="false">J67*K67</f>
        <v>0</v>
      </c>
      <c r="M67" s="610"/>
      <c r="N67" s="610"/>
      <c r="O67" s="610"/>
      <c r="P67" s="610"/>
      <c r="Q67" s="611"/>
      <c r="R67" s="602"/>
      <c r="S67" s="603"/>
      <c r="U67" s="621"/>
      <c r="V67" s="593"/>
      <c r="W67" s="593"/>
      <c r="X67" s="593"/>
      <c r="Y67" s="593"/>
      <c r="Z67" s="618"/>
      <c r="AA67" s="618"/>
      <c r="AB67" s="618"/>
      <c r="AC67" s="618"/>
    </row>
    <row r="68" customFormat="false" ht="20.1" hidden="false" customHeight="true" outlineLevel="0" collapsed="false">
      <c r="A68" s="573"/>
      <c r="B68" s="573"/>
      <c r="C68" s="574"/>
      <c r="D68" s="612"/>
      <c r="E68" s="575"/>
      <c r="F68" s="604" t="n">
        <v>30</v>
      </c>
      <c r="G68" s="605"/>
      <c r="H68" s="605"/>
      <c r="I68" s="606"/>
      <c r="J68" s="607"/>
      <c r="K68" s="608"/>
      <c r="L68" s="609" t="n">
        <f aca="false">J68*K68</f>
        <v>0</v>
      </c>
      <c r="M68" s="610"/>
      <c r="N68" s="610"/>
      <c r="O68" s="610"/>
      <c r="P68" s="610"/>
      <c r="Q68" s="611"/>
      <c r="R68" s="602"/>
      <c r="S68" s="603"/>
      <c r="U68" s="621"/>
      <c r="V68" s="622"/>
      <c r="W68" s="622"/>
      <c r="X68" s="622"/>
      <c r="Y68" s="623"/>
      <c r="Z68" s="618"/>
      <c r="AA68" s="618"/>
      <c r="AB68" s="618"/>
      <c r="AC68" s="618"/>
    </row>
    <row r="69" customFormat="false" ht="20.1" hidden="false" customHeight="true" outlineLevel="0" collapsed="false">
      <c r="A69" s="573"/>
      <c r="B69" s="573"/>
      <c r="C69" s="574"/>
      <c r="D69" s="612"/>
      <c r="E69" s="575"/>
      <c r="F69" s="604" t="n">
        <v>31</v>
      </c>
      <c r="G69" s="605"/>
      <c r="H69" s="605"/>
      <c r="I69" s="606"/>
      <c r="J69" s="607"/>
      <c r="K69" s="608"/>
      <c r="L69" s="609" t="n">
        <f aca="false">J69*K69</f>
        <v>0</v>
      </c>
      <c r="M69" s="610"/>
      <c r="N69" s="610"/>
      <c r="O69" s="610"/>
      <c r="P69" s="610"/>
      <c r="Q69" s="611"/>
      <c r="R69" s="602"/>
      <c r="S69" s="603"/>
      <c r="U69" s="624" t="s">
        <v>448</v>
      </c>
      <c r="V69" s="624"/>
      <c r="W69" s="624"/>
      <c r="X69" s="624"/>
      <c r="Y69" s="624"/>
      <c r="Z69" s="618"/>
      <c r="AA69" s="618"/>
      <c r="AB69" s="618"/>
      <c r="AC69" s="618"/>
    </row>
    <row r="70" customFormat="false" ht="20.1" hidden="false" customHeight="true" outlineLevel="0" collapsed="false">
      <c r="A70" s="573"/>
      <c r="B70" s="573"/>
      <c r="C70" s="574"/>
      <c r="D70" s="612"/>
      <c r="E70" s="575"/>
      <c r="F70" s="604" t="n">
        <v>32</v>
      </c>
      <c r="G70" s="605"/>
      <c r="H70" s="605"/>
      <c r="I70" s="606"/>
      <c r="J70" s="607"/>
      <c r="K70" s="608"/>
      <c r="L70" s="609" t="n">
        <f aca="false">J70*K70</f>
        <v>0</v>
      </c>
      <c r="M70" s="610"/>
      <c r="N70" s="610"/>
      <c r="O70" s="610"/>
      <c r="P70" s="610"/>
      <c r="Q70" s="611"/>
      <c r="R70" s="602"/>
      <c r="S70" s="603"/>
      <c r="U70" s="624"/>
      <c r="V70" s="624"/>
      <c r="W70" s="624"/>
      <c r="X70" s="624"/>
      <c r="Y70" s="624"/>
      <c r="Z70" s="618"/>
      <c r="AA70" s="618"/>
      <c r="AB70" s="618"/>
      <c r="AC70" s="618"/>
    </row>
    <row r="71" customFormat="false" ht="20.1" hidden="false" customHeight="true" outlineLevel="0" collapsed="false">
      <c r="A71" s="573"/>
      <c r="B71" s="573"/>
      <c r="C71" s="574"/>
      <c r="D71" s="612"/>
      <c r="E71" s="575"/>
      <c r="F71" s="604" t="n">
        <v>33</v>
      </c>
      <c r="G71" s="605"/>
      <c r="H71" s="605"/>
      <c r="I71" s="606"/>
      <c r="J71" s="607"/>
      <c r="K71" s="608"/>
      <c r="L71" s="609" t="n">
        <f aca="false">J71*K71</f>
        <v>0</v>
      </c>
      <c r="M71" s="610"/>
      <c r="N71" s="610"/>
      <c r="O71" s="610"/>
      <c r="P71" s="610"/>
      <c r="Q71" s="611"/>
      <c r="R71" s="602"/>
      <c r="S71" s="603"/>
      <c r="U71" s="624"/>
      <c r="V71" s="624"/>
      <c r="W71" s="624"/>
      <c r="X71" s="624"/>
      <c r="Y71" s="624"/>
      <c r="Z71" s="618"/>
      <c r="AA71" s="618"/>
      <c r="AB71" s="618"/>
      <c r="AC71" s="618"/>
    </row>
    <row r="72" customFormat="false" ht="20.1" hidden="false" customHeight="true" outlineLevel="0" collapsed="false">
      <c r="A72" s="573"/>
      <c r="B72" s="573"/>
      <c r="C72" s="574"/>
      <c r="D72" s="612"/>
      <c r="E72" s="575"/>
      <c r="F72" s="604" t="n">
        <v>34</v>
      </c>
      <c r="G72" s="605"/>
      <c r="H72" s="605"/>
      <c r="I72" s="606"/>
      <c r="J72" s="607"/>
      <c r="K72" s="608"/>
      <c r="L72" s="609" t="n">
        <f aca="false">J72*K72</f>
        <v>0</v>
      </c>
      <c r="M72" s="610"/>
      <c r="N72" s="610"/>
      <c r="O72" s="610"/>
      <c r="P72" s="610"/>
      <c r="Q72" s="611"/>
      <c r="R72" s="602"/>
      <c r="S72" s="603"/>
      <c r="U72" s="624"/>
      <c r="V72" s="624"/>
      <c r="W72" s="624"/>
      <c r="X72" s="624"/>
      <c r="Y72" s="624"/>
      <c r="Z72" s="618"/>
      <c r="AA72" s="618"/>
      <c r="AB72" s="618"/>
      <c r="AC72" s="618"/>
    </row>
    <row r="73" customFormat="false" ht="20.1" hidden="false" customHeight="true" outlineLevel="0" collapsed="false">
      <c r="A73" s="573"/>
      <c r="B73" s="573"/>
      <c r="C73" s="574"/>
      <c r="D73" s="612"/>
      <c r="E73" s="575"/>
      <c r="F73" s="604" t="n">
        <v>35</v>
      </c>
      <c r="G73" s="605"/>
      <c r="H73" s="605"/>
      <c r="I73" s="606"/>
      <c r="J73" s="607"/>
      <c r="K73" s="608"/>
      <c r="L73" s="609" t="n">
        <f aca="false">J73*K73</f>
        <v>0</v>
      </c>
      <c r="M73" s="610"/>
      <c r="N73" s="610"/>
      <c r="O73" s="610"/>
      <c r="P73" s="610"/>
      <c r="Q73" s="611"/>
      <c r="R73" s="602"/>
      <c r="S73" s="603"/>
      <c r="U73" s="624"/>
      <c r="V73" s="624"/>
      <c r="W73" s="624"/>
      <c r="X73" s="624"/>
      <c r="Y73" s="624"/>
      <c r="Z73" s="618"/>
      <c r="AA73" s="618"/>
      <c r="AB73" s="618"/>
      <c r="AC73" s="618"/>
    </row>
    <row r="74" customFormat="false" ht="20.1" hidden="false" customHeight="true" outlineLevel="0" collapsed="false">
      <c r="A74" s="573"/>
      <c r="B74" s="573"/>
      <c r="C74" s="574"/>
      <c r="D74" s="612"/>
      <c r="E74" s="575"/>
      <c r="F74" s="604" t="n">
        <v>36</v>
      </c>
      <c r="G74" s="605"/>
      <c r="H74" s="605"/>
      <c r="I74" s="606"/>
      <c r="J74" s="607"/>
      <c r="K74" s="608"/>
      <c r="L74" s="609" t="n">
        <f aca="false">J74*K74</f>
        <v>0</v>
      </c>
      <c r="M74" s="610"/>
      <c r="N74" s="610"/>
      <c r="O74" s="610"/>
      <c r="P74" s="610"/>
      <c r="Q74" s="611"/>
      <c r="R74" s="602"/>
      <c r="S74" s="603"/>
      <c r="U74" s="625"/>
      <c r="V74" s="13"/>
      <c r="W74" s="13"/>
      <c r="X74" s="13"/>
      <c r="Y74" s="14"/>
      <c r="Z74" s="618"/>
      <c r="AA74" s="618"/>
      <c r="AB74" s="618"/>
      <c r="AC74" s="618"/>
    </row>
    <row r="75" customFormat="false" ht="20.1" hidden="false" customHeight="true" outlineLevel="0" collapsed="false">
      <c r="A75" s="573"/>
      <c r="B75" s="573"/>
      <c r="C75" s="574"/>
      <c r="D75" s="612"/>
      <c r="E75" s="575"/>
      <c r="F75" s="604" t="n">
        <v>37</v>
      </c>
      <c r="G75" s="605"/>
      <c r="H75" s="605"/>
      <c r="I75" s="606"/>
      <c r="J75" s="607"/>
      <c r="K75" s="608"/>
      <c r="L75" s="609" t="n">
        <f aca="false">J75*K75</f>
        <v>0</v>
      </c>
      <c r="M75" s="610"/>
      <c r="N75" s="610"/>
      <c r="O75" s="610"/>
      <c r="P75" s="610"/>
      <c r="Q75" s="611"/>
      <c r="R75" s="602"/>
      <c r="S75" s="603"/>
      <c r="U75" s="515" t="s">
        <v>449</v>
      </c>
      <c r="V75" s="515"/>
      <c r="W75" s="515"/>
      <c r="X75" s="515"/>
      <c r="Y75" s="515"/>
      <c r="Z75" s="618"/>
      <c r="AA75" s="618"/>
      <c r="AB75" s="618"/>
      <c r="AC75" s="618"/>
    </row>
    <row r="76" customFormat="false" ht="20.1" hidden="false" customHeight="true" outlineLevel="0" collapsed="false">
      <c r="A76" s="573"/>
      <c r="B76" s="573"/>
      <c r="C76" s="574"/>
      <c r="D76" s="612"/>
      <c r="E76" s="575"/>
      <c r="F76" s="604" t="n">
        <v>38</v>
      </c>
      <c r="G76" s="605"/>
      <c r="H76" s="605"/>
      <c r="I76" s="606"/>
      <c r="J76" s="607"/>
      <c r="K76" s="608"/>
      <c r="L76" s="609" t="n">
        <f aca="false">J76*K76</f>
        <v>0</v>
      </c>
      <c r="M76" s="610"/>
      <c r="N76" s="610"/>
      <c r="O76" s="610"/>
      <c r="P76" s="610"/>
      <c r="Q76" s="611"/>
      <c r="R76" s="602"/>
      <c r="S76" s="603"/>
      <c r="U76" s="625"/>
      <c r="V76" s="13"/>
      <c r="W76" s="13"/>
      <c r="X76" s="13"/>
      <c r="Y76" s="14"/>
      <c r="Z76" s="618"/>
      <c r="AA76" s="618"/>
      <c r="AB76" s="618"/>
      <c r="AC76" s="618"/>
    </row>
    <row r="77" customFormat="false" ht="20.1" hidden="false" customHeight="true" outlineLevel="0" collapsed="false">
      <c r="A77" s="573"/>
      <c r="B77" s="573"/>
      <c r="C77" s="574"/>
      <c r="D77" s="612"/>
      <c r="E77" s="575"/>
      <c r="F77" s="604" t="n">
        <v>39</v>
      </c>
      <c r="G77" s="605"/>
      <c r="H77" s="605"/>
      <c r="I77" s="606"/>
      <c r="J77" s="607"/>
      <c r="K77" s="608"/>
      <c r="L77" s="609" t="n">
        <f aca="false">J77*K77</f>
        <v>0</v>
      </c>
      <c r="M77" s="610"/>
      <c r="N77" s="610"/>
      <c r="O77" s="610"/>
      <c r="P77" s="610"/>
      <c r="Q77" s="611"/>
      <c r="R77" s="602"/>
      <c r="S77" s="603"/>
      <c r="U77" s="626"/>
      <c r="V77" s="627" t="s">
        <v>450</v>
      </c>
      <c r="W77" s="627"/>
      <c r="X77" s="627"/>
      <c r="Y77" s="627"/>
      <c r="Z77" s="618"/>
      <c r="AA77" s="618"/>
      <c r="AB77" s="618"/>
      <c r="AC77" s="618"/>
    </row>
    <row r="78" customFormat="false" ht="20.1" hidden="false" customHeight="true" outlineLevel="0" collapsed="false">
      <c r="A78" s="573"/>
      <c r="B78" s="573"/>
      <c r="C78" s="574"/>
      <c r="D78" s="612"/>
      <c r="E78" s="575"/>
      <c r="F78" s="604" t="n">
        <v>40</v>
      </c>
      <c r="G78" s="605"/>
      <c r="H78" s="605"/>
      <c r="I78" s="606"/>
      <c r="J78" s="607"/>
      <c r="K78" s="608"/>
      <c r="L78" s="609" t="n">
        <f aca="false">J78*K78</f>
        <v>0</v>
      </c>
      <c r="M78" s="610"/>
      <c r="N78" s="610"/>
      <c r="O78" s="610"/>
      <c r="P78" s="610"/>
      <c r="Q78" s="611"/>
      <c r="R78" s="602"/>
      <c r="S78" s="603"/>
      <c r="U78" s="626"/>
      <c r="V78" s="627"/>
      <c r="W78" s="627"/>
      <c r="X78" s="627"/>
      <c r="Y78" s="627"/>
      <c r="Z78" s="618"/>
      <c r="AA78" s="618"/>
      <c r="AB78" s="618"/>
      <c r="AC78" s="618"/>
    </row>
    <row r="79" customFormat="false" ht="20.1" hidden="false" customHeight="true" outlineLevel="0" collapsed="false">
      <c r="A79" s="573"/>
      <c r="B79" s="573"/>
      <c r="C79" s="574"/>
      <c r="D79" s="612"/>
      <c r="E79" s="575"/>
      <c r="F79" s="604" t="n">
        <v>41</v>
      </c>
      <c r="G79" s="605"/>
      <c r="H79" s="605"/>
      <c r="I79" s="606"/>
      <c r="J79" s="607"/>
      <c r="K79" s="608"/>
      <c r="L79" s="609" t="n">
        <f aca="false">J79*K79</f>
        <v>0</v>
      </c>
      <c r="M79" s="610"/>
      <c r="N79" s="610"/>
      <c r="O79" s="610"/>
      <c r="P79" s="610"/>
      <c r="Q79" s="611"/>
      <c r="R79" s="602"/>
      <c r="S79" s="603"/>
      <c r="U79" s="626"/>
      <c r="V79" s="627"/>
      <c r="W79" s="627"/>
      <c r="X79" s="627"/>
      <c r="Y79" s="627"/>
      <c r="Z79" s="618"/>
      <c r="AA79" s="618"/>
      <c r="AB79" s="618"/>
      <c r="AC79" s="618"/>
    </row>
    <row r="80" customFormat="false" ht="20.1" hidden="false" customHeight="true" outlineLevel="0" collapsed="false">
      <c r="A80" s="573"/>
      <c r="B80" s="573"/>
      <c r="C80" s="574"/>
      <c r="D80" s="612"/>
      <c r="E80" s="575"/>
      <c r="F80" s="604" t="n">
        <v>42</v>
      </c>
      <c r="G80" s="605"/>
      <c r="H80" s="605"/>
      <c r="I80" s="606"/>
      <c r="J80" s="607"/>
      <c r="K80" s="608"/>
      <c r="L80" s="609" t="n">
        <f aca="false">J80*K80</f>
        <v>0</v>
      </c>
      <c r="M80" s="610"/>
      <c r="N80" s="610"/>
      <c r="O80" s="610"/>
      <c r="P80" s="610"/>
      <c r="Q80" s="611"/>
      <c r="R80" s="602"/>
      <c r="S80" s="603"/>
      <c r="U80" s="626"/>
      <c r="V80" s="627"/>
      <c r="W80" s="627"/>
      <c r="X80" s="627"/>
      <c r="Y80" s="627"/>
      <c r="Z80" s="618"/>
      <c r="AA80" s="618"/>
      <c r="AB80" s="618"/>
      <c r="AC80" s="618"/>
    </row>
    <row r="81" customFormat="false" ht="20.1" hidden="false" customHeight="true" outlineLevel="0" collapsed="false">
      <c r="A81" s="573"/>
      <c r="B81" s="573"/>
      <c r="C81" s="574"/>
      <c r="D81" s="612"/>
      <c r="E81" s="575"/>
      <c r="F81" s="604" t="n">
        <v>43</v>
      </c>
      <c r="G81" s="605"/>
      <c r="H81" s="605"/>
      <c r="I81" s="606"/>
      <c r="J81" s="607"/>
      <c r="K81" s="608"/>
      <c r="L81" s="609" t="n">
        <f aca="false">J81*K81</f>
        <v>0</v>
      </c>
      <c r="M81" s="610"/>
      <c r="N81" s="610"/>
      <c r="O81" s="610"/>
      <c r="P81" s="610"/>
      <c r="Q81" s="611"/>
      <c r="R81" s="602"/>
      <c r="S81" s="603"/>
      <c r="U81" s="626"/>
      <c r="V81" s="627"/>
      <c r="W81" s="627"/>
      <c r="X81" s="627"/>
      <c r="Y81" s="627"/>
      <c r="Z81" s="618"/>
      <c r="AA81" s="618"/>
      <c r="AB81" s="618"/>
      <c r="AC81" s="618"/>
    </row>
    <row r="82" customFormat="false" ht="20.1" hidden="false" customHeight="true" outlineLevel="0" collapsed="false">
      <c r="A82" s="573"/>
      <c r="B82" s="573"/>
      <c r="C82" s="574"/>
      <c r="D82" s="612"/>
      <c r="E82" s="575"/>
      <c r="F82" s="604" t="n">
        <v>44</v>
      </c>
      <c r="G82" s="605"/>
      <c r="H82" s="605"/>
      <c r="I82" s="606"/>
      <c r="J82" s="607"/>
      <c r="K82" s="608"/>
      <c r="L82" s="609" t="n">
        <f aca="false">J82*K82</f>
        <v>0</v>
      </c>
      <c r="M82" s="610"/>
      <c r="N82" s="610"/>
      <c r="O82" s="610"/>
      <c r="P82" s="610"/>
      <c r="Q82" s="611"/>
      <c r="R82" s="602"/>
      <c r="S82" s="603"/>
      <c r="U82" s="626"/>
      <c r="V82" s="627"/>
      <c r="W82" s="627"/>
      <c r="X82" s="627"/>
      <c r="Y82" s="627"/>
      <c r="Z82" s="618"/>
      <c r="AA82" s="618"/>
      <c r="AB82" s="618"/>
      <c r="AC82" s="618"/>
    </row>
    <row r="83" customFormat="false" ht="20.1" hidden="false" customHeight="true" outlineLevel="0" collapsed="false">
      <c r="A83" s="573"/>
      <c r="B83" s="573"/>
      <c r="C83" s="574"/>
      <c r="D83" s="612"/>
      <c r="E83" s="575"/>
      <c r="F83" s="604" t="n">
        <v>45</v>
      </c>
      <c r="G83" s="605"/>
      <c r="H83" s="605"/>
      <c r="I83" s="606"/>
      <c r="J83" s="607"/>
      <c r="K83" s="608"/>
      <c r="L83" s="609" t="n">
        <f aca="false">J83*K83</f>
        <v>0</v>
      </c>
      <c r="M83" s="610"/>
      <c r="N83" s="610"/>
      <c r="O83" s="610"/>
      <c r="P83" s="610"/>
      <c r="Q83" s="611"/>
      <c r="R83" s="602"/>
      <c r="S83" s="603"/>
      <c r="U83" s="626"/>
      <c r="V83" s="627"/>
      <c r="W83" s="627"/>
      <c r="X83" s="627"/>
      <c r="Y83" s="627"/>
      <c r="Z83" s="618"/>
      <c r="AA83" s="618"/>
      <c r="AB83" s="618"/>
      <c r="AC83" s="618"/>
    </row>
    <row r="84" customFormat="false" ht="20.1" hidden="false" customHeight="true" outlineLevel="0" collapsed="false">
      <c r="A84" s="573"/>
      <c r="B84" s="573"/>
      <c r="C84" s="574"/>
      <c r="D84" s="612"/>
      <c r="E84" s="575"/>
      <c r="F84" s="604" t="n">
        <v>46</v>
      </c>
      <c r="G84" s="605"/>
      <c r="H84" s="605"/>
      <c r="I84" s="606"/>
      <c r="J84" s="607"/>
      <c r="K84" s="608"/>
      <c r="L84" s="609" t="n">
        <f aca="false">J84*K84</f>
        <v>0</v>
      </c>
      <c r="M84" s="610"/>
      <c r="N84" s="610"/>
      <c r="O84" s="610"/>
      <c r="P84" s="610"/>
      <c r="Q84" s="611"/>
      <c r="R84" s="602"/>
      <c r="S84" s="603"/>
      <c r="U84" s="626"/>
      <c r="V84" s="627"/>
      <c r="W84" s="627"/>
      <c r="X84" s="627"/>
      <c r="Y84" s="627"/>
      <c r="Z84" s="618"/>
      <c r="AA84" s="628"/>
      <c r="AB84" s="628"/>
      <c r="AC84" s="628"/>
      <c r="AD84" s="628"/>
    </row>
    <row r="85" customFormat="false" ht="20.1" hidden="false" customHeight="true" outlineLevel="0" collapsed="false">
      <c r="A85" s="573"/>
      <c r="B85" s="573"/>
      <c r="C85" s="574"/>
      <c r="D85" s="612"/>
      <c r="E85" s="575"/>
      <c r="F85" s="604" t="n">
        <v>47</v>
      </c>
      <c r="G85" s="605"/>
      <c r="H85" s="605"/>
      <c r="I85" s="606"/>
      <c r="J85" s="607"/>
      <c r="K85" s="608"/>
      <c r="L85" s="609" t="n">
        <f aca="false">J85*K85</f>
        <v>0</v>
      </c>
      <c r="M85" s="610"/>
      <c r="N85" s="610"/>
      <c r="O85" s="610"/>
      <c r="P85" s="610"/>
      <c r="Q85" s="611"/>
      <c r="R85" s="602"/>
      <c r="S85" s="603"/>
      <c r="U85" s="626"/>
      <c r="V85" s="627"/>
      <c r="W85" s="627"/>
      <c r="X85" s="627"/>
      <c r="Y85" s="627"/>
      <c r="Z85" s="618"/>
      <c r="AA85" s="628"/>
      <c r="AB85" s="628"/>
      <c r="AC85" s="628"/>
      <c r="AD85" s="628"/>
    </row>
    <row r="86" customFormat="false" ht="20.1" hidden="false" customHeight="true" outlineLevel="0" collapsed="false">
      <c r="A86" s="573"/>
      <c r="B86" s="573"/>
      <c r="C86" s="574"/>
      <c r="D86" s="612"/>
      <c r="E86" s="575"/>
      <c r="F86" s="604" t="n">
        <v>48</v>
      </c>
      <c r="G86" s="605"/>
      <c r="H86" s="605"/>
      <c r="I86" s="606"/>
      <c r="J86" s="607"/>
      <c r="K86" s="608"/>
      <c r="L86" s="609" t="n">
        <f aca="false">J86*K86</f>
        <v>0</v>
      </c>
      <c r="M86" s="610"/>
      <c r="N86" s="610"/>
      <c r="O86" s="610"/>
      <c r="P86" s="610"/>
      <c r="Q86" s="611"/>
      <c r="R86" s="602"/>
      <c r="S86" s="603"/>
      <c r="U86" s="626"/>
      <c r="V86" s="627"/>
      <c r="W86" s="627"/>
      <c r="X86" s="627"/>
      <c r="Y86" s="627"/>
      <c r="Z86" s="618"/>
      <c r="AA86" s="628"/>
      <c r="AB86" s="628"/>
      <c r="AC86" s="628"/>
      <c r="AD86" s="628"/>
    </row>
    <row r="87" customFormat="false" ht="20.1" hidden="false" customHeight="true" outlineLevel="0" collapsed="false">
      <c r="A87" s="573"/>
      <c r="B87" s="573"/>
      <c r="C87" s="574"/>
      <c r="D87" s="612"/>
      <c r="E87" s="575"/>
      <c r="F87" s="604" t="n">
        <v>49</v>
      </c>
      <c r="G87" s="605"/>
      <c r="H87" s="605"/>
      <c r="I87" s="606"/>
      <c r="J87" s="607"/>
      <c r="K87" s="608"/>
      <c r="L87" s="609" t="n">
        <f aca="false">J87*K87</f>
        <v>0</v>
      </c>
      <c r="M87" s="610"/>
      <c r="N87" s="610"/>
      <c r="O87" s="610"/>
      <c r="P87" s="610"/>
      <c r="Q87" s="611"/>
      <c r="R87" s="602"/>
      <c r="S87" s="603"/>
      <c r="U87" s="626"/>
      <c r="V87" s="627"/>
      <c r="W87" s="627"/>
      <c r="X87" s="627"/>
      <c r="Y87" s="627"/>
      <c r="Z87" s="618"/>
      <c r="AA87" s="628"/>
      <c r="AB87" s="628"/>
      <c r="AC87" s="628"/>
      <c r="AD87" s="628"/>
    </row>
    <row r="88" customFormat="false" ht="19.5" hidden="false" customHeight="true" outlineLevel="0" collapsed="false">
      <c r="A88" s="573"/>
      <c r="B88" s="573"/>
      <c r="C88" s="574"/>
      <c r="D88" s="612"/>
      <c r="E88" s="575"/>
      <c r="F88" s="604" t="n">
        <v>50</v>
      </c>
      <c r="G88" s="605"/>
      <c r="H88" s="605"/>
      <c r="I88" s="606"/>
      <c r="J88" s="607"/>
      <c r="K88" s="608"/>
      <c r="L88" s="609" t="n">
        <f aca="false">J88*K88</f>
        <v>0</v>
      </c>
      <c r="M88" s="610"/>
      <c r="N88" s="610"/>
      <c r="O88" s="610"/>
      <c r="P88" s="610"/>
      <c r="Q88" s="611"/>
      <c r="R88" s="602"/>
      <c r="S88" s="603"/>
      <c r="U88" s="626"/>
      <c r="V88" s="627"/>
      <c r="W88" s="627"/>
      <c r="X88" s="627"/>
      <c r="Y88" s="627"/>
      <c r="Z88" s="618"/>
      <c r="AA88" s="628"/>
      <c r="AB88" s="628"/>
      <c r="AC88" s="628"/>
      <c r="AD88" s="628"/>
    </row>
    <row r="89" customFormat="false" ht="17.25" hidden="false" customHeight="true" outlineLevel="0" collapsed="false">
      <c r="A89" s="573"/>
      <c r="B89" s="573"/>
      <c r="C89" s="574"/>
      <c r="D89" s="612"/>
      <c r="E89" s="575"/>
      <c r="F89" s="604" t="n">
        <v>51</v>
      </c>
      <c r="G89" s="605"/>
      <c r="H89" s="605"/>
      <c r="I89" s="606"/>
      <c r="J89" s="607"/>
      <c r="K89" s="608"/>
      <c r="L89" s="609" t="n">
        <f aca="false">J89*K89</f>
        <v>0</v>
      </c>
      <c r="M89" s="610"/>
      <c r="N89" s="610"/>
      <c r="O89" s="610"/>
      <c r="P89" s="610"/>
      <c r="Q89" s="611"/>
      <c r="R89" s="602"/>
      <c r="S89" s="603"/>
      <c r="U89" s="626"/>
      <c r="V89" s="627"/>
      <c r="W89" s="627"/>
      <c r="X89" s="627"/>
      <c r="Y89" s="627"/>
      <c r="Z89" s="618"/>
      <c r="AA89" s="628"/>
      <c r="AB89" s="628"/>
      <c r="AC89" s="628"/>
      <c r="AD89" s="628"/>
    </row>
    <row r="90" customFormat="false" ht="20.1" hidden="false" customHeight="true" outlineLevel="0" collapsed="false">
      <c r="A90" s="573"/>
      <c r="B90" s="573"/>
      <c r="C90" s="574"/>
      <c r="D90" s="612"/>
      <c r="E90" s="575"/>
      <c r="F90" s="604" t="n">
        <v>52</v>
      </c>
      <c r="G90" s="605"/>
      <c r="H90" s="605"/>
      <c r="I90" s="606"/>
      <c r="J90" s="607"/>
      <c r="K90" s="608"/>
      <c r="L90" s="609" t="n">
        <f aca="false">J90*K90</f>
        <v>0</v>
      </c>
      <c r="M90" s="610"/>
      <c r="N90" s="610"/>
      <c r="O90" s="610"/>
      <c r="P90" s="610"/>
      <c r="Q90" s="611"/>
      <c r="R90" s="602"/>
      <c r="S90" s="603"/>
      <c r="T90" s="629"/>
      <c r="U90" s="626"/>
      <c r="V90" s="627"/>
      <c r="W90" s="627"/>
      <c r="X90" s="627"/>
      <c r="Y90" s="627"/>
      <c r="AA90" s="628"/>
      <c r="AB90" s="628"/>
      <c r="AC90" s="628"/>
      <c r="AD90" s="628"/>
    </row>
    <row r="91" customFormat="false" ht="21" hidden="true" customHeight="true" outlineLevel="0" collapsed="false">
      <c r="A91" s="573"/>
      <c r="B91" s="573"/>
      <c r="C91" s="574"/>
      <c r="D91" s="612"/>
      <c r="E91" s="575"/>
      <c r="F91" s="604" t="n">
        <v>53</v>
      </c>
      <c r="G91" s="605"/>
      <c r="H91" s="605"/>
      <c r="I91" s="606"/>
      <c r="J91" s="607"/>
      <c r="K91" s="608"/>
      <c r="L91" s="609" t="n">
        <f aca="false">J91*K91</f>
        <v>0</v>
      </c>
      <c r="M91" s="610"/>
      <c r="N91" s="610"/>
      <c r="O91" s="610"/>
      <c r="P91" s="610"/>
      <c r="Q91" s="611"/>
      <c r="R91" s="602"/>
      <c r="S91" s="603"/>
      <c r="T91" s="629"/>
      <c r="U91" s="626"/>
      <c r="V91" s="627"/>
      <c r="W91" s="627"/>
      <c r="X91" s="627"/>
      <c r="Y91" s="627"/>
      <c r="AA91" s="628"/>
      <c r="AB91" s="628"/>
      <c r="AC91" s="628"/>
      <c r="AD91" s="628"/>
    </row>
    <row r="92" customFormat="false" ht="20.1" hidden="true" customHeight="true" outlineLevel="0" collapsed="false">
      <c r="A92" s="573"/>
      <c r="B92" s="573"/>
      <c r="C92" s="574"/>
      <c r="D92" s="612"/>
      <c r="E92" s="575"/>
      <c r="F92" s="604" t="n">
        <v>54</v>
      </c>
      <c r="G92" s="605"/>
      <c r="H92" s="605"/>
      <c r="I92" s="606"/>
      <c r="J92" s="607"/>
      <c r="K92" s="608"/>
      <c r="L92" s="609" t="n">
        <f aca="false">J92*K92</f>
        <v>0</v>
      </c>
      <c r="M92" s="610"/>
      <c r="N92" s="610"/>
      <c r="O92" s="610"/>
      <c r="P92" s="610"/>
      <c r="Q92" s="611"/>
      <c r="R92" s="602"/>
      <c r="S92" s="603"/>
      <c r="T92" s="629"/>
      <c r="U92" s="626"/>
      <c r="V92" s="627"/>
      <c r="W92" s="627"/>
      <c r="X92" s="627"/>
      <c r="Y92" s="627"/>
      <c r="AA92" s="628"/>
      <c r="AB92" s="628"/>
      <c r="AC92" s="628"/>
      <c r="AD92" s="628"/>
    </row>
    <row r="93" customFormat="false" ht="20.1" hidden="true" customHeight="true" outlineLevel="0" collapsed="false">
      <c r="A93" s="573"/>
      <c r="B93" s="573"/>
      <c r="C93" s="574"/>
      <c r="D93" s="612"/>
      <c r="E93" s="575"/>
      <c r="F93" s="604" t="n">
        <v>55</v>
      </c>
      <c r="G93" s="605"/>
      <c r="H93" s="605"/>
      <c r="I93" s="606"/>
      <c r="J93" s="607"/>
      <c r="K93" s="608"/>
      <c r="L93" s="609" t="n">
        <f aca="false">J93*K93</f>
        <v>0</v>
      </c>
      <c r="M93" s="610"/>
      <c r="N93" s="610"/>
      <c r="O93" s="610"/>
      <c r="P93" s="610"/>
      <c r="Q93" s="611"/>
      <c r="R93" s="602"/>
      <c r="S93" s="603"/>
      <c r="T93" s="629"/>
      <c r="U93" s="626"/>
      <c r="V93" s="627"/>
      <c r="W93" s="627"/>
      <c r="X93" s="627"/>
      <c r="Y93" s="627"/>
      <c r="AA93" s="628"/>
      <c r="AB93" s="628"/>
      <c r="AC93" s="628"/>
      <c r="AD93" s="628"/>
    </row>
    <row r="94" customFormat="false" ht="20.1" hidden="true" customHeight="true" outlineLevel="0" collapsed="false">
      <c r="A94" s="573"/>
      <c r="B94" s="573"/>
      <c r="C94" s="574"/>
      <c r="D94" s="612"/>
      <c r="E94" s="575"/>
      <c r="F94" s="604" t="n">
        <v>56</v>
      </c>
      <c r="G94" s="605"/>
      <c r="H94" s="605"/>
      <c r="I94" s="606"/>
      <c r="J94" s="607"/>
      <c r="K94" s="608"/>
      <c r="L94" s="609" t="n">
        <f aca="false">J94*K94</f>
        <v>0</v>
      </c>
      <c r="M94" s="610"/>
      <c r="N94" s="610"/>
      <c r="O94" s="610"/>
      <c r="P94" s="610"/>
      <c r="Q94" s="611"/>
      <c r="R94" s="602"/>
      <c r="S94" s="603"/>
      <c r="T94" s="629"/>
      <c r="U94" s="626"/>
      <c r="V94" s="627"/>
      <c r="W94" s="627"/>
      <c r="X94" s="627"/>
      <c r="Y94" s="627"/>
      <c r="AA94" s="628"/>
      <c r="AB94" s="628"/>
      <c r="AC94" s="628"/>
      <c r="AD94" s="628"/>
    </row>
    <row r="95" customFormat="false" ht="20.1" hidden="true" customHeight="true" outlineLevel="0" collapsed="false">
      <c r="A95" s="573"/>
      <c r="B95" s="573"/>
      <c r="C95" s="574"/>
      <c r="D95" s="612"/>
      <c r="E95" s="575"/>
      <c r="F95" s="604" t="n">
        <v>57</v>
      </c>
      <c r="G95" s="605"/>
      <c r="H95" s="605"/>
      <c r="I95" s="606"/>
      <c r="J95" s="607"/>
      <c r="K95" s="608"/>
      <c r="L95" s="609" t="n">
        <f aca="false">J95*K95</f>
        <v>0</v>
      </c>
      <c r="M95" s="610"/>
      <c r="N95" s="610"/>
      <c r="O95" s="610"/>
      <c r="P95" s="610"/>
      <c r="Q95" s="611"/>
      <c r="R95" s="602"/>
      <c r="S95" s="603"/>
      <c r="T95" s="629"/>
      <c r="U95" s="626"/>
      <c r="V95" s="627"/>
      <c r="W95" s="627"/>
      <c r="X95" s="627"/>
      <c r="Y95" s="627"/>
      <c r="AA95" s="628"/>
      <c r="AB95" s="628"/>
      <c r="AC95" s="628"/>
      <c r="AD95" s="628"/>
    </row>
    <row r="96" customFormat="false" ht="20.1" hidden="true" customHeight="true" outlineLevel="0" collapsed="false">
      <c r="A96" s="573"/>
      <c r="B96" s="573"/>
      <c r="C96" s="574"/>
      <c r="D96" s="612"/>
      <c r="E96" s="575"/>
      <c r="F96" s="604" t="n">
        <v>58</v>
      </c>
      <c r="G96" s="605"/>
      <c r="H96" s="605"/>
      <c r="I96" s="606"/>
      <c r="J96" s="607"/>
      <c r="K96" s="608"/>
      <c r="L96" s="609" t="n">
        <f aca="false">J96*K96</f>
        <v>0</v>
      </c>
      <c r="M96" s="610"/>
      <c r="N96" s="610"/>
      <c r="O96" s="610"/>
      <c r="P96" s="610"/>
      <c r="Q96" s="611"/>
      <c r="R96" s="602"/>
      <c r="S96" s="603"/>
      <c r="T96" s="629"/>
      <c r="U96" s="626"/>
      <c r="V96" s="627"/>
      <c r="W96" s="627"/>
      <c r="X96" s="627"/>
      <c r="Y96" s="627"/>
      <c r="AA96" s="628"/>
      <c r="AB96" s="628"/>
      <c r="AC96" s="628"/>
      <c r="AD96" s="628"/>
    </row>
    <row r="97" customFormat="false" ht="19.5" hidden="true" customHeight="true" outlineLevel="0" collapsed="false">
      <c r="A97" s="573"/>
      <c r="B97" s="573"/>
      <c r="C97" s="574"/>
      <c r="D97" s="612"/>
      <c r="E97" s="575"/>
      <c r="F97" s="604" t="n">
        <v>59</v>
      </c>
      <c r="G97" s="605"/>
      <c r="H97" s="605"/>
      <c r="I97" s="606"/>
      <c r="J97" s="607"/>
      <c r="K97" s="608"/>
      <c r="L97" s="609" t="n">
        <f aca="false">J97*K97</f>
        <v>0</v>
      </c>
      <c r="M97" s="610"/>
      <c r="N97" s="610"/>
      <c r="O97" s="610"/>
      <c r="P97" s="610"/>
      <c r="Q97" s="611"/>
      <c r="R97" s="602"/>
      <c r="S97" s="603"/>
      <c r="T97" s="629"/>
      <c r="U97" s="626"/>
      <c r="V97" s="627"/>
      <c r="W97" s="627"/>
      <c r="X97" s="627"/>
      <c r="Y97" s="627"/>
      <c r="AA97" s="628"/>
      <c r="AB97" s="628"/>
      <c r="AC97" s="628"/>
      <c r="AD97" s="628"/>
    </row>
    <row r="98" customFormat="false" ht="20.1" hidden="true" customHeight="true" outlineLevel="0" collapsed="false">
      <c r="A98" s="573"/>
      <c r="B98" s="573"/>
      <c r="C98" s="574"/>
      <c r="D98" s="612"/>
      <c r="E98" s="575"/>
      <c r="F98" s="604" t="n">
        <v>60</v>
      </c>
      <c r="G98" s="605"/>
      <c r="H98" s="605"/>
      <c r="I98" s="606"/>
      <c r="J98" s="607"/>
      <c r="K98" s="608"/>
      <c r="L98" s="609" t="n">
        <f aca="false">J98*K98</f>
        <v>0</v>
      </c>
      <c r="M98" s="610"/>
      <c r="N98" s="610"/>
      <c r="O98" s="610"/>
      <c r="P98" s="610"/>
      <c r="Q98" s="611"/>
      <c r="R98" s="602"/>
      <c r="S98" s="603"/>
      <c r="T98" s="629"/>
      <c r="U98" s="626"/>
      <c r="V98" s="627"/>
      <c r="W98" s="627"/>
      <c r="X98" s="627"/>
      <c r="Y98" s="627"/>
      <c r="AA98" s="628"/>
      <c r="AB98" s="628"/>
      <c r="AC98" s="628"/>
      <c r="AD98" s="628"/>
    </row>
    <row r="99" customFormat="false" ht="20.1" hidden="true" customHeight="true" outlineLevel="0" collapsed="false">
      <c r="A99" s="573"/>
      <c r="B99" s="573"/>
      <c r="C99" s="574"/>
      <c r="D99" s="612"/>
      <c r="E99" s="575"/>
      <c r="F99" s="604" t="n">
        <v>61</v>
      </c>
      <c r="G99" s="605"/>
      <c r="H99" s="605"/>
      <c r="I99" s="606"/>
      <c r="J99" s="607"/>
      <c r="K99" s="608"/>
      <c r="L99" s="609" t="n">
        <f aca="false">J99*K99</f>
        <v>0</v>
      </c>
      <c r="M99" s="610"/>
      <c r="N99" s="610"/>
      <c r="O99" s="610"/>
      <c r="P99" s="610"/>
      <c r="Q99" s="611"/>
      <c r="R99" s="602"/>
      <c r="S99" s="603"/>
      <c r="T99" s="629"/>
      <c r="U99" s="626"/>
      <c r="V99" s="627"/>
      <c r="W99" s="627"/>
      <c r="X99" s="627"/>
      <c r="Y99" s="627"/>
      <c r="AA99" s="628"/>
      <c r="AB99" s="628"/>
      <c r="AC99" s="628"/>
      <c r="AD99" s="628"/>
    </row>
    <row r="100" customFormat="false" ht="20.1" hidden="true" customHeight="true" outlineLevel="0" collapsed="false">
      <c r="A100" s="573"/>
      <c r="B100" s="573"/>
      <c r="C100" s="574"/>
      <c r="D100" s="612"/>
      <c r="E100" s="575"/>
      <c r="F100" s="604" t="n">
        <v>62</v>
      </c>
      <c r="G100" s="605"/>
      <c r="H100" s="605"/>
      <c r="I100" s="606"/>
      <c r="J100" s="607"/>
      <c r="K100" s="608"/>
      <c r="L100" s="609" t="n">
        <f aca="false">J100*K100</f>
        <v>0</v>
      </c>
      <c r="M100" s="610"/>
      <c r="N100" s="610"/>
      <c r="O100" s="610"/>
      <c r="P100" s="610"/>
      <c r="Q100" s="611"/>
      <c r="R100" s="602"/>
      <c r="S100" s="603"/>
      <c r="T100" s="629"/>
      <c r="U100" s="626"/>
      <c r="V100" s="627"/>
      <c r="W100" s="627"/>
      <c r="X100" s="627"/>
      <c r="Y100" s="627"/>
      <c r="AA100" s="628"/>
      <c r="AB100" s="628"/>
      <c r="AC100" s="628"/>
      <c r="AD100" s="628"/>
    </row>
    <row r="101" customFormat="false" ht="20.1" hidden="true" customHeight="true" outlineLevel="0" collapsed="false">
      <c r="A101" s="573"/>
      <c r="B101" s="573"/>
      <c r="C101" s="574"/>
      <c r="D101" s="612"/>
      <c r="E101" s="575"/>
      <c r="F101" s="604" t="n">
        <v>63</v>
      </c>
      <c r="G101" s="605"/>
      <c r="H101" s="605"/>
      <c r="I101" s="606"/>
      <c r="J101" s="607"/>
      <c r="K101" s="608"/>
      <c r="L101" s="609" t="n">
        <f aca="false">J101*K101</f>
        <v>0</v>
      </c>
      <c r="M101" s="610"/>
      <c r="N101" s="610"/>
      <c r="O101" s="610"/>
      <c r="P101" s="610"/>
      <c r="Q101" s="611"/>
      <c r="R101" s="602"/>
      <c r="S101" s="603"/>
      <c r="T101" s="629"/>
      <c r="U101" s="626"/>
      <c r="V101" s="627"/>
      <c r="W101" s="627"/>
      <c r="X101" s="627"/>
      <c r="Y101" s="627"/>
      <c r="AA101" s="628"/>
      <c r="AB101" s="628"/>
      <c r="AC101" s="628"/>
      <c r="AD101" s="628"/>
    </row>
    <row r="102" customFormat="false" ht="20.1" hidden="true" customHeight="true" outlineLevel="0" collapsed="false">
      <c r="A102" s="573"/>
      <c r="B102" s="573"/>
      <c r="C102" s="574"/>
      <c r="D102" s="612"/>
      <c r="E102" s="575"/>
      <c r="F102" s="604" t="n">
        <v>64</v>
      </c>
      <c r="G102" s="605"/>
      <c r="H102" s="605"/>
      <c r="I102" s="606"/>
      <c r="J102" s="607"/>
      <c r="K102" s="608"/>
      <c r="L102" s="609" t="n">
        <f aca="false">J102*K102</f>
        <v>0</v>
      </c>
      <c r="M102" s="610"/>
      <c r="N102" s="610"/>
      <c r="O102" s="610"/>
      <c r="P102" s="610"/>
      <c r="Q102" s="611"/>
      <c r="R102" s="602"/>
      <c r="S102" s="603"/>
      <c r="T102" s="629"/>
      <c r="U102" s="626"/>
      <c r="V102" s="627"/>
      <c r="W102" s="627"/>
      <c r="X102" s="627"/>
      <c r="Y102" s="627"/>
      <c r="AA102" s="628"/>
      <c r="AB102" s="628"/>
      <c r="AC102" s="628"/>
      <c r="AD102" s="628"/>
    </row>
    <row r="103" customFormat="false" ht="20.1" hidden="true" customHeight="true" outlineLevel="0" collapsed="false">
      <c r="A103" s="573"/>
      <c r="B103" s="573"/>
      <c r="C103" s="574"/>
      <c r="D103" s="612"/>
      <c r="E103" s="575"/>
      <c r="F103" s="604" t="n">
        <v>65</v>
      </c>
      <c r="G103" s="605"/>
      <c r="H103" s="605"/>
      <c r="I103" s="606"/>
      <c r="J103" s="607"/>
      <c r="K103" s="608"/>
      <c r="L103" s="609" t="n">
        <f aca="false">J103*K103</f>
        <v>0</v>
      </c>
      <c r="M103" s="610"/>
      <c r="N103" s="610"/>
      <c r="O103" s="610"/>
      <c r="P103" s="610"/>
      <c r="Q103" s="611"/>
      <c r="R103" s="602"/>
      <c r="S103" s="603"/>
      <c r="T103" s="629"/>
      <c r="U103" s="626"/>
      <c r="V103" s="627"/>
      <c r="W103" s="627"/>
      <c r="X103" s="627"/>
      <c r="Y103" s="627"/>
      <c r="AA103" s="628"/>
      <c r="AB103" s="628"/>
      <c r="AC103" s="628"/>
      <c r="AD103" s="628"/>
    </row>
    <row r="104" customFormat="false" ht="20.1" hidden="true" customHeight="true" outlineLevel="0" collapsed="false">
      <c r="A104" s="573"/>
      <c r="B104" s="573"/>
      <c r="C104" s="574"/>
      <c r="D104" s="612"/>
      <c r="E104" s="575"/>
      <c r="F104" s="604" t="n">
        <v>66</v>
      </c>
      <c r="G104" s="605"/>
      <c r="H104" s="605"/>
      <c r="I104" s="606"/>
      <c r="J104" s="607"/>
      <c r="K104" s="608"/>
      <c r="L104" s="609" t="n">
        <f aca="false">J104*K104</f>
        <v>0</v>
      </c>
      <c r="M104" s="610"/>
      <c r="N104" s="610"/>
      <c r="O104" s="610"/>
      <c r="P104" s="610"/>
      <c r="Q104" s="611"/>
      <c r="R104" s="602"/>
      <c r="S104" s="603"/>
      <c r="T104" s="629"/>
      <c r="U104" s="626"/>
      <c r="V104" s="627"/>
      <c r="W104" s="627"/>
      <c r="X104" s="627"/>
      <c r="Y104" s="627"/>
      <c r="AA104" s="628"/>
      <c r="AB104" s="628"/>
      <c r="AC104" s="628"/>
      <c r="AD104" s="628"/>
    </row>
    <row r="105" customFormat="false" ht="20.1" hidden="true" customHeight="true" outlineLevel="0" collapsed="false">
      <c r="A105" s="573"/>
      <c r="B105" s="573"/>
      <c r="C105" s="574"/>
      <c r="D105" s="612"/>
      <c r="E105" s="575"/>
      <c r="F105" s="604" t="n">
        <v>67</v>
      </c>
      <c r="G105" s="605"/>
      <c r="H105" s="605"/>
      <c r="I105" s="606"/>
      <c r="J105" s="607"/>
      <c r="K105" s="608"/>
      <c r="L105" s="609" t="n">
        <f aca="false">J105*K105</f>
        <v>0</v>
      </c>
      <c r="M105" s="610"/>
      <c r="N105" s="610"/>
      <c r="O105" s="610"/>
      <c r="P105" s="610"/>
      <c r="Q105" s="611"/>
      <c r="R105" s="602"/>
      <c r="S105" s="603"/>
      <c r="T105" s="629"/>
      <c r="U105" s="626"/>
      <c r="V105" s="627"/>
      <c r="W105" s="627"/>
      <c r="X105" s="627"/>
      <c r="Y105" s="627"/>
      <c r="AA105" s="628"/>
      <c r="AB105" s="628"/>
      <c r="AC105" s="628"/>
      <c r="AD105" s="628"/>
    </row>
    <row r="106" customFormat="false" ht="20.1" hidden="true" customHeight="true" outlineLevel="0" collapsed="false">
      <c r="A106" s="573"/>
      <c r="B106" s="573"/>
      <c r="C106" s="574"/>
      <c r="D106" s="612"/>
      <c r="E106" s="575"/>
      <c r="F106" s="604" t="n">
        <v>68</v>
      </c>
      <c r="G106" s="605"/>
      <c r="H106" s="605"/>
      <c r="I106" s="606"/>
      <c r="J106" s="607"/>
      <c r="K106" s="608"/>
      <c r="L106" s="609" t="n">
        <f aca="false">J106*K106</f>
        <v>0</v>
      </c>
      <c r="M106" s="610"/>
      <c r="N106" s="610"/>
      <c r="O106" s="610"/>
      <c r="P106" s="610"/>
      <c r="Q106" s="611"/>
      <c r="R106" s="602"/>
      <c r="S106" s="603"/>
      <c r="T106" s="629"/>
      <c r="U106" s="626"/>
      <c r="V106" s="627"/>
      <c r="W106" s="627"/>
      <c r="X106" s="627"/>
      <c r="Y106" s="627"/>
      <c r="AA106" s="628"/>
      <c r="AB106" s="628"/>
      <c r="AC106" s="628"/>
      <c r="AD106" s="628"/>
    </row>
    <row r="107" customFormat="false" ht="20.1" hidden="true" customHeight="true" outlineLevel="0" collapsed="false">
      <c r="A107" s="573"/>
      <c r="B107" s="573"/>
      <c r="C107" s="574"/>
      <c r="D107" s="612"/>
      <c r="E107" s="575"/>
      <c r="F107" s="604" t="n">
        <v>69</v>
      </c>
      <c r="G107" s="605"/>
      <c r="H107" s="605"/>
      <c r="I107" s="606"/>
      <c r="J107" s="607"/>
      <c r="K107" s="608"/>
      <c r="L107" s="609" t="n">
        <f aca="false">J107*K107</f>
        <v>0</v>
      </c>
      <c r="M107" s="610"/>
      <c r="N107" s="610"/>
      <c r="O107" s="610"/>
      <c r="P107" s="610"/>
      <c r="Q107" s="611"/>
      <c r="R107" s="602"/>
      <c r="S107" s="603"/>
      <c r="T107" s="629"/>
      <c r="U107" s="626"/>
      <c r="V107" s="627"/>
      <c r="W107" s="627"/>
      <c r="X107" s="627"/>
      <c r="Y107" s="627"/>
      <c r="AA107" s="628"/>
      <c r="AB107" s="628"/>
      <c r="AC107" s="628"/>
      <c r="AD107" s="628"/>
    </row>
    <row r="108" customFormat="false" ht="20.1" hidden="true" customHeight="true" outlineLevel="0" collapsed="false">
      <c r="A108" s="573"/>
      <c r="B108" s="573"/>
      <c r="C108" s="574"/>
      <c r="D108" s="612"/>
      <c r="E108" s="575"/>
      <c r="F108" s="604" t="n">
        <v>70</v>
      </c>
      <c r="G108" s="605"/>
      <c r="H108" s="605"/>
      <c r="I108" s="606"/>
      <c r="J108" s="607"/>
      <c r="K108" s="608"/>
      <c r="L108" s="609" t="n">
        <f aca="false">J108*K108</f>
        <v>0</v>
      </c>
      <c r="M108" s="610"/>
      <c r="N108" s="610"/>
      <c r="O108" s="610"/>
      <c r="P108" s="610"/>
      <c r="Q108" s="611"/>
      <c r="R108" s="602"/>
      <c r="S108" s="603"/>
      <c r="T108" s="629"/>
      <c r="U108" s="626"/>
      <c r="V108" s="627"/>
      <c r="W108" s="627"/>
      <c r="X108" s="627"/>
      <c r="Y108" s="627"/>
      <c r="AA108" s="628"/>
      <c r="AB108" s="628"/>
      <c r="AC108" s="628"/>
      <c r="AD108" s="628"/>
    </row>
    <row r="109" customFormat="false" ht="20.1" hidden="true" customHeight="true" outlineLevel="0" collapsed="false">
      <c r="A109" s="573"/>
      <c r="B109" s="573"/>
      <c r="C109" s="574"/>
      <c r="D109" s="612"/>
      <c r="E109" s="575"/>
      <c r="F109" s="604" t="n">
        <v>71</v>
      </c>
      <c r="G109" s="605"/>
      <c r="H109" s="605"/>
      <c r="I109" s="606"/>
      <c r="J109" s="607"/>
      <c r="K109" s="608"/>
      <c r="L109" s="609" t="n">
        <f aca="false">J109*K109</f>
        <v>0</v>
      </c>
      <c r="M109" s="610"/>
      <c r="N109" s="610"/>
      <c r="O109" s="610"/>
      <c r="P109" s="610"/>
      <c r="Q109" s="611"/>
      <c r="R109" s="602"/>
      <c r="S109" s="603"/>
      <c r="T109" s="629"/>
      <c r="U109" s="626"/>
      <c r="V109" s="627"/>
      <c r="W109" s="627"/>
      <c r="X109" s="627"/>
      <c r="Y109" s="627"/>
      <c r="AA109" s="628"/>
      <c r="AB109" s="628"/>
      <c r="AC109" s="628"/>
      <c r="AD109" s="628"/>
    </row>
    <row r="110" customFormat="false" ht="20.1" hidden="true" customHeight="true" outlineLevel="0" collapsed="false">
      <c r="A110" s="573"/>
      <c r="B110" s="573"/>
      <c r="C110" s="574"/>
      <c r="D110" s="612"/>
      <c r="E110" s="575"/>
      <c r="F110" s="604" t="n">
        <v>72</v>
      </c>
      <c r="G110" s="605"/>
      <c r="H110" s="605"/>
      <c r="I110" s="606"/>
      <c r="J110" s="607"/>
      <c r="K110" s="608"/>
      <c r="L110" s="609" t="n">
        <f aca="false">J110*K110</f>
        <v>0</v>
      </c>
      <c r="M110" s="610"/>
      <c r="N110" s="610"/>
      <c r="O110" s="610"/>
      <c r="P110" s="610"/>
      <c r="Q110" s="611"/>
      <c r="R110" s="602"/>
      <c r="S110" s="603"/>
      <c r="T110" s="629"/>
      <c r="U110" s="626"/>
      <c r="V110" s="627"/>
      <c r="W110" s="627"/>
      <c r="X110" s="627"/>
      <c r="Y110" s="627"/>
      <c r="AA110" s="628"/>
      <c r="AB110" s="628"/>
      <c r="AC110" s="628"/>
      <c r="AD110" s="628"/>
    </row>
    <row r="111" customFormat="false" ht="20.1" hidden="true" customHeight="true" outlineLevel="0" collapsed="false">
      <c r="A111" s="573"/>
      <c r="B111" s="573"/>
      <c r="C111" s="574"/>
      <c r="D111" s="612"/>
      <c r="E111" s="575"/>
      <c r="F111" s="604" t="n">
        <v>73</v>
      </c>
      <c r="G111" s="605"/>
      <c r="H111" s="605"/>
      <c r="I111" s="606"/>
      <c r="J111" s="607"/>
      <c r="K111" s="608"/>
      <c r="L111" s="609" t="n">
        <f aca="false">J111*K111</f>
        <v>0</v>
      </c>
      <c r="M111" s="610"/>
      <c r="N111" s="610"/>
      <c r="O111" s="610"/>
      <c r="P111" s="610"/>
      <c r="Q111" s="611"/>
      <c r="R111" s="602"/>
      <c r="S111" s="603"/>
      <c r="T111" s="629"/>
      <c r="U111" s="626"/>
      <c r="V111" s="627"/>
      <c r="W111" s="627"/>
      <c r="X111" s="627"/>
      <c r="Y111" s="627"/>
      <c r="AA111" s="628"/>
      <c r="AB111" s="628"/>
      <c r="AC111" s="628"/>
      <c r="AD111" s="628"/>
    </row>
    <row r="112" customFormat="false" ht="20.1" hidden="true" customHeight="true" outlineLevel="0" collapsed="false">
      <c r="A112" s="573"/>
      <c r="B112" s="573"/>
      <c r="C112" s="574"/>
      <c r="D112" s="612"/>
      <c r="E112" s="575"/>
      <c r="F112" s="604" t="n">
        <v>74</v>
      </c>
      <c r="G112" s="605"/>
      <c r="H112" s="605"/>
      <c r="I112" s="606"/>
      <c r="J112" s="607"/>
      <c r="K112" s="608"/>
      <c r="L112" s="609" t="n">
        <f aca="false">J112*K112</f>
        <v>0</v>
      </c>
      <c r="M112" s="610"/>
      <c r="N112" s="610"/>
      <c r="O112" s="610"/>
      <c r="P112" s="610"/>
      <c r="Q112" s="611"/>
      <c r="R112" s="602"/>
      <c r="S112" s="603"/>
      <c r="T112" s="629"/>
      <c r="U112" s="626"/>
      <c r="V112" s="627"/>
      <c r="W112" s="627"/>
      <c r="X112" s="627"/>
      <c r="Y112" s="627"/>
      <c r="AA112" s="628"/>
      <c r="AB112" s="628"/>
      <c r="AC112" s="628"/>
      <c r="AD112" s="628"/>
    </row>
    <row r="113" customFormat="false" ht="20.1" hidden="true" customHeight="true" outlineLevel="0" collapsed="false">
      <c r="A113" s="573"/>
      <c r="B113" s="573"/>
      <c r="C113" s="574"/>
      <c r="D113" s="612"/>
      <c r="E113" s="575"/>
      <c r="F113" s="604" t="n">
        <v>75</v>
      </c>
      <c r="G113" s="605"/>
      <c r="H113" s="605"/>
      <c r="I113" s="606"/>
      <c r="J113" s="607"/>
      <c r="K113" s="608"/>
      <c r="L113" s="609" t="n">
        <f aca="false">J113*K113</f>
        <v>0</v>
      </c>
      <c r="M113" s="610"/>
      <c r="N113" s="610"/>
      <c r="O113" s="610"/>
      <c r="P113" s="610"/>
      <c r="Q113" s="611"/>
      <c r="R113" s="602"/>
      <c r="S113" s="603"/>
      <c r="T113" s="629"/>
      <c r="U113" s="626"/>
      <c r="V113" s="627"/>
      <c r="W113" s="627"/>
      <c r="X113" s="627"/>
      <c r="Y113" s="627"/>
      <c r="AA113" s="628"/>
      <c r="AB113" s="628"/>
      <c r="AC113" s="628"/>
      <c r="AD113" s="628"/>
    </row>
    <row r="114" customFormat="false" ht="20.1" hidden="true" customHeight="true" outlineLevel="0" collapsed="false">
      <c r="A114" s="573"/>
      <c r="B114" s="573"/>
      <c r="C114" s="574"/>
      <c r="D114" s="612"/>
      <c r="E114" s="575"/>
      <c r="F114" s="604" t="n">
        <v>76</v>
      </c>
      <c r="G114" s="605"/>
      <c r="H114" s="605"/>
      <c r="I114" s="606"/>
      <c r="J114" s="607"/>
      <c r="K114" s="608"/>
      <c r="L114" s="609" t="n">
        <f aca="false">J114*K114</f>
        <v>0</v>
      </c>
      <c r="M114" s="610"/>
      <c r="N114" s="610"/>
      <c r="O114" s="610"/>
      <c r="P114" s="610"/>
      <c r="Q114" s="611"/>
      <c r="R114" s="602"/>
      <c r="S114" s="603"/>
      <c r="T114" s="629"/>
      <c r="U114" s="626"/>
      <c r="V114" s="627"/>
      <c r="W114" s="627"/>
      <c r="X114" s="627"/>
      <c r="Y114" s="627"/>
      <c r="AA114" s="628"/>
      <c r="AB114" s="628"/>
      <c r="AC114" s="628"/>
      <c r="AD114" s="628"/>
    </row>
    <row r="115" customFormat="false" ht="20.1" hidden="true" customHeight="true" outlineLevel="0" collapsed="false">
      <c r="A115" s="573"/>
      <c r="B115" s="573"/>
      <c r="C115" s="574"/>
      <c r="D115" s="612"/>
      <c r="E115" s="575"/>
      <c r="F115" s="604" t="n">
        <v>77</v>
      </c>
      <c r="G115" s="605"/>
      <c r="H115" s="605"/>
      <c r="I115" s="606"/>
      <c r="J115" s="607"/>
      <c r="K115" s="608"/>
      <c r="L115" s="609" t="n">
        <f aca="false">J115*K115</f>
        <v>0</v>
      </c>
      <c r="M115" s="610"/>
      <c r="N115" s="610"/>
      <c r="O115" s="610"/>
      <c r="P115" s="610"/>
      <c r="Q115" s="611"/>
      <c r="R115" s="602"/>
      <c r="S115" s="603"/>
      <c r="T115" s="629"/>
      <c r="U115" s="626"/>
      <c r="V115" s="627"/>
      <c r="W115" s="627"/>
      <c r="X115" s="627"/>
      <c r="Y115" s="627"/>
      <c r="AA115" s="628"/>
      <c r="AB115" s="628"/>
      <c r="AC115" s="628"/>
      <c r="AD115" s="628"/>
    </row>
    <row r="116" customFormat="false" ht="20.1" hidden="true" customHeight="true" outlineLevel="0" collapsed="false">
      <c r="A116" s="573"/>
      <c r="B116" s="573"/>
      <c r="C116" s="574"/>
      <c r="D116" s="612"/>
      <c r="E116" s="575"/>
      <c r="F116" s="604" t="n">
        <v>78</v>
      </c>
      <c r="G116" s="605"/>
      <c r="H116" s="605"/>
      <c r="I116" s="606"/>
      <c r="J116" s="607"/>
      <c r="K116" s="608"/>
      <c r="L116" s="609" t="n">
        <f aca="false">J116*K116</f>
        <v>0</v>
      </c>
      <c r="M116" s="610"/>
      <c r="N116" s="610"/>
      <c r="O116" s="610"/>
      <c r="P116" s="610"/>
      <c r="Q116" s="611"/>
      <c r="R116" s="602"/>
      <c r="S116" s="603"/>
      <c r="T116" s="629"/>
      <c r="U116" s="626"/>
      <c r="V116" s="627"/>
      <c r="W116" s="627"/>
      <c r="X116" s="627"/>
      <c r="Y116" s="627"/>
      <c r="AA116" s="628"/>
      <c r="AB116" s="628"/>
      <c r="AC116" s="628"/>
      <c r="AD116" s="628"/>
    </row>
    <row r="117" customFormat="false" ht="20.1" hidden="true" customHeight="true" outlineLevel="0" collapsed="false">
      <c r="A117" s="573"/>
      <c r="B117" s="573"/>
      <c r="C117" s="574"/>
      <c r="D117" s="612"/>
      <c r="E117" s="575"/>
      <c r="F117" s="604" t="n">
        <v>79</v>
      </c>
      <c r="G117" s="605"/>
      <c r="H117" s="605"/>
      <c r="I117" s="606"/>
      <c r="J117" s="607"/>
      <c r="K117" s="608"/>
      <c r="L117" s="609" t="n">
        <f aca="false">J117*K117</f>
        <v>0</v>
      </c>
      <c r="M117" s="610"/>
      <c r="N117" s="610"/>
      <c r="O117" s="610"/>
      <c r="P117" s="610"/>
      <c r="Q117" s="611"/>
      <c r="R117" s="630"/>
      <c r="S117" s="631"/>
      <c r="T117" s="629"/>
      <c r="U117" s="626"/>
      <c r="V117" s="627"/>
      <c r="W117" s="627"/>
      <c r="X117" s="627"/>
      <c r="Y117" s="627"/>
      <c r="AA117" s="628"/>
      <c r="AB117" s="628"/>
      <c r="AC117" s="628"/>
      <c r="AD117" s="628"/>
    </row>
    <row r="118" customFormat="false" ht="20.1" hidden="true" customHeight="true" outlineLevel="0" collapsed="false">
      <c r="A118" s="573"/>
      <c r="B118" s="573"/>
      <c r="C118" s="574"/>
      <c r="D118" s="612"/>
      <c r="E118" s="575"/>
      <c r="F118" s="604" t="n">
        <v>80</v>
      </c>
      <c r="G118" s="605"/>
      <c r="H118" s="605"/>
      <c r="I118" s="606"/>
      <c r="J118" s="607"/>
      <c r="K118" s="608"/>
      <c r="L118" s="609" t="n">
        <f aca="false">J118*K118</f>
        <v>0</v>
      </c>
      <c r="M118" s="610"/>
      <c r="N118" s="610"/>
      <c r="O118" s="610"/>
      <c r="P118" s="610"/>
      <c r="Q118" s="611"/>
      <c r="R118" s="630"/>
      <c r="S118" s="631"/>
      <c r="T118" s="629"/>
      <c r="U118" s="626"/>
      <c r="V118" s="627"/>
      <c r="W118" s="627"/>
      <c r="X118" s="627"/>
      <c r="Y118" s="627"/>
      <c r="AA118" s="628"/>
      <c r="AB118" s="628"/>
      <c r="AC118" s="628"/>
      <c r="AD118" s="628"/>
    </row>
    <row r="119" customFormat="false" ht="20.1" hidden="true" customHeight="true" outlineLevel="0" collapsed="false">
      <c r="A119" s="573"/>
      <c r="B119" s="573"/>
      <c r="C119" s="574"/>
      <c r="D119" s="612"/>
      <c r="E119" s="575"/>
      <c r="F119" s="604" t="n">
        <v>81</v>
      </c>
      <c r="G119" s="605"/>
      <c r="H119" s="605"/>
      <c r="I119" s="606"/>
      <c r="J119" s="607"/>
      <c r="K119" s="608"/>
      <c r="L119" s="609" t="n">
        <f aca="false">J119*K119</f>
        <v>0</v>
      </c>
      <c r="M119" s="610"/>
      <c r="N119" s="610"/>
      <c r="O119" s="610"/>
      <c r="P119" s="610"/>
      <c r="Q119" s="611"/>
      <c r="R119" s="630"/>
      <c r="S119" s="631"/>
      <c r="T119" s="629"/>
      <c r="U119" s="626"/>
      <c r="V119" s="627"/>
      <c r="W119" s="627"/>
      <c r="X119" s="627"/>
      <c r="Y119" s="627"/>
      <c r="AA119" s="628"/>
      <c r="AB119" s="628"/>
      <c r="AC119" s="628"/>
      <c r="AD119" s="628"/>
    </row>
    <row r="120" customFormat="false" ht="20.1" hidden="true" customHeight="true" outlineLevel="0" collapsed="false">
      <c r="A120" s="573"/>
      <c r="B120" s="573"/>
      <c r="C120" s="574"/>
      <c r="D120" s="612"/>
      <c r="E120" s="575"/>
      <c r="F120" s="604" t="n">
        <v>82</v>
      </c>
      <c r="G120" s="605"/>
      <c r="H120" s="605"/>
      <c r="I120" s="606"/>
      <c r="J120" s="607"/>
      <c r="K120" s="608"/>
      <c r="L120" s="609" t="n">
        <f aca="false">J120*K120</f>
        <v>0</v>
      </c>
      <c r="M120" s="610"/>
      <c r="N120" s="610"/>
      <c r="O120" s="610"/>
      <c r="P120" s="610"/>
      <c r="Q120" s="611"/>
      <c r="R120" s="630"/>
      <c r="S120" s="631"/>
      <c r="T120" s="629"/>
      <c r="U120" s="626"/>
      <c r="V120" s="627"/>
      <c r="W120" s="627"/>
      <c r="X120" s="627"/>
      <c r="Y120" s="627"/>
      <c r="AA120" s="628"/>
      <c r="AB120" s="628"/>
      <c r="AC120" s="628"/>
      <c r="AD120" s="628"/>
    </row>
    <row r="121" customFormat="false" ht="20.1" hidden="true" customHeight="true" outlineLevel="0" collapsed="false">
      <c r="A121" s="573"/>
      <c r="B121" s="573"/>
      <c r="C121" s="574"/>
      <c r="D121" s="612"/>
      <c r="E121" s="575"/>
      <c r="F121" s="604" t="n">
        <v>83</v>
      </c>
      <c r="G121" s="605"/>
      <c r="H121" s="605"/>
      <c r="I121" s="606"/>
      <c r="J121" s="607"/>
      <c r="K121" s="608"/>
      <c r="L121" s="609" t="n">
        <f aca="false">J121*K121</f>
        <v>0</v>
      </c>
      <c r="M121" s="610"/>
      <c r="N121" s="610"/>
      <c r="O121" s="610"/>
      <c r="P121" s="610"/>
      <c r="Q121" s="611"/>
      <c r="R121" s="630"/>
      <c r="S121" s="631"/>
      <c r="T121" s="629"/>
      <c r="U121" s="626"/>
      <c r="V121" s="627"/>
      <c r="W121" s="627"/>
      <c r="X121" s="627"/>
      <c r="Y121" s="627"/>
      <c r="AA121" s="628"/>
      <c r="AB121" s="628"/>
      <c r="AC121" s="628"/>
      <c r="AD121" s="628"/>
    </row>
    <row r="122" customFormat="false" ht="20.1" hidden="true" customHeight="true" outlineLevel="0" collapsed="false">
      <c r="A122" s="573"/>
      <c r="B122" s="573"/>
      <c r="C122" s="574"/>
      <c r="D122" s="612"/>
      <c r="E122" s="575"/>
      <c r="F122" s="604" t="n">
        <v>84</v>
      </c>
      <c r="G122" s="605"/>
      <c r="H122" s="605"/>
      <c r="I122" s="606"/>
      <c r="J122" s="607"/>
      <c r="K122" s="608"/>
      <c r="L122" s="609" t="n">
        <f aca="false">J122*K122</f>
        <v>0</v>
      </c>
      <c r="M122" s="610"/>
      <c r="N122" s="610"/>
      <c r="O122" s="610"/>
      <c r="P122" s="610"/>
      <c r="Q122" s="611"/>
      <c r="R122" s="630"/>
      <c r="S122" s="631"/>
      <c r="T122" s="629"/>
      <c r="U122" s="626"/>
      <c r="V122" s="627"/>
      <c r="W122" s="627"/>
      <c r="X122" s="627"/>
      <c r="Y122" s="627"/>
      <c r="AA122" s="628"/>
      <c r="AB122" s="628"/>
      <c r="AC122" s="628"/>
      <c r="AD122" s="628"/>
    </row>
    <row r="123" customFormat="false" ht="20.1" hidden="true" customHeight="true" outlineLevel="0" collapsed="false">
      <c r="A123" s="573"/>
      <c r="B123" s="573"/>
      <c r="C123" s="574"/>
      <c r="D123" s="612"/>
      <c r="E123" s="575"/>
      <c r="F123" s="604" t="n">
        <v>85</v>
      </c>
      <c r="G123" s="605"/>
      <c r="H123" s="605"/>
      <c r="I123" s="606"/>
      <c r="J123" s="607"/>
      <c r="K123" s="608"/>
      <c r="L123" s="609" t="n">
        <f aca="false">J123*K123</f>
        <v>0</v>
      </c>
      <c r="M123" s="610"/>
      <c r="N123" s="610"/>
      <c r="O123" s="610"/>
      <c r="P123" s="610"/>
      <c r="Q123" s="611"/>
      <c r="R123" s="630"/>
      <c r="S123" s="631"/>
      <c r="T123" s="629"/>
      <c r="U123" s="626"/>
      <c r="V123" s="627"/>
      <c r="W123" s="627"/>
      <c r="X123" s="627"/>
      <c r="Y123" s="627"/>
      <c r="AA123" s="628"/>
      <c r="AB123" s="628"/>
      <c r="AC123" s="628"/>
      <c r="AD123" s="628"/>
    </row>
    <row r="124" customFormat="false" ht="20.1" hidden="true" customHeight="true" outlineLevel="0" collapsed="false">
      <c r="A124" s="573"/>
      <c r="B124" s="573"/>
      <c r="C124" s="574"/>
      <c r="D124" s="612"/>
      <c r="E124" s="575"/>
      <c r="F124" s="604" t="n">
        <v>86</v>
      </c>
      <c r="G124" s="605"/>
      <c r="H124" s="605"/>
      <c r="I124" s="606"/>
      <c r="J124" s="607"/>
      <c r="K124" s="608"/>
      <c r="L124" s="609" t="n">
        <f aca="false">J124*K124</f>
        <v>0</v>
      </c>
      <c r="M124" s="610"/>
      <c r="N124" s="610"/>
      <c r="O124" s="610"/>
      <c r="P124" s="610"/>
      <c r="Q124" s="611"/>
      <c r="R124" s="630"/>
      <c r="S124" s="631"/>
      <c r="T124" s="629"/>
      <c r="U124" s="626"/>
      <c r="V124" s="627"/>
      <c r="W124" s="627"/>
      <c r="X124" s="627"/>
      <c r="Y124" s="627"/>
      <c r="AA124" s="628"/>
      <c r="AB124" s="628"/>
      <c r="AC124" s="628"/>
      <c r="AD124" s="628"/>
    </row>
    <row r="125" customFormat="false" ht="20.1" hidden="true" customHeight="true" outlineLevel="0" collapsed="false">
      <c r="A125" s="573"/>
      <c r="B125" s="573"/>
      <c r="C125" s="574"/>
      <c r="D125" s="612"/>
      <c r="E125" s="575"/>
      <c r="F125" s="604" t="n">
        <v>87</v>
      </c>
      <c r="G125" s="605"/>
      <c r="H125" s="605"/>
      <c r="I125" s="606"/>
      <c r="J125" s="607"/>
      <c r="K125" s="608"/>
      <c r="L125" s="609" t="n">
        <f aca="false">J125*K125</f>
        <v>0</v>
      </c>
      <c r="M125" s="610"/>
      <c r="N125" s="610"/>
      <c r="O125" s="610"/>
      <c r="P125" s="610"/>
      <c r="Q125" s="611"/>
      <c r="R125" s="630"/>
      <c r="S125" s="631"/>
      <c r="T125" s="629"/>
      <c r="U125" s="626"/>
      <c r="V125" s="627"/>
      <c r="W125" s="627"/>
      <c r="X125" s="627"/>
      <c r="Y125" s="627"/>
      <c r="AA125" s="628"/>
      <c r="AB125" s="628"/>
      <c r="AC125" s="628"/>
      <c r="AD125" s="628"/>
    </row>
    <row r="126" customFormat="false" ht="20.1" hidden="true" customHeight="true" outlineLevel="0" collapsed="false">
      <c r="A126" s="573"/>
      <c r="B126" s="573"/>
      <c r="C126" s="574"/>
      <c r="D126" s="612"/>
      <c r="E126" s="575"/>
      <c r="F126" s="604" t="n">
        <v>88</v>
      </c>
      <c r="G126" s="605"/>
      <c r="H126" s="605"/>
      <c r="I126" s="606"/>
      <c r="J126" s="607"/>
      <c r="K126" s="608"/>
      <c r="L126" s="609" t="n">
        <f aca="false">J126*K126</f>
        <v>0</v>
      </c>
      <c r="M126" s="610"/>
      <c r="N126" s="610"/>
      <c r="O126" s="610"/>
      <c r="P126" s="610"/>
      <c r="Q126" s="611"/>
      <c r="R126" s="630"/>
      <c r="S126" s="631"/>
      <c r="T126" s="629"/>
      <c r="U126" s="626"/>
      <c r="V126" s="627"/>
      <c r="W126" s="627"/>
      <c r="X126" s="627"/>
      <c r="Y126" s="627"/>
      <c r="AA126" s="628"/>
      <c r="AB126" s="628"/>
      <c r="AC126" s="628"/>
      <c r="AD126" s="628"/>
    </row>
    <row r="127" customFormat="false" ht="20.1" hidden="true" customHeight="true" outlineLevel="0" collapsed="false">
      <c r="A127" s="573"/>
      <c r="B127" s="573"/>
      <c r="C127" s="574"/>
      <c r="D127" s="612"/>
      <c r="E127" s="575"/>
      <c r="F127" s="604" t="n">
        <v>89</v>
      </c>
      <c r="G127" s="605"/>
      <c r="H127" s="605"/>
      <c r="I127" s="606"/>
      <c r="J127" s="607"/>
      <c r="K127" s="608"/>
      <c r="L127" s="609" t="n">
        <f aca="false">J127*K127</f>
        <v>0</v>
      </c>
      <c r="M127" s="610"/>
      <c r="N127" s="610"/>
      <c r="O127" s="610"/>
      <c r="P127" s="610"/>
      <c r="Q127" s="611"/>
      <c r="R127" s="630"/>
      <c r="S127" s="631"/>
      <c r="T127" s="629"/>
      <c r="U127" s="626"/>
      <c r="V127" s="627"/>
      <c r="W127" s="627"/>
      <c r="X127" s="627"/>
      <c r="Y127" s="627"/>
      <c r="AA127" s="628"/>
      <c r="AB127" s="628"/>
      <c r="AC127" s="628"/>
      <c r="AD127" s="628"/>
    </row>
    <row r="128" customFormat="false" ht="20.1" hidden="true" customHeight="true" outlineLevel="0" collapsed="false">
      <c r="A128" s="573"/>
      <c r="B128" s="573"/>
      <c r="C128" s="574"/>
      <c r="D128" s="612"/>
      <c r="E128" s="575"/>
      <c r="F128" s="604" t="n">
        <v>90</v>
      </c>
      <c r="G128" s="605"/>
      <c r="H128" s="605"/>
      <c r="I128" s="606"/>
      <c r="J128" s="607"/>
      <c r="K128" s="608"/>
      <c r="L128" s="609" t="n">
        <f aca="false">J128*K128</f>
        <v>0</v>
      </c>
      <c r="M128" s="610"/>
      <c r="N128" s="610"/>
      <c r="O128" s="610"/>
      <c r="P128" s="610"/>
      <c r="Q128" s="611"/>
      <c r="R128" s="630"/>
      <c r="S128" s="631"/>
      <c r="T128" s="629"/>
      <c r="U128" s="626"/>
      <c r="V128" s="627"/>
      <c r="W128" s="627"/>
      <c r="X128" s="627"/>
      <c r="Y128" s="627"/>
      <c r="AA128" s="628"/>
      <c r="AB128" s="628"/>
      <c r="AC128" s="628"/>
      <c r="AD128" s="628"/>
    </row>
    <row r="129" customFormat="false" ht="20.1" hidden="true" customHeight="true" outlineLevel="0" collapsed="false">
      <c r="A129" s="573"/>
      <c r="B129" s="573"/>
      <c r="C129" s="574"/>
      <c r="D129" s="612"/>
      <c r="E129" s="575"/>
      <c r="F129" s="604" t="n">
        <v>91</v>
      </c>
      <c r="G129" s="605"/>
      <c r="H129" s="605"/>
      <c r="I129" s="606"/>
      <c r="J129" s="607"/>
      <c r="K129" s="608"/>
      <c r="L129" s="609" t="n">
        <f aca="false">J129*K129</f>
        <v>0</v>
      </c>
      <c r="M129" s="610"/>
      <c r="N129" s="610"/>
      <c r="O129" s="610"/>
      <c r="P129" s="610"/>
      <c r="Q129" s="611"/>
      <c r="R129" s="630"/>
      <c r="S129" s="631"/>
      <c r="T129" s="629"/>
      <c r="U129" s="626"/>
      <c r="V129" s="627"/>
      <c r="W129" s="627"/>
      <c r="X129" s="627"/>
      <c r="Y129" s="627"/>
      <c r="AA129" s="628"/>
      <c r="AB129" s="628"/>
      <c r="AC129" s="628"/>
      <c r="AD129" s="628"/>
    </row>
    <row r="130" customFormat="false" ht="20.1" hidden="true" customHeight="true" outlineLevel="0" collapsed="false">
      <c r="A130" s="573"/>
      <c r="B130" s="573"/>
      <c r="C130" s="574"/>
      <c r="D130" s="612"/>
      <c r="E130" s="575"/>
      <c r="F130" s="604" t="n">
        <v>92</v>
      </c>
      <c r="G130" s="605"/>
      <c r="H130" s="605"/>
      <c r="I130" s="606"/>
      <c r="J130" s="607"/>
      <c r="K130" s="608"/>
      <c r="L130" s="609" t="n">
        <f aca="false">J130*K130</f>
        <v>0</v>
      </c>
      <c r="M130" s="610"/>
      <c r="N130" s="610"/>
      <c r="O130" s="610"/>
      <c r="P130" s="610"/>
      <c r="Q130" s="611"/>
      <c r="R130" s="630"/>
      <c r="S130" s="631"/>
      <c r="T130" s="629"/>
      <c r="U130" s="626"/>
      <c r="V130" s="627"/>
      <c r="W130" s="627"/>
      <c r="X130" s="627"/>
      <c r="Y130" s="627"/>
      <c r="AA130" s="628"/>
      <c r="AB130" s="628"/>
      <c r="AC130" s="628"/>
      <c r="AD130" s="628"/>
    </row>
    <row r="131" customFormat="false" ht="20.1" hidden="true" customHeight="true" outlineLevel="0" collapsed="false">
      <c r="A131" s="573"/>
      <c r="B131" s="573"/>
      <c r="C131" s="574"/>
      <c r="D131" s="612"/>
      <c r="E131" s="575"/>
      <c r="F131" s="604" t="n">
        <v>93</v>
      </c>
      <c r="G131" s="605"/>
      <c r="H131" s="605"/>
      <c r="I131" s="606"/>
      <c r="J131" s="607"/>
      <c r="K131" s="608"/>
      <c r="L131" s="609" t="n">
        <f aca="false">J131*K131</f>
        <v>0</v>
      </c>
      <c r="M131" s="610"/>
      <c r="N131" s="610"/>
      <c r="O131" s="610"/>
      <c r="P131" s="610"/>
      <c r="Q131" s="611"/>
      <c r="R131" s="630"/>
      <c r="S131" s="631"/>
      <c r="T131" s="629"/>
      <c r="U131" s="626"/>
      <c r="V131" s="627"/>
      <c r="W131" s="627"/>
      <c r="X131" s="627"/>
      <c r="Y131" s="627"/>
      <c r="AA131" s="628"/>
      <c r="AB131" s="628"/>
      <c r="AC131" s="628"/>
      <c r="AD131" s="628"/>
    </row>
    <row r="132" customFormat="false" ht="20.1" hidden="true" customHeight="true" outlineLevel="0" collapsed="false">
      <c r="A132" s="573"/>
      <c r="B132" s="573"/>
      <c r="C132" s="574"/>
      <c r="D132" s="612"/>
      <c r="E132" s="575"/>
      <c r="F132" s="604" t="n">
        <v>94</v>
      </c>
      <c r="G132" s="605"/>
      <c r="H132" s="605"/>
      <c r="I132" s="606"/>
      <c r="J132" s="607"/>
      <c r="K132" s="608"/>
      <c r="L132" s="609" t="n">
        <f aca="false">J132*K132</f>
        <v>0</v>
      </c>
      <c r="M132" s="610"/>
      <c r="N132" s="610"/>
      <c r="O132" s="610"/>
      <c r="P132" s="610"/>
      <c r="Q132" s="611"/>
      <c r="R132" s="630"/>
      <c r="S132" s="631"/>
      <c r="T132" s="629"/>
      <c r="U132" s="626"/>
      <c r="V132" s="627"/>
      <c r="W132" s="627"/>
      <c r="X132" s="627"/>
      <c r="Y132" s="627"/>
      <c r="AA132" s="628"/>
      <c r="AB132" s="628"/>
      <c r="AC132" s="628"/>
      <c r="AD132" s="628"/>
    </row>
    <row r="133" customFormat="false" ht="20.1" hidden="true" customHeight="true" outlineLevel="0" collapsed="false">
      <c r="A133" s="573"/>
      <c r="B133" s="573"/>
      <c r="C133" s="574"/>
      <c r="D133" s="612"/>
      <c r="E133" s="575"/>
      <c r="F133" s="604" t="n">
        <v>95</v>
      </c>
      <c r="G133" s="605"/>
      <c r="H133" s="605"/>
      <c r="I133" s="606"/>
      <c r="J133" s="607"/>
      <c r="K133" s="608"/>
      <c r="L133" s="609" t="n">
        <f aca="false">J133*K133</f>
        <v>0</v>
      </c>
      <c r="M133" s="610"/>
      <c r="N133" s="610"/>
      <c r="O133" s="610"/>
      <c r="P133" s="610"/>
      <c r="Q133" s="611"/>
      <c r="R133" s="630"/>
      <c r="S133" s="631"/>
      <c r="T133" s="629"/>
      <c r="U133" s="626"/>
      <c r="V133" s="627"/>
      <c r="W133" s="627"/>
      <c r="X133" s="627"/>
      <c r="Y133" s="627"/>
      <c r="AA133" s="628"/>
      <c r="AB133" s="628"/>
      <c r="AC133" s="628"/>
      <c r="AD133" s="628"/>
    </row>
    <row r="134" customFormat="false" ht="20.1" hidden="true" customHeight="true" outlineLevel="0" collapsed="false">
      <c r="A134" s="573"/>
      <c r="B134" s="573"/>
      <c r="C134" s="574"/>
      <c r="D134" s="612"/>
      <c r="E134" s="575"/>
      <c r="F134" s="604" t="n">
        <v>96</v>
      </c>
      <c r="G134" s="605"/>
      <c r="H134" s="605"/>
      <c r="I134" s="606"/>
      <c r="J134" s="607"/>
      <c r="K134" s="608"/>
      <c r="L134" s="609" t="n">
        <f aca="false">J134*K134</f>
        <v>0</v>
      </c>
      <c r="M134" s="610"/>
      <c r="N134" s="610"/>
      <c r="O134" s="610"/>
      <c r="P134" s="610"/>
      <c r="Q134" s="611"/>
      <c r="R134" s="630"/>
      <c r="S134" s="631"/>
      <c r="T134" s="629"/>
      <c r="U134" s="626"/>
      <c r="V134" s="627"/>
      <c r="W134" s="627"/>
      <c r="X134" s="627"/>
      <c r="Y134" s="627"/>
      <c r="AA134" s="628"/>
      <c r="AB134" s="628"/>
      <c r="AC134" s="628"/>
      <c r="AD134" s="628"/>
    </row>
    <row r="135" customFormat="false" ht="20.1" hidden="true" customHeight="true" outlineLevel="0" collapsed="false">
      <c r="A135" s="573"/>
      <c r="B135" s="573"/>
      <c r="C135" s="574"/>
      <c r="D135" s="612"/>
      <c r="E135" s="575"/>
      <c r="F135" s="604" t="n">
        <v>97</v>
      </c>
      <c r="G135" s="605"/>
      <c r="H135" s="605"/>
      <c r="I135" s="606"/>
      <c r="J135" s="607"/>
      <c r="K135" s="608"/>
      <c r="L135" s="609" t="n">
        <f aca="false">J135*K135</f>
        <v>0</v>
      </c>
      <c r="M135" s="610"/>
      <c r="N135" s="610"/>
      <c r="O135" s="610"/>
      <c r="P135" s="610"/>
      <c r="Q135" s="611"/>
      <c r="R135" s="630"/>
      <c r="S135" s="631"/>
      <c r="T135" s="629"/>
      <c r="U135" s="626"/>
      <c r="V135" s="627"/>
      <c r="W135" s="627"/>
      <c r="X135" s="627"/>
      <c r="Y135" s="627"/>
      <c r="AA135" s="628"/>
      <c r="AB135" s="628"/>
      <c r="AC135" s="628"/>
      <c r="AD135" s="628"/>
    </row>
    <row r="136" customFormat="false" ht="20.1" hidden="true" customHeight="true" outlineLevel="0" collapsed="false">
      <c r="A136" s="573"/>
      <c r="B136" s="573"/>
      <c r="C136" s="574"/>
      <c r="D136" s="612"/>
      <c r="E136" s="575"/>
      <c r="F136" s="604" t="n">
        <v>98</v>
      </c>
      <c r="G136" s="605"/>
      <c r="H136" s="605"/>
      <c r="I136" s="606"/>
      <c r="J136" s="607"/>
      <c r="K136" s="608"/>
      <c r="L136" s="609" t="n">
        <f aca="false">J136*K136</f>
        <v>0</v>
      </c>
      <c r="M136" s="610"/>
      <c r="N136" s="610"/>
      <c r="O136" s="610"/>
      <c r="P136" s="610"/>
      <c r="Q136" s="611"/>
      <c r="R136" s="630"/>
      <c r="S136" s="631"/>
      <c r="T136" s="629"/>
      <c r="U136" s="626"/>
      <c r="V136" s="627"/>
      <c r="W136" s="627"/>
      <c r="X136" s="627"/>
      <c r="Y136" s="627"/>
      <c r="AA136" s="628"/>
      <c r="AB136" s="628"/>
      <c r="AC136" s="628"/>
      <c r="AD136" s="628"/>
    </row>
    <row r="137" customFormat="false" ht="20.1" hidden="true" customHeight="true" outlineLevel="0" collapsed="false">
      <c r="A137" s="573"/>
      <c r="B137" s="573"/>
      <c r="C137" s="574"/>
      <c r="D137" s="612"/>
      <c r="E137" s="575"/>
      <c r="F137" s="604" t="n">
        <v>99</v>
      </c>
      <c r="G137" s="605"/>
      <c r="H137" s="605"/>
      <c r="I137" s="606"/>
      <c r="J137" s="607"/>
      <c r="K137" s="608"/>
      <c r="L137" s="609" t="n">
        <f aca="false">J137*K137</f>
        <v>0</v>
      </c>
      <c r="M137" s="610"/>
      <c r="N137" s="610"/>
      <c r="O137" s="610"/>
      <c r="P137" s="610"/>
      <c r="Q137" s="611"/>
      <c r="R137" s="630"/>
      <c r="S137" s="631"/>
      <c r="T137" s="629"/>
      <c r="U137" s="626"/>
      <c r="V137" s="627"/>
      <c r="W137" s="627"/>
      <c r="X137" s="627"/>
      <c r="Y137" s="627"/>
      <c r="AA137" s="628"/>
      <c r="AB137" s="628"/>
      <c r="AC137" s="628"/>
      <c r="AD137" s="628"/>
    </row>
    <row r="138" customFormat="false" ht="20.1" hidden="true" customHeight="true" outlineLevel="0" collapsed="false">
      <c r="A138" s="573"/>
      <c r="B138" s="573"/>
      <c r="C138" s="574"/>
      <c r="D138" s="612"/>
      <c r="E138" s="575"/>
      <c r="F138" s="604" t="n">
        <v>100</v>
      </c>
      <c r="G138" s="605"/>
      <c r="H138" s="605"/>
      <c r="I138" s="606"/>
      <c r="J138" s="607"/>
      <c r="K138" s="608"/>
      <c r="L138" s="609" t="n">
        <f aca="false">J138*K138</f>
        <v>0</v>
      </c>
      <c r="M138" s="610"/>
      <c r="N138" s="610"/>
      <c r="O138" s="610"/>
      <c r="P138" s="610"/>
      <c r="Q138" s="611"/>
      <c r="R138" s="630"/>
      <c r="S138" s="631"/>
      <c r="T138" s="629"/>
      <c r="U138" s="626"/>
      <c r="V138" s="627"/>
      <c r="W138" s="627"/>
      <c r="X138" s="627"/>
      <c r="Y138" s="627"/>
      <c r="AA138" s="628"/>
      <c r="AB138" s="628"/>
      <c r="AC138" s="628"/>
      <c r="AD138" s="628"/>
    </row>
    <row r="139" customFormat="false" ht="20.1" hidden="true" customHeight="true" outlineLevel="0" collapsed="false">
      <c r="A139" s="573"/>
      <c r="B139" s="573"/>
      <c r="C139" s="574"/>
      <c r="D139" s="612"/>
      <c r="E139" s="575"/>
      <c r="F139" s="604" t="n">
        <v>101</v>
      </c>
      <c r="G139" s="605"/>
      <c r="H139" s="605"/>
      <c r="I139" s="606"/>
      <c r="J139" s="607"/>
      <c r="K139" s="608"/>
      <c r="L139" s="609" t="n">
        <f aca="false">J139*K139</f>
        <v>0</v>
      </c>
      <c r="M139" s="610"/>
      <c r="N139" s="610"/>
      <c r="O139" s="610"/>
      <c r="P139" s="610"/>
      <c r="Q139" s="611"/>
      <c r="R139" s="630"/>
      <c r="S139" s="631"/>
      <c r="T139" s="629"/>
      <c r="U139" s="626"/>
      <c r="V139" s="627"/>
      <c r="W139" s="627"/>
      <c r="X139" s="627"/>
      <c r="Y139" s="627"/>
      <c r="AA139" s="628"/>
      <c r="AB139" s="628"/>
      <c r="AC139" s="628"/>
      <c r="AD139" s="628"/>
    </row>
    <row r="140" customFormat="false" ht="20.1" hidden="true" customHeight="true" outlineLevel="0" collapsed="false">
      <c r="A140" s="573"/>
      <c r="B140" s="573"/>
      <c r="C140" s="574"/>
      <c r="D140" s="612"/>
      <c r="E140" s="575"/>
      <c r="F140" s="604" t="n">
        <v>102</v>
      </c>
      <c r="G140" s="605"/>
      <c r="H140" s="605"/>
      <c r="I140" s="606"/>
      <c r="J140" s="607"/>
      <c r="K140" s="608"/>
      <c r="L140" s="609" t="n">
        <f aca="false">J140*K140</f>
        <v>0</v>
      </c>
      <c r="M140" s="610"/>
      <c r="N140" s="610"/>
      <c r="O140" s="610"/>
      <c r="P140" s="610"/>
      <c r="Q140" s="611"/>
      <c r="R140" s="630"/>
      <c r="S140" s="631"/>
      <c r="T140" s="629"/>
      <c r="U140" s="626"/>
      <c r="V140" s="627"/>
      <c r="W140" s="627"/>
      <c r="X140" s="627"/>
      <c r="Y140" s="627"/>
      <c r="AA140" s="628"/>
      <c r="AB140" s="628"/>
      <c r="AC140" s="628"/>
      <c r="AD140" s="628"/>
    </row>
    <row r="141" customFormat="false" ht="20.1" hidden="true" customHeight="true" outlineLevel="0" collapsed="false">
      <c r="A141" s="573"/>
      <c r="B141" s="573"/>
      <c r="C141" s="574"/>
      <c r="D141" s="612"/>
      <c r="E141" s="575"/>
      <c r="F141" s="604" t="n">
        <v>103</v>
      </c>
      <c r="G141" s="605"/>
      <c r="H141" s="605"/>
      <c r="I141" s="606"/>
      <c r="J141" s="607"/>
      <c r="K141" s="608"/>
      <c r="L141" s="609" t="n">
        <f aca="false">J141*K141</f>
        <v>0</v>
      </c>
      <c r="M141" s="610"/>
      <c r="N141" s="610"/>
      <c r="O141" s="610"/>
      <c r="P141" s="610"/>
      <c r="Q141" s="611"/>
      <c r="R141" s="630"/>
      <c r="S141" s="631"/>
      <c r="T141" s="629"/>
      <c r="U141" s="626"/>
      <c r="V141" s="627"/>
      <c r="W141" s="627"/>
      <c r="X141" s="627"/>
      <c r="Y141" s="627"/>
      <c r="AA141" s="628"/>
      <c r="AB141" s="628"/>
      <c r="AC141" s="628"/>
      <c r="AD141" s="628"/>
    </row>
    <row r="142" customFormat="false" ht="20.1" hidden="true" customHeight="true" outlineLevel="0" collapsed="false">
      <c r="A142" s="573"/>
      <c r="B142" s="573"/>
      <c r="C142" s="574"/>
      <c r="D142" s="612"/>
      <c r="E142" s="575"/>
      <c r="F142" s="604" t="n">
        <v>104</v>
      </c>
      <c r="G142" s="605"/>
      <c r="H142" s="605"/>
      <c r="I142" s="606"/>
      <c r="J142" s="607"/>
      <c r="K142" s="608"/>
      <c r="L142" s="609" t="n">
        <f aca="false">J142*K142</f>
        <v>0</v>
      </c>
      <c r="M142" s="610"/>
      <c r="N142" s="610"/>
      <c r="O142" s="610"/>
      <c r="P142" s="610"/>
      <c r="Q142" s="611"/>
      <c r="R142" s="630"/>
      <c r="S142" s="631"/>
      <c r="T142" s="629"/>
      <c r="U142" s="626"/>
      <c r="V142" s="627"/>
      <c r="W142" s="627"/>
      <c r="X142" s="627"/>
      <c r="Y142" s="627"/>
      <c r="AA142" s="628"/>
      <c r="AB142" s="628"/>
      <c r="AC142" s="628"/>
      <c r="AD142" s="628"/>
    </row>
    <row r="143" customFormat="false" ht="20.1" hidden="true" customHeight="true" outlineLevel="0" collapsed="false">
      <c r="A143" s="573"/>
      <c r="B143" s="573"/>
      <c r="C143" s="574"/>
      <c r="D143" s="612"/>
      <c r="E143" s="575"/>
      <c r="F143" s="604" t="n">
        <v>105</v>
      </c>
      <c r="G143" s="605"/>
      <c r="H143" s="605"/>
      <c r="I143" s="606"/>
      <c r="J143" s="607"/>
      <c r="K143" s="608"/>
      <c r="L143" s="609" t="n">
        <f aca="false">J143*K143</f>
        <v>0</v>
      </c>
      <c r="M143" s="610"/>
      <c r="N143" s="610"/>
      <c r="O143" s="610"/>
      <c r="P143" s="610"/>
      <c r="Q143" s="611"/>
      <c r="R143" s="630"/>
      <c r="S143" s="631"/>
      <c r="T143" s="629"/>
      <c r="U143" s="626"/>
      <c r="V143" s="627"/>
      <c r="W143" s="627"/>
      <c r="X143" s="627"/>
      <c r="Y143" s="627"/>
      <c r="AA143" s="628"/>
      <c r="AB143" s="628"/>
      <c r="AC143" s="628"/>
      <c r="AD143" s="628"/>
    </row>
    <row r="144" customFormat="false" ht="20.1" hidden="true" customHeight="true" outlineLevel="0" collapsed="false">
      <c r="A144" s="573"/>
      <c r="B144" s="573"/>
      <c r="C144" s="574"/>
      <c r="D144" s="612"/>
      <c r="E144" s="575"/>
      <c r="F144" s="604" t="n">
        <v>106</v>
      </c>
      <c r="G144" s="605"/>
      <c r="H144" s="605"/>
      <c r="I144" s="606"/>
      <c r="J144" s="607"/>
      <c r="K144" s="608"/>
      <c r="L144" s="609" t="n">
        <f aca="false">J144*K144</f>
        <v>0</v>
      </c>
      <c r="M144" s="610"/>
      <c r="N144" s="610"/>
      <c r="O144" s="610"/>
      <c r="P144" s="610"/>
      <c r="Q144" s="611"/>
      <c r="R144" s="630"/>
      <c r="S144" s="631"/>
      <c r="T144" s="629"/>
      <c r="U144" s="626"/>
      <c r="V144" s="627"/>
      <c r="W144" s="627"/>
      <c r="X144" s="627"/>
      <c r="Y144" s="627"/>
      <c r="AA144" s="628"/>
      <c r="AB144" s="628"/>
      <c r="AC144" s="628"/>
      <c r="AD144" s="628"/>
    </row>
    <row r="145" customFormat="false" ht="20.1" hidden="true" customHeight="true" outlineLevel="0" collapsed="false">
      <c r="A145" s="573"/>
      <c r="B145" s="573"/>
      <c r="C145" s="574"/>
      <c r="D145" s="612"/>
      <c r="E145" s="575"/>
      <c r="F145" s="604" t="n">
        <v>107</v>
      </c>
      <c r="G145" s="605"/>
      <c r="H145" s="605"/>
      <c r="I145" s="606"/>
      <c r="J145" s="607"/>
      <c r="K145" s="608"/>
      <c r="L145" s="609" t="n">
        <f aca="false">J145*K145</f>
        <v>0</v>
      </c>
      <c r="M145" s="610"/>
      <c r="N145" s="610"/>
      <c r="O145" s="610"/>
      <c r="P145" s="610"/>
      <c r="Q145" s="611"/>
      <c r="R145" s="630"/>
      <c r="S145" s="631"/>
      <c r="T145" s="629"/>
      <c r="U145" s="626"/>
      <c r="V145" s="627"/>
      <c r="W145" s="627"/>
      <c r="X145" s="627"/>
      <c r="Y145" s="627"/>
      <c r="AA145" s="628"/>
      <c r="AB145" s="628"/>
      <c r="AC145" s="628"/>
      <c r="AD145" s="628"/>
    </row>
    <row r="146" customFormat="false" ht="20.1" hidden="true" customHeight="true" outlineLevel="0" collapsed="false">
      <c r="A146" s="573"/>
      <c r="B146" s="573"/>
      <c r="C146" s="574"/>
      <c r="D146" s="612"/>
      <c r="E146" s="575"/>
      <c r="F146" s="604" t="n">
        <v>108</v>
      </c>
      <c r="G146" s="605"/>
      <c r="H146" s="605"/>
      <c r="I146" s="606"/>
      <c r="J146" s="607"/>
      <c r="K146" s="608"/>
      <c r="L146" s="609" t="n">
        <f aca="false">J146*K146</f>
        <v>0</v>
      </c>
      <c r="M146" s="610"/>
      <c r="N146" s="610"/>
      <c r="O146" s="610"/>
      <c r="P146" s="610"/>
      <c r="Q146" s="611"/>
      <c r="R146" s="630"/>
      <c r="S146" s="631"/>
      <c r="T146" s="629"/>
      <c r="U146" s="626"/>
      <c r="V146" s="627"/>
      <c r="W146" s="627"/>
      <c r="X146" s="627"/>
      <c r="Y146" s="627"/>
      <c r="AA146" s="628"/>
      <c r="AB146" s="628"/>
      <c r="AC146" s="628"/>
      <c r="AD146" s="628"/>
    </row>
    <row r="147" customFormat="false" ht="20.1" hidden="true" customHeight="true" outlineLevel="0" collapsed="false">
      <c r="A147" s="573"/>
      <c r="B147" s="573"/>
      <c r="C147" s="574"/>
      <c r="D147" s="612"/>
      <c r="E147" s="575"/>
      <c r="F147" s="604" t="n">
        <v>109</v>
      </c>
      <c r="G147" s="605"/>
      <c r="H147" s="605"/>
      <c r="I147" s="606"/>
      <c r="J147" s="607"/>
      <c r="K147" s="608"/>
      <c r="L147" s="609" t="n">
        <f aca="false">J147*K147</f>
        <v>0</v>
      </c>
      <c r="M147" s="610"/>
      <c r="N147" s="610"/>
      <c r="O147" s="610"/>
      <c r="P147" s="610"/>
      <c r="Q147" s="611"/>
      <c r="R147" s="630"/>
      <c r="S147" s="631"/>
      <c r="T147" s="629"/>
      <c r="U147" s="626"/>
      <c r="V147" s="627"/>
      <c r="W147" s="627"/>
      <c r="X147" s="627"/>
      <c r="Y147" s="627"/>
      <c r="AA147" s="628"/>
      <c r="AB147" s="628"/>
      <c r="AC147" s="628"/>
      <c r="AD147" s="628"/>
    </row>
    <row r="148" customFormat="false" ht="20.1" hidden="true" customHeight="true" outlineLevel="0" collapsed="false">
      <c r="A148" s="573"/>
      <c r="B148" s="573"/>
      <c r="C148" s="574"/>
      <c r="D148" s="612"/>
      <c r="E148" s="575"/>
      <c r="F148" s="604" t="n">
        <v>110</v>
      </c>
      <c r="G148" s="605"/>
      <c r="H148" s="605"/>
      <c r="I148" s="606"/>
      <c r="J148" s="607"/>
      <c r="K148" s="608"/>
      <c r="L148" s="609" t="n">
        <f aca="false">J148*K148</f>
        <v>0</v>
      </c>
      <c r="M148" s="610"/>
      <c r="N148" s="610"/>
      <c r="O148" s="610"/>
      <c r="P148" s="610"/>
      <c r="Q148" s="611"/>
      <c r="R148" s="630"/>
      <c r="S148" s="631"/>
      <c r="T148" s="629"/>
      <c r="U148" s="626"/>
      <c r="V148" s="627"/>
      <c r="W148" s="627"/>
      <c r="X148" s="627"/>
      <c r="Y148" s="627"/>
      <c r="AA148" s="628"/>
      <c r="AB148" s="628"/>
      <c r="AC148" s="628"/>
      <c r="AD148" s="628"/>
    </row>
    <row r="149" customFormat="false" ht="20.1" hidden="true" customHeight="true" outlineLevel="0" collapsed="false">
      <c r="A149" s="573"/>
      <c r="B149" s="573"/>
      <c r="C149" s="574"/>
      <c r="D149" s="612"/>
      <c r="E149" s="575"/>
      <c r="F149" s="604" t="n">
        <v>111</v>
      </c>
      <c r="G149" s="605"/>
      <c r="H149" s="605"/>
      <c r="I149" s="606"/>
      <c r="J149" s="607"/>
      <c r="K149" s="608"/>
      <c r="L149" s="609" t="n">
        <f aca="false">J149*K149</f>
        <v>0</v>
      </c>
      <c r="M149" s="610"/>
      <c r="N149" s="610"/>
      <c r="O149" s="610"/>
      <c r="P149" s="610"/>
      <c r="Q149" s="611"/>
      <c r="R149" s="630"/>
      <c r="S149" s="631"/>
      <c r="T149" s="629"/>
      <c r="U149" s="626"/>
      <c r="V149" s="627"/>
      <c r="W149" s="627"/>
      <c r="X149" s="627"/>
      <c r="Y149" s="627"/>
      <c r="AA149" s="628"/>
      <c r="AB149" s="628"/>
      <c r="AC149" s="628"/>
      <c r="AD149" s="628"/>
    </row>
    <row r="150" customFormat="false" ht="20.1" hidden="true" customHeight="true" outlineLevel="0" collapsed="false">
      <c r="A150" s="573"/>
      <c r="B150" s="573"/>
      <c r="C150" s="574"/>
      <c r="D150" s="612"/>
      <c r="E150" s="575"/>
      <c r="F150" s="604" t="n">
        <v>112</v>
      </c>
      <c r="G150" s="605"/>
      <c r="H150" s="605"/>
      <c r="I150" s="606"/>
      <c r="J150" s="607"/>
      <c r="K150" s="608"/>
      <c r="L150" s="609" t="n">
        <f aca="false">J150*K150</f>
        <v>0</v>
      </c>
      <c r="M150" s="610"/>
      <c r="N150" s="610"/>
      <c r="O150" s="610"/>
      <c r="P150" s="610"/>
      <c r="Q150" s="611"/>
      <c r="R150" s="630"/>
      <c r="S150" s="631"/>
      <c r="T150" s="629"/>
      <c r="U150" s="626"/>
      <c r="V150" s="627"/>
      <c r="W150" s="627"/>
      <c r="X150" s="627"/>
      <c r="Y150" s="627"/>
      <c r="AA150" s="628"/>
      <c r="AB150" s="628"/>
      <c r="AC150" s="628"/>
      <c r="AD150" s="628"/>
    </row>
    <row r="151" customFormat="false" ht="20.1" hidden="true" customHeight="true" outlineLevel="0" collapsed="false">
      <c r="A151" s="573"/>
      <c r="B151" s="573"/>
      <c r="C151" s="574"/>
      <c r="D151" s="612"/>
      <c r="E151" s="575"/>
      <c r="F151" s="604" t="n">
        <v>113</v>
      </c>
      <c r="G151" s="605"/>
      <c r="H151" s="605"/>
      <c r="I151" s="606"/>
      <c r="J151" s="607"/>
      <c r="K151" s="608"/>
      <c r="L151" s="609" t="n">
        <f aca="false">J151*K151</f>
        <v>0</v>
      </c>
      <c r="M151" s="610"/>
      <c r="N151" s="610"/>
      <c r="O151" s="610"/>
      <c r="P151" s="610"/>
      <c r="Q151" s="611"/>
      <c r="R151" s="630"/>
      <c r="S151" s="631"/>
      <c r="T151" s="629"/>
      <c r="U151" s="626"/>
      <c r="V151" s="627"/>
      <c r="W151" s="627"/>
      <c r="X151" s="627"/>
      <c r="Y151" s="627"/>
      <c r="AA151" s="628"/>
      <c r="AB151" s="628"/>
      <c r="AC151" s="628"/>
      <c r="AD151" s="628"/>
    </row>
    <row r="152" customFormat="false" ht="20.1" hidden="true" customHeight="true" outlineLevel="0" collapsed="false">
      <c r="A152" s="573"/>
      <c r="B152" s="573"/>
      <c r="C152" s="574"/>
      <c r="D152" s="612"/>
      <c r="E152" s="575"/>
      <c r="F152" s="604" t="n">
        <v>114</v>
      </c>
      <c r="G152" s="605"/>
      <c r="H152" s="605"/>
      <c r="I152" s="606"/>
      <c r="J152" s="607"/>
      <c r="K152" s="608"/>
      <c r="L152" s="609" t="n">
        <f aca="false">J152*K152</f>
        <v>0</v>
      </c>
      <c r="M152" s="610"/>
      <c r="N152" s="610"/>
      <c r="O152" s="610"/>
      <c r="P152" s="610"/>
      <c r="Q152" s="611"/>
      <c r="R152" s="630"/>
      <c r="S152" s="631"/>
      <c r="T152" s="629"/>
      <c r="U152" s="626"/>
      <c r="V152" s="627"/>
      <c r="W152" s="627"/>
      <c r="X152" s="627"/>
      <c r="Y152" s="627"/>
      <c r="AA152" s="628"/>
      <c r="AB152" s="628"/>
      <c r="AC152" s="628"/>
      <c r="AD152" s="628"/>
    </row>
    <row r="153" customFormat="false" ht="20.1" hidden="true" customHeight="true" outlineLevel="0" collapsed="false">
      <c r="A153" s="573"/>
      <c r="B153" s="573"/>
      <c r="C153" s="574"/>
      <c r="D153" s="612"/>
      <c r="E153" s="575"/>
      <c r="F153" s="604" t="n">
        <v>115</v>
      </c>
      <c r="G153" s="605"/>
      <c r="H153" s="605"/>
      <c r="I153" s="606"/>
      <c r="J153" s="607"/>
      <c r="K153" s="608"/>
      <c r="L153" s="609" t="n">
        <f aca="false">J153*K153</f>
        <v>0</v>
      </c>
      <c r="M153" s="610"/>
      <c r="N153" s="610"/>
      <c r="O153" s="610"/>
      <c r="P153" s="610"/>
      <c r="Q153" s="611"/>
      <c r="R153" s="630"/>
      <c r="S153" s="631"/>
      <c r="T153" s="629"/>
      <c r="U153" s="626"/>
      <c r="V153" s="627"/>
      <c r="W153" s="627"/>
      <c r="X153" s="627"/>
      <c r="Y153" s="627"/>
      <c r="AA153" s="628"/>
      <c r="AB153" s="628"/>
      <c r="AC153" s="628"/>
      <c r="AD153" s="628"/>
    </row>
    <row r="154" customFormat="false" ht="20.1" hidden="true" customHeight="true" outlineLevel="0" collapsed="false">
      <c r="A154" s="573"/>
      <c r="B154" s="573"/>
      <c r="C154" s="574"/>
      <c r="D154" s="612"/>
      <c r="E154" s="575"/>
      <c r="F154" s="604" t="n">
        <v>116</v>
      </c>
      <c r="G154" s="605"/>
      <c r="H154" s="605"/>
      <c r="I154" s="606"/>
      <c r="J154" s="607"/>
      <c r="K154" s="608"/>
      <c r="L154" s="609" t="n">
        <f aca="false">J154*K154</f>
        <v>0</v>
      </c>
      <c r="M154" s="610"/>
      <c r="N154" s="610"/>
      <c r="O154" s="610"/>
      <c r="P154" s="610"/>
      <c r="Q154" s="611"/>
      <c r="R154" s="630"/>
      <c r="S154" s="631"/>
      <c r="T154" s="629"/>
      <c r="U154" s="626"/>
      <c r="V154" s="627"/>
      <c r="W154" s="627"/>
      <c r="X154" s="627"/>
      <c r="Y154" s="627"/>
      <c r="AA154" s="628"/>
      <c r="AB154" s="628"/>
      <c r="AC154" s="628"/>
      <c r="AD154" s="628"/>
    </row>
    <row r="155" customFormat="false" ht="20.1" hidden="true" customHeight="true" outlineLevel="0" collapsed="false">
      <c r="A155" s="573"/>
      <c r="B155" s="573"/>
      <c r="C155" s="574"/>
      <c r="D155" s="612"/>
      <c r="E155" s="575"/>
      <c r="F155" s="604" t="n">
        <v>117</v>
      </c>
      <c r="G155" s="605"/>
      <c r="H155" s="605"/>
      <c r="I155" s="606"/>
      <c r="J155" s="607"/>
      <c r="K155" s="608"/>
      <c r="L155" s="609" t="n">
        <f aca="false">J155*K155</f>
        <v>0</v>
      </c>
      <c r="M155" s="610"/>
      <c r="N155" s="610"/>
      <c r="O155" s="610"/>
      <c r="P155" s="610"/>
      <c r="Q155" s="611"/>
      <c r="R155" s="630"/>
      <c r="S155" s="631"/>
      <c r="T155" s="629"/>
      <c r="U155" s="626"/>
      <c r="V155" s="627"/>
      <c r="W155" s="627"/>
      <c r="X155" s="627"/>
      <c r="Y155" s="627"/>
      <c r="AA155" s="628"/>
      <c r="AB155" s="628"/>
      <c r="AC155" s="628"/>
      <c r="AD155" s="628"/>
    </row>
    <row r="156" customFormat="false" ht="20.1" hidden="true" customHeight="true" outlineLevel="0" collapsed="false">
      <c r="A156" s="573"/>
      <c r="B156" s="573"/>
      <c r="C156" s="574"/>
      <c r="D156" s="612"/>
      <c r="E156" s="575"/>
      <c r="F156" s="604" t="n">
        <v>118</v>
      </c>
      <c r="G156" s="605"/>
      <c r="H156" s="605"/>
      <c r="I156" s="606"/>
      <c r="J156" s="607"/>
      <c r="K156" s="608"/>
      <c r="L156" s="609" t="n">
        <f aca="false">J156*K156</f>
        <v>0</v>
      </c>
      <c r="M156" s="610"/>
      <c r="N156" s="610"/>
      <c r="O156" s="610"/>
      <c r="P156" s="610"/>
      <c r="Q156" s="611"/>
      <c r="R156" s="630"/>
      <c r="S156" s="631"/>
      <c r="T156" s="629"/>
      <c r="U156" s="626"/>
      <c r="V156" s="627"/>
      <c r="W156" s="627"/>
      <c r="X156" s="627"/>
      <c r="Y156" s="627"/>
      <c r="AA156" s="628"/>
      <c r="AB156" s="628"/>
      <c r="AC156" s="628"/>
      <c r="AD156" s="628"/>
    </row>
    <row r="157" customFormat="false" ht="20.1" hidden="true" customHeight="true" outlineLevel="0" collapsed="false">
      <c r="A157" s="573"/>
      <c r="B157" s="573"/>
      <c r="C157" s="574"/>
      <c r="D157" s="612"/>
      <c r="E157" s="575"/>
      <c r="F157" s="604" t="n">
        <v>119</v>
      </c>
      <c r="G157" s="605"/>
      <c r="H157" s="605"/>
      <c r="I157" s="606"/>
      <c r="J157" s="607"/>
      <c r="K157" s="608"/>
      <c r="L157" s="609" t="n">
        <f aca="false">J157*K157</f>
        <v>0</v>
      </c>
      <c r="M157" s="610"/>
      <c r="N157" s="610"/>
      <c r="O157" s="610"/>
      <c r="P157" s="610"/>
      <c r="Q157" s="611"/>
      <c r="R157" s="630"/>
      <c r="S157" s="631"/>
      <c r="T157" s="629"/>
      <c r="U157" s="626"/>
      <c r="V157" s="627"/>
      <c r="W157" s="627"/>
      <c r="X157" s="627"/>
      <c r="Y157" s="627"/>
      <c r="AA157" s="628"/>
      <c r="AB157" s="628"/>
      <c r="AC157" s="628"/>
      <c r="AD157" s="628"/>
    </row>
    <row r="158" customFormat="false" ht="20.1" hidden="true" customHeight="true" outlineLevel="0" collapsed="false">
      <c r="A158" s="573"/>
      <c r="B158" s="573"/>
      <c r="C158" s="574"/>
      <c r="D158" s="612"/>
      <c r="E158" s="575"/>
      <c r="F158" s="604" t="n">
        <v>120</v>
      </c>
      <c r="G158" s="605"/>
      <c r="H158" s="605"/>
      <c r="I158" s="606"/>
      <c r="J158" s="607"/>
      <c r="K158" s="608"/>
      <c r="L158" s="609" t="n">
        <f aca="false">J158*K158</f>
        <v>0</v>
      </c>
      <c r="M158" s="610"/>
      <c r="N158" s="610"/>
      <c r="O158" s="610"/>
      <c r="P158" s="610"/>
      <c r="Q158" s="611"/>
      <c r="R158" s="630"/>
      <c r="S158" s="631"/>
      <c r="T158" s="629"/>
      <c r="U158" s="626"/>
      <c r="V158" s="627"/>
      <c r="W158" s="627"/>
      <c r="X158" s="627"/>
      <c r="Y158" s="627"/>
      <c r="AA158" s="628"/>
      <c r="AB158" s="628"/>
      <c r="AC158" s="628"/>
      <c r="AD158" s="628"/>
    </row>
    <row r="159" customFormat="false" ht="20.1" hidden="true" customHeight="true" outlineLevel="0" collapsed="false">
      <c r="A159" s="573"/>
      <c r="B159" s="573"/>
      <c r="C159" s="574"/>
      <c r="D159" s="612"/>
      <c r="E159" s="575"/>
      <c r="F159" s="604" t="n">
        <v>121</v>
      </c>
      <c r="G159" s="605"/>
      <c r="H159" s="605"/>
      <c r="I159" s="606"/>
      <c r="J159" s="607"/>
      <c r="K159" s="608"/>
      <c r="L159" s="609" t="n">
        <f aca="false">J159*K159</f>
        <v>0</v>
      </c>
      <c r="M159" s="610"/>
      <c r="N159" s="610"/>
      <c r="O159" s="610"/>
      <c r="P159" s="610"/>
      <c r="Q159" s="611"/>
      <c r="R159" s="630"/>
      <c r="S159" s="631"/>
      <c r="T159" s="629"/>
      <c r="U159" s="626"/>
      <c r="V159" s="627"/>
      <c r="W159" s="627"/>
      <c r="X159" s="627"/>
      <c r="Y159" s="627"/>
      <c r="AA159" s="628"/>
      <c r="AB159" s="628"/>
      <c r="AC159" s="628"/>
      <c r="AD159" s="628"/>
    </row>
    <row r="160" customFormat="false" ht="20.1" hidden="true" customHeight="true" outlineLevel="0" collapsed="false">
      <c r="A160" s="573"/>
      <c r="B160" s="573"/>
      <c r="C160" s="574"/>
      <c r="D160" s="612"/>
      <c r="E160" s="575"/>
      <c r="F160" s="604" t="n">
        <v>122</v>
      </c>
      <c r="G160" s="605"/>
      <c r="H160" s="605"/>
      <c r="I160" s="606"/>
      <c r="J160" s="607"/>
      <c r="K160" s="608"/>
      <c r="L160" s="609" t="n">
        <f aca="false">J160*K160</f>
        <v>0</v>
      </c>
      <c r="M160" s="610"/>
      <c r="N160" s="610"/>
      <c r="O160" s="610"/>
      <c r="P160" s="610"/>
      <c r="Q160" s="611"/>
      <c r="R160" s="630"/>
      <c r="S160" s="631"/>
      <c r="T160" s="629"/>
      <c r="U160" s="626"/>
      <c r="V160" s="627"/>
      <c r="W160" s="627"/>
      <c r="X160" s="627"/>
      <c r="Y160" s="627"/>
      <c r="AA160" s="628"/>
      <c r="AB160" s="628"/>
      <c r="AC160" s="628"/>
      <c r="AD160" s="628"/>
    </row>
    <row r="161" customFormat="false" ht="20.1" hidden="true" customHeight="true" outlineLevel="0" collapsed="false">
      <c r="A161" s="573"/>
      <c r="B161" s="573"/>
      <c r="C161" s="574"/>
      <c r="D161" s="612"/>
      <c r="E161" s="575"/>
      <c r="F161" s="604" t="n">
        <v>123</v>
      </c>
      <c r="G161" s="605"/>
      <c r="H161" s="605"/>
      <c r="I161" s="606"/>
      <c r="J161" s="607"/>
      <c r="K161" s="608"/>
      <c r="L161" s="609" t="n">
        <f aca="false">J161*K161</f>
        <v>0</v>
      </c>
      <c r="M161" s="610"/>
      <c r="N161" s="610"/>
      <c r="O161" s="610"/>
      <c r="P161" s="610"/>
      <c r="Q161" s="611"/>
      <c r="R161" s="630"/>
      <c r="S161" s="631"/>
      <c r="T161" s="629"/>
      <c r="U161" s="626"/>
      <c r="V161" s="627"/>
      <c r="W161" s="627"/>
      <c r="X161" s="627"/>
      <c r="Y161" s="627"/>
      <c r="AA161" s="628"/>
      <c r="AB161" s="628"/>
      <c r="AC161" s="628"/>
      <c r="AD161" s="628"/>
    </row>
    <row r="162" customFormat="false" ht="20.1" hidden="true" customHeight="true" outlineLevel="0" collapsed="false">
      <c r="A162" s="573"/>
      <c r="B162" s="573"/>
      <c r="C162" s="574"/>
      <c r="D162" s="612"/>
      <c r="E162" s="575"/>
      <c r="F162" s="604" t="n">
        <v>124</v>
      </c>
      <c r="G162" s="605"/>
      <c r="H162" s="605"/>
      <c r="I162" s="606"/>
      <c r="J162" s="607"/>
      <c r="K162" s="608"/>
      <c r="L162" s="609" t="n">
        <f aca="false">J162*K162</f>
        <v>0</v>
      </c>
      <c r="M162" s="610"/>
      <c r="N162" s="610"/>
      <c r="O162" s="610"/>
      <c r="P162" s="610"/>
      <c r="Q162" s="611"/>
      <c r="R162" s="630"/>
      <c r="S162" s="631"/>
      <c r="T162" s="629"/>
      <c r="U162" s="626"/>
      <c r="V162" s="627"/>
      <c r="W162" s="627"/>
      <c r="X162" s="627"/>
      <c r="Y162" s="627"/>
      <c r="AA162" s="628"/>
      <c r="AB162" s="628"/>
      <c r="AC162" s="628"/>
      <c r="AD162" s="628"/>
    </row>
    <row r="163" customFormat="false" ht="20.1" hidden="true" customHeight="true" outlineLevel="0" collapsed="false">
      <c r="A163" s="573"/>
      <c r="B163" s="573"/>
      <c r="C163" s="574"/>
      <c r="D163" s="612"/>
      <c r="E163" s="575"/>
      <c r="F163" s="604" t="n">
        <v>125</v>
      </c>
      <c r="G163" s="605"/>
      <c r="H163" s="605"/>
      <c r="I163" s="606"/>
      <c r="J163" s="607"/>
      <c r="K163" s="608"/>
      <c r="L163" s="609" t="n">
        <f aca="false">J163*K163</f>
        <v>0</v>
      </c>
      <c r="M163" s="610"/>
      <c r="N163" s="610"/>
      <c r="O163" s="610"/>
      <c r="P163" s="610"/>
      <c r="Q163" s="611"/>
      <c r="R163" s="630"/>
      <c r="S163" s="631"/>
      <c r="T163" s="629"/>
      <c r="U163" s="626"/>
      <c r="V163" s="627"/>
      <c r="W163" s="627"/>
      <c r="X163" s="627"/>
      <c r="Y163" s="627"/>
      <c r="AA163" s="628"/>
      <c r="AB163" s="628"/>
      <c r="AC163" s="628"/>
      <c r="AD163" s="628"/>
    </row>
    <row r="164" customFormat="false" ht="20.1" hidden="true" customHeight="true" outlineLevel="0" collapsed="false">
      <c r="A164" s="573"/>
      <c r="B164" s="573"/>
      <c r="C164" s="574"/>
      <c r="D164" s="612"/>
      <c r="E164" s="575"/>
      <c r="F164" s="604" t="n">
        <v>126</v>
      </c>
      <c r="G164" s="605"/>
      <c r="H164" s="605"/>
      <c r="I164" s="606"/>
      <c r="J164" s="607"/>
      <c r="K164" s="608"/>
      <c r="L164" s="609" t="n">
        <f aca="false">J164*K164</f>
        <v>0</v>
      </c>
      <c r="M164" s="610"/>
      <c r="N164" s="610"/>
      <c r="O164" s="610"/>
      <c r="P164" s="610"/>
      <c r="Q164" s="611"/>
      <c r="R164" s="630"/>
      <c r="S164" s="631"/>
      <c r="T164" s="629"/>
      <c r="U164" s="626"/>
      <c r="V164" s="627"/>
      <c r="W164" s="627"/>
      <c r="X164" s="627"/>
      <c r="Y164" s="627"/>
      <c r="AA164" s="628"/>
      <c r="AB164" s="628"/>
      <c r="AC164" s="628"/>
      <c r="AD164" s="628"/>
    </row>
    <row r="165" customFormat="false" ht="20.1" hidden="true" customHeight="true" outlineLevel="0" collapsed="false">
      <c r="A165" s="573"/>
      <c r="B165" s="573"/>
      <c r="C165" s="574"/>
      <c r="D165" s="612"/>
      <c r="E165" s="575"/>
      <c r="F165" s="604" t="n">
        <v>127</v>
      </c>
      <c r="G165" s="605"/>
      <c r="H165" s="605"/>
      <c r="I165" s="606"/>
      <c r="J165" s="607"/>
      <c r="K165" s="608"/>
      <c r="L165" s="609" t="n">
        <f aca="false">J165*K165</f>
        <v>0</v>
      </c>
      <c r="M165" s="610"/>
      <c r="N165" s="610"/>
      <c r="O165" s="610"/>
      <c r="P165" s="610"/>
      <c r="Q165" s="611"/>
      <c r="R165" s="630"/>
      <c r="S165" s="631"/>
      <c r="T165" s="629"/>
      <c r="U165" s="626"/>
      <c r="V165" s="627"/>
      <c r="W165" s="627"/>
      <c r="X165" s="627"/>
      <c r="Y165" s="627"/>
      <c r="AA165" s="628"/>
      <c r="AB165" s="628"/>
      <c r="AC165" s="628"/>
      <c r="AD165" s="628"/>
    </row>
    <row r="166" customFormat="false" ht="20.1" hidden="true" customHeight="true" outlineLevel="0" collapsed="false">
      <c r="A166" s="573"/>
      <c r="B166" s="573"/>
      <c r="C166" s="574"/>
      <c r="D166" s="612"/>
      <c r="E166" s="575"/>
      <c r="F166" s="604" t="n">
        <v>128</v>
      </c>
      <c r="G166" s="605"/>
      <c r="H166" s="605"/>
      <c r="I166" s="606"/>
      <c r="J166" s="607"/>
      <c r="K166" s="608"/>
      <c r="L166" s="609" t="n">
        <f aca="false">J166*K166</f>
        <v>0</v>
      </c>
      <c r="M166" s="610"/>
      <c r="N166" s="610"/>
      <c r="O166" s="610"/>
      <c r="P166" s="610"/>
      <c r="Q166" s="611"/>
      <c r="R166" s="630"/>
      <c r="S166" s="631"/>
      <c r="T166" s="629"/>
      <c r="U166" s="626"/>
      <c r="V166" s="627"/>
      <c r="W166" s="627"/>
      <c r="X166" s="627"/>
      <c r="Y166" s="627"/>
      <c r="AA166" s="628"/>
      <c r="AB166" s="628"/>
      <c r="AC166" s="628"/>
      <c r="AD166" s="628"/>
    </row>
    <row r="167" customFormat="false" ht="20.1" hidden="true" customHeight="true" outlineLevel="0" collapsed="false">
      <c r="A167" s="573"/>
      <c r="B167" s="573"/>
      <c r="C167" s="574"/>
      <c r="D167" s="612"/>
      <c r="E167" s="575"/>
      <c r="F167" s="604" t="n">
        <v>129</v>
      </c>
      <c r="G167" s="605"/>
      <c r="H167" s="605"/>
      <c r="I167" s="606"/>
      <c r="J167" s="607"/>
      <c r="K167" s="608"/>
      <c r="L167" s="609" t="n">
        <f aca="false">J167*K167</f>
        <v>0</v>
      </c>
      <c r="M167" s="610"/>
      <c r="N167" s="610"/>
      <c r="O167" s="610"/>
      <c r="P167" s="610"/>
      <c r="Q167" s="611"/>
      <c r="R167" s="630"/>
      <c r="S167" s="631"/>
      <c r="T167" s="629"/>
      <c r="U167" s="626"/>
      <c r="V167" s="627"/>
      <c r="W167" s="627"/>
      <c r="X167" s="627"/>
      <c r="Y167" s="627"/>
      <c r="AA167" s="628"/>
      <c r="AB167" s="628"/>
      <c r="AC167" s="628"/>
      <c r="AD167" s="628"/>
    </row>
    <row r="168" customFormat="false" ht="20.1" hidden="true" customHeight="true" outlineLevel="0" collapsed="false">
      <c r="A168" s="573"/>
      <c r="B168" s="573"/>
      <c r="C168" s="574"/>
      <c r="D168" s="612"/>
      <c r="E168" s="575"/>
      <c r="F168" s="604" t="n">
        <v>130</v>
      </c>
      <c r="G168" s="605"/>
      <c r="H168" s="605"/>
      <c r="I168" s="606"/>
      <c r="J168" s="607"/>
      <c r="K168" s="608"/>
      <c r="L168" s="609" t="n">
        <f aca="false">J168*K168</f>
        <v>0</v>
      </c>
      <c r="M168" s="610"/>
      <c r="N168" s="610"/>
      <c r="O168" s="610"/>
      <c r="P168" s="610"/>
      <c r="Q168" s="611"/>
      <c r="R168" s="630"/>
      <c r="S168" s="631"/>
      <c r="T168" s="629"/>
      <c r="U168" s="626"/>
      <c r="V168" s="627"/>
      <c r="W168" s="627"/>
      <c r="X168" s="627"/>
      <c r="Y168" s="627"/>
      <c r="AA168" s="628"/>
      <c r="AB168" s="628"/>
      <c r="AC168" s="628"/>
      <c r="AD168" s="628"/>
    </row>
    <row r="169" customFormat="false" ht="20.1" hidden="true" customHeight="true" outlineLevel="0" collapsed="false">
      <c r="A169" s="573"/>
      <c r="B169" s="573"/>
      <c r="C169" s="574"/>
      <c r="D169" s="612"/>
      <c r="E169" s="575"/>
      <c r="F169" s="604" t="n">
        <v>131</v>
      </c>
      <c r="G169" s="605"/>
      <c r="H169" s="605"/>
      <c r="I169" s="606"/>
      <c r="J169" s="607"/>
      <c r="K169" s="608"/>
      <c r="L169" s="609" t="n">
        <f aca="false">J169*K169</f>
        <v>0</v>
      </c>
      <c r="M169" s="610"/>
      <c r="N169" s="610"/>
      <c r="O169" s="610"/>
      <c r="P169" s="610"/>
      <c r="Q169" s="611"/>
      <c r="R169" s="630"/>
      <c r="S169" s="631"/>
      <c r="T169" s="629"/>
      <c r="U169" s="626"/>
      <c r="V169" s="627"/>
      <c r="W169" s="627"/>
      <c r="X169" s="627"/>
      <c r="Y169" s="627"/>
      <c r="AA169" s="628"/>
      <c r="AB169" s="628"/>
      <c r="AC169" s="628"/>
      <c r="AD169" s="628"/>
    </row>
    <row r="170" customFormat="false" ht="20.1" hidden="true" customHeight="true" outlineLevel="0" collapsed="false">
      <c r="A170" s="573"/>
      <c r="B170" s="573"/>
      <c r="C170" s="574"/>
      <c r="D170" s="612"/>
      <c r="E170" s="575"/>
      <c r="F170" s="604" t="n">
        <v>132</v>
      </c>
      <c r="G170" s="605"/>
      <c r="H170" s="605"/>
      <c r="I170" s="606"/>
      <c r="J170" s="607"/>
      <c r="K170" s="608"/>
      <c r="L170" s="609" t="n">
        <f aca="false">J170*K170</f>
        <v>0</v>
      </c>
      <c r="M170" s="610"/>
      <c r="N170" s="610"/>
      <c r="O170" s="610"/>
      <c r="P170" s="610"/>
      <c r="Q170" s="611"/>
      <c r="R170" s="630"/>
      <c r="S170" s="631"/>
      <c r="T170" s="629"/>
      <c r="U170" s="626"/>
      <c r="V170" s="627"/>
      <c r="W170" s="627"/>
      <c r="X170" s="627"/>
      <c r="Y170" s="627"/>
      <c r="AA170" s="628"/>
      <c r="AB170" s="628"/>
      <c r="AC170" s="628"/>
      <c r="AD170" s="628"/>
    </row>
    <row r="171" customFormat="false" ht="20.1" hidden="true" customHeight="true" outlineLevel="0" collapsed="false">
      <c r="A171" s="573"/>
      <c r="B171" s="573"/>
      <c r="C171" s="574"/>
      <c r="D171" s="612"/>
      <c r="E171" s="575"/>
      <c r="F171" s="604" t="n">
        <v>133</v>
      </c>
      <c r="G171" s="605"/>
      <c r="H171" s="605"/>
      <c r="I171" s="606"/>
      <c r="J171" s="607"/>
      <c r="K171" s="608"/>
      <c r="L171" s="609" t="n">
        <f aca="false">J171*K171</f>
        <v>0</v>
      </c>
      <c r="M171" s="610"/>
      <c r="N171" s="610"/>
      <c r="O171" s="610"/>
      <c r="P171" s="610"/>
      <c r="Q171" s="611"/>
      <c r="R171" s="630"/>
      <c r="S171" s="631"/>
      <c r="T171" s="629"/>
      <c r="U171" s="626"/>
      <c r="V171" s="627"/>
      <c r="W171" s="627"/>
      <c r="X171" s="627"/>
      <c r="Y171" s="627"/>
      <c r="AA171" s="628"/>
      <c r="AB171" s="628"/>
      <c r="AC171" s="628"/>
      <c r="AD171" s="628"/>
    </row>
    <row r="172" customFormat="false" ht="20.1" hidden="true" customHeight="true" outlineLevel="0" collapsed="false">
      <c r="A172" s="573"/>
      <c r="B172" s="573"/>
      <c r="C172" s="574"/>
      <c r="D172" s="612"/>
      <c r="E172" s="575"/>
      <c r="F172" s="604" t="n">
        <v>134</v>
      </c>
      <c r="G172" s="605"/>
      <c r="H172" s="605"/>
      <c r="I172" s="606"/>
      <c r="J172" s="607"/>
      <c r="K172" s="608"/>
      <c r="L172" s="609" t="n">
        <f aca="false">J172*K172</f>
        <v>0</v>
      </c>
      <c r="M172" s="610"/>
      <c r="N172" s="610"/>
      <c r="O172" s="610"/>
      <c r="P172" s="610"/>
      <c r="Q172" s="611"/>
      <c r="R172" s="630"/>
      <c r="S172" s="631"/>
      <c r="T172" s="629"/>
      <c r="U172" s="626"/>
      <c r="V172" s="627"/>
      <c r="W172" s="627"/>
      <c r="X172" s="627"/>
      <c r="Y172" s="627"/>
      <c r="AA172" s="628"/>
      <c r="AB172" s="628"/>
      <c r="AC172" s="628"/>
      <c r="AD172" s="628"/>
    </row>
    <row r="173" customFormat="false" ht="20.1" hidden="true" customHeight="true" outlineLevel="0" collapsed="false">
      <c r="A173" s="573"/>
      <c r="B173" s="573"/>
      <c r="C173" s="574"/>
      <c r="D173" s="612"/>
      <c r="E173" s="575"/>
      <c r="F173" s="604" t="n">
        <v>135</v>
      </c>
      <c r="G173" s="605"/>
      <c r="H173" s="605"/>
      <c r="I173" s="606"/>
      <c r="J173" s="607"/>
      <c r="K173" s="608"/>
      <c r="L173" s="609" t="n">
        <f aca="false">J173*K173</f>
        <v>0</v>
      </c>
      <c r="M173" s="610"/>
      <c r="N173" s="610"/>
      <c r="O173" s="610"/>
      <c r="P173" s="610"/>
      <c r="Q173" s="611"/>
      <c r="R173" s="630"/>
      <c r="S173" s="631"/>
      <c r="T173" s="629"/>
      <c r="U173" s="626"/>
      <c r="V173" s="627"/>
      <c r="W173" s="627"/>
      <c r="X173" s="627"/>
      <c r="Y173" s="627"/>
      <c r="AA173" s="628"/>
      <c r="AB173" s="628"/>
      <c r="AC173" s="628"/>
      <c r="AD173" s="628"/>
    </row>
    <row r="174" customFormat="false" ht="20.1" hidden="true" customHeight="true" outlineLevel="0" collapsed="false">
      <c r="A174" s="573"/>
      <c r="B174" s="573"/>
      <c r="C174" s="574"/>
      <c r="D174" s="612"/>
      <c r="E174" s="575"/>
      <c r="F174" s="604" t="n">
        <v>136</v>
      </c>
      <c r="G174" s="605"/>
      <c r="H174" s="605"/>
      <c r="I174" s="606"/>
      <c r="J174" s="607"/>
      <c r="K174" s="608"/>
      <c r="L174" s="609" t="n">
        <f aca="false">J174*K174</f>
        <v>0</v>
      </c>
      <c r="M174" s="610"/>
      <c r="N174" s="610"/>
      <c r="O174" s="610"/>
      <c r="P174" s="610"/>
      <c r="Q174" s="611"/>
      <c r="R174" s="630"/>
      <c r="S174" s="631"/>
      <c r="T174" s="629"/>
      <c r="U174" s="626"/>
      <c r="V174" s="627"/>
      <c r="W174" s="627"/>
      <c r="X174" s="627"/>
      <c r="Y174" s="627"/>
      <c r="AA174" s="628"/>
      <c r="AB174" s="628"/>
      <c r="AC174" s="628"/>
      <c r="AD174" s="628"/>
    </row>
    <row r="175" customFormat="false" ht="20.1" hidden="true" customHeight="true" outlineLevel="0" collapsed="false">
      <c r="A175" s="573"/>
      <c r="B175" s="573"/>
      <c r="C175" s="574"/>
      <c r="D175" s="612"/>
      <c r="E175" s="575"/>
      <c r="F175" s="604" t="n">
        <v>137</v>
      </c>
      <c r="G175" s="605"/>
      <c r="H175" s="605"/>
      <c r="I175" s="606"/>
      <c r="J175" s="607"/>
      <c r="K175" s="608"/>
      <c r="L175" s="609" t="n">
        <f aca="false">J175*K175</f>
        <v>0</v>
      </c>
      <c r="M175" s="610"/>
      <c r="N175" s="610"/>
      <c r="O175" s="610"/>
      <c r="P175" s="610"/>
      <c r="Q175" s="611"/>
      <c r="R175" s="630"/>
      <c r="S175" s="631"/>
      <c r="T175" s="629"/>
      <c r="U175" s="626"/>
      <c r="V175" s="627"/>
      <c r="W175" s="627"/>
      <c r="X175" s="627"/>
      <c r="Y175" s="627"/>
      <c r="AA175" s="628"/>
      <c r="AB175" s="628"/>
      <c r="AC175" s="628"/>
      <c r="AD175" s="628"/>
    </row>
    <row r="176" customFormat="false" ht="20.1" hidden="true" customHeight="true" outlineLevel="0" collapsed="false">
      <c r="A176" s="573"/>
      <c r="B176" s="573"/>
      <c r="C176" s="574"/>
      <c r="D176" s="612"/>
      <c r="E176" s="575"/>
      <c r="F176" s="604" t="n">
        <v>138</v>
      </c>
      <c r="G176" s="605"/>
      <c r="H176" s="605"/>
      <c r="I176" s="606"/>
      <c r="J176" s="607"/>
      <c r="K176" s="608"/>
      <c r="L176" s="609" t="n">
        <f aca="false">J176*K176</f>
        <v>0</v>
      </c>
      <c r="M176" s="610"/>
      <c r="N176" s="610"/>
      <c r="O176" s="610"/>
      <c r="P176" s="610"/>
      <c r="Q176" s="611"/>
      <c r="R176" s="630"/>
      <c r="S176" s="631"/>
      <c r="T176" s="629"/>
      <c r="U176" s="626"/>
      <c r="V176" s="627"/>
      <c r="W176" s="627"/>
      <c r="X176" s="627"/>
      <c r="Y176" s="627"/>
      <c r="AA176" s="628"/>
      <c r="AB176" s="628"/>
      <c r="AC176" s="628"/>
      <c r="AD176" s="628"/>
    </row>
    <row r="177" customFormat="false" ht="20.1" hidden="true" customHeight="true" outlineLevel="0" collapsed="false">
      <c r="A177" s="573"/>
      <c r="B177" s="573"/>
      <c r="C177" s="574"/>
      <c r="D177" s="612"/>
      <c r="E177" s="575"/>
      <c r="F177" s="604" t="n">
        <v>139</v>
      </c>
      <c r="G177" s="605"/>
      <c r="H177" s="605"/>
      <c r="I177" s="606"/>
      <c r="J177" s="607"/>
      <c r="K177" s="608"/>
      <c r="L177" s="609" t="n">
        <f aca="false">J177*K177</f>
        <v>0</v>
      </c>
      <c r="M177" s="610"/>
      <c r="N177" s="610"/>
      <c r="O177" s="610"/>
      <c r="P177" s="610"/>
      <c r="Q177" s="611"/>
      <c r="R177" s="630"/>
      <c r="S177" s="631"/>
      <c r="T177" s="629"/>
      <c r="U177" s="626"/>
      <c r="V177" s="627"/>
      <c r="W177" s="627"/>
      <c r="X177" s="627"/>
      <c r="Y177" s="627"/>
      <c r="AA177" s="628"/>
      <c r="AB177" s="628"/>
      <c r="AC177" s="628"/>
      <c r="AD177" s="628"/>
    </row>
    <row r="178" customFormat="false" ht="20.1" hidden="true" customHeight="true" outlineLevel="0" collapsed="false">
      <c r="A178" s="573"/>
      <c r="B178" s="573"/>
      <c r="C178" s="574"/>
      <c r="D178" s="612"/>
      <c r="E178" s="575"/>
      <c r="F178" s="604" t="n">
        <v>140</v>
      </c>
      <c r="G178" s="605"/>
      <c r="H178" s="605"/>
      <c r="I178" s="606"/>
      <c r="J178" s="607"/>
      <c r="K178" s="608"/>
      <c r="L178" s="609" t="n">
        <f aca="false">J178*K178</f>
        <v>0</v>
      </c>
      <c r="M178" s="610"/>
      <c r="N178" s="610"/>
      <c r="O178" s="610"/>
      <c r="P178" s="610"/>
      <c r="Q178" s="611"/>
      <c r="R178" s="630"/>
      <c r="S178" s="631"/>
      <c r="T178" s="629"/>
      <c r="U178" s="626"/>
      <c r="V178" s="627"/>
      <c r="W178" s="627"/>
      <c r="X178" s="627"/>
      <c r="Y178" s="627"/>
      <c r="AA178" s="628"/>
      <c r="AB178" s="628"/>
      <c r="AC178" s="628"/>
      <c r="AD178" s="628"/>
    </row>
    <row r="179" customFormat="false" ht="20.1" hidden="true" customHeight="true" outlineLevel="0" collapsed="false">
      <c r="A179" s="573"/>
      <c r="B179" s="573"/>
      <c r="C179" s="574"/>
      <c r="D179" s="612"/>
      <c r="E179" s="575"/>
      <c r="F179" s="604" t="n">
        <v>141</v>
      </c>
      <c r="G179" s="605"/>
      <c r="H179" s="605"/>
      <c r="I179" s="606"/>
      <c r="J179" s="607"/>
      <c r="K179" s="608"/>
      <c r="L179" s="609" t="n">
        <f aca="false">J179*K179</f>
        <v>0</v>
      </c>
      <c r="M179" s="610"/>
      <c r="N179" s="610"/>
      <c r="O179" s="610"/>
      <c r="P179" s="610"/>
      <c r="Q179" s="611"/>
      <c r="R179" s="630"/>
      <c r="S179" s="631"/>
      <c r="T179" s="629"/>
      <c r="U179" s="626"/>
      <c r="V179" s="627"/>
      <c r="W179" s="627"/>
      <c r="X179" s="627"/>
      <c r="Y179" s="627"/>
      <c r="AA179" s="628"/>
      <c r="AB179" s="628"/>
      <c r="AC179" s="628"/>
      <c r="AD179" s="628"/>
    </row>
    <row r="180" customFormat="false" ht="20.1" hidden="true" customHeight="true" outlineLevel="0" collapsed="false">
      <c r="A180" s="573"/>
      <c r="B180" s="573"/>
      <c r="C180" s="574"/>
      <c r="D180" s="612"/>
      <c r="E180" s="575"/>
      <c r="F180" s="604" t="n">
        <v>142</v>
      </c>
      <c r="G180" s="605"/>
      <c r="H180" s="605"/>
      <c r="I180" s="606"/>
      <c r="J180" s="607"/>
      <c r="K180" s="608"/>
      <c r="L180" s="609" t="n">
        <f aca="false">J180*K180</f>
        <v>0</v>
      </c>
      <c r="M180" s="610"/>
      <c r="N180" s="610"/>
      <c r="O180" s="610"/>
      <c r="P180" s="610"/>
      <c r="Q180" s="611"/>
      <c r="R180" s="630"/>
      <c r="S180" s="631"/>
      <c r="T180" s="629"/>
      <c r="U180" s="626"/>
      <c r="V180" s="627"/>
      <c r="W180" s="627"/>
      <c r="X180" s="627"/>
      <c r="Y180" s="627"/>
      <c r="AA180" s="628"/>
      <c r="AB180" s="628"/>
      <c r="AC180" s="628"/>
      <c r="AD180" s="628"/>
    </row>
    <row r="181" customFormat="false" ht="20.1" hidden="true" customHeight="true" outlineLevel="0" collapsed="false">
      <c r="A181" s="573"/>
      <c r="B181" s="573"/>
      <c r="C181" s="574"/>
      <c r="D181" s="612"/>
      <c r="E181" s="575"/>
      <c r="F181" s="604" t="n">
        <v>143</v>
      </c>
      <c r="G181" s="605"/>
      <c r="H181" s="605"/>
      <c r="I181" s="606"/>
      <c r="J181" s="607"/>
      <c r="K181" s="608"/>
      <c r="L181" s="609" t="n">
        <f aca="false">J181*K181</f>
        <v>0</v>
      </c>
      <c r="M181" s="610"/>
      <c r="N181" s="610"/>
      <c r="O181" s="610"/>
      <c r="P181" s="610"/>
      <c r="Q181" s="611"/>
      <c r="R181" s="630"/>
      <c r="S181" s="631"/>
      <c r="T181" s="629"/>
      <c r="U181" s="626"/>
      <c r="V181" s="627"/>
      <c r="W181" s="627"/>
      <c r="X181" s="627"/>
      <c r="Y181" s="627"/>
      <c r="AA181" s="628"/>
      <c r="AB181" s="628"/>
      <c r="AC181" s="628"/>
      <c r="AD181" s="628"/>
    </row>
    <row r="182" customFormat="false" ht="20.1" hidden="true" customHeight="true" outlineLevel="0" collapsed="false">
      <c r="A182" s="573"/>
      <c r="B182" s="573"/>
      <c r="C182" s="574"/>
      <c r="D182" s="612"/>
      <c r="E182" s="575"/>
      <c r="F182" s="604" t="n">
        <v>144</v>
      </c>
      <c r="G182" s="605"/>
      <c r="H182" s="605"/>
      <c r="I182" s="606"/>
      <c r="J182" s="607"/>
      <c r="K182" s="608"/>
      <c r="L182" s="609" t="n">
        <f aca="false">J182*K182</f>
        <v>0</v>
      </c>
      <c r="M182" s="610"/>
      <c r="N182" s="610"/>
      <c r="O182" s="610"/>
      <c r="P182" s="610"/>
      <c r="Q182" s="611"/>
      <c r="R182" s="630"/>
      <c r="S182" s="631"/>
      <c r="T182" s="629"/>
      <c r="U182" s="626"/>
      <c r="V182" s="627"/>
      <c r="W182" s="627"/>
      <c r="X182" s="627"/>
      <c r="Y182" s="627"/>
      <c r="AA182" s="628"/>
      <c r="AB182" s="628"/>
      <c r="AC182" s="628"/>
      <c r="AD182" s="628"/>
    </row>
    <row r="183" customFormat="false" ht="20.1" hidden="true" customHeight="true" outlineLevel="0" collapsed="false">
      <c r="A183" s="573"/>
      <c r="B183" s="573"/>
      <c r="C183" s="574"/>
      <c r="D183" s="612"/>
      <c r="E183" s="575"/>
      <c r="F183" s="604" t="n">
        <v>145</v>
      </c>
      <c r="G183" s="605"/>
      <c r="H183" s="605"/>
      <c r="I183" s="606"/>
      <c r="J183" s="607"/>
      <c r="K183" s="608"/>
      <c r="L183" s="609" t="n">
        <f aca="false">J183*K183</f>
        <v>0</v>
      </c>
      <c r="M183" s="610"/>
      <c r="N183" s="610"/>
      <c r="O183" s="610"/>
      <c r="P183" s="610"/>
      <c r="Q183" s="611"/>
      <c r="R183" s="630"/>
      <c r="S183" s="631"/>
      <c r="T183" s="629"/>
      <c r="U183" s="626"/>
      <c r="V183" s="627"/>
      <c r="W183" s="627"/>
      <c r="X183" s="627"/>
      <c r="Y183" s="627"/>
      <c r="AA183" s="628"/>
      <c r="AB183" s="628"/>
      <c r="AC183" s="628"/>
      <c r="AD183" s="628"/>
    </row>
    <row r="184" customFormat="false" ht="20.1" hidden="true" customHeight="true" outlineLevel="0" collapsed="false">
      <c r="A184" s="573"/>
      <c r="B184" s="573"/>
      <c r="C184" s="574"/>
      <c r="D184" s="612"/>
      <c r="E184" s="575"/>
      <c r="F184" s="604" t="n">
        <v>146</v>
      </c>
      <c r="G184" s="605"/>
      <c r="H184" s="605"/>
      <c r="I184" s="606"/>
      <c r="J184" s="607"/>
      <c r="K184" s="608"/>
      <c r="L184" s="609" t="n">
        <f aca="false">J184*K184</f>
        <v>0</v>
      </c>
      <c r="M184" s="610"/>
      <c r="N184" s="610"/>
      <c r="O184" s="610"/>
      <c r="P184" s="610"/>
      <c r="Q184" s="611"/>
      <c r="R184" s="630"/>
      <c r="S184" s="631"/>
      <c r="T184" s="629"/>
      <c r="U184" s="626"/>
      <c r="V184" s="627"/>
      <c r="W184" s="627"/>
      <c r="X184" s="627"/>
      <c r="Y184" s="627"/>
      <c r="AA184" s="628"/>
      <c r="AB184" s="628"/>
      <c r="AC184" s="628"/>
      <c r="AD184" s="628"/>
    </row>
    <row r="185" customFormat="false" ht="20.1" hidden="true" customHeight="true" outlineLevel="0" collapsed="false">
      <c r="A185" s="573"/>
      <c r="B185" s="573"/>
      <c r="C185" s="574"/>
      <c r="D185" s="612"/>
      <c r="E185" s="575"/>
      <c r="F185" s="604" t="n">
        <v>147</v>
      </c>
      <c r="G185" s="605"/>
      <c r="H185" s="605"/>
      <c r="I185" s="606"/>
      <c r="J185" s="607"/>
      <c r="K185" s="608"/>
      <c r="L185" s="609" t="n">
        <f aca="false">J185*K185</f>
        <v>0</v>
      </c>
      <c r="M185" s="610"/>
      <c r="N185" s="610"/>
      <c r="O185" s="610"/>
      <c r="P185" s="610"/>
      <c r="Q185" s="611"/>
      <c r="R185" s="630"/>
      <c r="S185" s="631"/>
      <c r="T185" s="629"/>
      <c r="U185" s="626"/>
      <c r="V185" s="627"/>
      <c r="W185" s="627"/>
      <c r="X185" s="627"/>
      <c r="Y185" s="627"/>
      <c r="AA185" s="628"/>
      <c r="AB185" s="628"/>
      <c r="AC185" s="628"/>
      <c r="AD185" s="628"/>
    </row>
    <row r="186" customFormat="false" ht="20.1" hidden="true" customHeight="true" outlineLevel="0" collapsed="false">
      <c r="A186" s="573"/>
      <c r="B186" s="573"/>
      <c r="C186" s="574"/>
      <c r="D186" s="612"/>
      <c r="E186" s="575"/>
      <c r="F186" s="604" t="n">
        <v>148</v>
      </c>
      <c r="G186" s="605"/>
      <c r="H186" s="605"/>
      <c r="I186" s="606"/>
      <c r="J186" s="607"/>
      <c r="K186" s="608"/>
      <c r="L186" s="609" t="n">
        <f aca="false">J186*K186</f>
        <v>0</v>
      </c>
      <c r="M186" s="610"/>
      <c r="N186" s="610"/>
      <c r="O186" s="610"/>
      <c r="P186" s="610"/>
      <c r="Q186" s="611"/>
      <c r="R186" s="630"/>
      <c r="S186" s="631"/>
      <c r="T186" s="629"/>
      <c r="U186" s="626"/>
      <c r="V186" s="627"/>
      <c r="W186" s="627"/>
      <c r="X186" s="627"/>
      <c r="Y186" s="627"/>
      <c r="AA186" s="628"/>
      <c r="AB186" s="628"/>
      <c r="AC186" s="628"/>
      <c r="AD186" s="628"/>
    </row>
    <row r="187" customFormat="false" ht="20.1" hidden="true" customHeight="true" outlineLevel="0" collapsed="false">
      <c r="A187" s="573"/>
      <c r="B187" s="573"/>
      <c r="C187" s="574"/>
      <c r="D187" s="612"/>
      <c r="E187" s="575"/>
      <c r="F187" s="604" t="n">
        <v>149</v>
      </c>
      <c r="G187" s="605"/>
      <c r="H187" s="605"/>
      <c r="I187" s="606"/>
      <c r="J187" s="607"/>
      <c r="K187" s="608"/>
      <c r="L187" s="609" t="n">
        <f aca="false">J187*K187</f>
        <v>0</v>
      </c>
      <c r="M187" s="610"/>
      <c r="N187" s="610"/>
      <c r="O187" s="610"/>
      <c r="P187" s="610"/>
      <c r="Q187" s="611"/>
      <c r="R187" s="630"/>
      <c r="S187" s="631"/>
      <c r="T187" s="629"/>
      <c r="U187" s="626"/>
      <c r="V187" s="627"/>
      <c r="W187" s="627"/>
      <c r="X187" s="627"/>
      <c r="Y187" s="627"/>
      <c r="AA187" s="628"/>
      <c r="AB187" s="628"/>
      <c r="AC187" s="628"/>
      <c r="AD187" s="628"/>
    </row>
    <row r="188" customFormat="false" ht="20.1" hidden="true" customHeight="true" outlineLevel="0" collapsed="false">
      <c r="A188" s="573"/>
      <c r="B188" s="573"/>
      <c r="C188" s="574"/>
      <c r="D188" s="612"/>
      <c r="E188" s="575"/>
      <c r="F188" s="604" t="n">
        <v>150</v>
      </c>
      <c r="G188" s="605"/>
      <c r="H188" s="605"/>
      <c r="I188" s="606"/>
      <c r="J188" s="607"/>
      <c r="K188" s="608"/>
      <c r="L188" s="609" t="n">
        <f aca="false">J188*K188</f>
        <v>0</v>
      </c>
      <c r="M188" s="610"/>
      <c r="N188" s="610"/>
      <c r="O188" s="610"/>
      <c r="P188" s="610"/>
      <c r="Q188" s="611"/>
      <c r="R188" s="630"/>
      <c r="S188" s="631"/>
      <c r="T188" s="629"/>
      <c r="U188" s="626"/>
      <c r="V188" s="627"/>
      <c r="W188" s="627"/>
      <c r="X188" s="627"/>
      <c r="Y188" s="627"/>
      <c r="AA188" s="628"/>
      <c r="AB188" s="628"/>
      <c r="AC188" s="628"/>
      <c r="AD188" s="628"/>
    </row>
    <row r="189" customFormat="false" ht="20.1" hidden="true" customHeight="true" outlineLevel="0" collapsed="false">
      <c r="A189" s="573"/>
      <c r="B189" s="573"/>
      <c r="C189" s="574"/>
      <c r="D189" s="612"/>
      <c r="E189" s="575"/>
      <c r="F189" s="604" t="n">
        <v>151</v>
      </c>
      <c r="G189" s="605"/>
      <c r="H189" s="605"/>
      <c r="I189" s="606"/>
      <c r="J189" s="607"/>
      <c r="K189" s="608"/>
      <c r="L189" s="609" t="n">
        <f aca="false">J189*K189</f>
        <v>0</v>
      </c>
      <c r="M189" s="610"/>
      <c r="N189" s="610"/>
      <c r="O189" s="610"/>
      <c r="P189" s="610"/>
      <c r="Q189" s="611"/>
      <c r="R189" s="630"/>
      <c r="S189" s="631"/>
      <c r="T189" s="629"/>
      <c r="U189" s="626"/>
      <c r="V189" s="627"/>
      <c r="W189" s="627"/>
      <c r="X189" s="627"/>
      <c r="Y189" s="627"/>
      <c r="AA189" s="628"/>
      <c r="AB189" s="628"/>
      <c r="AC189" s="628"/>
      <c r="AD189" s="628"/>
    </row>
    <row r="190" customFormat="false" ht="20.1" hidden="true" customHeight="true" outlineLevel="0" collapsed="false">
      <c r="A190" s="573"/>
      <c r="B190" s="573"/>
      <c r="C190" s="574"/>
      <c r="D190" s="612"/>
      <c r="E190" s="575"/>
      <c r="F190" s="604" t="n">
        <v>152</v>
      </c>
      <c r="G190" s="605"/>
      <c r="H190" s="605"/>
      <c r="I190" s="606"/>
      <c r="J190" s="607"/>
      <c r="K190" s="608"/>
      <c r="L190" s="609" t="n">
        <f aca="false">J190*K190</f>
        <v>0</v>
      </c>
      <c r="M190" s="610"/>
      <c r="N190" s="610"/>
      <c r="O190" s="610"/>
      <c r="P190" s="610"/>
      <c r="Q190" s="611"/>
      <c r="R190" s="630"/>
      <c r="S190" s="631"/>
      <c r="T190" s="629"/>
      <c r="U190" s="626"/>
      <c r="V190" s="627"/>
      <c r="W190" s="627"/>
      <c r="X190" s="627"/>
      <c r="Y190" s="627"/>
      <c r="AA190" s="628"/>
      <c r="AB190" s="628"/>
      <c r="AC190" s="628"/>
      <c r="AD190" s="628"/>
    </row>
    <row r="191" customFormat="false" ht="20.1" hidden="true" customHeight="true" outlineLevel="0" collapsed="false">
      <c r="A191" s="573"/>
      <c r="B191" s="573"/>
      <c r="C191" s="574"/>
      <c r="D191" s="612"/>
      <c r="E191" s="575"/>
      <c r="F191" s="604" t="n">
        <v>153</v>
      </c>
      <c r="G191" s="605"/>
      <c r="H191" s="605"/>
      <c r="I191" s="606"/>
      <c r="J191" s="607"/>
      <c r="K191" s="608"/>
      <c r="L191" s="609" t="n">
        <f aca="false">J191*K191</f>
        <v>0</v>
      </c>
      <c r="M191" s="610"/>
      <c r="N191" s="610"/>
      <c r="O191" s="610"/>
      <c r="P191" s="610"/>
      <c r="Q191" s="611"/>
      <c r="R191" s="630"/>
      <c r="S191" s="631"/>
      <c r="T191" s="629"/>
      <c r="U191" s="626"/>
      <c r="V191" s="627"/>
      <c r="W191" s="627"/>
      <c r="X191" s="627"/>
      <c r="Y191" s="627"/>
      <c r="AA191" s="628"/>
      <c r="AB191" s="628"/>
      <c r="AC191" s="628"/>
      <c r="AD191" s="628"/>
    </row>
    <row r="192" customFormat="false" ht="20.1" hidden="true" customHeight="true" outlineLevel="0" collapsed="false">
      <c r="A192" s="573"/>
      <c r="B192" s="573"/>
      <c r="C192" s="574"/>
      <c r="D192" s="612"/>
      <c r="E192" s="575"/>
      <c r="F192" s="604" t="n">
        <v>154</v>
      </c>
      <c r="G192" s="605"/>
      <c r="H192" s="605"/>
      <c r="I192" s="606"/>
      <c r="J192" s="607"/>
      <c r="K192" s="608"/>
      <c r="L192" s="609" t="n">
        <f aca="false">J192*K192</f>
        <v>0</v>
      </c>
      <c r="M192" s="610"/>
      <c r="N192" s="610"/>
      <c r="O192" s="610"/>
      <c r="P192" s="610"/>
      <c r="Q192" s="611"/>
      <c r="R192" s="630"/>
      <c r="S192" s="631"/>
      <c r="T192" s="629"/>
      <c r="U192" s="626"/>
      <c r="V192" s="627"/>
      <c r="W192" s="627"/>
      <c r="X192" s="627"/>
      <c r="Y192" s="627"/>
      <c r="AA192" s="628"/>
      <c r="AB192" s="628"/>
      <c r="AC192" s="628"/>
      <c r="AD192" s="628"/>
    </row>
    <row r="193" customFormat="false" ht="20.1" hidden="true" customHeight="true" outlineLevel="0" collapsed="false">
      <c r="A193" s="573"/>
      <c r="B193" s="573"/>
      <c r="C193" s="574"/>
      <c r="D193" s="612"/>
      <c r="E193" s="575"/>
      <c r="F193" s="604" t="n">
        <v>155</v>
      </c>
      <c r="G193" s="605"/>
      <c r="H193" s="605"/>
      <c r="I193" s="606"/>
      <c r="J193" s="607"/>
      <c r="K193" s="608"/>
      <c r="L193" s="609" t="n">
        <f aca="false">J193*K193</f>
        <v>0</v>
      </c>
      <c r="M193" s="610"/>
      <c r="N193" s="610"/>
      <c r="O193" s="610"/>
      <c r="P193" s="610"/>
      <c r="Q193" s="611"/>
      <c r="R193" s="630"/>
      <c r="S193" s="631"/>
      <c r="T193" s="629"/>
      <c r="U193" s="626"/>
      <c r="V193" s="627"/>
      <c r="W193" s="627"/>
      <c r="X193" s="627"/>
      <c r="Y193" s="627"/>
      <c r="AA193" s="628"/>
      <c r="AB193" s="628"/>
      <c r="AC193" s="628"/>
      <c r="AD193" s="628"/>
    </row>
    <row r="194" customFormat="false" ht="20.1" hidden="true" customHeight="true" outlineLevel="0" collapsed="false">
      <c r="A194" s="573"/>
      <c r="B194" s="573"/>
      <c r="C194" s="574"/>
      <c r="D194" s="612"/>
      <c r="E194" s="575"/>
      <c r="F194" s="604" t="n">
        <v>156</v>
      </c>
      <c r="G194" s="605"/>
      <c r="H194" s="605"/>
      <c r="I194" s="606"/>
      <c r="J194" s="607"/>
      <c r="K194" s="608"/>
      <c r="L194" s="609" t="n">
        <f aca="false">J194*K194</f>
        <v>0</v>
      </c>
      <c r="M194" s="610"/>
      <c r="N194" s="610"/>
      <c r="O194" s="610"/>
      <c r="P194" s="610"/>
      <c r="Q194" s="611"/>
      <c r="R194" s="630"/>
      <c r="S194" s="631"/>
      <c r="T194" s="629"/>
      <c r="U194" s="626"/>
      <c r="V194" s="627"/>
      <c r="W194" s="627"/>
      <c r="X194" s="627"/>
      <c r="Y194" s="627"/>
      <c r="AA194" s="628"/>
      <c r="AB194" s="628"/>
      <c r="AC194" s="628"/>
      <c r="AD194" s="628"/>
    </row>
    <row r="195" customFormat="false" ht="20.1" hidden="true" customHeight="true" outlineLevel="0" collapsed="false">
      <c r="A195" s="573"/>
      <c r="B195" s="573"/>
      <c r="C195" s="574"/>
      <c r="D195" s="612"/>
      <c r="E195" s="575"/>
      <c r="F195" s="604" t="n">
        <v>157</v>
      </c>
      <c r="G195" s="605"/>
      <c r="H195" s="605"/>
      <c r="I195" s="606"/>
      <c r="J195" s="607"/>
      <c r="K195" s="608"/>
      <c r="L195" s="609" t="n">
        <f aca="false">J195*K195</f>
        <v>0</v>
      </c>
      <c r="M195" s="610"/>
      <c r="N195" s="610"/>
      <c r="O195" s="610"/>
      <c r="P195" s="610"/>
      <c r="Q195" s="611"/>
      <c r="R195" s="630"/>
      <c r="S195" s="631"/>
      <c r="T195" s="629"/>
      <c r="U195" s="626"/>
      <c r="V195" s="627"/>
      <c r="W195" s="627"/>
      <c r="X195" s="627"/>
      <c r="Y195" s="627"/>
      <c r="AA195" s="628"/>
      <c r="AB195" s="628"/>
      <c r="AC195" s="628"/>
      <c r="AD195" s="628"/>
    </row>
    <row r="196" customFormat="false" ht="20.1" hidden="true" customHeight="true" outlineLevel="0" collapsed="false">
      <c r="A196" s="573"/>
      <c r="B196" s="573"/>
      <c r="C196" s="574"/>
      <c r="D196" s="612"/>
      <c r="E196" s="575"/>
      <c r="F196" s="604" t="n">
        <v>158</v>
      </c>
      <c r="G196" s="605"/>
      <c r="H196" s="605"/>
      <c r="I196" s="606"/>
      <c r="J196" s="607"/>
      <c r="K196" s="608"/>
      <c r="L196" s="609" t="n">
        <f aca="false">J196*K196</f>
        <v>0</v>
      </c>
      <c r="M196" s="610"/>
      <c r="N196" s="610"/>
      <c r="O196" s="610"/>
      <c r="P196" s="610"/>
      <c r="Q196" s="611"/>
      <c r="R196" s="630"/>
      <c r="S196" s="631"/>
      <c r="T196" s="629"/>
      <c r="U196" s="626"/>
      <c r="V196" s="627"/>
      <c r="W196" s="627"/>
      <c r="X196" s="627"/>
      <c r="Y196" s="627"/>
      <c r="AA196" s="628"/>
      <c r="AB196" s="628"/>
      <c r="AC196" s="628"/>
      <c r="AD196" s="628"/>
    </row>
    <row r="197" customFormat="false" ht="20.1" hidden="true" customHeight="true" outlineLevel="0" collapsed="false">
      <c r="A197" s="573"/>
      <c r="B197" s="573"/>
      <c r="C197" s="574"/>
      <c r="D197" s="612"/>
      <c r="E197" s="575"/>
      <c r="F197" s="604" t="n">
        <v>159</v>
      </c>
      <c r="G197" s="605"/>
      <c r="H197" s="605"/>
      <c r="I197" s="606"/>
      <c r="J197" s="607"/>
      <c r="K197" s="608"/>
      <c r="L197" s="609" t="n">
        <f aca="false">J197*K197</f>
        <v>0</v>
      </c>
      <c r="M197" s="610"/>
      <c r="N197" s="610"/>
      <c r="O197" s="610"/>
      <c r="P197" s="610"/>
      <c r="Q197" s="611"/>
      <c r="R197" s="630"/>
      <c r="S197" s="631"/>
      <c r="T197" s="629"/>
      <c r="U197" s="626"/>
      <c r="V197" s="627"/>
      <c r="W197" s="627"/>
      <c r="X197" s="627"/>
      <c r="Y197" s="627"/>
      <c r="AA197" s="628"/>
      <c r="AB197" s="628"/>
      <c r="AC197" s="628"/>
      <c r="AD197" s="628"/>
    </row>
    <row r="198" customFormat="false" ht="20.1" hidden="true" customHeight="true" outlineLevel="0" collapsed="false">
      <c r="A198" s="573"/>
      <c r="B198" s="573"/>
      <c r="C198" s="574"/>
      <c r="D198" s="612"/>
      <c r="E198" s="575"/>
      <c r="F198" s="604" t="n">
        <v>160</v>
      </c>
      <c r="G198" s="605"/>
      <c r="H198" s="605"/>
      <c r="I198" s="606"/>
      <c r="J198" s="607"/>
      <c r="K198" s="608"/>
      <c r="L198" s="609" t="n">
        <f aca="false">J198*K198</f>
        <v>0</v>
      </c>
      <c r="M198" s="610"/>
      <c r="N198" s="610"/>
      <c r="O198" s="610"/>
      <c r="P198" s="610"/>
      <c r="Q198" s="611"/>
      <c r="R198" s="630"/>
      <c r="S198" s="631"/>
      <c r="T198" s="629"/>
      <c r="U198" s="626"/>
      <c r="V198" s="627"/>
      <c r="W198" s="627"/>
      <c r="X198" s="627"/>
      <c r="Y198" s="627"/>
      <c r="AA198" s="628"/>
      <c r="AB198" s="628"/>
      <c r="AC198" s="628"/>
      <c r="AD198" s="628"/>
    </row>
    <row r="199" customFormat="false" ht="20.1" hidden="true" customHeight="true" outlineLevel="0" collapsed="false">
      <c r="A199" s="573"/>
      <c r="B199" s="573"/>
      <c r="C199" s="574"/>
      <c r="D199" s="612"/>
      <c r="E199" s="575"/>
      <c r="F199" s="604" t="n">
        <v>161</v>
      </c>
      <c r="G199" s="605"/>
      <c r="H199" s="605"/>
      <c r="I199" s="606"/>
      <c r="J199" s="607"/>
      <c r="K199" s="608"/>
      <c r="L199" s="609" t="n">
        <f aca="false">J199*K199</f>
        <v>0</v>
      </c>
      <c r="M199" s="610"/>
      <c r="N199" s="610"/>
      <c r="O199" s="610"/>
      <c r="P199" s="610"/>
      <c r="Q199" s="611"/>
      <c r="R199" s="630"/>
      <c r="S199" s="631"/>
      <c r="T199" s="629"/>
      <c r="U199" s="626"/>
      <c r="V199" s="627"/>
      <c r="W199" s="627"/>
      <c r="X199" s="627"/>
      <c r="Y199" s="627"/>
      <c r="AA199" s="628"/>
      <c r="AB199" s="628"/>
      <c r="AC199" s="628"/>
      <c r="AD199" s="628"/>
    </row>
    <row r="200" customFormat="false" ht="20.1" hidden="true" customHeight="true" outlineLevel="0" collapsed="false">
      <c r="A200" s="573"/>
      <c r="B200" s="573"/>
      <c r="C200" s="574"/>
      <c r="D200" s="612"/>
      <c r="E200" s="575"/>
      <c r="F200" s="604" t="n">
        <v>162</v>
      </c>
      <c r="G200" s="605"/>
      <c r="H200" s="605"/>
      <c r="I200" s="606"/>
      <c r="J200" s="607"/>
      <c r="K200" s="608"/>
      <c r="L200" s="609" t="n">
        <f aca="false">J200*K200</f>
        <v>0</v>
      </c>
      <c r="M200" s="610"/>
      <c r="N200" s="610"/>
      <c r="O200" s="610"/>
      <c r="P200" s="610"/>
      <c r="Q200" s="611"/>
      <c r="R200" s="630"/>
      <c r="S200" s="631"/>
      <c r="T200" s="629"/>
      <c r="U200" s="626"/>
      <c r="V200" s="627"/>
      <c r="W200" s="627"/>
      <c r="X200" s="627"/>
      <c r="Y200" s="627"/>
      <c r="AA200" s="628"/>
      <c r="AB200" s="628"/>
      <c r="AC200" s="628"/>
      <c r="AD200" s="628"/>
    </row>
    <row r="201" customFormat="false" ht="20.1" hidden="true" customHeight="true" outlineLevel="0" collapsed="false">
      <c r="A201" s="573"/>
      <c r="B201" s="573"/>
      <c r="C201" s="574"/>
      <c r="D201" s="612"/>
      <c r="E201" s="575"/>
      <c r="F201" s="604" t="n">
        <v>163</v>
      </c>
      <c r="G201" s="605"/>
      <c r="H201" s="605"/>
      <c r="I201" s="606"/>
      <c r="J201" s="607"/>
      <c r="K201" s="608"/>
      <c r="L201" s="609" t="n">
        <f aca="false">J201*K201</f>
        <v>0</v>
      </c>
      <c r="M201" s="610"/>
      <c r="N201" s="610"/>
      <c r="O201" s="610"/>
      <c r="P201" s="610"/>
      <c r="Q201" s="611"/>
      <c r="R201" s="630"/>
      <c r="S201" s="631"/>
      <c r="T201" s="629"/>
      <c r="U201" s="626"/>
      <c r="V201" s="627"/>
      <c r="W201" s="627"/>
      <c r="X201" s="627"/>
      <c r="Y201" s="627"/>
      <c r="AA201" s="628"/>
      <c r="AB201" s="628"/>
      <c r="AC201" s="628"/>
      <c r="AD201" s="628"/>
    </row>
    <row r="202" customFormat="false" ht="20.1" hidden="true" customHeight="true" outlineLevel="0" collapsed="false">
      <c r="A202" s="573"/>
      <c r="B202" s="573"/>
      <c r="C202" s="574"/>
      <c r="D202" s="612"/>
      <c r="E202" s="575"/>
      <c r="F202" s="604" t="n">
        <v>164</v>
      </c>
      <c r="G202" s="605"/>
      <c r="H202" s="605"/>
      <c r="I202" s="606"/>
      <c r="J202" s="607"/>
      <c r="K202" s="608"/>
      <c r="L202" s="609" t="n">
        <f aca="false">J202*K202</f>
        <v>0</v>
      </c>
      <c r="M202" s="610"/>
      <c r="N202" s="610"/>
      <c r="O202" s="610"/>
      <c r="P202" s="610"/>
      <c r="Q202" s="611"/>
      <c r="R202" s="630"/>
      <c r="S202" s="631"/>
      <c r="T202" s="629"/>
      <c r="U202" s="626"/>
      <c r="V202" s="627"/>
      <c r="W202" s="627"/>
      <c r="X202" s="627"/>
      <c r="Y202" s="627"/>
      <c r="AA202" s="628"/>
      <c r="AB202" s="628"/>
      <c r="AC202" s="628"/>
      <c r="AD202" s="628"/>
    </row>
    <row r="203" customFormat="false" ht="20.1" hidden="true" customHeight="true" outlineLevel="0" collapsed="false">
      <c r="A203" s="573"/>
      <c r="B203" s="573"/>
      <c r="C203" s="574"/>
      <c r="D203" s="612"/>
      <c r="E203" s="575"/>
      <c r="F203" s="604" t="n">
        <v>165</v>
      </c>
      <c r="G203" s="605"/>
      <c r="H203" s="605"/>
      <c r="I203" s="606"/>
      <c r="J203" s="607"/>
      <c r="K203" s="608"/>
      <c r="L203" s="609" t="n">
        <f aca="false">J203*K203</f>
        <v>0</v>
      </c>
      <c r="M203" s="610"/>
      <c r="N203" s="610"/>
      <c r="O203" s="610"/>
      <c r="P203" s="610"/>
      <c r="Q203" s="611"/>
      <c r="R203" s="630"/>
      <c r="S203" s="631"/>
      <c r="T203" s="629"/>
      <c r="U203" s="626"/>
      <c r="V203" s="627"/>
      <c r="W203" s="627"/>
      <c r="X203" s="627"/>
      <c r="Y203" s="627"/>
      <c r="AA203" s="628"/>
      <c r="AB203" s="628"/>
      <c r="AC203" s="628"/>
      <c r="AD203" s="628"/>
    </row>
    <row r="204" customFormat="false" ht="20.1" hidden="true" customHeight="true" outlineLevel="0" collapsed="false">
      <c r="A204" s="573"/>
      <c r="B204" s="573"/>
      <c r="C204" s="574"/>
      <c r="D204" s="612"/>
      <c r="E204" s="575"/>
      <c r="F204" s="604" t="n">
        <v>166</v>
      </c>
      <c r="G204" s="605"/>
      <c r="H204" s="605"/>
      <c r="I204" s="606"/>
      <c r="J204" s="607"/>
      <c r="K204" s="608"/>
      <c r="L204" s="609" t="n">
        <f aca="false">J204*K204</f>
        <v>0</v>
      </c>
      <c r="M204" s="610"/>
      <c r="N204" s="610"/>
      <c r="O204" s="610"/>
      <c r="P204" s="610"/>
      <c r="Q204" s="611"/>
      <c r="R204" s="630"/>
      <c r="S204" s="631"/>
      <c r="T204" s="629"/>
      <c r="U204" s="626"/>
      <c r="V204" s="627"/>
      <c r="W204" s="627"/>
      <c r="X204" s="627"/>
      <c r="Y204" s="627"/>
      <c r="AA204" s="628"/>
      <c r="AB204" s="628"/>
      <c r="AC204" s="628"/>
      <c r="AD204" s="628"/>
    </row>
    <row r="205" customFormat="false" ht="19.5" hidden="true" customHeight="true" outlineLevel="0" collapsed="false">
      <c r="A205" s="573"/>
      <c r="B205" s="573"/>
      <c r="C205" s="574"/>
      <c r="D205" s="612"/>
      <c r="E205" s="575"/>
      <c r="F205" s="604" t="n">
        <v>167</v>
      </c>
      <c r="G205" s="605"/>
      <c r="H205" s="605"/>
      <c r="I205" s="606"/>
      <c r="J205" s="607"/>
      <c r="K205" s="608"/>
      <c r="L205" s="609" t="n">
        <f aca="false">J205*K205</f>
        <v>0</v>
      </c>
      <c r="M205" s="610"/>
      <c r="N205" s="610"/>
      <c r="O205" s="610"/>
      <c r="P205" s="610"/>
      <c r="Q205" s="611"/>
      <c r="R205" s="630"/>
      <c r="S205" s="631"/>
      <c r="T205" s="629"/>
      <c r="U205" s="626"/>
      <c r="V205" s="627"/>
      <c r="W205" s="627"/>
      <c r="X205" s="627"/>
      <c r="Y205" s="627"/>
      <c r="AA205" s="628"/>
      <c r="AB205" s="628"/>
      <c r="AC205" s="628"/>
      <c r="AD205" s="628"/>
    </row>
    <row r="206" customFormat="false" ht="20.1" hidden="true" customHeight="true" outlineLevel="0" collapsed="false">
      <c r="A206" s="573"/>
      <c r="B206" s="573"/>
      <c r="C206" s="574"/>
      <c r="D206" s="612"/>
      <c r="E206" s="575"/>
      <c r="F206" s="604" t="n">
        <v>168</v>
      </c>
      <c r="G206" s="605"/>
      <c r="H206" s="605"/>
      <c r="I206" s="606"/>
      <c r="J206" s="607"/>
      <c r="K206" s="608"/>
      <c r="L206" s="609" t="n">
        <f aca="false">J206*K206</f>
        <v>0</v>
      </c>
      <c r="M206" s="610"/>
      <c r="N206" s="610"/>
      <c r="O206" s="610"/>
      <c r="P206" s="610"/>
      <c r="Q206" s="611"/>
      <c r="R206" s="630"/>
      <c r="S206" s="631"/>
      <c r="T206" s="629"/>
      <c r="U206" s="626"/>
      <c r="V206" s="627"/>
      <c r="W206" s="627"/>
      <c r="X206" s="627"/>
      <c r="Y206" s="627"/>
      <c r="AA206" s="628"/>
      <c r="AB206" s="628"/>
      <c r="AC206" s="628"/>
      <c r="AD206" s="628"/>
    </row>
    <row r="207" customFormat="false" ht="20.1" hidden="true" customHeight="true" outlineLevel="0" collapsed="false">
      <c r="A207" s="573"/>
      <c r="B207" s="573"/>
      <c r="C207" s="574"/>
      <c r="D207" s="612"/>
      <c r="E207" s="575"/>
      <c r="F207" s="604" t="n">
        <v>169</v>
      </c>
      <c r="G207" s="605"/>
      <c r="H207" s="605"/>
      <c r="I207" s="606"/>
      <c r="J207" s="607"/>
      <c r="K207" s="608"/>
      <c r="L207" s="609" t="n">
        <f aca="false">J207*K207</f>
        <v>0</v>
      </c>
      <c r="M207" s="610"/>
      <c r="N207" s="610"/>
      <c r="O207" s="610"/>
      <c r="P207" s="610"/>
      <c r="Q207" s="611"/>
      <c r="R207" s="630"/>
      <c r="S207" s="631"/>
      <c r="T207" s="629"/>
      <c r="U207" s="626"/>
      <c r="V207" s="627"/>
      <c r="W207" s="627"/>
      <c r="X207" s="627"/>
      <c r="Y207" s="627"/>
      <c r="AA207" s="628"/>
      <c r="AB207" s="628"/>
      <c r="AC207" s="628"/>
      <c r="AD207" s="628"/>
    </row>
    <row r="208" customFormat="false" ht="20.1" hidden="true" customHeight="true" outlineLevel="0" collapsed="false">
      <c r="A208" s="573"/>
      <c r="B208" s="573"/>
      <c r="C208" s="574"/>
      <c r="D208" s="612"/>
      <c r="E208" s="575"/>
      <c r="F208" s="604" t="n">
        <v>170</v>
      </c>
      <c r="G208" s="605"/>
      <c r="H208" s="605"/>
      <c r="I208" s="606"/>
      <c r="J208" s="607"/>
      <c r="K208" s="608"/>
      <c r="L208" s="609" t="n">
        <f aca="false">J208*K208</f>
        <v>0</v>
      </c>
      <c r="M208" s="610"/>
      <c r="N208" s="610"/>
      <c r="O208" s="610"/>
      <c r="P208" s="610"/>
      <c r="Q208" s="611"/>
      <c r="R208" s="630"/>
      <c r="S208" s="631"/>
      <c r="T208" s="629"/>
      <c r="U208" s="626"/>
      <c r="V208" s="627"/>
      <c r="W208" s="627"/>
      <c r="X208" s="627"/>
      <c r="Y208" s="627"/>
      <c r="AA208" s="628"/>
      <c r="AB208" s="628"/>
      <c r="AC208" s="628"/>
      <c r="AD208" s="628"/>
    </row>
    <row r="209" customFormat="false" ht="20.1" hidden="true" customHeight="true" outlineLevel="0" collapsed="false">
      <c r="A209" s="573"/>
      <c r="B209" s="573"/>
      <c r="C209" s="574"/>
      <c r="D209" s="612"/>
      <c r="E209" s="575"/>
      <c r="F209" s="604" t="n">
        <v>171</v>
      </c>
      <c r="G209" s="605"/>
      <c r="H209" s="605"/>
      <c r="I209" s="606"/>
      <c r="J209" s="607"/>
      <c r="K209" s="608"/>
      <c r="L209" s="609" t="n">
        <f aca="false">J209*K209</f>
        <v>0</v>
      </c>
      <c r="M209" s="610"/>
      <c r="N209" s="610"/>
      <c r="O209" s="610"/>
      <c r="P209" s="610"/>
      <c r="Q209" s="611"/>
      <c r="R209" s="630"/>
      <c r="S209" s="631"/>
      <c r="T209" s="629"/>
      <c r="U209" s="626"/>
      <c r="V209" s="627"/>
      <c r="W209" s="627"/>
      <c r="X209" s="627"/>
      <c r="Y209" s="627"/>
      <c r="AA209" s="628"/>
      <c r="AB209" s="628"/>
      <c r="AC209" s="628"/>
      <c r="AD209" s="628"/>
    </row>
    <row r="210" customFormat="false" ht="20.1" hidden="true" customHeight="true" outlineLevel="0" collapsed="false">
      <c r="A210" s="573"/>
      <c r="B210" s="573"/>
      <c r="C210" s="574"/>
      <c r="D210" s="612"/>
      <c r="E210" s="575"/>
      <c r="F210" s="604" t="n">
        <v>172</v>
      </c>
      <c r="G210" s="605"/>
      <c r="H210" s="605"/>
      <c r="I210" s="606"/>
      <c r="J210" s="607"/>
      <c r="K210" s="608"/>
      <c r="L210" s="609" t="n">
        <f aca="false">J210*K210</f>
        <v>0</v>
      </c>
      <c r="M210" s="610"/>
      <c r="N210" s="610"/>
      <c r="O210" s="610"/>
      <c r="P210" s="610"/>
      <c r="Q210" s="611"/>
      <c r="R210" s="630"/>
      <c r="S210" s="631"/>
      <c r="T210" s="629"/>
      <c r="U210" s="626"/>
      <c r="V210" s="627"/>
      <c r="W210" s="627"/>
      <c r="X210" s="627"/>
      <c r="Y210" s="627"/>
      <c r="AA210" s="628"/>
      <c r="AB210" s="628"/>
      <c r="AC210" s="628"/>
      <c r="AD210" s="628"/>
    </row>
    <row r="211" customFormat="false" ht="20.1" hidden="true" customHeight="true" outlineLevel="0" collapsed="false">
      <c r="A211" s="573"/>
      <c r="B211" s="573"/>
      <c r="C211" s="574"/>
      <c r="D211" s="612"/>
      <c r="E211" s="575"/>
      <c r="F211" s="604" t="n">
        <v>173</v>
      </c>
      <c r="G211" s="605"/>
      <c r="H211" s="605"/>
      <c r="I211" s="606"/>
      <c r="J211" s="607"/>
      <c r="K211" s="608"/>
      <c r="L211" s="609" t="n">
        <f aca="false">J211*K211</f>
        <v>0</v>
      </c>
      <c r="M211" s="610"/>
      <c r="N211" s="610"/>
      <c r="O211" s="610"/>
      <c r="P211" s="610"/>
      <c r="Q211" s="611"/>
      <c r="R211" s="630"/>
      <c r="S211" s="631"/>
      <c r="T211" s="629"/>
      <c r="U211" s="626"/>
      <c r="V211" s="627"/>
      <c r="W211" s="627"/>
      <c r="X211" s="627"/>
      <c r="Y211" s="627"/>
      <c r="AA211" s="628"/>
      <c r="AB211" s="628"/>
      <c r="AC211" s="628"/>
      <c r="AD211" s="628"/>
    </row>
    <row r="212" customFormat="false" ht="20.1" hidden="true" customHeight="true" outlineLevel="0" collapsed="false">
      <c r="A212" s="573"/>
      <c r="B212" s="573"/>
      <c r="C212" s="574"/>
      <c r="D212" s="612"/>
      <c r="E212" s="575"/>
      <c r="F212" s="604" t="n">
        <v>174</v>
      </c>
      <c r="G212" s="605"/>
      <c r="H212" s="605"/>
      <c r="I212" s="606"/>
      <c r="J212" s="607"/>
      <c r="K212" s="608"/>
      <c r="L212" s="609" t="n">
        <f aca="false">J212*K212</f>
        <v>0</v>
      </c>
      <c r="M212" s="610"/>
      <c r="N212" s="610"/>
      <c r="O212" s="610"/>
      <c r="P212" s="610"/>
      <c r="Q212" s="611"/>
      <c r="R212" s="630"/>
      <c r="S212" s="631"/>
      <c r="T212" s="629"/>
      <c r="U212" s="626"/>
      <c r="V212" s="627"/>
      <c r="W212" s="627"/>
      <c r="X212" s="627"/>
      <c r="Y212" s="627"/>
      <c r="AA212" s="628"/>
      <c r="AB212" s="628"/>
      <c r="AC212" s="628"/>
      <c r="AD212" s="628"/>
    </row>
    <row r="213" customFormat="false" ht="20.1" hidden="false" customHeight="true" outlineLevel="0" collapsed="false">
      <c r="A213" s="573"/>
      <c r="B213" s="573"/>
      <c r="C213" s="574"/>
      <c r="D213" s="612"/>
      <c r="E213" s="575"/>
      <c r="F213" s="604" t="n">
        <v>175</v>
      </c>
      <c r="G213" s="605"/>
      <c r="H213" s="605"/>
      <c r="I213" s="606"/>
      <c r="J213" s="607"/>
      <c r="K213" s="608"/>
      <c r="L213" s="609" t="n">
        <f aca="false">J213*K213</f>
        <v>0</v>
      </c>
      <c r="M213" s="610"/>
      <c r="N213" s="610"/>
      <c r="O213" s="610"/>
      <c r="P213" s="610"/>
      <c r="Q213" s="611"/>
      <c r="R213" s="630"/>
      <c r="S213" s="631"/>
      <c r="U213" s="626"/>
      <c r="V213" s="627"/>
      <c r="W213" s="627"/>
      <c r="X213" s="627"/>
      <c r="Y213" s="627"/>
      <c r="AA213" s="628"/>
      <c r="AB213" s="628"/>
      <c r="AC213" s="628"/>
      <c r="AD213" s="628"/>
    </row>
    <row r="214" customFormat="false" ht="20.1" hidden="false" customHeight="true" outlineLevel="0" collapsed="false">
      <c r="A214" s="573"/>
      <c r="B214" s="573"/>
      <c r="C214" s="574"/>
      <c r="D214" s="612"/>
      <c r="E214" s="575"/>
      <c r="F214" s="604" t="n">
        <v>176</v>
      </c>
      <c r="G214" s="605"/>
      <c r="H214" s="605"/>
      <c r="I214" s="606"/>
      <c r="J214" s="607"/>
      <c r="K214" s="608"/>
      <c r="L214" s="609" t="n">
        <f aca="false">J214*K214</f>
        <v>0</v>
      </c>
      <c r="M214" s="610"/>
      <c r="N214" s="610"/>
      <c r="O214" s="610"/>
      <c r="P214" s="610"/>
      <c r="Q214" s="611"/>
      <c r="R214" s="630"/>
      <c r="S214" s="631"/>
      <c r="U214" s="626"/>
      <c r="V214" s="627"/>
      <c r="W214" s="627"/>
      <c r="X214" s="627"/>
      <c r="Y214" s="627"/>
      <c r="AA214" s="628"/>
      <c r="AB214" s="628"/>
      <c r="AC214" s="628"/>
      <c r="AD214" s="628"/>
    </row>
    <row r="215" customFormat="false" ht="19.5" hidden="false" customHeight="true" outlineLevel="0" collapsed="false">
      <c r="A215" s="573"/>
      <c r="B215" s="573"/>
      <c r="C215" s="574"/>
      <c r="D215" s="612"/>
      <c r="E215" s="575"/>
      <c r="F215" s="604" t="n">
        <v>177</v>
      </c>
      <c r="G215" s="605"/>
      <c r="H215" s="605"/>
      <c r="I215" s="606"/>
      <c r="J215" s="607"/>
      <c r="K215" s="608"/>
      <c r="L215" s="609" t="n">
        <f aca="false">J215*K215</f>
        <v>0</v>
      </c>
      <c r="M215" s="610"/>
      <c r="N215" s="610"/>
      <c r="O215" s="610"/>
      <c r="P215" s="610"/>
      <c r="Q215" s="611"/>
      <c r="R215" s="630"/>
      <c r="S215" s="631"/>
      <c r="U215" s="626"/>
      <c r="V215" s="627"/>
      <c r="W215" s="627"/>
      <c r="X215" s="627"/>
      <c r="Y215" s="627"/>
      <c r="AA215" s="628"/>
      <c r="AB215" s="628"/>
      <c r="AC215" s="628"/>
      <c r="AD215" s="628"/>
    </row>
    <row r="216" customFormat="false" ht="18.75" hidden="false" customHeight="false" outlineLevel="0" collapsed="false">
      <c r="A216" s="573"/>
      <c r="B216" s="573"/>
      <c r="C216" s="574"/>
      <c r="D216" s="612"/>
      <c r="E216" s="575"/>
      <c r="F216" s="604" t="n">
        <v>178</v>
      </c>
      <c r="G216" s="605"/>
      <c r="H216" s="605"/>
      <c r="I216" s="606"/>
      <c r="J216" s="607"/>
      <c r="K216" s="608"/>
      <c r="L216" s="609" t="n">
        <f aca="false">J216*K216</f>
        <v>0</v>
      </c>
      <c r="M216" s="610"/>
      <c r="N216" s="610"/>
      <c r="O216" s="610"/>
      <c r="P216" s="610"/>
      <c r="Q216" s="611"/>
      <c r="R216" s="630"/>
      <c r="S216" s="631"/>
      <c r="U216" s="626"/>
      <c r="V216" s="627"/>
      <c r="W216" s="627"/>
      <c r="X216" s="627"/>
      <c r="Y216" s="627"/>
      <c r="AA216" s="628"/>
      <c r="AB216" s="628"/>
      <c r="AC216" s="628"/>
      <c r="AD216" s="628"/>
    </row>
    <row r="217" customFormat="false" ht="18.75" hidden="false" customHeight="true" outlineLevel="0" collapsed="false">
      <c r="A217" s="573"/>
      <c r="B217" s="573"/>
      <c r="C217" s="574"/>
      <c r="D217" s="612"/>
      <c r="E217" s="575"/>
      <c r="F217" s="604" t="n">
        <v>179</v>
      </c>
      <c r="G217" s="605"/>
      <c r="H217" s="605"/>
      <c r="I217" s="606"/>
      <c r="J217" s="607"/>
      <c r="K217" s="608"/>
      <c r="L217" s="609" t="n">
        <f aca="false">J217*K217</f>
        <v>0</v>
      </c>
      <c r="M217" s="610"/>
      <c r="N217" s="610"/>
      <c r="O217" s="610"/>
      <c r="P217" s="610"/>
      <c r="Q217" s="611"/>
      <c r="R217" s="630"/>
      <c r="S217" s="631"/>
      <c r="U217" s="626"/>
      <c r="V217" s="627"/>
      <c r="W217" s="627"/>
      <c r="X217" s="627"/>
      <c r="Y217" s="627"/>
      <c r="AA217" s="628"/>
      <c r="AB217" s="628"/>
      <c r="AC217" s="628"/>
      <c r="AD217" s="628"/>
    </row>
    <row r="218" customFormat="false" ht="18.75" hidden="false" customHeight="false" outlineLevel="0" collapsed="false">
      <c r="A218" s="573"/>
      <c r="B218" s="573"/>
      <c r="C218" s="574"/>
      <c r="D218" s="612"/>
      <c r="E218" s="575"/>
      <c r="F218" s="604" t="n">
        <v>180</v>
      </c>
      <c r="G218" s="605"/>
      <c r="H218" s="605"/>
      <c r="I218" s="606"/>
      <c r="J218" s="607"/>
      <c r="K218" s="608"/>
      <c r="L218" s="609" t="n">
        <f aca="false">J218*K218</f>
        <v>0</v>
      </c>
      <c r="M218" s="610"/>
      <c r="N218" s="610"/>
      <c r="O218" s="610"/>
      <c r="P218" s="610"/>
      <c r="Q218" s="611"/>
      <c r="R218" s="630"/>
      <c r="S218" s="631"/>
      <c r="U218" s="626"/>
      <c r="V218" s="627"/>
      <c r="W218" s="627"/>
      <c r="X218" s="627"/>
      <c r="Y218" s="627"/>
      <c r="AA218" s="628"/>
      <c r="AB218" s="628"/>
      <c r="AC218" s="628"/>
      <c r="AD218" s="628"/>
    </row>
    <row r="219" customFormat="false" ht="18.75" hidden="false" customHeight="false" outlineLevel="0" collapsed="false">
      <c r="A219" s="573"/>
      <c r="B219" s="573"/>
      <c r="C219" s="574"/>
      <c r="D219" s="612"/>
      <c r="E219" s="575"/>
      <c r="F219" s="604" t="n">
        <v>181</v>
      </c>
      <c r="G219" s="605"/>
      <c r="H219" s="605"/>
      <c r="I219" s="606"/>
      <c r="J219" s="607"/>
      <c r="K219" s="608"/>
      <c r="L219" s="609" t="n">
        <f aca="false">J219*K219</f>
        <v>0</v>
      </c>
      <c r="M219" s="610"/>
      <c r="N219" s="610"/>
      <c r="O219" s="610"/>
      <c r="P219" s="610"/>
      <c r="Q219" s="611"/>
      <c r="R219" s="630"/>
      <c r="S219" s="631"/>
      <c r="U219" s="632"/>
      <c r="V219" s="627"/>
      <c r="W219" s="627"/>
      <c r="X219" s="627"/>
      <c r="Y219" s="627"/>
      <c r="AA219" s="628"/>
      <c r="AB219" s="628"/>
      <c r="AC219" s="628"/>
      <c r="AD219" s="628"/>
    </row>
    <row r="220" s="13" customFormat="true" ht="20.25" hidden="false" customHeight="true" outlineLevel="0" collapsed="false">
      <c r="A220" s="575"/>
      <c r="B220" s="575"/>
      <c r="C220" s="574"/>
      <c r="D220" s="612"/>
      <c r="E220" s="575"/>
      <c r="F220" s="604" t="n">
        <v>182</v>
      </c>
      <c r="G220" s="605"/>
      <c r="H220" s="605"/>
      <c r="I220" s="606"/>
      <c r="J220" s="607"/>
      <c r="K220" s="608"/>
      <c r="L220" s="609" t="n">
        <f aca="false">J220*K220</f>
        <v>0</v>
      </c>
      <c r="M220" s="610"/>
      <c r="N220" s="610"/>
      <c r="O220" s="610"/>
      <c r="P220" s="610"/>
      <c r="Q220" s="611"/>
      <c r="R220" s="630"/>
      <c r="S220" s="631"/>
      <c r="T220" s="633"/>
      <c r="AA220" s="628"/>
      <c r="AB220" s="628"/>
      <c r="AC220" s="628"/>
      <c r="AD220" s="628"/>
    </row>
    <row r="221" s="13" customFormat="true" ht="20.25" hidden="false" customHeight="true" outlineLevel="0" collapsed="false">
      <c r="A221" s="575"/>
      <c r="B221" s="575"/>
      <c r="C221" s="574"/>
      <c r="D221" s="612"/>
      <c r="E221" s="575"/>
      <c r="F221" s="604" t="n">
        <v>183</v>
      </c>
      <c r="G221" s="605"/>
      <c r="H221" s="605"/>
      <c r="I221" s="606"/>
      <c r="J221" s="607"/>
      <c r="K221" s="608"/>
      <c r="L221" s="609" t="n">
        <f aca="false">J221*K221</f>
        <v>0</v>
      </c>
      <c r="M221" s="610"/>
      <c r="N221" s="610"/>
      <c r="O221" s="610"/>
      <c r="P221" s="610"/>
      <c r="Q221" s="611"/>
      <c r="R221" s="630"/>
      <c r="S221" s="631"/>
      <c r="AA221" s="628"/>
      <c r="AB221" s="628"/>
      <c r="AC221" s="628"/>
      <c r="AD221" s="628"/>
    </row>
    <row r="222" s="13" customFormat="true" ht="20.25" hidden="false" customHeight="true" outlineLevel="0" collapsed="false">
      <c r="A222" s="575"/>
      <c r="B222" s="575"/>
      <c r="C222" s="574"/>
      <c r="D222" s="612"/>
      <c r="E222" s="575"/>
      <c r="F222" s="604" t="n">
        <v>184</v>
      </c>
      <c r="G222" s="605"/>
      <c r="H222" s="605"/>
      <c r="I222" s="606"/>
      <c r="J222" s="607"/>
      <c r="K222" s="608"/>
      <c r="L222" s="609" t="n">
        <f aca="false">J222*K222</f>
        <v>0</v>
      </c>
      <c r="M222" s="610"/>
      <c r="N222" s="610"/>
      <c r="O222" s="610"/>
      <c r="P222" s="610"/>
      <c r="Q222" s="611"/>
      <c r="R222" s="630"/>
      <c r="S222" s="631"/>
      <c r="U222" s="634" t="s">
        <v>451</v>
      </c>
      <c r="V222" s="634"/>
      <c r="W222" s="634"/>
      <c r="X222" s="634"/>
      <c r="Y222" s="634"/>
      <c r="AA222" s="628"/>
      <c r="AB222" s="628"/>
      <c r="AC222" s="628"/>
      <c r="AD222" s="628"/>
    </row>
    <row r="223" s="13" customFormat="true" ht="20.25" hidden="false" customHeight="true" outlineLevel="0" collapsed="false">
      <c r="A223" s="575"/>
      <c r="B223" s="575"/>
      <c r="C223" s="574"/>
      <c r="D223" s="612"/>
      <c r="E223" s="575"/>
      <c r="F223" s="604" t="n">
        <v>185</v>
      </c>
      <c r="G223" s="605"/>
      <c r="H223" s="605"/>
      <c r="I223" s="606"/>
      <c r="J223" s="607"/>
      <c r="K223" s="608"/>
      <c r="L223" s="609" t="n">
        <f aca="false">J223*K223</f>
        <v>0</v>
      </c>
      <c r="M223" s="610"/>
      <c r="N223" s="610"/>
      <c r="O223" s="610"/>
      <c r="P223" s="610"/>
      <c r="Q223" s="611"/>
      <c r="R223" s="630"/>
      <c r="S223" s="631"/>
      <c r="U223" s="634"/>
      <c r="V223" s="634"/>
      <c r="W223" s="634"/>
      <c r="X223" s="634"/>
      <c r="Y223" s="634"/>
      <c r="AA223" s="628"/>
      <c r="AB223" s="628"/>
      <c r="AC223" s="628"/>
      <c r="AD223" s="628"/>
    </row>
    <row r="224" s="13" customFormat="true" ht="20.25" hidden="false" customHeight="true" outlineLevel="0" collapsed="false">
      <c r="A224" s="575"/>
      <c r="B224" s="575"/>
      <c r="C224" s="574"/>
      <c r="D224" s="612"/>
      <c r="E224" s="575"/>
      <c r="F224" s="604" t="n">
        <v>186</v>
      </c>
      <c r="G224" s="605"/>
      <c r="H224" s="605"/>
      <c r="I224" s="606"/>
      <c r="J224" s="607"/>
      <c r="K224" s="608"/>
      <c r="L224" s="609" t="n">
        <f aca="false">J224*K224</f>
        <v>0</v>
      </c>
      <c r="M224" s="610"/>
      <c r="N224" s="610"/>
      <c r="O224" s="610"/>
      <c r="P224" s="610"/>
      <c r="Q224" s="611"/>
      <c r="R224" s="630"/>
      <c r="S224" s="631"/>
      <c r="U224" s="634"/>
      <c r="V224" s="634"/>
      <c r="W224" s="634"/>
      <c r="X224" s="634"/>
      <c r="Y224" s="634"/>
      <c r="AA224" s="628"/>
      <c r="AB224" s="628"/>
      <c r="AC224" s="628"/>
      <c r="AD224" s="628"/>
    </row>
    <row r="225" s="13" customFormat="true" ht="20.25" hidden="false" customHeight="true" outlineLevel="0" collapsed="false">
      <c r="A225" s="575"/>
      <c r="B225" s="575"/>
      <c r="C225" s="574"/>
      <c r="D225" s="612"/>
      <c r="E225" s="575"/>
      <c r="F225" s="604" t="n">
        <v>187</v>
      </c>
      <c r="G225" s="605"/>
      <c r="H225" s="605"/>
      <c r="I225" s="606"/>
      <c r="J225" s="607"/>
      <c r="K225" s="608"/>
      <c r="L225" s="609" t="n">
        <f aca="false">J225*K225</f>
        <v>0</v>
      </c>
      <c r="M225" s="610"/>
      <c r="N225" s="610"/>
      <c r="O225" s="610"/>
      <c r="P225" s="610"/>
      <c r="Q225" s="611"/>
      <c r="R225" s="630"/>
      <c r="S225" s="631"/>
      <c r="U225" s="634"/>
      <c r="V225" s="634"/>
      <c r="W225" s="634"/>
      <c r="X225" s="634"/>
      <c r="Y225" s="634"/>
    </row>
    <row r="226" s="13" customFormat="true" ht="20.25" hidden="false" customHeight="true" outlineLevel="0" collapsed="false">
      <c r="A226" s="575"/>
      <c r="B226" s="575"/>
      <c r="C226" s="574"/>
      <c r="D226" s="612"/>
      <c r="E226" s="575"/>
      <c r="F226" s="604" t="n">
        <v>188</v>
      </c>
      <c r="G226" s="605"/>
      <c r="H226" s="605"/>
      <c r="I226" s="606"/>
      <c r="J226" s="607"/>
      <c r="K226" s="608"/>
      <c r="L226" s="609" t="n">
        <f aca="false">J226*K226</f>
        <v>0</v>
      </c>
      <c r="M226" s="610"/>
      <c r="N226" s="610"/>
      <c r="O226" s="610"/>
      <c r="P226" s="610"/>
      <c r="Q226" s="611"/>
      <c r="R226" s="630"/>
      <c r="S226" s="631"/>
      <c r="U226" s="634"/>
      <c r="V226" s="634"/>
      <c r="W226" s="634"/>
      <c r="X226" s="634"/>
      <c r="Y226" s="634"/>
    </row>
    <row r="227" s="13" customFormat="true" ht="20.25" hidden="false" customHeight="true" outlineLevel="0" collapsed="false">
      <c r="A227" s="575"/>
      <c r="B227" s="575"/>
      <c r="C227" s="574"/>
      <c r="D227" s="612"/>
      <c r="E227" s="575"/>
      <c r="F227" s="604" t="n">
        <v>189</v>
      </c>
      <c r="G227" s="605"/>
      <c r="H227" s="605"/>
      <c r="I227" s="606"/>
      <c r="J227" s="607"/>
      <c r="K227" s="608"/>
      <c r="L227" s="609" t="n">
        <f aca="false">J227*K227</f>
        <v>0</v>
      </c>
      <c r="M227" s="610"/>
      <c r="N227" s="610"/>
      <c r="O227" s="610"/>
      <c r="P227" s="610"/>
      <c r="Q227" s="611"/>
      <c r="R227" s="630"/>
      <c r="S227" s="631"/>
      <c r="U227" s="634"/>
      <c r="V227" s="634"/>
      <c r="W227" s="634"/>
      <c r="X227" s="634"/>
      <c r="Y227" s="634"/>
    </row>
    <row r="228" s="13" customFormat="true" ht="20.25" hidden="false" customHeight="true" outlineLevel="0" collapsed="false">
      <c r="A228" s="575"/>
      <c r="B228" s="575"/>
      <c r="C228" s="574"/>
      <c r="D228" s="612"/>
      <c r="E228" s="575"/>
      <c r="F228" s="604" t="n">
        <v>190</v>
      </c>
      <c r="G228" s="605"/>
      <c r="H228" s="605"/>
      <c r="I228" s="606"/>
      <c r="J228" s="607"/>
      <c r="K228" s="608"/>
      <c r="L228" s="609" t="n">
        <f aca="false">J228*K228</f>
        <v>0</v>
      </c>
      <c r="M228" s="610"/>
      <c r="N228" s="610"/>
      <c r="O228" s="610"/>
      <c r="P228" s="610"/>
      <c r="Q228" s="611"/>
      <c r="R228" s="630"/>
      <c r="S228" s="631"/>
    </row>
    <row r="229" customFormat="false" ht="20.25" hidden="false" customHeight="true" outlineLevel="0" collapsed="false">
      <c r="A229" s="573"/>
      <c r="B229" s="573"/>
      <c r="C229" s="574"/>
      <c r="D229" s="612"/>
      <c r="E229" s="575"/>
      <c r="F229" s="604" t="n">
        <v>191</v>
      </c>
      <c r="G229" s="605"/>
      <c r="H229" s="605"/>
      <c r="I229" s="606"/>
      <c r="J229" s="607"/>
      <c r="K229" s="608"/>
      <c r="L229" s="609" t="n">
        <f aca="false">J229*K229</f>
        <v>0</v>
      </c>
      <c r="M229" s="610"/>
      <c r="N229" s="610"/>
      <c r="O229" s="610"/>
      <c r="P229" s="610"/>
      <c r="Q229" s="611"/>
      <c r="R229" s="630"/>
      <c r="S229" s="631"/>
    </row>
    <row r="230" customFormat="false" ht="18" hidden="false" customHeight="true" outlineLevel="0" collapsed="false">
      <c r="A230" s="573"/>
      <c r="B230" s="573"/>
      <c r="C230" s="574"/>
      <c r="D230" s="612"/>
      <c r="E230" s="635"/>
      <c r="F230" s="604" t="n">
        <v>192</v>
      </c>
      <c r="G230" s="605"/>
      <c r="H230" s="605"/>
      <c r="I230" s="606"/>
      <c r="J230" s="607"/>
      <c r="K230" s="608"/>
      <c r="L230" s="609" t="n">
        <f aca="false">J230*K230</f>
        <v>0</v>
      </c>
      <c r="M230" s="610"/>
      <c r="N230" s="610"/>
      <c r="O230" s="610"/>
      <c r="P230" s="610"/>
      <c r="Q230" s="611"/>
      <c r="R230" s="630"/>
      <c r="S230" s="631"/>
    </row>
    <row r="231" customFormat="false" ht="18.75" hidden="false" customHeight="true" outlineLevel="0" collapsed="false">
      <c r="A231" s="573"/>
      <c r="B231" s="573"/>
      <c r="C231" s="574"/>
      <c r="D231" s="612"/>
      <c r="E231" s="635"/>
      <c r="F231" s="604" t="n">
        <v>193</v>
      </c>
      <c r="G231" s="605"/>
      <c r="H231" s="605"/>
      <c r="I231" s="606"/>
      <c r="J231" s="607"/>
      <c r="K231" s="608"/>
      <c r="L231" s="609" t="n">
        <f aca="false">J231*K231</f>
        <v>0</v>
      </c>
      <c r="M231" s="610"/>
      <c r="N231" s="610"/>
      <c r="O231" s="610"/>
      <c r="P231" s="610"/>
      <c r="Q231" s="611"/>
      <c r="R231" s="630"/>
      <c r="S231" s="631"/>
    </row>
    <row r="232" customFormat="false" ht="18.75" hidden="false" customHeight="true" outlineLevel="0" collapsed="false">
      <c r="A232" s="573"/>
      <c r="B232" s="573"/>
      <c r="C232" s="574"/>
      <c r="D232" s="612"/>
      <c r="E232" s="612"/>
      <c r="F232" s="604" t="n">
        <v>194</v>
      </c>
      <c r="G232" s="605"/>
      <c r="H232" s="605"/>
      <c r="I232" s="606"/>
      <c r="J232" s="607"/>
      <c r="K232" s="608"/>
      <c r="L232" s="609" t="n">
        <f aca="false">J232*K232</f>
        <v>0</v>
      </c>
      <c r="M232" s="610"/>
      <c r="N232" s="610"/>
      <c r="O232" s="610"/>
      <c r="P232" s="610"/>
      <c r="Q232" s="611"/>
      <c r="R232" s="630"/>
      <c r="S232" s="631"/>
    </row>
    <row r="233" customFormat="false" ht="18.75" hidden="false" customHeight="true" outlineLevel="0" collapsed="false">
      <c r="A233" s="573"/>
      <c r="B233" s="573"/>
      <c r="C233" s="574"/>
      <c r="D233" s="612"/>
      <c r="E233" s="612"/>
      <c r="F233" s="604" t="n">
        <v>195</v>
      </c>
      <c r="G233" s="605"/>
      <c r="H233" s="605"/>
      <c r="I233" s="606"/>
      <c r="J233" s="607"/>
      <c r="K233" s="608"/>
      <c r="L233" s="609" t="n">
        <f aca="false">J233*K233</f>
        <v>0</v>
      </c>
      <c r="M233" s="610"/>
      <c r="N233" s="610"/>
      <c r="O233" s="610"/>
      <c r="P233" s="610"/>
      <c r="Q233" s="611"/>
      <c r="R233" s="630"/>
      <c r="S233" s="631"/>
      <c r="U233" s="636"/>
      <c r="V233" s="636"/>
      <c r="W233" s="636"/>
      <c r="X233" s="636"/>
      <c r="Y233" s="636"/>
    </row>
    <row r="234" customFormat="false" ht="18.75" hidden="false" customHeight="true" outlineLevel="0" collapsed="false">
      <c r="A234" s="573"/>
      <c r="B234" s="573"/>
      <c r="C234" s="574"/>
      <c r="D234" s="612"/>
      <c r="E234" s="612"/>
      <c r="F234" s="604" t="n">
        <v>196</v>
      </c>
      <c r="G234" s="605"/>
      <c r="H234" s="605"/>
      <c r="I234" s="606"/>
      <c r="J234" s="607"/>
      <c r="K234" s="608"/>
      <c r="L234" s="609" t="n">
        <f aca="false">J234*K234</f>
        <v>0</v>
      </c>
      <c r="M234" s="610"/>
      <c r="N234" s="610"/>
      <c r="O234" s="610"/>
      <c r="P234" s="610"/>
      <c r="Q234" s="611"/>
      <c r="R234" s="630"/>
      <c r="S234" s="631"/>
      <c r="U234" s="636"/>
      <c r="V234" s="636"/>
      <c r="W234" s="636"/>
      <c r="X234" s="636"/>
      <c r="Y234" s="636"/>
      <c r="Z234" s="13"/>
      <c r="AA234" s="13"/>
      <c r="AB234" s="13"/>
      <c r="AC234" s="13"/>
      <c r="AD234" s="13"/>
    </row>
    <row r="235" customFormat="false" ht="18.75" hidden="false" customHeight="true" outlineLevel="0" collapsed="false">
      <c r="A235" s="573"/>
      <c r="B235" s="573"/>
      <c r="C235" s="574"/>
      <c r="D235" s="612"/>
      <c r="E235" s="612"/>
      <c r="F235" s="604" t="n">
        <v>197</v>
      </c>
      <c r="G235" s="605"/>
      <c r="H235" s="605"/>
      <c r="I235" s="606"/>
      <c r="J235" s="607"/>
      <c r="K235" s="608"/>
      <c r="L235" s="609" t="n">
        <f aca="false">J235*K235</f>
        <v>0</v>
      </c>
      <c r="M235" s="610"/>
      <c r="N235" s="610"/>
      <c r="O235" s="610"/>
      <c r="P235" s="610"/>
      <c r="Q235" s="611"/>
      <c r="R235" s="630"/>
      <c r="S235" s="631"/>
      <c r="U235" s="636"/>
      <c r="V235" s="636"/>
      <c r="W235" s="636"/>
      <c r="X235" s="636"/>
      <c r="Y235" s="636"/>
      <c r="Z235" s="637"/>
      <c r="AA235" s="638"/>
      <c r="AB235" s="638"/>
      <c r="AC235" s="638"/>
      <c r="AD235" s="639"/>
      <c r="AE235" s="639"/>
      <c r="AF235" s="509"/>
    </row>
    <row r="236" customFormat="false" ht="18.75" hidden="false" customHeight="true" outlineLevel="0" collapsed="false">
      <c r="A236" s="573"/>
      <c r="B236" s="573"/>
      <c r="C236" s="574"/>
      <c r="D236" s="612"/>
      <c r="E236" s="612"/>
      <c r="F236" s="604" t="n">
        <v>198</v>
      </c>
      <c r="G236" s="605"/>
      <c r="H236" s="605"/>
      <c r="I236" s="606"/>
      <c r="J236" s="607"/>
      <c r="K236" s="608"/>
      <c r="L236" s="609" t="n">
        <f aca="false">J236*K236</f>
        <v>0</v>
      </c>
      <c r="M236" s="610"/>
      <c r="N236" s="610"/>
      <c r="O236" s="610"/>
      <c r="P236" s="610"/>
      <c r="Q236" s="611"/>
      <c r="R236" s="630"/>
      <c r="S236" s="631"/>
      <c r="U236" s="636"/>
      <c r="V236" s="636"/>
      <c r="W236" s="636"/>
      <c r="X236" s="636"/>
      <c r="Y236" s="636"/>
      <c r="Z236" s="637"/>
      <c r="AA236" s="552"/>
      <c r="AB236" s="552"/>
      <c r="AC236" s="13"/>
      <c r="AD236" s="13"/>
    </row>
    <row r="237" customFormat="false" ht="18.75" hidden="false" customHeight="true" outlineLevel="0" collapsed="false">
      <c r="A237" s="573"/>
      <c r="B237" s="573"/>
      <c r="C237" s="574"/>
      <c r="D237" s="612"/>
      <c r="E237" s="612"/>
      <c r="F237" s="604" t="n">
        <v>199</v>
      </c>
      <c r="G237" s="640"/>
      <c r="H237" s="640"/>
      <c r="I237" s="641"/>
      <c r="J237" s="642"/>
      <c r="K237" s="643"/>
      <c r="L237" s="644" t="n">
        <f aca="false">J237*K237</f>
        <v>0</v>
      </c>
      <c r="M237" s="645"/>
      <c r="N237" s="645"/>
      <c r="O237" s="645"/>
      <c r="P237" s="645"/>
      <c r="Q237" s="646"/>
      <c r="R237" s="630"/>
      <c r="S237" s="631"/>
      <c r="U237" s="636"/>
      <c r="V237" s="636"/>
      <c r="W237" s="636"/>
      <c r="X237" s="636"/>
      <c r="Y237" s="636"/>
      <c r="Z237" s="637"/>
      <c r="AA237" s="552"/>
      <c r="AB237" s="552"/>
      <c r="AC237" s="13"/>
      <c r="AD237" s="13"/>
    </row>
    <row r="238" customFormat="false" ht="18.75" hidden="false" customHeight="true" outlineLevel="0" collapsed="false">
      <c r="C238" s="12"/>
      <c r="D238" s="509"/>
      <c r="E238" s="509"/>
      <c r="F238" s="647" t="s">
        <v>452</v>
      </c>
      <c r="G238" s="648" t="s">
        <v>86</v>
      </c>
      <c r="H238" s="648"/>
      <c r="I238" s="649" t="s">
        <v>452</v>
      </c>
      <c r="J238" s="650" t="s">
        <v>452</v>
      </c>
      <c r="K238" s="651" t="s">
        <v>452</v>
      </c>
      <c r="L238" s="652" t="n">
        <f aca="false">SUM(L39:L237)</f>
        <v>580000</v>
      </c>
      <c r="M238" s="652" t="n">
        <f aca="false">SUM(M39:M237)</f>
        <v>420000</v>
      </c>
      <c r="N238" s="652" t="n">
        <f aca="false">SUM(N39:N237)</f>
        <v>110000</v>
      </c>
      <c r="O238" s="652" t="n">
        <f aca="false">SUM(O39:O237)</f>
        <v>50000</v>
      </c>
      <c r="P238" s="652" t="n">
        <f aca="false">SUM(P39:P237)</f>
        <v>0</v>
      </c>
      <c r="Q238" s="652" t="n">
        <f aca="false">SUM(Q39:Q237)</f>
        <v>0</v>
      </c>
      <c r="R238" s="653"/>
      <c r="S238" s="654"/>
      <c r="U238" s="636"/>
      <c r="V238" s="636"/>
      <c r="W238" s="636"/>
      <c r="X238" s="636"/>
      <c r="Y238" s="636"/>
      <c r="Z238" s="637"/>
      <c r="AA238" s="655"/>
      <c r="AB238" s="655"/>
      <c r="AC238" s="13"/>
      <c r="AD238" s="13"/>
    </row>
    <row r="239" customFormat="false" ht="18.75" hidden="false" customHeight="true" outlineLevel="0" collapsed="false">
      <c r="C239" s="12"/>
      <c r="D239" s="509"/>
      <c r="E239" s="509"/>
      <c r="F239" s="13"/>
      <c r="G239" s="13"/>
      <c r="H239" s="13"/>
      <c r="I239" s="13"/>
      <c r="J239" s="13"/>
      <c r="K239" s="13"/>
      <c r="L239" s="13"/>
      <c r="M239" s="13"/>
      <c r="N239" s="13"/>
      <c r="O239" s="13"/>
      <c r="P239" s="13"/>
      <c r="Q239" s="13"/>
      <c r="R239" s="13"/>
      <c r="S239" s="14"/>
      <c r="U239" s="636"/>
      <c r="V239" s="636"/>
      <c r="W239" s="636"/>
      <c r="X239" s="636"/>
      <c r="Y239" s="636"/>
      <c r="Z239" s="656"/>
      <c r="AA239" s="655"/>
      <c r="AB239" s="655"/>
      <c r="AC239" s="13"/>
      <c r="AD239" s="13"/>
    </row>
    <row r="240" customFormat="false" ht="18.75" hidden="false" customHeight="true" outlineLevel="0" collapsed="false">
      <c r="B240" s="13"/>
      <c r="C240" s="8"/>
      <c r="D240" s="657"/>
      <c r="E240" s="657"/>
      <c r="F240" s="8"/>
      <c r="G240" s="8"/>
      <c r="H240" s="8"/>
      <c r="I240" s="8"/>
      <c r="J240" s="8"/>
      <c r="K240" s="8"/>
      <c r="L240" s="8"/>
      <c r="M240" s="8"/>
      <c r="N240" s="8"/>
      <c r="O240" s="8"/>
      <c r="P240" s="8"/>
      <c r="Q240" s="8"/>
      <c r="R240" s="8"/>
      <c r="S240" s="8"/>
      <c r="T240" s="13"/>
      <c r="U240" s="636"/>
      <c r="V240" s="636"/>
      <c r="W240" s="636"/>
      <c r="X240" s="636"/>
      <c r="Y240" s="636"/>
      <c r="Z240" s="509"/>
      <c r="AA240" s="655"/>
      <c r="AB240" s="655"/>
      <c r="AC240" s="13"/>
      <c r="AD240" s="13"/>
    </row>
    <row r="241" customFormat="false" ht="18.75" hidden="false" customHeight="true" outlineLevel="0" collapsed="false">
      <c r="B241" s="13"/>
      <c r="C241" s="13"/>
      <c r="D241" s="509"/>
      <c r="E241" s="509"/>
      <c r="F241" s="13"/>
      <c r="G241" s="13"/>
      <c r="H241" s="13"/>
      <c r="I241" s="13"/>
      <c r="J241" s="13"/>
      <c r="K241" s="13"/>
      <c r="L241" s="13"/>
      <c r="M241" s="13"/>
      <c r="N241" s="13"/>
      <c r="O241" s="13"/>
      <c r="P241" s="13"/>
      <c r="Q241" s="13"/>
      <c r="R241" s="13"/>
      <c r="S241" s="13"/>
      <c r="T241" s="13"/>
      <c r="U241" s="636"/>
      <c r="V241" s="636"/>
      <c r="W241" s="636"/>
      <c r="X241" s="636"/>
      <c r="Y241" s="636"/>
      <c r="Z241" s="509"/>
      <c r="AA241" s="655"/>
      <c r="AB241" s="655"/>
      <c r="AC241" s="13"/>
      <c r="AD241" s="13"/>
    </row>
    <row r="242" customFormat="false" ht="18" hidden="false" customHeight="false" outlineLevel="0" collapsed="false">
      <c r="B242" s="13"/>
      <c r="C242" s="13"/>
      <c r="D242" s="509"/>
      <c r="E242" s="509"/>
      <c r="F242" s="13"/>
      <c r="G242" s="13"/>
      <c r="H242" s="13"/>
      <c r="I242" s="13"/>
      <c r="J242" s="13"/>
      <c r="K242" s="13"/>
      <c r="L242" s="13"/>
      <c r="M242" s="13"/>
      <c r="N242" s="13"/>
      <c r="O242" s="13"/>
      <c r="P242" s="13"/>
      <c r="Q242" s="13"/>
      <c r="R242" s="13"/>
      <c r="S242" s="13"/>
      <c r="T242" s="13"/>
      <c r="U242" s="636"/>
      <c r="V242" s="636"/>
      <c r="W242" s="636"/>
      <c r="X242" s="636"/>
      <c r="Y242" s="636"/>
      <c r="Z242" s="509"/>
      <c r="AA242" s="655"/>
      <c r="AB242" s="655"/>
      <c r="AC242" s="13"/>
      <c r="AD242" s="13"/>
    </row>
    <row r="243" customFormat="false" ht="18" hidden="false" customHeight="false" outlineLevel="0" collapsed="false">
      <c r="B243" s="13"/>
      <c r="C243" s="13"/>
      <c r="D243" s="509"/>
      <c r="E243" s="509"/>
      <c r="F243" s="13"/>
      <c r="G243" s="13"/>
      <c r="H243" s="13"/>
      <c r="I243" s="13"/>
      <c r="J243" s="13"/>
      <c r="K243" s="13"/>
      <c r="L243" s="13"/>
      <c r="M243" s="13"/>
      <c r="N243" s="13"/>
      <c r="O243" s="13"/>
      <c r="P243" s="13"/>
      <c r="Q243" s="13"/>
      <c r="R243" s="13"/>
      <c r="S243" s="13"/>
      <c r="T243" s="13"/>
      <c r="U243" s="636"/>
      <c r="V243" s="636"/>
      <c r="W243" s="636"/>
      <c r="X243" s="636"/>
      <c r="Y243" s="636"/>
      <c r="Z243" s="509"/>
      <c r="AA243" s="655"/>
      <c r="AB243" s="655"/>
      <c r="AC243" s="13"/>
      <c r="AD243" s="13"/>
    </row>
    <row r="244" customFormat="false" ht="18" hidden="false" customHeight="false" outlineLevel="0" collapsed="false">
      <c r="B244" s="13"/>
      <c r="C244" s="13"/>
      <c r="D244" s="509"/>
      <c r="E244" s="509"/>
      <c r="F244" s="13"/>
      <c r="G244" s="13"/>
      <c r="H244" s="13"/>
      <c r="I244" s="13"/>
      <c r="J244" s="13"/>
      <c r="K244" s="13"/>
      <c r="L244" s="13"/>
      <c r="M244" s="13"/>
      <c r="N244" s="13"/>
      <c r="O244" s="13"/>
      <c r="P244" s="13"/>
      <c r="Q244" s="13"/>
      <c r="R244" s="13"/>
      <c r="S244" s="13"/>
      <c r="T244" s="13"/>
      <c r="U244" s="636"/>
      <c r="V244" s="636"/>
      <c r="W244" s="636"/>
      <c r="X244" s="636"/>
      <c r="Y244" s="636"/>
      <c r="Z244" s="509"/>
      <c r="AA244" s="655"/>
      <c r="AB244" s="655"/>
      <c r="AC244" s="13"/>
      <c r="AD244" s="13"/>
    </row>
    <row r="245" customFormat="false" ht="18" hidden="false" customHeight="false" outlineLevel="0" collapsed="false">
      <c r="B245" s="13"/>
      <c r="C245" s="13"/>
      <c r="D245" s="509"/>
      <c r="E245" s="509"/>
      <c r="F245" s="13"/>
      <c r="G245" s="13"/>
      <c r="H245" s="13"/>
      <c r="I245" s="13"/>
      <c r="J245" s="13"/>
      <c r="K245" s="13"/>
      <c r="L245" s="13"/>
      <c r="M245" s="13"/>
      <c r="N245" s="13"/>
      <c r="O245" s="13"/>
      <c r="P245" s="13"/>
      <c r="Q245" s="13"/>
      <c r="R245" s="13"/>
      <c r="S245" s="13"/>
      <c r="T245" s="13"/>
      <c r="U245" s="636"/>
      <c r="V245" s="636"/>
      <c r="W245" s="636"/>
      <c r="X245" s="636"/>
      <c r="Y245" s="636"/>
      <c r="Z245" s="509"/>
      <c r="AA245" s="568"/>
      <c r="AB245" s="568"/>
      <c r="AC245" s="13"/>
      <c r="AD245" s="13"/>
    </row>
    <row r="246" customFormat="false" ht="12.75" hidden="false" customHeight="true" outlineLevel="0" collapsed="false">
      <c r="B246" s="13"/>
      <c r="C246" s="13"/>
      <c r="D246" s="509"/>
      <c r="E246" s="509"/>
      <c r="F246" s="13"/>
      <c r="G246" s="13"/>
      <c r="H246" s="13"/>
      <c r="I246" s="13"/>
      <c r="J246" s="13"/>
      <c r="K246" s="13"/>
      <c r="L246" s="13"/>
      <c r="M246" s="13"/>
      <c r="N246" s="13"/>
      <c r="O246" s="13"/>
      <c r="P246" s="13"/>
      <c r="Q246" s="13"/>
      <c r="R246" s="13"/>
      <c r="S246" s="13"/>
      <c r="T246" s="13"/>
      <c r="U246" s="636"/>
      <c r="V246" s="636"/>
      <c r="W246" s="636"/>
      <c r="X246" s="636"/>
      <c r="Y246" s="636"/>
      <c r="Z246" s="509"/>
      <c r="AA246" s="509"/>
      <c r="AB246" s="509"/>
      <c r="AC246" s="509"/>
      <c r="AD246" s="509"/>
      <c r="AE246" s="509"/>
      <c r="AF246" s="509"/>
    </row>
    <row r="247" customFormat="false" ht="12.75" hidden="false" customHeight="true" outlineLevel="0" collapsed="false">
      <c r="B247" s="13"/>
      <c r="C247" s="13"/>
      <c r="D247" s="509"/>
      <c r="E247" s="509"/>
      <c r="F247" s="13"/>
      <c r="G247" s="13"/>
      <c r="H247" s="13"/>
      <c r="I247" s="13"/>
      <c r="J247" s="13"/>
      <c r="K247" s="13"/>
      <c r="L247" s="13"/>
      <c r="M247" s="13"/>
      <c r="N247" s="13"/>
      <c r="O247" s="13"/>
      <c r="P247" s="13"/>
      <c r="Q247" s="13"/>
      <c r="R247" s="13"/>
      <c r="S247" s="13"/>
      <c r="T247" s="13"/>
      <c r="U247" s="636"/>
      <c r="V247" s="636"/>
      <c r="W247" s="636"/>
      <c r="X247" s="636"/>
      <c r="Y247" s="636"/>
      <c r="Z247" s="509"/>
      <c r="AA247" s="509"/>
      <c r="AB247" s="509"/>
      <c r="AC247" s="509"/>
      <c r="AD247" s="509"/>
      <c r="AE247" s="509"/>
      <c r="AF247" s="509"/>
    </row>
    <row r="248" customFormat="false" ht="12.75" hidden="false" customHeight="true" outlineLevel="0" collapsed="false">
      <c r="B248" s="13"/>
      <c r="C248" s="13"/>
      <c r="D248" s="509"/>
      <c r="E248" s="509"/>
      <c r="F248" s="13"/>
      <c r="G248" s="13"/>
      <c r="H248" s="13"/>
      <c r="I248" s="13"/>
      <c r="J248" s="13"/>
      <c r="K248" s="13"/>
      <c r="L248" s="13"/>
      <c r="M248" s="13"/>
      <c r="N248" s="13"/>
      <c r="O248" s="13"/>
      <c r="P248" s="13"/>
      <c r="Q248" s="13"/>
      <c r="R248" s="13"/>
      <c r="S248" s="13"/>
      <c r="T248" s="13"/>
      <c r="U248" s="636"/>
      <c r="V248" s="636"/>
      <c r="W248" s="636"/>
      <c r="X248" s="636"/>
      <c r="Y248" s="636"/>
      <c r="Z248" s="509"/>
      <c r="AA248" s="509"/>
      <c r="AB248" s="509"/>
      <c r="AC248" s="509"/>
      <c r="AD248" s="509"/>
      <c r="AE248" s="509"/>
      <c r="AF248" s="509"/>
    </row>
    <row r="249" customFormat="false" ht="12.75" hidden="false" customHeight="true" outlineLevel="0" collapsed="false">
      <c r="B249" s="13"/>
      <c r="C249" s="13"/>
      <c r="D249" s="509"/>
      <c r="E249" s="509"/>
      <c r="F249" s="13"/>
      <c r="G249" s="13"/>
      <c r="H249" s="13"/>
      <c r="I249" s="13"/>
      <c r="J249" s="13"/>
      <c r="K249" s="13"/>
      <c r="L249" s="13"/>
      <c r="M249" s="13"/>
      <c r="N249" s="13"/>
      <c r="O249" s="13"/>
      <c r="P249" s="13"/>
      <c r="Q249" s="13"/>
      <c r="R249" s="13"/>
      <c r="S249" s="13"/>
      <c r="T249" s="13"/>
      <c r="U249" s="636"/>
      <c r="V249" s="636"/>
      <c r="W249" s="636"/>
      <c r="X249" s="636"/>
      <c r="Y249" s="636"/>
      <c r="Z249" s="658"/>
      <c r="AA249" s="658"/>
      <c r="AB249" s="658"/>
      <c r="AC249" s="509"/>
      <c r="AD249" s="509"/>
      <c r="AE249" s="509"/>
      <c r="AF249" s="509"/>
    </row>
    <row r="250" customFormat="false" ht="12.75" hidden="false" customHeight="true" outlineLevel="0" collapsed="false">
      <c r="B250" s="13"/>
      <c r="C250" s="13"/>
      <c r="D250" s="509"/>
      <c r="E250" s="509"/>
      <c r="F250" s="13"/>
      <c r="G250" s="13"/>
      <c r="H250" s="13"/>
      <c r="I250" s="13"/>
      <c r="J250" s="13"/>
      <c r="K250" s="13"/>
      <c r="L250" s="13"/>
      <c r="M250" s="13"/>
      <c r="N250" s="13"/>
      <c r="O250" s="13"/>
      <c r="P250" s="13"/>
      <c r="Q250" s="13"/>
      <c r="R250" s="13"/>
      <c r="S250" s="13"/>
      <c r="T250" s="13"/>
      <c r="U250" s="636"/>
      <c r="V250" s="636"/>
      <c r="W250" s="636"/>
      <c r="X250" s="636"/>
      <c r="Y250" s="636"/>
      <c r="Z250" s="13"/>
      <c r="AA250" s="13"/>
      <c r="AB250" s="13"/>
      <c r="AC250" s="509"/>
      <c r="AD250" s="509"/>
      <c r="AE250" s="509"/>
      <c r="AF250" s="509"/>
    </row>
    <row r="251" customFormat="false" ht="12.75" hidden="false" customHeight="true" outlineLevel="0" collapsed="false">
      <c r="B251" s="13"/>
      <c r="C251" s="13"/>
      <c r="D251" s="509"/>
      <c r="E251" s="509"/>
      <c r="F251" s="13"/>
      <c r="G251" s="13"/>
      <c r="H251" s="13"/>
      <c r="I251" s="13"/>
      <c r="J251" s="13"/>
      <c r="K251" s="13"/>
      <c r="L251" s="13"/>
      <c r="M251" s="13"/>
      <c r="N251" s="13"/>
      <c r="O251" s="13"/>
      <c r="P251" s="13"/>
      <c r="Q251" s="13"/>
      <c r="R251" s="13"/>
      <c r="S251" s="13"/>
      <c r="T251" s="13"/>
      <c r="U251" s="636"/>
      <c r="V251" s="636"/>
      <c r="W251" s="636"/>
      <c r="X251" s="636"/>
      <c r="Y251" s="636"/>
      <c r="Z251" s="13"/>
      <c r="AA251" s="13"/>
      <c r="AB251" s="13"/>
      <c r="AC251" s="509"/>
      <c r="AD251" s="509"/>
      <c r="AE251" s="509"/>
      <c r="AF251" s="509"/>
    </row>
    <row r="252" customFormat="false" ht="12.75" hidden="false" customHeight="true" outlineLevel="0" collapsed="false">
      <c r="B252" s="13"/>
      <c r="C252" s="13"/>
      <c r="D252" s="509"/>
      <c r="E252" s="509"/>
      <c r="F252" s="13"/>
      <c r="G252" s="13"/>
      <c r="H252" s="13"/>
      <c r="I252" s="13"/>
      <c r="J252" s="13"/>
      <c r="K252" s="13"/>
      <c r="L252" s="13"/>
      <c r="M252" s="13"/>
      <c r="N252" s="13"/>
      <c r="O252" s="13"/>
      <c r="P252" s="13"/>
      <c r="Q252" s="13"/>
      <c r="R252" s="13"/>
      <c r="S252" s="13"/>
      <c r="T252" s="13"/>
      <c r="U252" s="636"/>
      <c r="V252" s="636"/>
      <c r="W252" s="636"/>
      <c r="X252" s="636"/>
      <c r="Y252" s="636"/>
      <c r="Z252" s="13"/>
      <c r="AA252" s="13"/>
      <c r="AB252" s="13"/>
      <c r="AC252" s="509"/>
      <c r="AD252" s="509"/>
      <c r="AE252" s="509"/>
      <c r="AF252" s="509"/>
    </row>
    <row r="253" customFormat="false" ht="12.75" hidden="false" customHeight="true" outlineLevel="0" collapsed="false">
      <c r="B253" s="13"/>
      <c r="C253" s="13"/>
      <c r="D253" s="509"/>
      <c r="E253" s="509"/>
      <c r="F253" s="13"/>
      <c r="G253" s="13"/>
      <c r="H253" s="13"/>
      <c r="I253" s="13"/>
      <c r="J253" s="13"/>
      <c r="K253" s="13"/>
      <c r="L253" s="13"/>
      <c r="M253" s="13"/>
      <c r="N253" s="13"/>
      <c r="O253" s="13"/>
      <c r="P253" s="13"/>
      <c r="Q253" s="13"/>
      <c r="R253" s="13"/>
      <c r="S253" s="13"/>
      <c r="T253" s="13"/>
      <c r="U253" s="636"/>
      <c r="V253" s="636"/>
      <c r="W253" s="636"/>
      <c r="X253" s="636"/>
      <c r="Y253" s="636"/>
      <c r="Z253" s="13"/>
      <c r="AA253" s="13"/>
      <c r="AB253" s="13"/>
      <c r="AC253" s="509"/>
      <c r="AD253" s="509"/>
      <c r="AE253" s="509"/>
      <c r="AF253" s="509"/>
    </row>
    <row r="254" customFormat="false" ht="12.75" hidden="false" customHeight="true" outlineLevel="0" collapsed="false">
      <c r="B254" s="13"/>
      <c r="C254" s="13"/>
      <c r="D254" s="509"/>
      <c r="E254" s="509"/>
      <c r="F254" s="13"/>
      <c r="G254" s="13"/>
      <c r="H254" s="13"/>
      <c r="I254" s="13"/>
      <c r="J254" s="13"/>
      <c r="K254" s="13"/>
      <c r="L254" s="13"/>
      <c r="M254" s="13"/>
      <c r="N254" s="13"/>
      <c r="O254" s="13"/>
      <c r="P254" s="13"/>
      <c r="Q254" s="13"/>
      <c r="R254" s="13"/>
      <c r="S254" s="13"/>
      <c r="T254" s="13"/>
      <c r="U254" s="636"/>
      <c r="V254" s="636"/>
      <c r="W254" s="636"/>
      <c r="X254" s="636"/>
      <c r="Y254" s="636"/>
      <c r="Z254" s="13"/>
      <c r="AA254" s="13"/>
      <c r="AB254" s="13"/>
      <c r="AC254" s="509"/>
      <c r="AD254" s="509"/>
      <c r="AE254" s="509"/>
      <c r="AF254" s="509"/>
    </row>
    <row r="255" customFormat="false" ht="12.75" hidden="false" customHeight="true" outlineLevel="0" collapsed="false">
      <c r="B255" s="13"/>
      <c r="C255" s="13"/>
      <c r="D255" s="509"/>
      <c r="E255" s="509"/>
      <c r="F255" s="13"/>
      <c r="G255" s="13"/>
      <c r="H255" s="13"/>
      <c r="I255" s="13"/>
      <c r="J255" s="13"/>
      <c r="K255" s="13"/>
      <c r="L255" s="13"/>
      <c r="M255" s="13"/>
      <c r="N255" s="13"/>
      <c r="O255" s="13"/>
      <c r="P255" s="13"/>
      <c r="Q255" s="13"/>
      <c r="R255" s="13"/>
      <c r="S255" s="13"/>
      <c r="T255" s="13"/>
      <c r="U255" s="636"/>
      <c r="V255" s="636"/>
      <c r="W255" s="636"/>
      <c r="X255" s="636"/>
      <c r="Y255" s="636"/>
      <c r="Z255" s="13"/>
      <c r="AA255" s="13"/>
      <c r="AB255" s="13"/>
      <c r="AC255" s="509"/>
      <c r="AD255" s="509"/>
      <c r="AE255" s="509"/>
      <c r="AF255" s="509"/>
    </row>
    <row r="256" customFormat="false" ht="12.75" hidden="false" customHeight="true" outlineLevel="0" collapsed="false">
      <c r="B256" s="13"/>
      <c r="C256" s="13"/>
      <c r="D256" s="509"/>
      <c r="E256" s="509"/>
      <c r="F256" s="13"/>
      <c r="G256" s="13"/>
      <c r="H256" s="13"/>
      <c r="I256" s="13"/>
      <c r="J256" s="13"/>
      <c r="K256" s="13"/>
      <c r="L256" s="13"/>
      <c r="M256" s="13"/>
      <c r="N256" s="13"/>
      <c r="O256" s="13"/>
      <c r="P256" s="13"/>
      <c r="Q256" s="13"/>
      <c r="R256" s="13"/>
      <c r="S256" s="13"/>
      <c r="T256" s="13"/>
      <c r="U256" s="636"/>
      <c r="V256" s="636"/>
      <c r="W256" s="636"/>
      <c r="X256" s="636"/>
      <c r="Y256" s="636"/>
      <c r="Z256" s="13"/>
      <c r="AA256" s="13"/>
      <c r="AB256" s="13"/>
      <c r="AC256" s="509"/>
      <c r="AD256" s="509"/>
      <c r="AE256" s="509"/>
      <c r="AF256" s="509"/>
    </row>
    <row r="257" customFormat="false" ht="12.75" hidden="false" customHeight="true" outlineLevel="0" collapsed="false">
      <c r="B257" s="13"/>
      <c r="C257" s="13"/>
      <c r="D257" s="509"/>
      <c r="E257" s="509"/>
      <c r="F257" s="13"/>
      <c r="G257" s="13"/>
      <c r="H257" s="13"/>
      <c r="I257" s="13"/>
      <c r="J257" s="13"/>
      <c r="K257" s="13"/>
      <c r="L257" s="13"/>
      <c r="M257" s="13"/>
      <c r="N257" s="13"/>
      <c r="O257" s="13"/>
      <c r="P257" s="13"/>
      <c r="Q257" s="13"/>
      <c r="R257" s="13"/>
      <c r="S257" s="13"/>
      <c r="T257" s="13"/>
      <c r="U257" s="636"/>
      <c r="V257" s="636"/>
      <c r="W257" s="636"/>
      <c r="X257" s="636"/>
      <c r="Y257" s="636"/>
      <c r="Z257" s="13"/>
      <c r="AA257" s="13"/>
      <c r="AB257" s="13"/>
      <c r="AC257" s="509"/>
      <c r="AD257" s="509"/>
      <c r="AE257" s="509"/>
      <c r="AF257" s="509"/>
    </row>
    <row r="258" customFormat="false" ht="18" hidden="false" customHeight="false" outlineLevel="0" collapsed="false">
      <c r="B258" s="13"/>
      <c r="C258" s="13"/>
      <c r="D258" s="509"/>
      <c r="E258" s="509"/>
      <c r="F258" s="509"/>
      <c r="G258" s="509"/>
      <c r="H258" s="659"/>
      <c r="I258" s="509"/>
      <c r="J258" s="509"/>
      <c r="K258" s="509"/>
      <c r="L258" s="509"/>
      <c r="M258" s="509"/>
      <c r="N258" s="509"/>
      <c r="O258" s="509"/>
      <c r="P258" s="509"/>
      <c r="Q258" s="509"/>
      <c r="R258" s="509"/>
      <c r="S258" s="509"/>
      <c r="T258" s="13"/>
      <c r="U258" s="636"/>
      <c r="V258" s="636"/>
      <c r="W258" s="636"/>
      <c r="X258" s="636"/>
      <c r="Y258" s="636"/>
      <c r="Z258" s="13"/>
      <c r="AA258" s="13"/>
      <c r="AB258" s="13"/>
      <c r="AC258" s="509"/>
      <c r="AD258" s="509"/>
      <c r="AE258" s="509"/>
      <c r="AF258" s="509"/>
    </row>
    <row r="259" customFormat="false" ht="12.75" hidden="false" customHeight="true" outlineLevel="0" collapsed="false">
      <c r="B259" s="13"/>
      <c r="C259" s="13"/>
      <c r="D259" s="509"/>
      <c r="E259" s="509"/>
      <c r="F259" s="509"/>
      <c r="G259" s="509"/>
      <c r="H259" s="509"/>
      <c r="I259" s="509"/>
      <c r="J259" s="509"/>
      <c r="K259" s="509"/>
      <c r="L259" s="509"/>
      <c r="M259" s="509"/>
      <c r="N259" s="509"/>
      <c r="O259" s="509"/>
      <c r="P259" s="509"/>
      <c r="Q259" s="509"/>
      <c r="R259" s="509"/>
      <c r="S259" s="509"/>
      <c r="T259" s="13"/>
      <c r="U259" s="636"/>
      <c r="V259" s="636"/>
      <c r="W259" s="636"/>
      <c r="X259" s="636"/>
      <c r="Y259" s="636"/>
      <c r="Z259" s="13"/>
      <c r="AA259" s="13"/>
      <c r="AB259" s="13"/>
      <c r="AC259" s="509"/>
      <c r="AD259" s="509"/>
      <c r="AE259" s="509"/>
      <c r="AF259" s="509"/>
    </row>
    <row r="260" customFormat="false" ht="12.75" hidden="false" customHeight="true" outlineLevel="0" collapsed="false">
      <c r="B260" s="13"/>
      <c r="C260" s="13"/>
      <c r="D260" s="509"/>
      <c r="E260" s="13"/>
      <c r="F260" s="13"/>
      <c r="G260" s="13"/>
      <c r="H260" s="13"/>
      <c r="I260" s="13"/>
      <c r="J260" s="13"/>
      <c r="K260" s="13"/>
      <c r="L260" s="13"/>
      <c r="M260" s="13"/>
      <c r="N260" s="13"/>
      <c r="O260" s="13"/>
      <c r="P260" s="13"/>
      <c r="Q260" s="13"/>
      <c r="R260" s="13"/>
      <c r="S260" s="13"/>
      <c r="T260" s="13"/>
      <c r="U260" s="636"/>
      <c r="V260" s="636"/>
      <c r="W260" s="636"/>
      <c r="X260" s="636"/>
      <c r="Y260" s="636"/>
      <c r="Z260" s="13"/>
      <c r="AA260" s="13"/>
      <c r="AB260" s="13"/>
      <c r="AC260" s="13"/>
      <c r="AD260" s="13"/>
    </row>
    <row r="261" customFormat="false" ht="12.75" hidden="false" customHeight="true" outlineLevel="0" collapsed="false">
      <c r="B261" s="13"/>
      <c r="C261" s="13"/>
      <c r="D261" s="509"/>
      <c r="E261" s="13"/>
      <c r="F261" s="13"/>
      <c r="G261" s="13"/>
      <c r="H261" s="13"/>
      <c r="I261" s="13"/>
      <c r="J261" s="13"/>
      <c r="K261" s="13"/>
      <c r="L261" s="13"/>
      <c r="M261" s="13"/>
      <c r="N261" s="13"/>
      <c r="O261" s="13"/>
      <c r="P261" s="13"/>
      <c r="Q261" s="13"/>
      <c r="R261" s="13"/>
      <c r="S261" s="13"/>
      <c r="T261" s="13"/>
      <c r="U261" s="636"/>
      <c r="V261" s="636"/>
      <c r="W261" s="636"/>
      <c r="X261" s="636"/>
      <c r="Y261" s="636"/>
    </row>
    <row r="262" customFormat="false" ht="12.75" hidden="false" customHeight="true" outlineLevel="0" collapsed="false">
      <c r="B262" s="13"/>
      <c r="C262" s="13"/>
      <c r="D262" s="509"/>
      <c r="E262" s="13"/>
      <c r="F262" s="13"/>
      <c r="G262" s="13"/>
      <c r="H262" s="13"/>
      <c r="I262" s="13"/>
      <c r="J262" s="13"/>
      <c r="K262" s="13"/>
      <c r="L262" s="13"/>
      <c r="M262" s="13"/>
      <c r="N262" s="13"/>
      <c r="O262" s="13"/>
      <c r="P262" s="13"/>
      <c r="Q262" s="13"/>
      <c r="R262" s="13"/>
      <c r="S262" s="13"/>
      <c r="T262" s="13"/>
      <c r="U262" s="636"/>
      <c r="V262" s="636"/>
      <c r="W262" s="636"/>
      <c r="X262" s="636"/>
      <c r="Y262" s="636"/>
    </row>
    <row r="263" customFormat="false" ht="12.75" hidden="false" customHeight="true" outlineLevel="0" collapsed="false">
      <c r="B263" s="13"/>
      <c r="C263" s="13"/>
      <c r="D263" s="509"/>
      <c r="E263" s="13"/>
      <c r="F263" s="13"/>
      <c r="G263" s="13"/>
      <c r="H263" s="13"/>
      <c r="I263" s="13"/>
      <c r="J263" s="13"/>
      <c r="K263" s="13"/>
      <c r="L263" s="13"/>
      <c r="M263" s="13"/>
      <c r="N263" s="13"/>
      <c r="O263" s="13"/>
      <c r="P263" s="13"/>
      <c r="Q263" s="13"/>
      <c r="R263" s="13"/>
      <c r="S263" s="13"/>
      <c r="T263" s="13"/>
      <c r="U263" s="636"/>
      <c r="V263" s="636"/>
      <c r="W263" s="636"/>
      <c r="X263" s="636"/>
      <c r="Y263" s="636"/>
    </row>
    <row r="264" customFormat="false" ht="12.75" hidden="false" customHeight="true" outlineLevel="0" collapsed="false">
      <c r="B264" s="13"/>
      <c r="C264" s="13"/>
      <c r="D264" s="509"/>
      <c r="E264" s="13"/>
      <c r="F264" s="13"/>
      <c r="G264" s="13"/>
      <c r="H264" s="13"/>
      <c r="I264" s="13"/>
      <c r="J264" s="13"/>
      <c r="K264" s="13"/>
      <c r="L264" s="13"/>
      <c r="M264" s="13"/>
      <c r="N264" s="13"/>
      <c r="O264" s="13"/>
      <c r="P264" s="13"/>
      <c r="Q264" s="13"/>
      <c r="R264" s="13"/>
      <c r="S264" s="13"/>
      <c r="T264" s="13"/>
      <c r="U264" s="636"/>
      <c r="V264" s="636"/>
      <c r="W264" s="636"/>
      <c r="X264" s="636"/>
      <c r="Y264" s="636"/>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6"/>
      <c r="V265" s="636"/>
      <c r="W265" s="636"/>
      <c r="X265" s="636"/>
      <c r="Y265" s="636"/>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6"/>
      <c r="V266" s="636"/>
      <c r="W266" s="636"/>
      <c r="X266" s="636"/>
      <c r="Y266" s="636"/>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6"/>
      <c r="V267" s="636"/>
      <c r="W267" s="636"/>
      <c r="X267" s="636"/>
      <c r="Y267" s="636"/>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6"/>
      <c r="V268" s="636"/>
      <c r="W268" s="636"/>
      <c r="X268" s="636"/>
      <c r="Y268" s="636"/>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6"/>
      <c r="V269" s="636"/>
      <c r="W269" s="636"/>
      <c r="X269" s="636"/>
      <c r="Y269" s="636"/>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6"/>
      <c r="V270" s="636"/>
      <c r="W270" s="636"/>
      <c r="X270" s="636"/>
      <c r="Y270" s="636"/>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6"/>
      <c r="V271" s="636"/>
      <c r="W271" s="636"/>
      <c r="X271" s="636"/>
      <c r="Y271" s="636"/>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6"/>
      <c r="V272" s="636"/>
      <c r="W272" s="636"/>
      <c r="X272" s="636"/>
      <c r="Y272" s="636"/>
    </row>
    <row r="273" customFormat="false" ht="12.75" hidden="false" customHeight="true" outlineLevel="0" collapsed="false">
      <c r="U273" s="636"/>
      <c r="V273" s="636"/>
      <c r="W273" s="636"/>
      <c r="X273" s="636"/>
      <c r="Y273" s="636"/>
    </row>
    <row r="274" customFormat="false" ht="12.75" hidden="false" customHeight="true" outlineLevel="0" collapsed="false">
      <c r="U274" s="636"/>
      <c r="V274" s="636"/>
      <c r="W274" s="636"/>
      <c r="X274" s="636"/>
      <c r="Y274" s="636"/>
    </row>
    <row r="275" customFormat="false" ht="12.75" hidden="false" customHeight="true" outlineLevel="0" collapsed="false">
      <c r="U275" s="636"/>
      <c r="V275" s="636"/>
      <c r="W275" s="636"/>
      <c r="X275" s="636"/>
      <c r="Y275" s="636"/>
    </row>
    <row r="276" customFormat="false" ht="12.75" hidden="false" customHeight="true" outlineLevel="0" collapsed="false">
      <c r="U276" s="636"/>
      <c r="V276" s="636"/>
      <c r="W276" s="636"/>
      <c r="X276" s="636"/>
      <c r="Y276" s="636"/>
    </row>
    <row r="277" customFormat="false" ht="12.75" hidden="false" customHeight="true" outlineLevel="0" collapsed="false">
      <c r="U277" s="636"/>
      <c r="V277" s="636"/>
      <c r="W277" s="636"/>
      <c r="X277" s="636"/>
      <c r="Y277" s="636"/>
    </row>
    <row r="278" customFormat="false" ht="12.75" hidden="false" customHeight="true" outlineLevel="0" collapsed="false">
      <c r="U278" s="636"/>
      <c r="V278" s="636"/>
      <c r="W278" s="636"/>
      <c r="X278" s="636"/>
      <c r="Y278" s="636"/>
    </row>
    <row r="279" customFormat="false" ht="12.75" hidden="false" customHeight="true" outlineLevel="0" collapsed="false">
      <c r="U279" s="636"/>
      <c r="V279" s="636"/>
      <c r="W279" s="636"/>
      <c r="X279" s="636"/>
      <c r="Y279" s="636"/>
    </row>
    <row r="280" customFormat="false" ht="12.75" hidden="false" customHeight="true" outlineLevel="0" collapsed="false">
      <c r="U280" s="636"/>
      <c r="V280" s="636"/>
      <c r="W280" s="636"/>
      <c r="X280" s="636"/>
      <c r="Y280" s="636"/>
    </row>
    <row r="281" customFormat="false" ht="12.75" hidden="false" customHeight="true" outlineLevel="0" collapsed="false">
      <c r="U281" s="636"/>
      <c r="V281" s="636"/>
      <c r="W281" s="636"/>
      <c r="X281" s="636"/>
      <c r="Y281" s="636"/>
    </row>
    <row r="282" customFormat="false" ht="12.75" hidden="false" customHeight="true" outlineLevel="0" collapsed="false">
      <c r="U282" s="636"/>
      <c r="V282" s="636"/>
      <c r="W282" s="636"/>
      <c r="X282" s="636"/>
      <c r="Y282" s="636"/>
    </row>
    <row r="283" customFormat="false" ht="12.75" hidden="false" customHeight="true" outlineLevel="0" collapsed="false">
      <c r="U283" s="636"/>
      <c r="V283" s="636"/>
      <c r="W283" s="636"/>
      <c r="X283" s="636"/>
      <c r="Y283" s="636"/>
    </row>
    <row r="284" customFormat="false" ht="12.75" hidden="false" customHeight="true" outlineLevel="0" collapsed="false">
      <c r="U284" s="636"/>
      <c r="V284" s="636"/>
      <c r="W284" s="636"/>
      <c r="X284" s="636"/>
      <c r="Y284" s="636"/>
    </row>
    <row r="285" customFormat="false" ht="12.75" hidden="false" customHeight="true" outlineLevel="0" collapsed="false">
      <c r="U285" s="636"/>
      <c r="V285" s="636"/>
      <c r="W285" s="636"/>
      <c r="X285" s="636"/>
      <c r="Y285" s="636"/>
    </row>
    <row r="286" customFormat="false" ht="18" hidden="false" customHeight="false" outlineLevel="0" collapsed="false">
      <c r="Q286" s="583"/>
      <c r="R286" s="583"/>
      <c r="S286" s="583"/>
      <c r="U286" s="636"/>
      <c r="V286" s="636"/>
      <c r="W286" s="636"/>
      <c r="X286" s="636"/>
      <c r="Y286" s="636"/>
    </row>
    <row r="287" customFormat="false" ht="18" hidden="false" customHeight="false" outlineLevel="0" collapsed="false">
      <c r="Q287" s="590"/>
      <c r="R287" s="590"/>
      <c r="S287" s="590"/>
      <c r="U287" s="636"/>
      <c r="V287" s="636"/>
      <c r="W287" s="636"/>
      <c r="X287" s="636"/>
      <c r="Y287" s="636"/>
    </row>
    <row r="288" customFormat="false" ht="15.75" hidden="true" customHeight="true" outlineLevel="0" collapsed="false">
      <c r="Q288" s="602"/>
      <c r="R288" s="602"/>
      <c r="S288" s="602"/>
      <c r="U288" s="636"/>
      <c r="V288" s="636"/>
      <c r="W288" s="636"/>
      <c r="X288" s="636"/>
      <c r="Y288" s="636"/>
    </row>
    <row r="289" customFormat="false" ht="15.75" hidden="false" customHeight="true" outlineLevel="0" collapsed="false">
      <c r="Q289" s="602"/>
      <c r="R289" s="602"/>
      <c r="S289" s="602"/>
      <c r="U289" s="636"/>
      <c r="V289" s="636"/>
      <c r="W289" s="636"/>
      <c r="X289" s="636"/>
      <c r="Y289" s="636"/>
    </row>
    <row r="290" customFormat="false" ht="15.75" hidden="false" customHeight="true" outlineLevel="0" collapsed="false">
      <c r="Q290" s="602"/>
      <c r="R290" s="602"/>
      <c r="S290" s="602"/>
      <c r="U290" s="636"/>
      <c r="V290" s="636"/>
      <c r="W290" s="636"/>
      <c r="X290" s="636"/>
      <c r="Y290" s="636"/>
    </row>
    <row r="291" customFormat="false" ht="15.75" hidden="false" customHeight="true" outlineLevel="0" collapsed="false">
      <c r="Q291" s="602"/>
      <c r="R291" s="602"/>
      <c r="S291" s="602"/>
      <c r="U291" s="636"/>
      <c r="V291" s="636"/>
      <c r="W291" s="636"/>
      <c r="X291" s="636"/>
      <c r="Y291" s="636"/>
    </row>
    <row r="292" customFormat="false" ht="15.75" hidden="false" customHeight="true" outlineLevel="0" collapsed="false">
      <c r="Q292" s="602"/>
      <c r="R292" s="602"/>
      <c r="S292" s="602"/>
      <c r="U292" s="636"/>
      <c r="V292" s="636"/>
      <c r="W292" s="636"/>
      <c r="X292" s="636"/>
      <c r="Y292" s="636"/>
    </row>
    <row r="293" customFormat="false" ht="15.75" hidden="false" customHeight="true" outlineLevel="0" collapsed="false">
      <c r="Q293" s="602"/>
      <c r="R293" s="602"/>
      <c r="S293" s="602"/>
      <c r="U293" s="636"/>
      <c r="V293" s="636"/>
      <c r="W293" s="636"/>
      <c r="X293" s="636"/>
      <c r="Y293" s="636"/>
    </row>
    <row r="294" customFormat="false" ht="15.75" hidden="false" customHeight="true" outlineLevel="0" collapsed="false">
      <c r="Q294" s="602"/>
      <c r="R294" s="602"/>
      <c r="S294" s="602"/>
      <c r="U294" s="636"/>
      <c r="V294" s="636"/>
      <c r="W294" s="636"/>
      <c r="X294" s="636"/>
      <c r="Y294" s="636"/>
    </row>
    <row r="295" customFormat="false" ht="15.75" hidden="false" customHeight="true" outlineLevel="0" collapsed="false">
      <c r="Q295" s="602"/>
      <c r="R295" s="602"/>
      <c r="S295" s="602"/>
      <c r="U295" s="636"/>
      <c r="V295" s="636"/>
      <c r="W295" s="636"/>
      <c r="X295" s="636"/>
      <c r="Y295" s="636"/>
    </row>
    <row r="296" customFormat="false" ht="15.75" hidden="false" customHeight="true" outlineLevel="0" collapsed="false">
      <c r="Q296" s="602"/>
      <c r="R296" s="602"/>
      <c r="S296" s="602"/>
      <c r="U296" s="636"/>
      <c r="V296" s="636"/>
      <c r="W296" s="636"/>
      <c r="X296" s="636"/>
      <c r="Y296" s="636"/>
    </row>
    <row r="297" customFormat="false" ht="15.75" hidden="false" customHeight="true" outlineLevel="0" collapsed="false">
      <c r="Q297" s="602"/>
      <c r="R297" s="602"/>
      <c r="S297" s="602"/>
      <c r="U297" s="636"/>
      <c r="V297" s="636"/>
      <c r="W297" s="636"/>
      <c r="X297" s="636"/>
      <c r="Y297" s="636"/>
    </row>
    <row r="298" customFormat="false" ht="15.75" hidden="false" customHeight="true" outlineLevel="0" collapsed="false">
      <c r="Q298" s="602"/>
      <c r="R298" s="602"/>
      <c r="S298" s="602"/>
      <c r="U298" s="636"/>
      <c r="V298" s="636"/>
      <c r="W298" s="636"/>
      <c r="X298" s="636"/>
      <c r="Y298" s="636"/>
    </row>
    <row r="299" customFormat="false" ht="15.75" hidden="false" customHeight="true" outlineLevel="0" collapsed="false">
      <c r="Q299" s="602"/>
      <c r="R299" s="602"/>
      <c r="S299" s="602"/>
      <c r="U299" s="636"/>
      <c r="V299" s="636"/>
      <c r="W299" s="636"/>
      <c r="X299" s="636"/>
      <c r="Y299" s="636"/>
    </row>
    <row r="300" customFormat="false" ht="15.75" hidden="false" customHeight="true" outlineLevel="0" collapsed="false">
      <c r="Q300" s="602"/>
      <c r="R300" s="602"/>
      <c r="S300" s="602"/>
      <c r="U300" s="636"/>
      <c r="V300" s="636"/>
      <c r="W300" s="636"/>
      <c r="X300" s="636"/>
      <c r="Y300" s="636"/>
    </row>
    <row r="301" customFormat="false" ht="15.75" hidden="false" customHeight="true" outlineLevel="0" collapsed="false">
      <c r="Q301" s="602"/>
      <c r="R301" s="602"/>
      <c r="S301" s="602"/>
      <c r="U301" s="636"/>
      <c r="V301" s="636"/>
      <c r="W301" s="636"/>
      <c r="X301" s="636"/>
      <c r="Y301" s="636"/>
    </row>
    <row r="302" customFormat="false" ht="15.75" hidden="false" customHeight="true" outlineLevel="0" collapsed="false">
      <c r="Q302" s="602"/>
      <c r="R302" s="602"/>
      <c r="S302" s="602"/>
      <c r="U302" s="636"/>
      <c r="V302" s="636"/>
      <c r="W302" s="636"/>
      <c r="X302" s="636"/>
      <c r="Y302" s="636"/>
    </row>
    <row r="303" customFormat="false" ht="15.75" hidden="false" customHeight="true" outlineLevel="0" collapsed="false">
      <c r="Q303" s="602"/>
      <c r="R303" s="602"/>
      <c r="S303" s="602"/>
      <c r="U303" s="636"/>
      <c r="V303" s="636"/>
      <c r="W303" s="636"/>
      <c r="X303" s="636"/>
      <c r="Y303" s="636"/>
    </row>
    <row r="304" customFormat="false" ht="15.75" hidden="false" customHeight="true" outlineLevel="0" collapsed="false">
      <c r="Q304" s="602"/>
      <c r="R304" s="602"/>
      <c r="S304" s="602"/>
      <c r="U304" s="636"/>
      <c r="V304" s="636"/>
      <c r="W304" s="636"/>
      <c r="X304" s="636"/>
      <c r="Y304" s="636"/>
    </row>
    <row r="305" customFormat="false" ht="15.75" hidden="false" customHeight="true" outlineLevel="0" collapsed="false">
      <c r="Q305" s="602"/>
      <c r="R305" s="602"/>
      <c r="S305" s="602"/>
      <c r="U305" s="636"/>
      <c r="V305" s="636"/>
      <c r="W305" s="636"/>
      <c r="X305" s="636"/>
      <c r="Y305" s="636"/>
    </row>
    <row r="306" customFormat="false" ht="15.75" hidden="false" customHeight="true" outlineLevel="0" collapsed="false">
      <c r="Q306" s="602"/>
      <c r="R306" s="602"/>
      <c r="S306" s="602"/>
      <c r="U306" s="636"/>
      <c r="V306" s="636"/>
      <c r="W306" s="636"/>
      <c r="X306" s="636"/>
      <c r="Y306" s="636"/>
    </row>
    <row r="307" customFormat="false" ht="15.75" hidden="false" customHeight="true" outlineLevel="0" collapsed="false">
      <c r="Q307" s="602"/>
      <c r="R307" s="602"/>
      <c r="S307" s="602"/>
      <c r="U307" s="636"/>
      <c r="V307" s="636"/>
      <c r="W307" s="636"/>
      <c r="X307" s="636"/>
      <c r="Y307" s="636"/>
    </row>
    <row r="308" customFormat="false" ht="15.75" hidden="false" customHeight="true" outlineLevel="0" collapsed="false">
      <c r="Q308" s="602"/>
      <c r="R308" s="602"/>
      <c r="S308" s="602"/>
      <c r="U308" s="636"/>
      <c r="V308" s="636"/>
      <c r="W308" s="636"/>
      <c r="X308" s="636"/>
      <c r="Y308" s="636"/>
    </row>
    <row r="309" customFormat="false" ht="15.75" hidden="false" customHeight="true" outlineLevel="0" collapsed="false">
      <c r="Q309" s="602"/>
      <c r="R309" s="602"/>
      <c r="S309" s="602"/>
      <c r="U309" s="636"/>
      <c r="V309" s="636"/>
      <c r="W309" s="636"/>
      <c r="X309" s="636"/>
      <c r="Y309" s="636"/>
    </row>
    <row r="310" customFormat="false" ht="15.75" hidden="false" customHeight="true" outlineLevel="0" collapsed="false">
      <c r="Q310" s="602"/>
      <c r="R310" s="602"/>
      <c r="S310" s="602"/>
      <c r="U310" s="636"/>
      <c r="V310" s="636"/>
      <c r="W310" s="636"/>
      <c r="X310" s="636"/>
      <c r="Y310" s="636"/>
    </row>
    <row r="311" customFormat="false" ht="15.75" hidden="false" customHeight="true" outlineLevel="0" collapsed="false">
      <c r="Q311" s="602"/>
      <c r="R311" s="602"/>
      <c r="S311" s="602"/>
      <c r="U311" s="636"/>
      <c r="V311" s="636"/>
      <c r="W311" s="636"/>
      <c r="X311" s="636"/>
      <c r="Y311" s="636"/>
    </row>
    <row r="312" customFormat="false" ht="15.75" hidden="false" customHeight="true" outlineLevel="0" collapsed="false">
      <c r="Q312" s="602"/>
      <c r="R312" s="602"/>
      <c r="S312" s="602"/>
      <c r="U312" s="636"/>
      <c r="V312" s="636"/>
      <c r="W312" s="636"/>
      <c r="X312" s="636"/>
      <c r="Y312" s="636"/>
    </row>
    <row r="313" customFormat="false" ht="15.75" hidden="false" customHeight="true" outlineLevel="0" collapsed="false">
      <c r="Q313" s="602"/>
      <c r="R313" s="602"/>
      <c r="S313" s="602"/>
      <c r="U313" s="636"/>
      <c r="V313" s="636"/>
      <c r="W313" s="636"/>
      <c r="X313" s="636"/>
      <c r="Y313" s="636"/>
    </row>
    <row r="314" customFormat="false" ht="15.75" hidden="false" customHeight="true" outlineLevel="0" collapsed="false">
      <c r="Q314" s="602"/>
      <c r="R314" s="602"/>
      <c r="S314" s="602"/>
      <c r="U314" s="636"/>
      <c r="V314" s="636"/>
      <c r="W314" s="636"/>
      <c r="X314" s="636"/>
      <c r="Y314" s="636"/>
    </row>
    <row r="315" customFormat="false" ht="15.75" hidden="false" customHeight="true" outlineLevel="0" collapsed="false">
      <c r="Q315" s="602"/>
      <c r="R315" s="602"/>
      <c r="S315" s="602"/>
      <c r="U315" s="636"/>
      <c r="V315" s="636"/>
      <c r="W315" s="636"/>
      <c r="X315" s="636"/>
      <c r="Y315" s="636"/>
    </row>
    <row r="316" customFormat="false" ht="15.75" hidden="false" customHeight="true" outlineLevel="0" collapsed="false">
      <c r="Q316" s="602"/>
      <c r="R316" s="602"/>
      <c r="S316" s="602"/>
      <c r="U316" s="636"/>
      <c r="V316" s="636"/>
      <c r="W316" s="636"/>
      <c r="X316" s="636"/>
      <c r="Y316" s="636"/>
    </row>
    <row r="317" customFormat="false" ht="15.75" hidden="false" customHeight="true" outlineLevel="0" collapsed="false">
      <c r="Q317" s="602"/>
      <c r="R317" s="602"/>
      <c r="S317" s="602"/>
      <c r="U317" s="636"/>
      <c r="V317" s="636"/>
      <c r="W317" s="636"/>
      <c r="X317" s="636"/>
      <c r="Y317" s="636"/>
    </row>
    <row r="318" customFormat="false" ht="15.75" hidden="false" customHeight="true" outlineLevel="0" collapsed="false">
      <c r="Q318" s="602"/>
      <c r="R318" s="602"/>
      <c r="S318" s="602"/>
      <c r="U318" s="636"/>
      <c r="V318" s="636"/>
      <c r="W318" s="636"/>
      <c r="X318" s="636"/>
      <c r="Y318" s="636"/>
    </row>
    <row r="319" customFormat="false" ht="15.75" hidden="false" customHeight="true" outlineLevel="0" collapsed="false">
      <c r="Q319" s="602"/>
      <c r="R319" s="602"/>
      <c r="S319" s="602"/>
      <c r="U319" s="636"/>
      <c r="V319" s="636"/>
      <c r="W319" s="636"/>
      <c r="X319" s="636"/>
      <c r="Y319" s="636"/>
    </row>
    <row r="320" customFormat="false" ht="15.75" hidden="false" customHeight="true" outlineLevel="0" collapsed="false">
      <c r="Q320" s="602"/>
      <c r="R320" s="602"/>
      <c r="S320" s="602"/>
      <c r="U320" s="636"/>
      <c r="V320" s="636"/>
      <c r="W320" s="636"/>
      <c r="X320" s="636"/>
      <c r="Y320" s="636"/>
    </row>
    <row r="321" customFormat="false" ht="15.75" hidden="false" customHeight="true" outlineLevel="0" collapsed="false">
      <c r="Q321" s="602"/>
      <c r="R321" s="602"/>
      <c r="S321" s="602"/>
      <c r="U321" s="636"/>
      <c r="V321" s="636"/>
      <c r="W321" s="636"/>
      <c r="X321" s="636"/>
      <c r="Y321" s="636"/>
    </row>
    <row r="322" customFormat="false" ht="15.75" hidden="false" customHeight="true" outlineLevel="0" collapsed="false">
      <c r="Q322" s="602"/>
      <c r="R322" s="602"/>
      <c r="S322" s="602"/>
      <c r="U322" s="636"/>
      <c r="V322" s="636"/>
      <c r="W322" s="636"/>
      <c r="X322" s="636"/>
      <c r="Y322" s="636"/>
    </row>
    <row r="323" customFormat="false" ht="15.75" hidden="false" customHeight="true" outlineLevel="0" collapsed="false">
      <c r="Q323" s="602"/>
      <c r="R323" s="602"/>
      <c r="S323" s="602"/>
      <c r="U323" s="636"/>
      <c r="V323" s="636"/>
      <c r="W323" s="636"/>
      <c r="X323" s="636"/>
      <c r="Y323" s="636"/>
    </row>
    <row r="324" customFormat="false" ht="15.75" hidden="false" customHeight="true" outlineLevel="0" collapsed="false">
      <c r="Q324" s="602"/>
      <c r="R324" s="602"/>
      <c r="S324" s="602"/>
      <c r="U324" s="636"/>
      <c r="V324" s="636"/>
      <c r="W324" s="636"/>
      <c r="X324" s="636"/>
      <c r="Y324" s="636"/>
    </row>
    <row r="325" customFormat="false" ht="15.75" hidden="false" customHeight="true" outlineLevel="0" collapsed="false">
      <c r="Q325" s="602"/>
      <c r="R325" s="602"/>
      <c r="S325" s="602"/>
      <c r="U325" s="636"/>
      <c r="V325" s="636"/>
      <c r="W325" s="636"/>
      <c r="X325" s="636"/>
      <c r="Y325" s="636"/>
    </row>
    <row r="326" customFormat="false" ht="15.75" hidden="false" customHeight="true" outlineLevel="0" collapsed="false">
      <c r="Q326" s="602"/>
      <c r="R326" s="602"/>
      <c r="S326" s="602"/>
      <c r="U326" s="636"/>
      <c r="V326" s="636"/>
      <c r="W326" s="636"/>
      <c r="X326" s="636"/>
      <c r="Y326" s="636"/>
    </row>
    <row r="327" customFormat="false" ht="15.75" hidden="false" customHeight="true" outlineLevel="0" collapsed="false">
      <c r="Q327" s="602"/>
      <c r="R327" s="602"/>
      <c r="S327" s="602"/>
      <c r="U327" s="636"/>
      <c r="V327" s="636"/>
      <c r="W327" s="636"/>
      <c r="X327" s="636"/>
      <c r="Y327" s="636"/>
    </row>
    <row r="328" customFormat="false" ht="15.75" hidden="false" customHeight="true" outlineLevel="0" collapsed="false">
      <c r="Q328" s="602"/>
      <c r="R328" s="602"/>
      <c r="S328" s="602"/>
      <c r="U328" s="636"/>
      <c r="V328" s="636"/>
      <c r="W328" s="636"/>
      <c r="X328" s="636"/>
      <c r="Y328" s="636"/>
    </row>
    <row r="329" customFormat="false" ht="15.75" hidden="false" customHeight="true" outlineLevel="0" collapsed="false">
      <c r="Q329" s="602"/>
      <c r="R329" s="602"/>
      <c r="S329" s="602"/>
      <c r="U329" s="636"/>
      <c r="V329" s="636"/>
      <c r="W329" s="636"/>
      <c r="X329" s="636"/>
      <c r="Y329" s="636"/>
    </row>
    <row r="330" customFormat="false" ht="15.75" hidden="false" customHeight="true" outlineLevel="0" collapsed="false">
      <c r="Q330" s="602"/>
      <c r="R330" s="602"/>
      <c r="S330" s="602"/>
      <c r="U330" s="636"/>
      <c r="V330" s="636"/>
      <c r="W330" s="636"/>
      <c r="X330" s="636"/>
      <c r="Y330" s="636"/>
    </row>
    <row r="331" customFormat="false" ht="15.75" hidden="false" customHeight="true" outlineLevel="0" collapsed="false">
      <c r="Q331" s="602"/>
      <c r="R331" s="602"/>
      <c r="S331" s="602"/>
      <c r="U331" s="636"/>
      <c r="V331" s="636"/>
      <c r="W331" s="636"/>
      <c r="X331" s="636"/>
      <c r="Y331" s="636"/>
    </row>
    <row r="332" customFormat="false" ht="15.75" hidden="false" customHeight="true" outlineLevel="0" collapsed="false">
      <c r="Q332" s="602"/>
      <c r="R332" s="602"/>
      <c r="S332" s="602"/>
      <c r="U332" s="636"/>
      <c r="V332" s="636"/>
      <c r="W332" s="636"/>
      <c r="X332" s="636"/>
      <c r="Y332" s="636"/>
    </row>
    <row r="333" customFormat="false" ht="15.75" hidden="false" customHeight="true" outlineLevel="0" collapsed="false">
      <c r="Q333" s="602"/>
      <c r="R333" s="602"/>
      <c r="S333" s="602"/>
      <c r="U333" s="636"/>
      <c r="V333" s="636"/>
      <c r="W333" s="636"/>
      <c r="X333" s="636"/>
      <c r="Y333" s="636"/>
    </row>
    <row r="334" customFormat="false" ht="15.75" hidden="false" customHeight="true" outlineLevel="0" collapsed="false">
      <c r="Q334" s="602"/>
      <c r="R334" s="602"/>
      <c r="S334" s="602"/>
      <c r="U334" s="636"/>
      <c r="V334" s="636"/>
      <c r="W334" s="636"/>
      <c r="X334" s="636"/>
      <c r="Y334" s="636"/>
    </row>
    <row r="335" customFormat="false" ht="15.75" hidden="false" customHeight="true" outlineLevel="0" collapsed="false">
      <c r="Q335" s="602"/>
      <c r="R335" s="602"/>
      <c r="S335" s="602"/>
      <c r="U335" s="636"/>
      <c r="V335" s="636"/>
      <c r="W335" s="636"/>
      <c r="X335" s="636"/>
      <c r="Y335" s="636"/>
    </row>
    <row r="336" customFormat="false" ht="15.75" hidden="false" customHeight="true" outlineLevel="0" collapsed="false">
      <c r="Q336" s="602"/>
      <c r="R336" s="602"/>
      <c r="S336" s="602"/>
      <c r="U336" s="636"/>
      <c r="V336" s="636"/>
      <c r="W336" s="636"/>
      <c r="X336" s="636"/>
      <c r="Y336" s="636"/>
    </row>
    <row r="337" customFormat="false" ht="15.75" hidden="false" customHeight="true" outlineLevel="0" collapsed="false">
      <c r="Q337" s="602"/>
      <c r="R337" s="602"/>
      <c r="S337" s="602"/>
      <c r="U337" s="636"/>
      <c r="V337" s="636"/>
      <c r="W337" s="636"/>
      <c r="X337" s="636"/>
      <c r="Y337" s="636"/>
    </row>
    <row r="338" customFormat="false" ht="15.75" hidden="false" customHeight="true" outlineLevel="0" collapsed="false">
      <c r="Q338" s="602"/>
      <c r="R338" s="602"/>
      <c r="S338" s="602"/>
      <c r="U338" s="636"/>
      <c r="V338" s="636"/>
      <c r="W338" s="636"/>
      <c r="X338" s="636"/>
      <c r="Y338" s="636"/>
    </row>
    <row r="339" customFormat="false" ht="15.75" hidden="false" customHeight="true" outlineLevel="0" collapsed="false">
      <c r="Q339" s="602"/>
      <c r="R339" s="602"/>
      <c r="S339" s="602"/>
      <c r="U339" s="636"/>
      <c r="V339" s="636"/>
      <c r="W339" s="636"/>
      <c r="X339" s="636"/>
      <c r="Y339" s="636"/>
    </row>
    <row r="340" customFormat="false" ht="15.75" hidden="false" customHeight="true" outlineLevel="0" collapsed="false">
      <c r="Q340" s="602"/>
      <c r="R340" s="602"/>
      <c r="S340" s="602"/>
      <c r="U340" s="636"/>
      <c r="V340" s="636"/>
      <c r="W340" s="636"/>
      <c r="X340" s="636"/>
      <c r="Y340" s="636"/>
    </row>
    <row r="341" customFormat="false" ht="15.75" hidden="false" customHeight="true" outlineLevel="0" collapsed="false">
      <c r="Q341" s="602"/>
      <c r="R341" s="602"/>
      <c r="S341" s="602"/>
      <c r="U341" s="636"/>
      <c r="V341" s="636"/>
      <c r="W341" s="636"/>
      <c r="X341" s="636"/>
      <c r="Y341" s="636"/>
    </row>
    <row r="342" customFormat="false" ht="15.75" hidden="false" customHeight="false" outlineLevel="0" collapsed="false">
      <c r="Q342" s="602"/>
      <c r="R342" s="602"/>
      <c r="S342" s="602"/>
    </row>
    <row r="343" customFormat="false" ht="15.75" hidden="false" customHeight="false" outlineLevel="0" collapsed="false">
      <c r="Q343" s="602"/>
      <c r="R343" s="602"/>
      <c r="S343" s="602"/>
    </row>
    <row r="344" customFormat="false" ht="15.75" hidden="false" customHeight="false" outlineLevel="0" collapsed="false">
      <c r="Q344" s="602"/>
      <c r="R344" s="602"/>
      <c r="S344" s="602"/>
    </row>
    <row r="345" customFormat="false" ht="15.75" hidden="false" customHeight="false" outlineLevel="0" collapsed="false">
      <c r="Q345" s="602"/>
      <c r="R345" s="602"/>
      <c r="S345" s="602"/>
    </row>
    <row r="346" customFormat="false" ht="15.75" hidden="false" customHeight="false" outlineLevel="0" collapsed="false">
      <c r="Q346" s="602"/>
      <c r="R346" s="602"/>
      <c r="S346" s="602"/>
    </row>
    <row r="347" customFormat="false" ht="15.75" hidden="false" customHeight="false" outlineLevel="0" collapsed="false">
      <c r="Q347" s="602"/>
      <c r="R347" s="602"/>
      <c r="S347" s="602"/>
    </row>
    <row r="348" customFormat="false" ht="15.75" hidden="false" customHeight="false" outlineLevel="0" collapsed="false">
      <c r="Q348" s="602"/>
      <c r="R348" s="602"/>
      <c r="S348" s="602"/>
    </row>
    <row r="349" customFormat="false" ht="15.75" hidden="false" customHeight="false" outlineLevel="0" collapsed="false">
      <c r="Q349" s="602"/>
      <c r="R349" s="602"/>
      <c r="S349" s="602"/>
    </row>
    <row r="350" customFormat="false" ht="15.75" hidden="false" customHeight="false" outlineLevel="0" collapsed="false">
      <c r="Q350" s="602"/>
      <c r="R350" s="602"/>
      <c r="S350" s="602"/>
    </row>
    <row r="351" customFormat="false" ht="15.75" hidden="false" customHeight="false" outlineLevel="0" collapsed="false">
      <c r="Q351" s="602"/>
      <c r="R351" s="602"/>
      <c r="S351" s="602"/>
    </row>
    <row r="352" customFormat="false" ht="15.75" hidden="false" customHeight="false" outlineLevel="0" collapsed="false">
      <c r="Q352" s="602"/>
      <c r="R352" s="602"/>
      <c r="S352" s="602"/>
    </row>
    <row r="353" customFormat="false" ht="15.75" hidden="false" customHeight="false" outlineLevel="0" collapsed="false">
      <c r="Q353" s="602"/>
      <c r="R353" s="602"/>
      <c r="S353" s="602"/>
    </row>
    <row r="354" customFormat="false" ht="15.75" hidden="false" customHeight="false" outlineLevel="0" collapsed="false">
      <c r="Q354" s="602"/>
      <c r="R354" s="602"/>
      <c r="S354" s="602"/>
    </row>
    <row r="355" customFormat="false" ht="15.75" hidden="false" customHeight="false" outlineLevel="0" collapsed="false">
      <c r="Q355" s="602"/>
      <c r="R355" s="602"/>
      <c r="S355" s="602"/>
    </row>
    <row r="356" customFormat="false" ht="15.75" hidden="false" customHeight="false" outlineLevel="0" collapsed="false">
      <c r="Q356" s="602"/>
      <c r="R356" s="602"/>
      <c r="S356" s="602"/>
    </row>
    <row r="357" customFormat="false" ht="15.75" hidden="false" customHeight="false" outlineLevel="0" collapsed="false">
      <c r="Q357" s="602"/>
      <c r="R357" s="602"/>
      <c r="S357" s="602"/>
    </row>
    <row r="358" customFormat="false" ht="15.75" hidden="false" customHeight="false" outlineLevel="0" collapsed="false">
      <c r="Q358" s="602"/>
      <c r="R358" s="602"/>
      <c r="S358" s="602"/>
    </row>
    <row r="359" customFormat="false" ht="15.75" hidden="false" customHeight="false" outlineLevel="0" collapsed="false">
      <c r="Q359" s="602"/>
      <c r="R359" s="602"/>
      <c r="S359" s="602"/>
    </row>
    <row r="360" customFormat="false" ht="15.75" hidden="false" customHeight="false" outlineLevel="0" collapsed="false">
      <c r="Q360" s="602"/>
      <c r="R360" s="602"/>
      <c r="S360" s="602"/>
    </row>
    <row r="361" customFormat="false" ht="15.75" hidden="false" customHeight="false" outlineLevel="0" collapsed="false">
      <c r="Q361" s="602"/>
      <c r="R361" s="602"/>
      <c r="S361" s="602"/>
    </row>
    <row r="362" customFormat="false" ht="15.75" hidden="false" customHeight="false" outlineLevel="0" collapsed="false">
      <c r="Q362" s="602"/>
      <c r="R362" s="602"/>
      <c r="S362" s="602"/>
    </row>
    <row r="363" customFormat="false" ht="15.75" hidden="false" customHeight="false" outlineLevel="0" collapsed="false">
      <c r="Q363" s="602"/>
      <c r="R363" s="602"/>
      <c r="S363" s="602"/>
    </row>
    <row r="364" customFormat="false" ht="15.75" hidden="false" customHeight="false" outlineLevel="0" collapsed="false">
      <c r="Q364" s="602"/>
      <c r="R364" s="602"/>
      <c r="S364" s="602"/>
    </row>
    <row r="365" customFormat="false" ht="15.75" hidden="false" customHeight="false" outlineLevel="0" collapsed="false">
      <c r="Q365" s="602"/>
      <c r="R365" s="602"/>
      <c r="S365" s="602"/>
    </row>
    <row r="366" customFormat="false" ht="15.75" hidden="false" customHeight="false" outlineLevel="0" collapsed="false">
      <c r="Q366" s="630"/>
      <c r="R366" s="630"/>
      <c r="S366" s="630"/>
    </row>
    <row r="367" customFormat="false" ht="15.75" hidden="false" customHeight="false" outlineLevel="0" collapsed="false">
      <c r="Q367" s="630"/>
      <c r="R367" s="630"/>
      <c r="S367" s="630"/>
    </row>
    <row r="368" customFormat="false" ht="15.75" hidden="false" customHeight="false" outlineLevel="0" collapsed="false">
      <c r="Q368" s="630"/>
      <c r="R368" s="630"/>
      <c r="S368" s="630"/>
    </row>
    <row r="369" customFormat="false" ht="15.75" hidden="false" customHeight="false" outlineLevel="0" collapsed="false">
      <c r="Q369" s="630"/>
      <c r="R369" s="630"/>
      <c r="S369" s="630"/>
    </row>
    <row r="370" customFormat="false" ht="15.75" hidden="false" customHeight="false" outlineLevel="0" collapsed="false">
      <c r="Q370" s="630"/>
      <c r="R370" s="630"/>
      <c r="S370" s="630"/>
    </row>
    <row r="371" customFormat="false" ht="15.75" hidden="false" customHeight="false" outlineLevel="0" collapsed="false">
      <c r="Q371" s="630"/>
      <c r="R371" s="630"/>
      <c r="S371" s="630"/>
    </row>
    <row r="372" customFormat="false" ht="15.75" hidden="false" customHeight="false" outlineLevel="0" collapsed="false">
      <c r="Q372" s="630"/>
      <c r="R372" s="630"/>
      <c r="S372" s="630"/>
    </row>
    <row r="373" customFormat="false" ht="15.75" hidden="false" customHeight="false" outlineLevel="0" collapsed="false">
      <c r="Q373" s="630"/>
      <c r="R373" s="630"/>
      <c r="S373" s="630"/>
    </row>
    <row r="374" customFormat="false" ht="15.75" hidden="false" customHeight="false" outlineLevel="0" collapsed="false">
      <c r="Q374" s="630"/>
      <c r="R374" s="630"/>
      <c r="S374" s="630"/>
    </row>
    <row r="375" customFormat="false" ht="15.75" hidden="false" customHeight="false" outlineLevel="0" collapsed="false">
      <c r="Q375" s="630"/>
      <c r="R375" s="630"/>
      <c r="S375" s="630"/>
    </row>
    <row r="376" customFormat="false" ht="15.75" hidden="false" customHeight="false" outlineLevel="0" collapsed="false">
      <c r="Q376" s="630"/>
      <c r="R376" s="630"/>
      <c r="S376" s="630"/>
    </row>
    <row r="377" customFormat="false" ht="15.75" hidden="false" customHeight="false" outlineLevel="0" collapsed="false">
      <c r="Q377" s="630"/>
      <c r="R377" s="630"/>
      <c r="S377" s="630"/>
    </row>
    <row r="378" customFormat="false" ht="15.75" hidden="false" customHeight="false" outlineLevel="0" collapsed="false">
      <c r="Q378" s="630"/>
      <c r="R378" s="630"/>
      <c r="S378" s="630"/>
    </row>
    <row r="379" customFormat="false" ht="15.75" hidden="false" customHeight="false" outlineLevel="0" collapsed="false">
      <c r="Q379" s="630"/>
      <c r="R379" s="630"/>
      <c r="S379" s="630"/>
    </row>
    <row r="380" customFormat="false" ht="15.75" hidden="false" customHeight="false" outlineLevel="0" collapsed="false">
      <c r="Q380" s="630"/>
      <c r="R380" s="630"/>
      <c r="S380" s="630"/>
    </row>
    <row r="381" customFormat="false" ht="15.75" hidden="false" customHeight="false" outlineLevel="0" collapsed="false">
      <c r="Q381" s="630"/>
      <c r="R381" s="630"/>
      <c r="S381" s="630"/>
    </row>
    <row r="382" customFormat="false" ht="15.75" hidden="false" customHeight="false" outlineLevel="0" collapsed="false">
      <c r="Q382" s="630"/>
      <c r="R382" s="630"/>
      <c r="S382" s="630"/>
    </row>
    <row r="383" customFormat="false" ht="15.75" hidden="false" customHeight="false" outlineLevel="0" collapsed="false">
      <c r="Q383" s="630"/>
      <c r="R383" s="630"/>
      <c r="S383" s="630"/>
    </row>
    <row r="384" customFormat="false" ht="15.75" hidden="false" customHeight="false" outlineLevel="0" collapsed="false">
      <c r="Q384" s="630"/>
      <c r="R384" s="630"/>
      <c r="S384" s="630"/>
    </row>
    <row r="385" customFormat="false" ht="15.75" hidden="false" customHeight="false" outlineLevel="0" collapsed="false">
      <c r="Q385" s="630"/>
      <c r="R385" s="630"/>
      <c r="S385" s="630"/>
    </row>
    <row r="386" customFormat="false" ht="15.75" hidden="false" customHeight="false" outlineLevel="0" collapsed="false">
      <c r="Q386" s="630"/>
      <c r="R386" s="630"/>
      <c r="S386" s="630"/>
    </row>
    <row r="387" customFormat="false" ht="15.75" hidden="false" customHeight="false" outlineLevel="0" collapsed="false">
      <c r="Q387" s="630"/>
      <c r="R387" s="630"/>
      <c r="S387" s="630"/>
    </row>
    <row r="388" customFormat="false" ht="15.75" hidden="false" customHeight="false" outlineLevel="0" collapsed="false">
      <c r="Q388" s="630"/>
      <c r="R388" s="630"/>
      <c r="S388" s="630"/>
    </row>
    <row r="389" customFormat="false" ht="15.75" hidden="false" customHeight="false" outlineLevel="0" collapsed="false">
      <c r="Q389" s="630"/>
      <c r="R389" s="630"/>
      <c r="S389" s="630"/>
    </row>
    <row r="390" customFormat="false" ht="15.75" hidden="false" customHeight="false" outlineLevel="0" collapsed="false">
      <c r="Q390" s="630"/>
      <c r="R390" s="630"/>
      <c r="S390" s="630"/>
    </row>
    <row r="391" customFormat="false" ht="15.75" hidden="false" customHeight="false" outlineLevel="0" collapsed="false">
      <c r="Q391" s="630"/>
      <c r="R391" s="630"/>
      <c r="S391" s="630"/>
    </row>
    <row r="392" customFormat="false" ht="15.75" hidden="false" customHeight="false" outlineLevel="0" collapsed="false">
      <c r="Q392" s="630"/>
      <c r="R392" s="630"/>
      <c r="S392" s="630"/>
    </row>
    <row r="393" customFormat="false" ht="15.75" hidden="false" customHeight="false" outlineLevel="0" collapsed="false">
      <c r="Q393" s="630"/>
      <c r="R393" s="630"/>
      <c r="S393" s="630"/>
    </row>
    <row r="394" customFormat="false" ht="15.75" hidden="false" customHeight="false" outlineLevel="0" collapsed="false">
      <c r="Q394" s="630"/>
      <c r="R394" s="630"/>
      <c r="S394" s="630"/>
    </row>
    <row r="395" customFormat="false" ht="15.75" hidden="false" customHeight="false" outlineLevel="0" collapsed="false">
      <c r="Q395" s="630"/>
      <c r="R395" s="630"/>
      <c r="S395" s="630"/>
    </row>
    <row r="396" customFormat="false" ht="15.75" hidden="false" customHeight="false" outlineLevel="0" collapsed="false">
      <c r="Q396" s="630"/>
      <c r="R396" s="630"/>
      <c r="S396" s="630"/>
    </row>
    <row r="397" customFormat="false" ht="15.75" hidden="false" customHeight="false" outlineLevel="0" collapsed="false">
      <c r="Q397" s="630"/>
      <c r="R397" s="630"/>
      <c r="S397" s="630"/>
    </row>
    <row r="398" customFormat="false" ht="15.75" hidden="false" customHeight="false" outlineLevel="0" collapsed="false">
      <c r="Q398" s="630"/>
      <c r="R398" s="630"/>
      <c r="S398" s="630"/>
    </row>
    <row r="399" customFormat="false" ht="15.75" hidden="false" customHeight="false" outlineLevel="0" collapsed="false">
      <c r="Q399" s="630"/>
      <c r="R399" s="630"/>
      <c r="S399" s="630"/>
    </row>
    <row r="400" customFormat="false" ht="15.75" hidden="false" customHeight="false" outlineLevel="0" collapsed="false">
      <c r="Q400" s="630"/>
      <c r="R400" s="630"/>
      <c r="S400" s="630"/>
    </row>
    <row r="401" customFormat="false" ht="15.75" hidden="false" customHeight="false" outlineLevel="0" collapsed="false">
      <c r="Q401" s="630"/>
      <c r="R401" s="630"/>
      <c r="S401" s="630"/>
    </row>
    <row r="402" customFormat="false" ht="15.75" hidden="false" customHeight="false" outlineLevel="0" collapsed="false">
      <c r="Q402" s="630"/>
      <c r="R402" s="630"/>
      <c r="S402" s="630"/>
    </row>
    <row r="403" customFormat="false" ht="15.75" hidden="false" customHeight="false" outlineLevel="0" collapsed="false">
      <c r="Q403" s="630"/>
      <c r="R403" s="630"/>
      <c r="S403" s="630"/>
    </row>
    <row r="404" customFormat="false" ht="15.75" hidden="false" customHeight="false" outlineLevel="0" collapsed="false">
      <c r="Q404" s="630"/>
      <c r="R404" s="630"/>
      <c r="S404" s="630"/>
    </row>
    <row r="405" customFormat="false" ht="15.75" hidden="false" customHeight="false" outlineLevel="0" collapsed="false">
      <c r="Q405" s="630"/>
      <c r="R405" s="630"/>
      <c r="S405" s="630"/>
    </row>
    <row r="406" customFormat="false" ht="15.75" hidden="false" customHeight="false" outlineLevel="0" collapsed="false">
      <c r="Q406" s="630"/>
      <c r="R406" s="630"/>
      <c r="S406" s="630"/>
    </row>
    <row r="407" customFormat="false" ht="15.75" hidden="false" customHeight="false" outlineLevel="0" collapsed="false">
      <c r="Q407" s="630"/>
      <c r="R407" s="630"/>
      <c r="S407" s="630"/>
    </row>
    <row r="408" customFormat="false" ht="15.75" hidden="false" customHeight="false" outlineLevel="0" collapsed="false">
      <c r="Q408" s="630"/>
      <c r="R408" s="630"/>
      <c r="S408" s="630"/>
    </row>
    <row r="409" customFormat="false" ht="15.75" hidden="false" customHeight="false" outlineLevel="0" collapsed="false">
      <c r="Q409" s="630"/>
      <c r="R409" s="630"/>
      <c r="S409" s="630"/>
    </row>
    <row r="410" customFormat="false" ht="15.75" hidden="false" customHeight="false" outlineLevel="0" collapsed="false">
      <c r="Q410" s="630"/>
      <c r="R410" s="630"/>
      <c r="S410" s="630"/>
    </row>
    <row r="411" customFormat="false" ht="15.75" hidden="false" customHeight="false" outlineLevel="0" collapsed="false">
      <c r="Q411" s="630"/>
      <c r="R411" s="630"/>
      <c r="S411" s="630"/>
    </row>
    <row r="412" customFormat="false" ht="15.75" hidden="false" customHeight="false" outlineLevel="0" collapsed="false">
      <c r="Q412" s="630"/>
      <c r="R412" s="630"/>
      <c r="S412" s="630"/>
    </row>
    <row r="413" customFormat="false" ht="15.75" hidden="false" customHeight="false" outlineLevel="0" collapsed="false">
      <c r="Q413" s="630"/>
      <c r="R413" s="630"/>
      <c r="S413" s="630"/>
    </row>
    <row r="414" customFormat="false" ht="15.75" hidden="false" customHeight="false" outlineLevel="0" collapsed="false">
      <c r="Q414" s="630"/>
      <c r="R414" s="630"/>
      <c r="S414" s="630"/>
    </row>
    <row r="415" customFormat="false" ht="15.75" hidden="false" customHeight="false" outlineLevel="0" collapsed="false">
      <c r="Q415" s="630"/>
      <c r="R415" s="630"/>
      <c r="S415" s="630"/>
    </row>
    <row r="416" customFormat="false" ht="15.75" hidden="false" customHeight="false" outlineLevel="0" collapsed="false">
      <c r="Q416" s="630"/>
      <c r="R416" s="630"/>
      <c r="S416" s="630"/>
    </row>
    <row r="417" customFormat="false" ht="15.75" hidden="false" customHeight="false" outlineLevel="0" collapsed="false">
      <c r="Q417" s="630"/>
      <c r="R417" s="630"/>
      <c r="S417" s="630"/>
    </row>
    <row r="418" customFormat="false" ht="15.75" hidden="false" customHeight="false" outlineLevel="0" collapsed="false">
      <c r="Q418" s="630"/>
      <c r="R418" s="630"/>
      <c r="S418" s="630"/>
    </row>
    <row r="419" customFormat="false" ht="15.75" hidden="false" customHeight="false" outlineLevel="0" collapsed="false">
      <c r="Q419" s="630"/>
      <c r="R419" s="630"/>
      <c r="S419" s="630"/>
    </row>
    <row r="420" customFormat="false" ht="15.75" hidden="false" customHeight="false" outlineLevel="0" collapsed="false">
      <c r="Q420" s="630"/>
      <c r="R420" s="630"/>
      <c r="S420" s="630"/>
    </row>
    <row r="421" customFormat="false" ht="15.75" hidden="false" customHeight="false" outlineLevel="0" collapsed="false">
      <c r="Q421" s="630"/>
      <c r="R421" s="630"/>
      <c r="S421" s="630"/>
    </row>
    <row r="422" customFormat="false" ht="15.75" hidden="false" customHeight="false" outlineLevel="0" collapsed="false">
      <c r="Q422" s="630"/>
      <c r="R422" s="630"/>
      <c r="S422" s="630"/>
    </row>
    <row r="423" customFormat="false" ht="15.75" hidden="false" customHeight="false" outlineLevel="0" collapsed="false">
      <c r="Q423" s="630"/>
      <c r="R423" s="630"/>
      <c r="S423" s="630"/>
    </row>
    <row r="424" customFormat="false" ht="15.75" hidden="false" customHeight="false" outlineLevel="0" collapsed="false">
      <c r="Q424" s="630"/>
      <c r="R424" s="630"/>
      <c r="S424" s="630"/>
    </row>
    <row r="425" customFormat="false" ht="15.75" hidden="false" customHeight="false" outlineLevel="0" collapsed="false">
      <c r="Q425" s="630"/>
      <c r="R425" s="630"/>
      <c r="S425" s="630"/>
    </row>
    <row r="426" customFormat="false" ht="15.75" hidden="false" customHeight="false" outlineLevel="0" collapsed="false">
      <c r="Q426" s="630"/>
      <c r="R426" s="630"/>
      <c r="S426" s="630"/>
    </row>
    <row r="427" customFormat="false" ht="15.75" hidden="false" customHeight="false" outlineLevel="0" collapsed="false">
      <c r="Q427" s="630"/>
      <c r="R427" s="630"/>
      <c r="S427" s="630"/>
    </row>
    <row r="428" customFormat="false" ht="15.75" hidden="false" customHeight="false" outlineLevel="0" collapsed="false">
      <c r="Q428" s="630"/>
      <c r="R428" s="630"/>
      <c r="S428" s="630"/>
    </row>
    <row r="429" customFormat="false" ht="15.75" hidden="false" customHeight="false" outlineLevel="0" collapsed="false">
      <c r="Q429" s="630"/>
      <c r="R429" s="630"/>
      <c r="S429" s="630"/>
    </row>
    <row r="430" customFormat="false" ht="15.75" hidden="false" customHeight="false" outlineLevel="0" collapsed="false">
      <c r="Q430" s="630"/>
      <c r="R430" s="630"/>
      <c r="S430" s="630"/>
    </row>
    <row r="431" customFormat="false" ht="15.75" hidden="false" customHeight="false" outlineLevel="0" collapsed="false">
      <c r="Q431" s="630"/>
      <c r="R431" s="630"/>
      <c r="S431" s="630"/>
    </row>
    <row r="432" customFormat="false" ht="15.75" hidden="false" customHeight="false" outlineLevel="0" collapsed="false">
      <c r="Q432" s="630"/>
      <c r="R432" s="630"/>
      <c r="S432" s="630"/>
    </row>
    <row r="433" customFormat="false" ht="15.75" hidden="false" customHeight="false" outlineLevel="0" collapsed="false">
      <c r="Q433" s="630"/>
      <c r="R433" s="630"/>
      <c r="S433" s="630"/>
    </row>
    <row r="434" customFormat="false" ht="15.75" hidden="false" customHeight="false" outlineLevel="0" collapsed="false">
      <c r="Q434" s="630"/>
      <c r="R434" s="630"/>
      <c r="S434" s="630"/>
    </row>
    <row r="435" customFormat="false" ht="15.75" hidden="false" customHeight="false" outlineLevel="0" collapsed="false">
      <c r="Q435" s="630"/>
      <c r="R435" s="630"/>
      <c r="S435" s="630"/>
    </row>
    <row r="436" customFormat="false" ht="15.75" hidden="false" customHeight="false" outlineLevel="0" collapsed="false">
      <c r="Q436" s="630"/>
      <c r="R436" s="630"/>
      <c r="S436" s="630"/>
    </row>
    <row r="437" customFormat="false" ht="15.75" hidden="false" customHeight="false" outlineLevel="0" collapsed="false">
      <c r="Q437" s="630"/>
      <c r="R437" s="630"/>
      <c r="S437" s="630"/>
    </row>
    <row r="438" customFormat="false" ht="15.75" hidden="false" customHeight="false" outlineLevel="0" collapsed="false">
      <c r="Q438" s="630"/>
      <c r="R438" s="630"/>
      <c r="S438" s="630"/>
    </row>
    <row r="439" customFormat="false" ht="15.75" hidden="false" customHeight="false" outlineLevel="0" collapsed="false">
      <c r="Q439" s="630"/>
      <c r="R439" s="630"/>
      <c r="S439" s="630"/>
    </row>
    <row r="440" customFormat="false" ht="15.75" hidden="false" customHeight="false" outlineLevel="0" collapsed="false">
      <c r="Q440" s="630"/>
      <c r="R440" s="630"/>
      <c r="S440" s="630"/>
    </row>
    <row r="441" customFormat="false" ht="15.75" hidden="false" customHeight="false" outlineLevel="0" collapsed="false">
      <c r="Q441" s="630"/>
      <c r="R441" s="630"/>
      <c r="S441" s="630"/>
    </row>
    <row r="442" customFormat="false" ht="15.75" hidden="false" customHeight="false" outlineLevel="0" collapsed="false">
      <c r="Q442" s="630"/>
      <c r="R442" s="630"/>
      <c r="S442" s="630"/>
    </row>
    <row r="443" customFormat="false" ht="15.75" hidden="false" customHeight="false" outlineLevel="0" collapsed="false">
      <c r="Q443" s="630"/>
      <c r="R443" s="630"/>
      <c r="S443" s="630"/>
    </row>
    <row r="444" customFormat="false" ht="15.75" hidden="false" customHeight="false" outlineLevel="0" collapsed="false">
      <c r="Q444" s="630"/>
      <c r="R444" s="630"/>
      <c r="S444" s="630"/>
    </row>
    <row r="445" customFormat="false" ht="15.75" hidden="false" customHeight="false" outlineLevel="0" collapsed="false">
      <c r="Q445" s="630"/>
      <c r="R445" s="630"/>
      <c r="S445" s="630"/>
    </row>
    <row r="446" customFormat="false" ht="15.75" hidden="false" customHeight="false" outlineLevel="0" collapsed="false">
      <c r="Q446" s="630"/>
      <c r="R446" s="630"/>
      <c r="S446" s="630"/>
    </row>
    <row r="447" customFormat="false" ht="15.75" hidden="false" customHeight="false" outlineLevel="0" collapsed="false">
      <c r="Q447" s="630"/>
      <c r="R447" s="630"/>
      <c r="S447" s="630"/>
    </row>
    <row r="448" customFormat="false" ht="15.75" hidden="false" customHeight="false" outlineLevel="0" collapsed="false">
      <c r="Q448" s="630"/>
      <c r="R448" s="630"/>
      <c r="S448" s="630"/>
    </row>
    <row r="449" customFormat="false" ht="15.75" hidden="false" customHeight="false" outlineLevel="0" collapsed="false">
      <c r="Q449" s="630"/>
      <c r="R449" s="630"/>
      <c r="S449" s="630"/>
    </row>
    <row r="450" customFormat="false" ht="15.75" hidden="false" customHeight="false" outlineLevel="0" collapsed="false">
      <c r="Q450" s="630"/>
      <c r="R450" s="630"/>
      <c r="S450" s="630"/>
    </row>
    <row r="451" customFormat="false" ht="15.75" hidden="false" customHeight="false" outlineLevel="0" collapsed="false">
      <c r="Q451" s="630"/>
      <c r="R451" s="630"/>
      <c r="S451" s="630"/>
    </row>
    <row r="452" customFormat="false" ht="15.75" hidden="false" customHeight="false" outlineLevel="0" collapsed="false">
      <c r="Q452" s="630"/>
      <c r="R452" s="630"/>
      <c r="S452" s="630"/>
    </row>
    <row r="453" customFormat="false" ht="15.75" hidden="false" customHeight="false" outlineLevel="0" collapsed="false">
      <c r="Q453" s="630"/>
      <c r="R453" s="630"/>
      <c r="S453" s="630"/>
    </row>
    <row r="454" customFormat="false" ht="15.75" hidden="false" customHeight="false" outlineLevel="0" collapsed="false">
      <c r="Q454" s="630"/>
      <c r="R454" s="630"/>
      <c r="S454" s="630"/>
    </row>
    <row r="455" customFormat="false" ht="15.75" hidden="false" customHeight="false" outlineLevel="0" collapsed="false">
      <c r="Q455" s="630"/>
      <c r="R455" s="630"/>
      <c r="S455" s="630"/>
    </row>
    <row r="456" customFormat="false" ht="15.75" hidden="false" customHeight="false" outlineLevel="0" collapsed="false">
      <c r="Q456" s="630"/>
      <c r="R456" s="630"/>
      <c r="S456" s="630"/>
    </row>
    <row r="457" customFormat="false" ht="15.75" hidden="false" customHeight="false" outlineLevel="0" collapsed="false">
      <c r="Q457" s="630"/>
      <c r="R457" s="630"/>
      <c r="S457" s="630"/>
    </row>
    <row r="458" customFormat="false" ht="15.75" hidden="false" customHeight="false" outlineLevel="0" collapsed="false">
      <c r="Q458" s="630"/>
      <c r="R458" s="630"/>
      <c r="S458" s="630"/>
    </row>
    <row r="459" customFormat="false" ht="15.75" hidden="false" customHeight="false" outlineLevel="0" collapsed="false">
      <c r="Q459" s="630"/>
      <c r="R459" s="630"/>
      <c r="S459" s="630"/>
    </row>
    <row r="460" customFormat="false" ht="15.75" hidden="false" customHeight="false" outlineLevel="0" collapsed="false">
      <c r="Q460" s="630"/>
      <c r="R460" s="630"/>
      <c r="S460" s="630"/>
    </row>
    <row r="461" customFormat="false" ht="15.75" hidden="false" customHeight="false" outlineLevel="0" collapsed="false">
      <c r="Q461" s="630"/>
      <c r="R461" s="630"/>
      <c r="S461" s="630"/>
    </row>
    <row r="462" customFormat="false" ht="15.75" hidden="false" customHeight="false" outlineLevel="0" collapsed="false">
      <c r="Q462" s="630"/>
      <c r="R462" s="630"/>
      <c r="S462" s="630"/>
    </row>
    <row r="463" customFormat="false" ht="15.75" hidden="false" customHeight="false" outlineLevel="0" collapsed="false">
      <c r="Q463" s="630"/>
      <c r="R463" s="630"/>
      <c r="S463" s="630"/>
    </row>
    <row r="464" customFormat="false" ht="15.75" hidden="false" customHeight="false" outlineLevel="0" collapsed="false">
      <c r="Q464" s="630"/>
      <c r="R464" s="630"/>
      <c r="S464" s="630"/>
    </row>
    <row r="465" customFormat="false" ht="15.75" hidden="false" customHeight="false" outlineLevel="0" collapsed="false">
      <c r="Q465" s="630"/>
      <c r="R465" s="630"/>
      <c r="S465" s="630"/>
    </row>
    <row r="466" customFormat="false" ht="15.75" hidden="false" customHeight="false" outlineLevel="0" collapsed="false">
      <c r="Q466" s="630"/>
      <c r="R466" s="630"/>
      <c r="S466" s="630"/>
    </row>
    <row r="467" customFormat="false" ht="15.75" hidden="false" customHeight="false" outlineLevel="0" collapsed="false">
      <c r="Q467" s="630"/>
      <c r="R467" s="630"/>
      <c r="S467" s="630"/>
    </row>
    <row r="468" customFormat="false" ht="15.75" hidden="false" customHeight="false" outlineLevel="0" collapsed="false">
      <c r="Q468" s="630"/>
      <c r="R468" s="630"/>
      <c r="S468" s="630"/>
    </row>
    <row r="469" customFormat="false" ht="15.75" hidden="false" customHeight="false" outlineLevel="0" collapsed="false">
      <c r="Q469" s="630"/>
      <c r="R469" s="630"/>
      <c r="S469" s="630"/>
    </row>
    <row r="470" customFormat="false" ht="15.75" hidden="false" customHeight="false" outlineLevel="0" collapsed="false">
      <c r="Q470" s="630"/>
      <c r="R470" s="630"/>
      <c r="S470" s="630"/>
    </row>
    <row r="471" customFormat="false" ht="15.75" hidden="false" customHeight="false" outlineLevel="0" collapsed="false">
      <c r="Q471" s="630"/>
      <c r="R471" s="630"/>
      <c r="S471" s="630"/>
    </row>
    <row r="472" customFormat="false" ht="15.75" hidden="false" customHeight="false" outlineLevel="0" collapsed="false">
      <c r="Q472" s="630"/>
      <c r="R472" s="630"/>
      <c r="S472" s="630"/>
    </row>
    <row r="473" customFormat="false" ht="15.75" hidden="false" customHeight="false" outlineLevel="0" collapsed="false">
      <c r="Q473" s="630"/>
      <c r="R473" s="630"/>
      <c r="S473" s="630"/>
    </row>
    <row r="474" customFormat="false" ht="15.75" hidden="false" customHeight="false" outlineLevel="0" collapsed="false">
      <c r="Q474" s="630"/>
      <c r="R474" s="630"/>
      <c r="S474" s="630"/>
    </row>
    <row r="475" customFormat="false" ht="15.75" hidden="false" customHeight="false" outlineLevel="0" collapsed="false">
      <c r="Q475" s="630"/>
      <c r="R475" s="630"/>
      <c r="S475" s="630"/>
    </row>
    <row r="476" customFormat="false" ht="15.75" hidden="false" customHeight="false" outlineLevel="0" collapsed="false">
      <c r="Q476" s="630"/>
      <c r="R476" s="630"/>
      <c r="S476" s="630"/>
    </row>
    <row r="477" customFormat="false" ht="15.75" hidden="false" customHeight="false" outlineLevel="0" collapsed="false">
      <c r="Q477" s="630"/>
      <c r="R477" s="630"/>
      <c r="S477" s="630"/>
    </row>
    <row r="478" customFormat="false" ht="15.75" hidden="false" customHeight="false" outlineLevel="0" collapsed="false">
      <c r="Q478" s="630"/>
      <c r="R478" s="630"/>
      <c r="S478" s="630"/>
    </row>
    <row r="479" customFormat="false" ht="15.75" hidden="false" customHeight="false" outlineLevel="0" collapsed="false">
      <c r="Q479" s="630"/>
      <c r="R479" s="630"/>
      <c r="S479" s="630"/>
    </row>
    <row r="480" customFormat="false" ht="15.75" hidden="false" customHeight="false" outlineLevel="0" collapsed="false">
      <c r="Q480" s="630"/>
      <c r="R480" s="630"/>
      <c r="S480" s="630"/>
    </row>
    <row r="481" customFormat="false" ht="15.75" hidden="false" customHeight="false" outlineLevel="0" collapsed="false">
      <c r="Q481" s="630"/>
      <c r="R481" s="630"/>
      <c r="S481" s="630"/>
    </row>
    <row r="482" customFormat="false" ht="15.75" hidden="false" customHeight="false" outlineLevel="0" collapsed="false">
      <c r="Q482" s="630"/>
      <c r="R482" s="630"/>
      <c r="S482" s="630"/>
    </row>
    <row r="483" customFormat="false" ht="15.75" hidden="false" customHeight="false" outlineLevel="0" collapsed="false">
      <c r="Q483" s="630"/>
      <c r="R483" s="630"/>
      <c r="S483" s="630"/>
    </row>
    <row r="484" customFormat="false" ht="15.75" hidden="false" customHeight="false" outlineLevel="0" collapsed="false">
      <c r="Q484" s="630"/>
      <c r="R484" s="630"/>
      <c r="S484" s="630"/>
    </row>
    <row r="485" customFormat="false" ht="15.75" hidden="false" customHeight="false" outlineLevel="0" collapsed="false">
      <c r="Q485" s="630"/>
      <c r="R485" s="630"/>
      <c r="S485" s="630"/>
    </row>
    <row r="486" customFormat="false" ht="15.75" hidden="false" customHeight="false" outlineLevel="0" collapsed="false">
      <c r="Q486" s="630"/>
      <c r="R486" s="630"/>
      <c r="S486" s="630"/>
    </row>
    <row r="487" customFormat="false" ht="18" hidden="false" customHeight="false" outlineLevel="0" collapsed="false">
      <c r="Q487" s="653"/>
      <c r="R487" s="653"/>
      <c r="S487" s="653"/>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Brittany Nycole</cp:lastModifiedBy>
  <cp:lastPrinted>2012-10-18T20:22:24Z</cp:lastPrinted>
  <dcterms:modified xsi:type="dcterms:W3CDTF">2013-04-10T10:37:34Z</dcterms:modified>
  <cp:revision>0</cp:revision>
  <dc:subject/>
  <dc:title>SPA Abstract</dc:title>
</cp:coreProperties>
</file>