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2"/>
  </bookViews>
  <sheets>
    <sheet name="NameOfSheet"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NameOfSheet!$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0</xdr:colOff>
                <xdr:row>47</xdr:row>
                <xdr:rowOff>36</xdr:rowOff>
              </xdr:from>
              <xdr:to>
                <xdr:col>20</xdr:col>
                <xdr:colOff>1</xdr:colOff>
                <xdr:row>57</xdr:row>
                <xdr:rowOff>21</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0</xdr:colOff>
                <xdr:row>12</xdr:row>
                <xdr:rowOff>2</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0</xdr:colOff>
                <xdr:row>20</xdr:row>
                <xdr:rowOff>4</xdr:rowOff>
              </xdr:from>
              <xdr:to>
                <xdr:col>11</xdr:col>
                <xdr:colOff>-40</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44</xdr:row>
                <xdr:rowOff>5</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55</xdr:row>
                <xdr:rowOff>0</xdr:rowOff>
              </xdr:from>
              <xdr:to>
                <xdr:col>14</xdr:col>
                <xdr:colOff>30</xdr:colOff>
                <xdr:row>59</xdr:row>
                <xdr:rowOff>4</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21</xdr:rowOff>
              </xdr:from>
              <xdr:to>
                <xdr:col>11</xdr:col>
                <xdr:colOff>7</xdr:colOff>
                <xdr:row>62</xdr:row>
                <xdr:rowOff>20</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21</xdr:rowOff>
              </xdr:from>
              <xdr:to>
                <xdr:col>12</xdr:col>
                <xdr:colOff>42</xdr:colOff>
                <xdr:row>64</xdr:row>
                <xdr:rowOff>6</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2</xdr:rowOff>
              </xdr:from>
              <xdr:to>
                <xdr:col>12</xdr:col>
                <xdr:colOff>35</xdr:colOff>
                <xdr:row>13</xdr:row>
                <xdr:rowOff>10</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2</xdr:colOff>
                <xdr:row>15</xdr:row>
                <xdr:rowOff>7</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11</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24</xdr:rowOff>
              </xdr:from>
              <xdr:to>
                <xdr:col>11</xdr:col>
                <xdr:colOff>-30</xdr:colOff>
                <xdr:row>16</xdr:row>
                <xdr:rowOff>30</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7</xdr:rowOff>
              </xdr:from>
              <xdr:to>
                <xdr:col>12</xdr:col>
                <xdr:colOff>35</xdr:colOff>
                <xdr:row>20</xdr:row>
                <xdr:rowOff>14</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2</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0</xdr:colOff>
                <xdr:row>40</xdr:row>
                <xdr:rowOff>10</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9</xdr:rowOff>
              </xdr:from>
              <xdr:to>
                <xdr:col>12</xdr:col>
                <xdr:colOff>40</xdr:colOff>
                <xdr:row>42</xdr:row>
                <xdr:rowOff>9</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0</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0</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3</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10</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00" uniqueCount="1810">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World Connect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Water Storage Tanks</t>
  </si>
  <si>
    <t xml:space="preserve">Project City/Town/Village:</t>
  </si>
  <si>
    <t xml:space="preserve">Loma Atravesada, Monte Cristi, Dominican Republic</t>
  </si>
  <si>
    <t xml:space="preserve">Region:</t>
  </si>
  <si>
    <t xml:space="preserve">Monte Cristi (Province)</t>
  </si>
  <si>
    <t xml:space="preserve">Community Group Name:  </t>
  </si>
  <si>
    <t xml:space="preserve">Las Mujeres Unidas</t>
  </si>
  <si>
    <t xml:space="preserve">Group Contact Person:</t>
  </si>
  <si>
    <t xml:space="preserve">Ana Antonia Martinez</t>
  </si>
  <si>
    <t xml:space="preserve">Community Group Contact Information (phone, address, etc.):</t>
  </si>
  <si>
    <t xml:space="preserve">Miguelina (829) 356-5263</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Betts</t>
  </si>
  <si>
    <t xml:space="preserve">Thomas</t>
  </si>
  <si>
    <t xml:space="preserve">CEDE (Environment)</t>
  </si>
  <si>
    <t xml:space="preserve">PCV 2</t>
  </si>
  <si>
    <t xml:space="preserve">PCV 3</t>
  </si>
  <si>
    <t xml:space="preserve">Responsible Program Manager/APCD:</t>
  </si>
  <si>
    <t xml:space="preserve">Carole Kessler</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X</t>
  </si>
  <si>
    <t xml:space="preserve">Health </t>
  </si>
  <si>
    <t xml:space="preserve">XX</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Labor associated with the installation of water spouts will be paid for by the community (1,000 pesos)</t>
  </si>
  <si>
    <t xml:space="preserve">Materials and Supplies</t>
  </si>
  <si>
    <t xml:space="preserve">The grant will generally cover 75% of materials costs</t>
  </si>
  <si>
    <t xml:space="preserve">The community will contribute 25% towards their water tank and an additional amount to cover the materials used to install a water spout</t>
  </si>
  <si>
    <t xml:space="preserve">Travel/Per Diem</t>
  </si>
  <si>
    <t xml:space="preserve">Local government in the province is expected to cover materials transport (1,500 peso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community of Loma Atravesada is a small but vibrant place along the northwest coast of the Dominican Republic. While inhabited by less than 150 people and relatively isolated from other communities, lacking formal electricity, paved roads, clinics, trash collection, and other public services, it is a place where people thrive amidst a diverse economy, open land, tranquility, ocean breezes, and a strong sense of community. It is a place however plagued by inaccess to an aqueduct or other water source. This problem, the principal challenge of the community, is compounded by the aridness of the region which receives some of the lightest amounts of precipitation in the country. Without any system of water service, citizens rely on the light rainfall which they collect from their zinc roofs and at times, from somewhat reliable water trucks which arrive to pump water into above ground cisterns or tanks for the lucky who have them, and for a price of course.  
This project aims to help address the principal challenge of the community, a lack of access to water. This project is targeted at homes in the community which lack a large block cistern to hold over 1,000 gallons of water. This project hopes to afford these homes with more ability to store rain and imported truck water for basic hygiene, bathing, dish and clothes washing, cleaning, and drinking purposes. 
The majority of this project's stages have frankly been fulfilled to this point. Stage one of the project was to identify the families in the community most at need of assistance. This meant locating those homes which had inadequate and lacking means of storing water. In Loma Atravesada, this defined homes which were without a cistern, capable of holding 1, 760 gallons of water. This investigation was done first on foot by the PCV walking from house to house and later confirmed via various interviews throughout the community. Eleven homes were found to be lacking a cistern. 
The second stage involved visiting and compiling budgets from various hardware stores to obtain the most reasonable prices of a variety of water tank sizes and transport. In our project we obtained data from four different places. The PCV was accompanied by a local mason to one hardware store and this same mason also made a phone call to a larger store based in a nearby city to compare prices. 
With storage tank models and prices in hand, the next stage involved a necessary census of these 11 homes to confirm which tank could potentially accommodate their needs. Some homes are occupied by a singular person while others house families of 6 people and more. Subsequently, the water demands of homes thereby differentiated according to inhabitants and their needs. Beneficiaries were educated on the options of many water tank sizes and the amount of their community contribution accordingly. 
After this census, a composite list of 14 tinacos, or water tanks, was compiled. These tanks draw from three particular sizes based on the needs and ability of each home: 265 gallons, 530 gallons, and 1,000 gallons. 
These tanks are understandably costly and this project wishes to afford this opportunity to preserve one's water for a prolonged period at a lower cost than the market dictates. Aside from the community's lack of an aqueduct and arid climate, it's isolation from dealers of such materials makes transport for any single home prohibitively expensive.
With the help of funding to lower these associated costs, the final stages will merely be collecting community contributions and delivering said water tanks to beneficiaries.   
           </t>
  </si>
  <si>
    <t xml:space="preserve">Background</t>
  </si>
  <si>
    <t xml:space="preserve">2)  Describe the background of the community, and what priority this project addresses.  (Is this a priority project identified by the community? Why is this project needed?)</t>
  </si>
  <si>
    <t xml:space="preserve">Loma Atravesada is a small, rural community located in the province of Monte Cristi in the northwest corner of the Dominican Republic. The economy is based around fishing and the harvesting of tobacco. Marginal economic gains are made in animal breeding, hunting, and the cultivation of minor, edible crops. The landmark issue in the community is its lack of water. This occurs both in the lack of an aqueduct as well as very little annual rainfall. Since arriving in the community the PCV has been reminded on an almost daily basis, that water remains the sole 'real' challenge to the village. Other issues inevitable follow, but literally no one puts a project ahead of access to water in Loma Atravesada. 
Consequently it is logically a project identified by the community, albeit not the first one. Homes lacking a cistern first requested a cistern construction project, not a water tank one. Due to associated costs, unreliability, transient populations, maintenance, and other factors, a water storage tank project took precedence. 
This project is needed because families lacking effective means of storing water are having to continually depend on neighbors when their limited source runs dry, having to pay again and again and unproportionately when water trucks arrive in the community, are forced to conserve water to the highest degree which means, at times what could be deemed as unhealthy practices, and amidst drought and faulty truck service, are driven to collect polluted and unsafe water from local lagoons visited daily by pigs, cows, goats, and sheep.
</t>
  </si>
  <si>
    <t xml:space="preserve">Community Involvement</t>
  </si>
  <si>
    <t xml:space="preserve">3)  How is the community the driving force behind the project? Provide examples that demonstrate the community’s involvement in the design and planning of this project. </t>
  </si>
  <si>
    <t xml:space="preserve">The community is chiefly seen as the main driving force of this project because it was the idea of community members themselves, especially the intended beneficiaries of the project. 
Involvement along the stages of the project started with its initiation by the people as mentioned and continued with participation in interviews throughout the village to confirm families lacking water cisterns. Furthermore, a community member accompanied the PCV to a nearby hardware store to obtain quotes on tank models and transport. Another citizen commented on a larger hardware store in the second largest city in the country that might be able to offer more affordable pricing. A community member aided the PCV in calling this particular hardware distributor to also get their prices. Additionally, after the census was completed to obtain model sizes according to families, advice was given in regards to a small populace of beneficiaries previously thought perhaps unable to make their contribution to the project. Finally, another community member alluded to the potential to have a third party, the local government in the province, cover the cost of transport for the project, which would in effect lower the amount of funds solicited as well as the contribution of each beneficiary.
</t>
  </si>
  <si>
    <t xml:space="preserve">Outcome</t>
  </si>
  <si>
    <t xml:space="preserve">4)  Briefly describe the desired outcome of the project.  </t>
  </si>
  <si>
    <t xml:space="preserve">The desired outcome of the project is to make the opportunity of storing more water for survival and practical use more accessible to families in the community of Loma Atravesada, Monte Cristi. 
The project unfortunately does not address access to water directly via aqueduct for instance, but seeks to deal with the principal challenge of the community in direct, pragmatic ways which means preserving what water each home has to the best possible extent.
</t>
  </si>
  <si>
    <t xml:space="preserve">Implementation</t>
  </si>
  <si>
    <t xml:space="preserve">5) Describe the implementation plan that will be used to achieve the goals and objectives of this project. Do you foresee any challenges to project implementation?</t>
  </si>
  <si>
    <t xml:space="preserve">There is one main goal and one associated objective which this project as listed in the next section. 
The goal is to afford increased access to an opportunity to families in an isolated, rural, and arid community without access to water and observably unreliable water truck delivery. The opportunity is to increase the capacity of these homes with inadequate water supply to become more comfortable and livable places. The objective to make this goal a reality is to obtain durable, portable water storage tanks in bulk and at reduced costs to the community's intended beneficiaries.
The implementation from start to finish has been previously mentioned in the project's stages ranging from identification to analysis. 
Challenges associated with the project's implementation could be vender's changes in pricing or transport, a third party's failing to complete their word, and potential beneficiaries failing to make their mandated contribution to the project or doing so in an untimely manner.  
</t>
  </si>
  <si>
    <t xml:space="preserve">Capacity Building</t>
  </si>
  <si>
    <t xml:space="preserve">6) How will the project contribute to building skills and capacity within the community?</t>
  </si>
  <si>
    <t xml:space="preserve">The main way this project contributes to capacity building within the community is in the design and execution of the stages of the project. The experience of identifying, planning, and executing the project contributes directly to the increased ability of community members to proceed accordingly in future endeavors. Increased awareness to identify solutions, systemically plan an approach to the project such as identifying beneficiaries, budgeting various sources, completing an appropriate census, coordinating logistics, organizing and mobilizing resources, and analyzing results will be valuable skills bolstered during this project.</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is project sustains due to the water tanks increased sustainability and reliability compared to cement-based constructed tanks, easier maintenance (i.e. chlorine cleaning), and transportability. These storage tanks are not cemented in place and are capable of being moved to a corner of the house for instance if rain water catchment tubes are in place and gravity-fed to the tank, or more drastically to a new location all together. The direct benefit of the project, increased capacity to store water for domestic use, will be sustained literally for the beneficiary's lifetime. Secondary benefits mentioned like strengthened capacity to identify, plan, execute, and analyze a community project will be preserved through future communal endeavors.</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Homes in the community lacking subsuffiicient water storage capability will have increased opportunities to store water for longer term use.</t>
  </si>
  <si>
    <t xml:space="preserve">Objective 1.1</t>
  </si>
  <si>
    <t xml:space="preserve">These same homes within the month that grant funds are successfully solicited, will obtain water tanks of varying sizes (265, 530, 1,000 gallons) which will directly increase the capacity of said homes to store water for longer periods of time.</t>
  </si>
  <si>
    <t xml:space="preserve">Objective 1.2</t>
  </si>
  <si>
    <t xml:space="preserve">Objective 1.3</t>
  </si>
  <si>
    <t xml:space="preserve">Objective 1.4</t>
  </si>
  <si>
    <t xml:space="preserve">Examples of Goals &amp; Objectives</t>
  </si>
  <si>
    <t xml:space="preserve">Goal 2:</t>
  </si>
  <si>
    <t xml:space="preserve">Example 1</t>
  </si>
  <si>
    <t xml:space="preserve">        </t>
  </si>
  <si>
    <t xml:space="preserve">Objective 2.1</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Identify project beneficiaries</t>
  </si>
  <si>
    <t xml:space="preserve">PCV, community interviews</t>
  </si>
  <si>
    <t xml:space="preserve">Budget materials/transport from various sources</t>
  </si>
  <si>
    <t xml:space="preserve">PCV, community members</t>
  </si>
  <si>
    <t xml:space="preserve">Census homes of potential beneficiaries for input on tank size preferences</t>
  </si>
  <si>
    <t xml:space="preserve">PCV</t>
  </si>
  <si>
    <t xml:space="preserve">Solicit aid to lower tank prices</t>
  </si>
  <si>
    <t xml:space="preserve">Solicit aid to cover materials transport</t>
  </si>
  <si>
    <t xml:space="preserve">Community members</t>
  </si>
  <si>
    <t xml:space="preserve">Collect communty contributions (upon notice of grant approval)</t>
  </si>
  <si>
    <t xml:space="preserve">PCV, designated members of community organization</t>
  </si>
  <si>
    <t xml:space="preserve">Order materials from hardware store and coordinate delivery date</t>
  </si>
  <si>
    <t xml:space="preserve">PCV, project leaders</t>
  </si>
  <si>
    <t xml:space="preserve">Deliver tanks/install spout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FF0000"/>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This objective will be evident based on the fiscal participation of the community and the delivery or inability to deliver water tanks to the proposed 11 homes.</t>
  </si>
  <si>
    <t xml:space="preserve">PCV/community organization.</t>
  </si>
  <si>
    <t xml:space="preserve">One time. Upon delivery of water tanks to proposed homes and subsequent use of tank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e only foreseeable problem may be the inability of a beneficiary to meet the mandated 25% contribution, in this case, a monetary one. This could be due to changing economic circumstances, poor planning, overstated interest in the project, and so forth.
We do not consider this a "harm" by any means because each beneficiary is proportionally paying the same percentage on a water tank from the smallest size to the largest and is responsible for their part in order to realize the project.</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is project does not involve construction, land use, or heavy transport. The transport of the water tanks is the only foreseeable environmental consequence. This is why we are aiming to complete the project for all 11 homes at one time in bulk, thereby limiting transport trips and excess combustion emission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Potential beneficiairies will be continually reminded of their specific contributions to the project and the deadline for meeting this one, singular payment. 
Transport is limited to one day of delivery of all water tanks in order to limit excessive environmental impacts.We also opted to work with a local hardware store over a large one based in the city of Santiago. Transport will run us 500 pesos extra but will reduce significantly the total transport of the water tank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RD 99, 977.00 pesos</t>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265 gallon Tank</t>
  </si>
  <si>
    <t xml:space="preserve">530 gallon Tank</t>
  </si>
  <si>
    <t xml:space="preserve">1,000 gallon Tank</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Materials for tank spout:</t>
  </si>
  <si>
    <t xml:space="preserve">Adaptor (female 1" PVC)(265/530 tank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Adaptor (female 1/2" PVC)(265/530 tanks)</t>
  </si>
  <si>
    <t xml:space="preserve">Adaptor (female 1.5" PVC) (1000 tanks)</t>
  </si>
  <si>
    <t xml:space="preserve">Reducer (1"X1/2")(265/530 tanks)</t>
  </si>
  <si>
    <t xml:space="preserve">Reducer (1.5"X.5")(1000 tanks)</t>
  </si>
  <si>
    <t xml:space="preserve">Spickets (metal spout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PVC cement (16 oz. can)</t>
  </si>
  <si>
    <t xml:space="preserve">Teflon (sealant tape-one roll)</t>
  </si>
  <si>
    <t xml:space="preserve">PVC tube (1/2"X19')</t>
  </si>
  <si>
    <t xml:space="preserve">Installation of tank spout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Transport of materials</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sz val="10"/>
      <color rgb="FFFF0000"/>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FF0000"/>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008000"/>
      <name val="Arial Narrow"/>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FFFFF"/>
      </patternFill>
    </fill>
    <fill>
      <patternFill patternType="solid">
        <fgColor rgb="FF808000"/>
        <bgColor rgb="FF80808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readingOrder="1"/>
      <protection locked="true" hidden="false"/>
    </xf>
    <xf numFmtId="164" fontId="15" fillId="2" borderId="4" xfId="20" applyFont="true" applyBorder="true" applyAlignment="true" applyProtection="true">
      <alignment horizontal="left" vertical="center" textRotation="0" wrapText="false" indent="0" shrinkToFit="false" readingOrder="1"/>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readingOrder="1"/>
      <protection locked="true" hidden="false"/>
    </xf>
    <xf numFmtId="164" fontId="15" fillId="2" borderId="6" xfId="20" applyFont="true" applyBorder="true" applyAlignment="true" applyProtection="true">
      <alignment horizontal="left" vertical="center" textRotation="0" wrapText="false" indent="0" shrinkToFit="false" readingOrder="1"/>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16" fillId="2" borderId="0" xfId="2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true" indent="0" shrinkToFit="false" readingOrder="1"/>
      <protection locked="fals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12"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6" fillId="0"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true" hidden="false"/>
    </xf>
    <xf numFmtId="164" fontId="25" fillId="2" borderId="14" xfId="0" applyFont="true" applyBorder="true" applyAlignment="true" applyProtection="true">
      <alignment horizontal="general" vertical="center" textRotation="0" wrapText="true" indent="0" shrinkToFit="false" readingOrder="1"/>
      <protection locked="true" hidden="false"/>
    </xf>
    <xf numFmtId="164" fontId="25" fillId="2" borderId="0" xfId="0" applyFont="true" applyBorder="true" applyAlignment="true" applyProtection="true">
      <alignment horizontal="right" vertical="top" textRotation="0" wrapText="false" indent="0" shrinkToFit="false" readingOrder="1"/>
      <protection locked="true" hidden="false"/>
    </xf>
    <xf numFmtId="164" fontId="30"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12"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1" fillId="2" borderId="4" xfId="0" applyFont="true" applyBorder="true" applyAlignment="true" applyProtection="true">
      <alignment horizontal="left" vertical="top" textRotation="0" wrapText="false" indent="0" shrinkToFit="false" readingOrder="1"/>
      <protection locked="true" hidden="false"/>
    </xf>
    <xf numFmtId="164" fontId="25" fillId="2" borderId="0" xfId="0" applyFont="true" applyBorder="true" applyAlignment="true" applyProtection="true">
      <alignment horizontal="general" vertical="center" textRotation="0" wrapText="true" indent="0" shrinkToFit="false" readingOrder="1"/>
      <protection locked="true" hidden="false"/>
    </xf>
    <xf numFmtId="168" fontId="30" fillId="6" borderId="11" xfId="0" applyFont="true" applyBorder="true" applyAlignment="true" applyProtection="true">
      <alignment horizontal="center" vertical="center" textRotation="0" wrapText="false" indent="0" shrinkToFit="false" readingOrder="1"/>
      <protection locked="true" hidden="false"/>
    </xf>
    <xf numFmtId="168" fontId="30" fillId="6" borderId="15" xfId="0" applyFont="true" applyBorder="true" applyAlignment="true" applyProtection="true">
      <alignment horizontal="center" vertical="center" textRotation="0" wrapText="false" indent="0" shrinkToFit="false" readingOrder="1"/>
      <protection locked="true" hidden="false"/>
    </xf>
    <xf numFmtId="168" fontId="12" fillId="6" borderId="11" xfId="0" applyFont="true" applyBorder="true" applyAlignment="true" applyProtection="true">
      <alignment horizontal="center" vertical="center" textRotation="0" wrapText="false" indent="0" shrinkToFit="false" readingOrder="1"/>
      <protection locked="true" hidden="false"/>
    </xf>
    <xf numFmtId="169" fontId="12" fillId="5" borderId="11"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21" fillId="2" borderId="0" xfId="0" applyFont="true" applyBorder="true" applyAlignment="true" applyProtection="true">
      <alignment horizontal="left" vertical="center" textRotation="0" wrapText="false" indent="0" shrinkToFit="false" readingOrder="1"/>
      <protection locked="tru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5" fillId="0"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1" fillId="0" borderId="4"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false" indent="0" shrinkToFit="false" readingOrder="1"/>
      <protection locked="tru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false" indent="0" shrinkToFit="false" readingOrder="1"/>
      <protection locked="tru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true" indent="0" shrinkToFit="false" readingOrder="1"/>
      <protection locked="false" hidden="false"/>
    </xf>
    <xf numFmtId="164" fontId="37" fillId="0" borderId="5" xfId="0" applyFont="true" applyBorder="true" applyAlignment="true" applyProtection="true">
      <alignment horizontal="left" vertical="top" textRotation="0" wrapText="false" indent="0" shrinkToFit="false" readingOrder="1"/>
      <protection locked="true" hidden="false"/>
    </xf>
    <xf numFmtId="164" fontId="30" fillId="4" borderId="16"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top" textRotation="0" wrapText="false" indent="0" shrinkToFit="false" readingOrder="1"/>
      <protection locked="true" hidden="false"/>
    </xf>
    <xf numFmtId="170" fontId="33" fillId="2" borderId="0" xfId="0" applyFont="true" applyBorder="true" applyAlignment="true" applyProtection="true">
      <alignment horizontal="left" vertical="top" textRotation="0" wrapText="false" indent="0" shrinkToFit="false" readingOrder="1"/>
      <protection locked="true" hidden="false"/>
    </xf>
    <xf numFmtId="164" fontId="25" fillId="2" borderId="14" xfId="0" applyFont="true" applyBorder="true" applyAlignment="true" applyProtection="true">
      <alignment horizontal="left" vertical="center"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30" fillId="4" borderId="11" xfId="0" applyFont="true" applyBorder="true" applyAlignment="true" applyProtection="true">
      <alignment horizontal="left" vertical="center" textRotation="0" wrapText="true" indent="0" shrinkToFit="false" readingOrder="1"/>
      <protection locked="false" hidden="false"/>
    </xf>
    <xf numFmtId="168" fontId="41" fillId="2" borderId="17" xfId="0" applyFont="true" applyBorder="true" applyAlignment="true" applyProtection="true">
      <alignment horizontal="right" vertical="top" textRotation="0" wrapText="true" indent="0" shrinkToFit="false" readingOrder="1"/>
      <protection locked="true" hidden="false"/>
    </xf>
    <xf numFmtId="168" fontId="39" fillId="2" borderId="0" xfId="0" applyFont="true" applyBorder="true" applyAlignment="true" applyProtection="true">
      <alignment horizontal="center" vertical="center" textRotation="0" wrapText="true" indent="0" shrinkToFit="false" readingOrder="1"/>
      <protection locked="true" hidden="false"/>
    </xf>
    <xf numFmtId="168" fontId="42"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71" fontId="43" fillId="0" borderId="0" xfId="0" applyFont="true" applyBorder="true" applyAlignment="true" applyProtection="true">
      <alignment horizontal="center" vertical="top" textRotation="0" wrapText="true" indent="0" shrinkToFit="false" readingOrder="1"/>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true" applyAlignment="true" applyProtection="true">
      <alignment horizontal="center" vertical="top" textRotation="0" wrapText="tru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5" fillId="4" borderId="11" xfId="0" applyFont="true" applyBorder="true" applyAlignment="true" applyProtection="true">
      <alignment horizontal="center" vertical="center" textRotation="0" wrapText="true" indent="0" shrinkToFit="false" readingOrder="1"/>
      <protection locked="false" hidden="false"/>
    </xf>
    <xf numFmtId="171" fontId="46" fillId="2" borderId="0"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true" applyAlignment="true" applyProtection="true">
      <alignment horizontal="center" vertical="top" textRotation="0" wrapText="true" indent="0" shrinkToFit="false" readingOrder="1"/>
      <protection locked="false" hidden="false"/>
    </xf>
    <xf numFmtId="171" fontId="46" fillId="2" borderId="0" xfId="0" applyFont="true" applyBorder="true" applyAlignment="true" applyProtection="true">
      <alignment horizontal="left" vertical="center" textRotation="0" wrapText="true" indent="0" shrinkToFit="false" readingOrder="1"/>
      <protection locked="false" hidden="false"/>
    </xf>
    <xf numFmtId="171" fontId="46" fillId="2" borderId="0" xfId="0" applyFont="true" applyBorder="true" applyAlignment="true" applyProtection="true">
      <alignment horizontal="left" vertical="top" textRotation="0" wrapText="true" indent="0" shrinkToFit="false" readingOrder="1"/>
      <protection locked="false" hidden="false"/>
    </xf>
    <xf numFmtId="164" fontId="25" fillId="2" borderId="0" xfId="0" applyFont="true" applyBorder="true" applyAlignment="true" applyProtection="true">
      <alignment horizontal="right" vertical="top" textRotation="0" wrapText="true" indent="0" shrinkToFit="false" readingOrder="1"/>
      <protection locked="true" hidden="false"/>
    </xf>
    <xf numFmtId="164" fontId="46" fillId="2" borderId="0" xfId="0" applyFont="true" applyBorder="true" applyAlignment="true" applyProtection="true">
      <alignment horizontal="center" vertical="top"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true" indent="0" shrinkToFit="false" readingOrder="1"/>
      <protection locked="true" hidden="false"/>
    </xf>
    <xf numFmtId="171"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right" vertical="top" textRotation="0" wrapText="false" indent="0" shrinkToFit="false" readingOrder="1"/>
      <protection locked="true" hidden="false"/>
    </xf>
    <xf numFmtId="164" fontId="12" fillId="4" borderId="18" xfId="0" applyFont="true" applyBorder="true" applyAlignment="true" applyProtection="true">
      <alignment horizontal="left" vertical="center" textRotation="0" wrapText="false" indent="0" shrinkToFit="false" readingOrder="1"/>
      <protection locked="false" hidden="false"/>
    </xf>
    <xf numFmtId="164"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19" xfId="0" applyFont="true" applyBorder="true" applyAlignment="true" applyProtection="true">
      <alignment horizontal="left" vertical="center" textRotation="0" wrapText="false" indent="0" shrinkToFit="false" readingOrder="1"/>
      <protection locked="false" hidden="false"/>
    </xf>
    <xf numFmtId="172"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20" xfId="0" applyFont="true" applyBorder="true" applyAlignment="true" applyProtection="true">
      <alignment horizontal="left" vertical="top" textRotation="0" wrapText="false" indent="0" shrinkToFit="false" readingOrder="1"/>
      <protection locked="fals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12" fillId="4" borderId="21" xfId="0" applyFont="true" applyBorder="true" applyAlignment="true" applyProtection="true">
      <alignment horizontal="left" vertical="center" textRotation="0" wrapText="false" indent="0" shrinkToFit="false" readingOrder="1"/>
      <protection locked="false" hidden="false"/>
    </xf>
    <xf numFmtId="164" fontId="45" fillId="4" borderId="11"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false" indent="0" shrinkToFit="false" readingOrder="1"/>
      <protection locked="false" hidden="false"/>
    </xf>
    <xf numFmtId="172" fontId="45" fillId="4" borderId="11" xfId="0" applyFont="true" applyBorder="true" applyAlignment="true" applyProtection="true">
      <alignment horizontal="left" vertical="center" textRotation="0" wrapText="true" indent="0" shrinkToFit="false" readingOrder="1"/>
      <protection locked="false" hidden="false"/>
    </xf>
    <xf numFmtId="164" fontId="41" fillId="2" borderId="0" xfId="0" applyFont="true" applyBorder="true" applyAlignment="true" applyProtection="true">
      <alignment horizontal="right" vertical="top" textRotation="0" wrapText="false" indent="0" shrinkToFit="false" readingOrder="1"/>
      <protection locked="true" hidden="false"/>
    </xf>
    <xf numFmtId="164" fontId="12" fillId="2" borderId="0" xfId="0" applyFont="true" applyBorder="true" applyAlignment="true" applyProtection="true">
      <alignment horizontal="left" vertical="center" textRotation="0" wrapText="false" indent="0" shrinkToFit="false" readingOrder="1"/>
      <protection locked="true" hidden="false"/>
    </xf>
    <xf numFmtId="164" fontId="45" fillId="2" borderId="0" xfId="0" applyFont="true" applyBorder="true" applyAlignment="true" applyProtection="true">
      <alignment horizontal="left" vertical="center" textRotation="0" wrapText="true" indent="0" shrinkToFit="false" readingOrder="1"/>
      <protection locked="false" hidden="false"/>
    </xf>
    <xf numFmtId="173" fontId="4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left" vertical="top" textRotation="0" wrapText="false" indent="0" shrinkToFit="false" readingOrder="1"/>
      <protection locked="true" hidden="false"/>
    </xf>
    <xf numFmtId="164" fontId="21" fillId="2" borderId="6" xfId="0" applyFont="true" applyBorder="true" applyAlignment="true" applyProtection="true">
      <alignment horizontal="left" vertical="top" textRotation="0" wrapText="false" indent="0" shrinkToFit="false" readingOrder="1"/>
      <protection locked="true" hidden="false"/>
    </xf>
    <xf numFmtId="164" fontId="25" fillId="2" borderId="9" xfId="0" applyFont="true" applyBorder="true" applyAlignment="true" applyProtection="true">
      <alignment horizontal="left" vertical="top" textRotation="0" wrapText="false" indent="0" shrinkToFit="false" readingOrder="1"/>
      <protection locked="true" hidden="false"/>
    </xf>
    <xf numFmtId="164" fontId="12" fillId="2" borderId="9" xfId="0" applyFont="true" applyBorder="true" applyAlignment="true" applyProtection="true">
      <alignment horizontal="left" vertical="top" textRotation="0" wrapText="false" indent="0" shrinkToFit="false" readingOrder="1"/>
      <protection locked="true" hidden="false"/>
    </xf>
    <xf numFmtId="164" fontId="3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47" fillId="2" borderId="9" xfId="0" applyFont="true" applyBorder="true" applyAlignment="true" applyProtection="true">
      <alignment horizontal="center" vertical="top" textRotation="0" wrapText="true" indent="0" shrinkToFit="false" readingOrder="1"/>
      <protection locked="true" hidden="false"/>
    </xf>
    <xf numFmtId="164" fontId="38"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8" fillId="3" borderId="22" xfId="0" applyFont="true" applyBorder="true" applyAlignment="true" applyProtection="true">
      <alignment horizontal="center"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30" fillId="4" borderId="7" xfId="0" applyFont="true" applyBorder="true" applyAlignment="true" applyProtection="true">
      <alignment horizontal="center" vertical="center" textRotation="0" wrapText="true" indent="0" shrinkToFit="false" readingOrder="1"/>
      <protection locked="false" hidden="false"/>
    </xf>
    <xf numFmtId="164" fontId="51" fillId="2" borderId="8" xfId="0" applyFont="true" applyBorder="true" applyAlignment="true" applyProtection="true">
      <alignment horizontal="left" vertical="center" textRotation="0" wrapText="true" indent="0" shrinkToFit="false" readingOrder="1"/>
      <protection locked="true" hidden="false"/>
    </xf>
    <xf numFmtId="164" fontId="51" fillId="2" borderId="4" xfId="0" applyFont="true" applyBorder="true" applyAlignment="true" applyProtection="true">
      <alignment horizontal="left" vertical="center"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3" fillId="2" borderId="0" xfId="0" applyFont="true" applyBorder="true" applyAlignment="true" applyProtection="true">
      <alignment horizontal="left" vertical="top" textRotation="0" wrapText="true" indent="0" shrinkToFit="false" readingOrder="1"/>
      <protection locked="true" hidden="false"/>
    </xf>
    <xf numFmtId="164" fontId="52" fillId="0" borderId="0" xfId="0" applyFont="true" applyBorder="true" applyAlignment="true" applyProtection="true">
      <alignment horizontal="left" vertical="top" textRotation="0" wrapText="true" indent="0" shrinkToFit="false" readingOrder="1"/>
      <protection locked="true" hidden="false"/>
    </xf>
    <xf numFmtId="164" fontId="41" fillId="3" borderId="23"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center" textRotation="0" wrapText="true" indent="0" shrinkToFit="false" readingOrder="1"/>
      <protection locked="true" hidden="false"/>
    </xf>
    <xf numFmtId="164" fontId="41" fillId="3" borderId="25" xfId="0" applyFont="true" applyBorder="true" applyAlignment="true" applyProtection="true">
      <alignment horizontal="center" vertical="center" textRotation="0" wrapText="true" indent="0" shrinkToFit="false" readingOrder="1"/>
      <protection locked="true" hidden="false"/>
    </xf>
    <xf numFmtId="164" fontId="41" fillId="3" borderId="26"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true" indent="0" shrinkToFit="false" readingOrder="1"/>
      <protection locked="true" hidden="false"/>
    </xf>
    <xf numFmtId="164" fontId="30" fillId="4" borderId="18" xfId="0" applyFont="true" applyBorder="true" applyAlignment="true" applyProtection="true">
      <alignment horizontal="center" vertical="center" textRotation="0" wrapText="false" indent="0" shrinkToFit="false" readingOrder="1"/>
      <protection locked="false" hidden="false"/>
    </xf>
    <xf numFmtId="164" fontId="30" fillId="4" borderId="19" xfId="0" applyFont="true" applyBorder="true" applyAlignment="true" applyProtection="true">
      <alignment horizontal="center" vertical="center" textRotation="0" wrapText="false" indent="0" shrinkToFit="false" readingOrder="1"/>
      <protection locked="false" hidden="false"/>
    </xf>
    <xf numFmtId="164" fontId="30" fillId="4" borderId="27" xfId="0" applyFont="true" applyBorder="true" applyAlignment="true" applyProtection="true">
      <alignment horizontal="center" vertical="center" textRotation="0" wrapText="false" indent="0" shrinkToFit="false" readingOrder="1"/>
      <protection locked="false" hidden="false"/>
    </xf>
    <xf numFmtId="168" fontId="55" fillId="6" borderId="28" xfId="0" applyFont="true" applyBorder="true" applyAlignment="true" applyProtection="true">
      <alignment horizontal="center" vertical="center" textRotation="0" wrapText="false" indent="0" shrinkToFit="false" readingOrder="1"/>
      <protection locked="true" hidden="false"/>
    </xf>
    <xf numFmtId="164" fontId="41" fillId="3" borderId="29" xfId="0" applyFont="true" applyBorder="true" applyAlignment="true" applyProtection="true">
      <alignment horizontal="left" vertical="top" textRotation="0" wrapText="true" indent="0" shrinkToFit="false" readingOrder="1"/>
      <protection locked="true" hidden="false"/>
    </xf>
    <xf numFmtId="164" fontId="30" fillId="4" borderId="30" xfId="0" applyFont="true" applyBorder="true" applyAlignment="true" applyProtection="true">
      <alignment horizontal="center" vertical="center" textRotation="0" wrapText="false" indent="0" shrinkToFit="false" readingOrder="1"/>
      <protection locked="false" hidden="false"/>
    </xf>
    <xf numFmtId="164" fontId="30" fillId="4" borderId="25" xfId="0" applyFont="true" applyBorder="true" applyAlignment="true" applyProtection="true">
      <alignment horizontal="center" vertical="center" textRotation="0" wrapText="false" indent="0" shrinkToFit="false" readingOrder="1"/>
      <protection locked="false" hidden="false"/>
    </xf>
    <xf numFmtId="164" fontId="30" fillId="4" borderId="31"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readingOrder="1"/>
      <protection locked="false" hidden="false"/>
    </xf>
    <xf numFmtId="164" fontId="57" fillId="0" borderId="0" xfId="0" applyFont="true" applyBorder="true" applyAlignment="true" applyProtection="true">
      <alignment horizontal="center" vertical="center" textRotation="0" wrapText="false" indent="0" shrinkToFit="false" readingOrder="1"/>
      <protection locked="true" hidden="false"/>
    </xf>
    <xf numFmtId="164" fontId="48" fillId="3" borderId="13" xfId="0" applyFont="true" applyBorder="true" applyAlignment="true" applyProtection="true">
      <alignment horizontal="center" vertical="top" textRotation="0" wrapText="true" indent="0" shrinkToFit="false" readingOrder="1"/>
      <protection locked="true" hidden="false"/>
    </xf>
    <xf numFmtId="164" fontId="21" fillId="2" borderId="1" xfId="0" applyFont="true" applyBorder="true" applyAlignment="true" applyProtection="true">
      <alignment horizontal="left" vertical="top" textRotation="0" wrapText="false" indent="0" shrinkToFit="false" readingOrder="1"/>
      <protection locked="true" hidden="false"/>
    </xf>
    <xf numFmtId="164" fontId="44"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1" fillId="3" borderId="23" xfId="0" applyFont="true" applyBorder="true" applyAlignment="true" applyProtection="true">
      <alignment horizontal="center" vertical="top" textRotation="0" wrapText="true" indent="0" shrinkToFit="false" readingOrder="1"/>
      <protection locked="true" hidden="false"/>
    </xf>
    <xf numFmtId="164" fontId="41" fillId="3" borderId="29"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top" textRotation="0" wrapText="false" indent="0" shrinkToFit="false" readingOrder="1"/>
      <protection locked="true" hidden="false"/>
    </xf>
    <xf numFmtId="164" fontId="41" fillId="3" borderId="26" xfId="0" applyFont="true" applyBorder="true" applyAlignment="true" applyProtection="true">
      <alignment horizontal="center" vertical="top" textRotation="0" wrapText="false" indent="0" shrinkToFit="false" readingOrder="1"/>
      <protection locked="true" hidden="false"/>
    </xf>
    <xf numFmtId="164" fontId="41" fillId="3" borderId="7" xfId="0" applyFont="true" applyBorder="true" applyAlignment="true" applyProtection="true">
      <alignment horizontal="left" vertical="center" textRotation="0" wrapText="true" indent="0" shrinkToFit="false" readingOrder="1"/>
      <protection locked="true" hidden="false"/>
    </xf>
    <xf numFmtId="174" fontId="45" fillId="6" borderId="22" xfId="0" applyFont="true" applyBorder="true" applyAlignment="true" applyProtection="true">
      <alignment horizontal="left"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false" indent="0" shrinkToFit="false" readingOrder="1"/>
      <protection locked="true" hidden="false"/>
    </xf>
    <xf numFmtId="174" fontId="57" fillId="6" borderId="7" xfId="0" applyFont="true" applyBorder="true" applyAlignment="true" applyProtection="true">
      <alignment horizontal="left" vertical="top" textRotation="0" wrapText="false" indent="0" shrinkToFit="false" readingOrder="1"/>
      <protection locked="true" hidden="false"/>
    </xf>
    <xf numFmtId="174" fontId="57" fillId="6"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40" fillId="0" borderId="9" xfId="0" applyFont="true" applyBorder="true" applyAlignment="true" applyProtection="true">
      <alignment horizontal="general" vertical="top" textRotation="0" wrapText="false" indent="0" shrinkToFit="false" readingOrder="1"/>
      <protection locked="true" hidden="false"/>
    </xf>
    <xf numFmtId="174" fontId="57"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1" fillId="2" borderId="10" xfId="0" applyFont="true" applyBorder="true" applyAlignment="true" applyProtection="true">
      <alignment horizontal="left" vertical="top" textRotation="0" wrapText="false" indent="0" shrinkToFit="false" readingOrder="1"/>
      <protection locked="true" hidden="false"/>
    </xf>
    <xf numFmtId="164" fontId="41" fillId="3" borderId="33" xfId="0" applyFont="true" applyBorder="true" applyAlignment="true" applyProtection="true">
      <alignment horizontal="center" vertical="center" textRotation="0" wrapText="false" indent="0" shrinkToFit="false" readingOrder="1"/>
      <protection locked="true" hidden="false"/>
    </xf>
    <xf numFmtId="164" fontId="41" fillId="3" borderId="34" xfId="0" applyFont="true" applyBorder="true" applyAlignment="true" applyProtection="true">
      <alignment horizontal="center" vertical="center" textRotation="0" wrapText="false" indent="0" shrinkToFit="false" readingOrder="1"/>
      <protection locked="true" hidden="false"/>
    </xf>
    <xf numFmtId="164" fontId="41" fillId="3" borderId="35"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false" indent="0" shrinkToFit="false" readingOrder="1"/>
      <protection locked="false" hidden="false"/>
    </xf>
    <xf numFmtId="164" fontId="41" fillId="3" borderId="38" xfId="0" applyFont="true" applyBorder="true" applyAlignment="true" applyProtection="true">
      <alignment horizontal="left" vertical="top" textRotation="0" wrapText="false" indent="0" shrinkToFit="false" readingOrder="1"/>
      <protection locked="true" hidden="false"/>
    </xf>
    <xf numFmtId="164" fontId="12" fillId="4" borderId="37" xfId="0" applyFont="true" applyBorder="true" applyAlignment="true" applyProtection="true">
      <alignment horizontal="left" vertical="center" textRotation="0" wrapText="true" indent="0" shrinkToFit="false" readingOrder="1"/>
      <protection locked="false" hidden="false"/>
    </xf>
    <xf numFmtId="164" fontId="41" fillId="3" borderId="29" xfId="0" applyFont="true" applyBorder="true" applyAlignment="true" applyProtection="true">
      <alignment horizontal="left" vertical="top" textRotation="0" wrapText="false" indent="0" shrinkToFit="false" readingOrder="1"/>
      <protection locked="true" hidden="false"/>
    </xf>
    <xf numFmtId="164" fontId="12" fillId="4" borderId="24" xfId="0" applyFont="true" applyBorder="true" applyAlignment="true" applyProtection="true">
      <alignment horizontal="left" vertical="center" textRotation="0" wrapText="false" indent="0" shrinkToFit="false" readingOrder="1"/>
      <protection locked="false" hidden="false"/>
    </xf>
    <xf numFmtId="164" fontId="12" fillId="4" borderId="25" xfId="0" applyFont="true" applyBorder="true" applyAlignment="true" applyProtection="true">
      <alignment horizontal="left" vertical="center" textRotation="0" wrapText="false" indent="0" shrinkToFit="false" readingOrder="1"/>
      <protection locked="false" hidden="false"/>
    </xf>
    <xf numFmtId="164" fontId="12" fillId="4" borderId="26" xfId="0" applyFont="true" applyBorder="true" applyAlignment="true" applyProtection="true">
      <alignment horizontal="left" vertical="center" textRotation="0" wrapText="false" indent="0" shrinkToFit="false" readingOrder="1"/>
      <protection locked="false" hidden="false"/>
    </xf>
    <xf numFmtId="164" fontId="33"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3"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readingOrder="1"/>
      <protection locked="true" hidden="false"/>
    </xf>
    <xf numFmtId="164" fontId="28"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2" fillId="2" borderId="7"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general" vertical="top" textRotation="0" wrapText="false" indent="0" shrinkToFit="false" readingOrder="1"/>
      <protection locked="true" hidden="false"/>
    </xf>
    <xf numFmtId="164" fontId="10" fillId="2" borderId="0" xfId="0" applyFont="true" applyBorder="true" applyAlignment="true" applyProtection="true">
      <alignment horizontal="general"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1" fillId="3" borderId="32" xfId="0" applyFont="true" applyBorder="true" applyAlignment="true" applyProtection="true">
      <alignment horizontal="left" vertical="top" textRotation="0" wrapText="true" indent="0" shrinkToFit="false" readingOrder="1"/>
      <protection locked="true" hidden="false"/>
    </xf>
    <xf numFmtId="164" fontId="30"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top" textRotation="0" wrapText="true" indent="0" shrinkToFit="false" readingOrder="1"/>
      <protection locked="true" hidden="false"/>
    </xf>
    <xf numFmtId="164" fontId="30" fillId="4" borderId="5" xfId="0" applyFont="true" applyBorder="true" applyAlignment="true" applyProtection="true">
      <alignment horizontal="left" vertical="top" textRotation="0" wrapText="true" indent="0" shrinkToFit="false" readingOrder="1"/>
      <protection locked="false" hidden="false"/>
    </xf>
    <xf numFmtId="164" fontId="41" fillId="3" borderId="22" xfId="0" applyFont="true" applyBorder="true" applyAlignment="true" applyProtection="true">
      <alignment horizontal="left" vertical="top" textRotation="0" wrapText="true" indent="0" shrinkToFit="false" readingOrder="1"/>
      <protection locked="true" hidden="false"/>
    </xf>
    <xf numFmtId="164" fontId="30" fillId="4" borderId="10" xfId="0" applyFont="true" applyBorder="true" applyAlignment="true" applyProtection="true">
      <alignment horizontal="left"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false" indent="0" shrinkToFit="false" readingOrder="1"/>
      <protection locked="true" hidden="false"/>
    </xf>
    <xf numFmtId="164" fontId="21"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6"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readingOrder="1"/>
      <protection locked="true" hidden="false"/>
    </xf>
    <xf numFmtId="164" fontId="65" fillId="7" borderId="7" xfId="24" applyFont="true" applyBorder="true" applyAlignment="true" applyProtection="false">
      <alignment horizontal="center" vertical="center" textRotation="0" wrapText="false" indent="0" shrinkToFit="false"/>
      <protection locked="true" hidden="false"/>
    </xf>
    <xf numFmtId="164" fontId="28"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8" fillId="2" borderId="4"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bottom" textRotation="0" wrapText="false" indent="0" shrinkToFit="false"/>
      <protection locked="true" hidden="false"/>
    </xf>
    <xf numFmtId="164" fontId="28" fillId="2" borderId="2" xfId="24" applyFont="true" applyBorder="true" applyAlignment="true" applyProtection="false">
      <alignment horizontal="center" vertical="bottom" textRotation="0" wrapText="false" indent="0" shrinkToFit="false"/>
      <protection locked="true" hidden="false"/>
    </xf>
    <xf numFmtId="164" fontId="28"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1" fillId="3" borderId="7" xfId="24" applyFont="true" applyBorder="true" applyAlignment="true" applyProtection="false">
      <alignment horizontal="left" vertical="bottom" textRotation="0" wrapText="true" indent="0" shrinkToFit="false"/>
      <protection locked="true" hidden="false"/>
    </xf>
    <xf numFmtId="164" fontId="12" fillId="4"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2"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7" borderId="7" xfId="24" applyFont="true" applyBorder="true" applyAlignment="true" applyProtection="false">
      <alignment horizontal="center" vertical="center" textRotation="0" wrapText="true" indent="0" shrinkToFit="false"/>
      <protection locked="true" hidden="false"/>
    </xf>
    <xf numFmtId="164" fontId="51"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1"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2" fillId="4"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readingOrder="1"/>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6" fillId="2" borderId="5" xfId="20"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readingOrder="1"/>
      <protection locked="true" hidden="false"/>
    </xf>
    <xf numFmtId="168" fontId="12" fillId="6"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2" borderId="5" xfId="0" applyFont="true" applyBorder="tru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41" fillId="2" borderId="5" xfId="0" applyFont="true" applyBorder="true" applyAlignment="true" applyProtection="true">
      <alignment horizontal="left" vertical="bottom" textRotation="0" wrapText="true" indent="0" shrinkToFit="false"/>
      <protection locked="true" hidden="false"/>
    </xf>
    <xf numFmtId="164" fontId="41"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42"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readingOrder="1"/>
      <protection locked="true" hidden="false"/>
    </xf>
    <xf numFmtId="164" fontId="41" fillId="3" borderId="15" xfId="0" applyFont="true" applyBorder="true" applyAlignment="true" applyProtection="true">
      <alignment horizontal="general" vertical="top" textRotation="0" wrapText="false" indent="0" shrinkToFit="false" readingOrder="1"/>
      <protection locked="true" hidden="false"/>
    </xf>
    <xf numFmtId="164" fontId="41" fillId="3" borderId="43" xfId="0" applyFont="true" applyBorder="true" applyAlignment="true" applyProtection="true">
      <alignment horizontal="general" vertical="top" textRotation="0" wrapText="false" indent="0" shrinkToFit="false" readingOrder="1"/>
      <protection locked="true" hidden="false"/>
    </xf>
    <xf numFmtId="164" fontId="41" fillId="3" borderId="44" xfId="0" applyFont="true" applyBorder="true" applyAlignment="true" applyProtection="true">
      <alignment horizontal="general" vertical="top" textRotation="0" wrapText="false" indent="0" shrinkToFit="false" readingOrder="1"/>
      <protection locked="true" hidden="false"/>
    </xf>
    <xf numFmtId="164" fontId="41" fillId="3" borderId="7" xfId="0" applyFont="true" applyBorder="true" applyAlignment="true" applyProtection="true">
      <alignment horizontal="left" vertical="top" textRotation="0" wrapText="false" indent="0" shrinkToFit="false" readingOrder="1"/>
      <protection locked="true" hidden="false"/>
    </xf>
    <xf numFmtId="164" fontId="9" fillId="2" borderId="4" xfId="0" applyFont="true" applyBorder="true" applyAlignment="true" applyProtection="true">
      <alignment horizontal="left" vertical="top" textRotation="0" wrapText="true" indent="0" shrinkToFit="false" readingOrder="1"/>
      <protection locked="true" hidden="false"/>
    </xf>
    <xf numFmtId="164" fontId="54" fillId="3" borderId="11" xfId="0" applyFont="true" applyBorder="true" applyAlignment="true" applyProtection="true">
      <alignment horizontal="left" vertical="bottom" textRotation="0" wrapText="false" indent="0" shrinkToFit="false"/>
      <protection locked="true" hidden="false"/>
    </xf>
    <xf numFmtId="168" fontId="54"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false" hidden="false"/>
    </xf>
    <xf numFmtId="164" fontId="11" fillId="4" borderId="46" xfId="0" applyFont="true" applyBorder="true" applyAlignment="true" applyProtection="true">
      <alignment horizontal="general" vertical="bottom" textRotation="0" wrapText="tru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65" fillId="4" borderId="1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false" hidden="false"/>
    </xf>
    <xf numFmtId="164" fontId="16" fillId="2" borderId="6" xfId="20" applyFont="false" applyBorder="true" applyAlignment="true" applyProtection="true">
      <alignment horizontal="general" vertical="bottom" textRotation="0" wrapText="false" indent="0" shrinkToFit="false"/>
      <protection locked="true" hidden="false"/>
    </xf>
    <xf numFmtId="164" fontId="16" fillId="2" borderId="9" xfId="20" applyFont="fals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left" vertical="bottom" textRotation="0" wrapText="true" indent="0" shrinkToFit="false"/>
      <protection locked="true" hidden="false"/>
    </xf>
    <xf numFmtId="164" fontId="51" fillId="2" borderId="46" xfId="24" applyFont="true" applyBorder="true" applyAlignment="true" applyProtection="false">
      <alignment horizontal="left" vertical="center" textRotation="0" wrapText="true" indent="0" shrinkToFit="false"/>
      <protection locked="true" hidden="false"/>
    </xf>
    <xf numFmtId="164" fontId="48" fillId="3" borderId="7"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1" fillId="3" borderId="33" xfId="24" applyFont="true" applyBorder="true" applyAlignment="true" applyProtection="false">
      <alignment horizontal="center" vertical="top" textRotation="0" wrapText="true" indent="0" shrinkToFit="false"/>
      <protection locked="true" hidden="false"/>
    </xf>
    <xf numFmtId="164" fontId="41"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1" fillId="2" borderId="14" xfId="24" applyFont="true" applyBorder="true" applyAlignment="true" applyProtection="false">
      <alignment horizontal="left" vertical="bottom" textRotation="0" wrapText="true" indent="0" shrinkToFit="false"/>
      <protection locked="true" hidden="false"/>
    </xf>
    <xf numFmtId="164" fontId="41" fillId="3" borderId="23" xfId="24" applyFont="true" applyBorder="true" applyAlignment="true" applyProtection="false">
      <alignment horizontal="left" vertical="bottom" textRotation="0" wrapText="true" indent="0" shrinkToFit="false"/>
      <protection locked="true" hidden="false"/>
    </xf>
    <xf numFmtId="164" fontId="12" fillId="4" borderId="51" xfId="24" applyFont="true" applyBorder="true" applyAlignment="true" applyProtection="true">
      <alignment horizontal="center" vertical="center" textRotation="0" wrapText="true" indent="0" shrinkToFit="false"/>
      <protection locked="false" hidden="false"/>
    </xf>
    <xf numFmtId="164" fontId="12" fillId="4" borderId="20" xfId="24" applyFont="true" applyBorder="true" applyAlignment="true" applyProtection="true">
      <alignment horizontal="center" vertical="center" textRotation="0" wrapText="true" indent="0" shrinkToFit="false"/>
      <protection locked="false" hidden="false"/>
    </xf>
    <xf numFmtId="164" fontId="67" fillId="4" borderId="52" xfId="24" applyFont="true" applyBorder="true" applyAlignment="true" applyProtection="true">
      <alignment horizontal="center" vertical="center" textRotation="0" wrapText="false" indent="0" shrinkToFit="false"/>
      <protection locked="false" hidden="false"/>
    </xf>
    <xf numFmtId="164" fontId="51" fillId="2" borderId="14" xfId="24" applyFont="true" applyBorder="true" applyAlignment="true" applyProtection="false">
      <alignment horizontal="left" vertical="center" textRotation="0" wrapText="true" indent="0" shrinkToFit="false"/>
      <protection locked="true" hidden="false"/>
    </xf>
    <xf numFmtId="164" fontId="41" fillId="3" borderId="38" xfId="24" applyFont="true" applyBorder="true" applyAlignment="true" applyProtection="false">
      <alignment horizontal="left" vertical="bottom" textRotation="0" wrapText="true" indent="0" shrinkToFit="false"/>
      <protection locked="true" hidden="false"/>
    </xf>
    <xf numFmtId="164" fontId="12" fillId="4" borderId="36" xfId="24" applyFont="true" applyBorder="true" applyAlignment="true" applyProtection="true">
      <alignment horizontal="center" vertical="center" textRotation="0" wrapText="true" indent="0" shrinkToFit="false"/>
      <protection locked="false" hidden="false"/>
    </xf>
    <xf numFmtId="164" fontId="12" fillId="4" borderId="25" xfId="24" applyFont="true" applyBorder="true" applyAlignment="true" applyProtection="true">
      <alignment horizontal="center" vertical="center" textRotation="0" wrapText="true" indent="0" shrinkToFit="false"/>
      <protection locked="false" hidden="false"/>
    </xf>
    <xf numFmtId="164" fontId="67" fillId="4" borderId="26" xfId="24" applyFont="true" applyBorder="tru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false">
      <alignment horizontal="left" vertical="bottom" textRotation="0" wrapText="true" indent="0" shrinkToFit="false"/>
      <protection locked="true" hidden="false"/>
    </xf>
    <xf numFmtId="164" fontId="12" fillId="4" borderId="22" xfId="24" applyFont="true" applyBorder="true" applyAlignment="true" applyProtection="true">
      <alignment horizontal="center" vertical="center" textRotation="0" wrapText="true" indent="0" shrinkToFit="false"/>
      <protection locked="false" hidden="false"/>
    </xf>
    <xf numFmtId="164" fontId="41" fillId="3" borderId="39" xfId="24" applyFont="true" applyBorder="true" applyAlignment="true" applyProtection="false">
      <alignment horizontal="left" vertical="bottom" textRotation="0" wrapText="true" indent="0" shrinkToFit="false"/>
      <protection locked="true" hidden="false"/>
    </xf>
    <xf numFmtId="164" fontId="51"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2" fillId="4" borderId="53" xfId="24" applyFont="true" applyBorder="true" applyAlignment="true" applyProtection="true">
      <alignment horizontal="center" vertical="center" textRotation="0" wrapText="true" indent="0" shrinkToFit="false"/>
      <protection locked="false" hidden="false"/>
    </xf>
    <xf numFmtId="164" fontId="12" fillId="4" borderId="46" xfId="24" applyFont="true" applyBorder="true" applyAlignment="true" applyProtection="true">
      <alignment horizontal="center" vertical="center" textRotation="0" wrapText="true" indent="0" shrinkToFit="false"/>
      <protection locked="false" hidden="false"/>
    </xf>
    <xf numFmtId="164" fontId="12" fillId="4" borderId="19" xfId="24" applyFont="true" applyBorder="true" applyAlignment="true" applyProtection="true">
      <alignment horizontal="center" vertical="center" textRotation="0" wrapText="true" indent="0" shrinkToFit="false"/>
      <protection locked="false" hidden="false"/>
    </xf>
    <xf numFmtId="164" fontId="12" fillId="4" borderId="54" xfId="24" applyFont="true" applyBorder="true" applyAlignment="true" applyProtection="true">
      <alignment horizontal="center" vertical="center" textRotation="0" wrapText="true" indent="0" shrinkToFit="false"/>
      <protection locked="false" hidden="false"/>
    </xf>
    <xf numFmtId="164" fontId="67" fillId="4"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1" fillId="3" borderId="29" xfId="24" applyFont="true" applyBorder="true" applyAlignment="true" applyProtection="false">
      <alignment horizontal="left" vertical="bottom" textRotation="0" wrapText="true" indent="0" shrinkToFit="false"/>
      <protection locked="true" hidden="false"/>
    </xf>
    <xf numFmtId="164" fontId="12" fillId="4" borderId="56" xfId="24" applyFont="true" applyBorder="true" applyAlignment="true" applyProtection="true">
      <alignment horizontal="center" vertical="center" textRotation="0" wrapText="true" indent="0" shrinkToFit="false"/>
      <protection locked="false" hidden="false"/>
    </xf>
    <xf numFmtId="164" fontId="12" fillId="4" borderId="57" xfId="24" applyFont="true" applyBorder="true" applyAlignment="true" applyProtection="true">
      <alignment horizontal="center" vertical="center" textRotation="0" wrapText="true" indent="0" shrinkToFit="false"/>
      <protection locked="false" hidden="false"/>
    </xf>
    <xf numFmtId="164" fontId="51"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8" fillId="3" borderId="33" xfId="24" applyFont="true" applyBorder="true" applyAlignment="true" applyProtection="false">
      <alignment horizontal="left" vertical="top" textRotation="0" wrapText="true" indent="0" shrinkToFit="false"/>
      <protection locked="true" hidden="false"/>
    </xf>
    <xf numFmtId="164" fontId="48" fillId="3" borderId="34" xfId="24" applyFont="true" applyBorder="true" applyAlignment="true" applyProtection="false">
      <alignment horizontal="left" vertical="top" textRotation="0" wrapText="true" indent="0" shrinkToFit="false"/>
      <protection locked="true" hidden="false"/>
    </xf>
    <xf numFmtId="164" fontId="48"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4" borderId="34" xfId="24" applyFont="true" applyBorder="true" applyAlignment="true" applyProtection="false">
      <alignment horizontal="left" vertical="top" textRotation="0" wrapText="true" indent="0" shrinkToFit="false"/>
      <protection locked="true" hidden="false"/>
    </xf>
    <xf numFmtId="164" fontId="83" fillId="4" borderId="35" xfId="24" applyFont="true" applyBorder="true" applyAlignment="true" applyProtection="false">
      <alignment horizontal="left" vertical="top" textRotation="0" wrapText="true" indent="0" shrinkToFit="false"/>
      <protection locked="true" hidden="false"/>
    </xf>
    <xf numFmtId="164" fontId="83" fillId="6"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6" borderId="23" xfId="24" applyFont="true" applyBorder="true" applyAlignment="true" applyProtection="false">
      <alignment horizontal="left" vertical="top" textRotation="0" wrapText="true" indent="0" shrinkToFit="false"/>
      <protection locked="true" hidden="false"/>
    </xf>
    <xf numFmtId="164" fontId="67" fillId="4" borderId="23" xfId="24" applyFont="true" applyBorder="true" applyAlignment="true" applyProtection="true">
      <alignment horizontal="left" vertical="top" textRotation="0" wrapText="true" indent="0" shrinkToFit="false"/>
      <protection locked="false" hidden="false"/>
    </xf>
    <xf numFmtId="168" fontId="67" fillId="6" borderId="39" xfId="24" applyFont="true" applyBorder="true" applyAlignment="true" applyProtection="false">
      <alignment horizontal="center" vertical="center" textRotation="0" wrapText="true" indent="0" shrinkToFit="false"/>
      <protection locked="true" hidden="false"/>
    </xf>
    <xf numFmtId="164" fontId="48"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6" borderId="38" xfId="24" applyFont="true" applyBorder="true" applyAlignment="true" applyProtection="false">
      <alignment horizontal="left" vertical="top" textRotation="0" wrapText="true" indent="0" shrinkToFit="false"/>
      <protection locked="true" hidden="false"/>
    </xf>
    <xf numFmtId="164" fontId="67" fillId="4"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6" borderId="29" xfId="24" applyFont="true" applyBorder="true" applyAlignment="true" applyProtection="false">
      <alignment horizontal="left" vertical="top" textRotation="0" wrapText="true" indent="0" shrinkToFit="false"/>
      <protection locked="true" hidden="false"/>
    </xf>
    <xf numFmtId="164" fontId="67" fillId="4" borderId="29" xfId="24" applyFont="true" applyBorder="true" applyAlignment="true" applyProtection="true">
      <alignment horizontal="left" vertical="top" textRotation="0" wrapText="true" indent="0" shrinkToFit="false"/>
      <protection locked="false" hidden="false"/>
    </xf>
    <xf numFmtId="168" fontId="67" fillId="6" borderId="9" xfId="24" applyFont="true" applyBorder="true" applyAlignment="true" applyProtection="false">
      <alignment horizontal="center" vertical="center" textRotation="0" wrapText="true" indent="0" shrinkToFit="false"/>
      <protection locked="true" hidden="false"/>
    </xf>
    <xf numFmtId="164" fontId="48" fillId="3" borderId="7" xfId="24" applyFont="true" applyBorder="true" applyAlignment="true" applyProtection="false">
      <alignment horizontal="center" vertical="center" textRotation="180" wrapText="true" indent="0" shrinkToFit="false"/>
      <protection locked="true" hidden="false"/>
    </xf>
    <xf numFmtId="164" fontId="48"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1" fillId="3"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true">
      <alignment horizontal="left" vertical="top" textRotation="0" wrapText="true" indent="0" shrinkToFit="false" readingOrder="1"/>
      <protection locked="false" hidden="false"/>
    </xf>
    <xf numFmtId="164" fontId="25" fillId="2" borderId="5" xfId="0" applyFont="true" applyBorder="true" applyAlignment="true" applyProtection="true">
      <alignment horizontal="general" vertical="top" textRotation="0" wrapText="true" indent="0" shrinkToFit="false" readingOrder="1"/>
      <protection locked="false" hidden="false"/>
    </xf>
    <xf numFmtId="164" fontId="25"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8" borderId="7" xfId="0" applyFont="true" applyBorder="true" applyAlignment="true" applyProtection="true">
      <alignment horizontal="center" vertical="center" textRotation="0" wrapText="true" indent="0" shrinkToFit="false"/>
      <protection locked="true" hidden="false"/>
    </xf>
    <xf numFmtId="164" fontId="85" fillId="2" borderId="0" xfId="0" applyFont="true" applyBorder="true" applyAlignment="true" applyProtection="true">
      <alignment horizontal="general" vertical="bottom" textRotation="0" wrapText="true" indent="0" shrinkToFit="false"/>
      <protection locked="true" hidden="false"/>
    </xf>
    <xf numFmtId="164" fontId="86" fillId="2" borderId="6" xfId="0" applyFont="true" applyBorder="true" applyAlignment="true" applyProtection="true">
      <alignment horizontal="center" vertical="bottom" textRotation="0" wrapText="false" indent="0" shrinkToFit="false"/>
      <protection locked="true" hidden="false"/>
    </xf>
    <xf numFmtId="164" fontId="86" fillId="2" borderId="1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7" fillId="2" borderId="4"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true" hidden="false"/>
    </xf>
    <xf numFmtId="164" fontId="87"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true" indent="0" shrinkToFit="false"/>
      <protection locked="true" hidden="false"/>
    </xf>
    <xf numFmtId="164" fontId="88"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65"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8"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8" fillId="2" borderId="1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9"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8"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8"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8"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8"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8" fillId="3" borderId="24" xfId="0" applyFont="true" applyBorder="true" applyAlignment="true" applyProtection="true">
      <alignment horizontal="right" vertical="bottom" textRotation="0" wrapText="true" indent="0" shrinkToFit="false"/>
      <protection locked="true" hidden="false"/>
    </xf>
    <xf numFmtId="175" fontId="78" fillId="6" borderId="58" xfId="0" applyFont="true" applyBorder="true" applyAlignment="true" applyProtection="true">
      <alignment horizontal="right" vertical="bottom" textRotation="0" wrapText="false" indent="0" shrinkToFit="false"/>
      <protection locked="true" hidden="false"/>
    </xf>
    <xf numFmtId="164" fontId="48"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8"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3" borderId="13" xfId="0" applyFont="true" applyBorder="true" applyAlignment="true" applyProtection="true">
      <alignment horizontal="center" vertical="bottom" textRotation="0" wrapText="false" indent="0" shrinkToFit="false"/>
      <protection locked="true" hidden="false"/>
    </xf>
    <xf numFmtId="164" fontId="48" fillId="3"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8" fillId="3" borderId="6" xfId="0" applyFont="true" applyBorder="true" applyAlignment="true" applyProtection="true">
      <alignment horizontal="center" vertical="bottom" textRotation="0" wrapText="false" indent="0" shrinkToFit="false"/>
      <protection locked="true" hidden="false"/>
    </xf>
    <xf numFmtId="164" fontId="48" fillId="3" borderId="10" xfId="0" applyFont="true" applyBorder="true" applyAlignment="true" applyProtection="true">
      <alignment horizontal="center" vertical="bottom" textRotation="0" wrapText="false" indent="0" shrinkToFit="false"/>
      <protection locked="true" hidden="false"/>
    </xf>
    <xf numFmtId="164" fontId="48" fillId="3" borderId="9"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5" xfId="0" applyFont="true" applyBorder="true" applyAlignment="true" applyProtection="true">
      <alignment horizontal="center" vertical="bottom" textRotation="0" wrapText="false" indent="0" shrinkToFit="false"/>
      <protection locked="true" hidden="false"/>
    </xf>
    <xf numFmtId="164" fontId="90" fillId="3" borderId="7" xfId="0" applyFont="true" applyBorder="true" applyAlignment="false" applyProtection="true">
      <alignment horizontal="general" vertical="bottom" textRotation="0" wrapText="false" indent="0" shrinkToFit="false"/>
      <protection locked="true" hidden="false"/>
    </xf>
    <xf numFmtId="164" fontId="90" fillId="3" borderId="22"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false" applyProtection="true">
      <alignment horizontal="general" vertical="bottom" textRotation="0" wrapText="false" indent="0" shrinkToFit="false"/>
      <protection locked="true" hidden="false"/>
    </xf>
    <xf numFmtId="164" fontId="90" fillId="2" borderId="5" xfId="0" applyFont="true" applyBorder="true" applyAlignment="false" applyProtection="true">
      <alignment horizontal="general" vertical="bottom"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false"/>
    </xf>
    <xf numFmtId="176" fontId="11" fillId="6" borderId="28" xfId="0" applyFont="true" applyBorder="true" applyAlignment="true" applyProtection="true">
      <alignment horizontal="right" vertical="center" textRotation="0" wrapText="false" indent="0" shrinkToFit="false"/>
      <protection locked="true" hidden="false"/>
    </xf>
    <xf numFmtId="166" fontId="11" fillId="6" borderId="28" xfId="17" applyFont="true" applyBorder="true" applyAlignment="true" applyProtection="true">
      <alignment horizontal="right" vertical="center" textRotation="0" wrapText="false" indent="0" shrinkToFit="false"/>
      <protection locked="true" hidden="false"/>
    </xf>
    <xf numFmtId="166" fontId="11" fillId="2" borderId="0" xfId="17" applyFont="true" applyBorder="true" applyAlignment="true" applyProtection="true">
      <alignment horizontal="right" vertical="center" textRotation="0" wrapText="fals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1" fillId="6" borderId="8" xfId="17" applyFont="true" applyBorder="true" applyAlignment="true" applyProtection="true">
      <alignment horizontal="right" vertical="center" textRotation="0" wrapText="false" indent="0" shrinkToFit="false"/>
      <protection locked="true" hidden="false"/>
    </xf>
    <xf numFmtId="164" fontId="91" fillId="2" borderId="2" xfId="0" applyFont="true" applyBorder="true" applyAlignment="true" applyProtection="true">
      <alignment horizontal="right" vertical="bottom" textRotation="0" wrapText="false" indent="0" shrinkToFit="false"/>
      <protection locked="true" hidden="false"/>
    </xf>
    <xf numFmtId="176" fontId="48" fillId="3" borderId="7" xfId="17" applyFont="true" applyBorder="true" applyAlignment="true" applyProtection="true">
      <alignment horizontal="general" vertical="bottom" textRotation="0" wrapText="false" indent="0" shrinkToFit="false"/>
      <protection locked="true" hidden="false"/>
    </xf>
    <xf numFmtId="166" fontId="48" fillId="3" borderId="7" xfId="17" applyFont="true" applyBorder="true" applyAlignment="true" applyProtection="true">
      <alignment horizontal="general" vertical="bottom" textRotation="0" wrapText="false" indent="0" shrinkToFit="false"/>
      <protection locked="true" hidden="false"/>
    </xf>
    <xf numFmtId="176" fontId="48" fillId="3" borderId="7" xfId="17" applyFont="true" applyBorder="true" applyAlignment="true" applyProtection="true">
      <alignment horizontal="right" vertical="center" textRotation="0" wrapText="false" indent="0" shrinkToFit="false"/>
      <protection locked="true" hidden="false"/>
    </xf>
    <xf numFmtId="166" fontId="48" fillId="3" borderId="7" xfId="17" applyFont="true" applyBorder="true" applyAlignment="true" applyProtection="true">
      <alignment horizontal="right" vertical="center" textRotation="0" wrapText="false" indent="0" shrinkToFit="false"/>
      <protection locked="true" hidden="false"/>
    </xf>
    <xf numFmtId="166" fontId="48" fillId="2" borderId="0" xfId="17" applyFont="true" applyBorder="true" applyAlignment="true" applyProtection="true">
      <alignment horizontal="right" vertical="center" textRotation="0" wrapText="false" indent="0" shrinkToFit="false"/>
      <protection locked="true" hidden="false"/>
    </xf>
    <xf numFmtId="166" fontId="48" fillId="2" borderId="5" xfId="17" applyFont="true" applyBorder="true" applyAlignment="true" applyProtection="true">
      <alignment horizontal="right" vertical="center" textRotation="0" wrapText="false" indent="0" shrinkToFit="false"/>
      <protection locked="true" hidden="false"/>
    </xf>
    <xf numFmtId="164" fontId="91" fillId="2" borderId="0" xfId="0" applyFont="true" applyBorder="true" applyAlignment="true" applyProtection="true">
      <alignment horizontal="right" vertical="bottom" textRotation="0" wrapText="false" indent="0" shrinkToFit="false"/>
      <protection locked="true" hidden="false"/>
    </xf>
    <xf numFmtId="176" fontId="48" fillId="2" borderId="0" xfId="17" applyFont="true" applyBorder="true" applyAlignment="true" applyProtection="true">
      <alignment horizontal="general" vertical="bottom" textRotation="0" wrapText="false" indent="0" shrinkToFit="false"/>
      <protection locked="true" hidden="false"/>
    </xf>
    <xf numFmtId="166" fontId="48" fillId="2" borderId="0" xfId="17" applyFont="true" applyBorder="true" applyAlignment="true" applyProtection="true">
      <alignment horizontal="general" vertical="bottom" textRotation="0" wrapText="false" indent="0" shrinkToFit="false"/>
      <protection locked="true" hidden="false"/>
    </xf>
    <xf numFmtId="176" fontId="48"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8" fillId="3" borderId="7" xfId="0" applyFont="true" applyBorder="true" applyAlignment="true" applyProtection="true">
      <alignment horizontal="center" vertical="bottom" textRotation="0" wrapText="true" indent="0" shrinkToFit="false"/>
      <protection locked="false" hidden="false"/>
    </xf>
    <xf numFmtId="164" fontId="48" fillId="3" borderId="7" xfId="0" applyFont="true" applyBorder="true" applyAlignment="true" applyProtection="true">
      <alignment horizontal="justify" vertical="bottom" textRotation="0" wrapText="true" indent="0" shrinkToFit="false"/>
      <protection locked="true" hidden="false"/>
    </xf>
    <xf numFmtId="164" fontId="48" fillId="3" borderId="7" xfId="0" applyFont="true" applyBorder="true" applyAlignment="true" applyProtection="true">
      <alignment horizontal="center" vertical="bottom" textRotation="0" wrapText="true" indent="0" shrinkToFit="false"/>
      <protection locked="true" hidden="false"/>
    </xf>
    <xf numFmtId="164" fontId="48" fillId="3" borderId="32" xfId="0" applyFont="true" applyBorder="true" applyAlignment="true" applyProtection="true">
      <alignment horizontal="center" vertical="bottom" textRotation="0" wrapText="true" indent="0" shrinkToFit="false"/>
      <protection locked="true" hidden="false"/>
    </xf>
    <xf numFmtId="164" fontId="48" fillId="3" borderId="23"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center" vertical="center" textRotation="0" wrapText="true" indent="0" shrinkToFit="false"/>
      <protection locked="true" hidden="false"/>
    </xf>
    <xf numFmtId="164" fontId="48" fillId="3"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3" borderId="29" xfId="0" applyFont="true" applyBorder="true" applyAlignment="true" applyProtection="true">
      <alignment horizontal="general" vertical="bottom" textRotation="0" wrapText="true" indent="0" shrinkToFit="false"/>
      <protection locked="true" hidden="false"/>
    </xf>
    <xf numFmtId="164" fontId="48" fillId="3" borderId="30" xfId="0" applyFont="true" applyBorder="true" applyAlignment="true" applyProtection="true">
      <alignment horizontal="center" vertical="bottom" textRotation="0" wrapText="true" indent="0" shrinkToFit="false"/>
      <protection locked="true" hidden="false"/>
    </xf>
    <xf numFmtId="164" fontId="48" fillId="3" borderId="31" xfId="0" applyFont="true" applyBorder="true" applyAlignment="true" applyProtection="true">
      <alignment horizontal="center" vertical="bottom" textRotation="0" wrapText="true" indent="0" shrinkToFit="false"/>
      <protection locked="true" hidden="false"/>
    </xf>
    <xf numFmtId="164" fontId="48" fillId="3" borderId="24"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8"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8"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true" hidden="false"/>
    </xf>
    <xf numFmtId="164" fontId="90" fillId="3" borderId="39" xfId="0" applyFont="true" applyBorder="true" applyAlignment="true" applyProtection="true">
      <alignment horizontal="justify" vertical="top" textRotation="0" wrapText="true" indent="0" shrinkToFit="false"/>
      <protection locked="true" hidden="false"/>
    </xf>
    <xf numFmtId="164" fontId="90" fillId="3" borderId="7" xfId="0" applyFont="true" applyBorder="true" applyAlignment="true" applyProtection="true">
      <alignment horizontal="justify" vertical="top" textRotation="0" wrapText="true" indent="0" shrinkToFit="false"/>
      <protection locked="true" hidden="false"/>
    </xf>
    <xf numFmtId="177" fontId="90" fillId="3" borderId="7" xfId="0" applyFont="true" applyBorder="true" applyAlignment="true" applyProtection="true">
      <alignment horizontal="right" vertical="bottom" textRotation="0" wrapText="true" indent="0" shrinkToFit="false"/>
      <protection locked="true" hidden="false"/>
    </xf>
    <xf numFmtId="178" fontId="90" fillId="3" borderId="7" xfId="0" applyFont="true" applyBorder="true" applyAlignment="true" applyProtection="true">
      <alignment horizontal="right" vertical="bottom" textRotation="0" wrapText="true" indent="0" shrinkToFit="false"/>
      <protection locked="true" hidden="false"/>
    </xf>
    <xf numFmtId="177" fontId="90" fillId="3" borderId="7" xfId="15" applyFont="true" applyBorder="true" applyAlignment="true" applyProtection="true">
      <alignment horizontal="right" vertical="bottom" textRotation="0" wrapText="true" indent="0" shrinkToFit="false"/>
      <protection locked="true" hidden="false"/>
    </xf>
    <xf numFmtId="177" fontId="90" fillId="2" borderId="0" xfId="15" applyFont="true" applyBorder="true" applyAlignment="true" applyProtection="true">
      <alignment horizontal="right" vertical="bottom" textRotation="0" wrapText="true" indent="0" shrinkToFit="false"/>
      <protection locked="true" hidden="false"/>
    </xf>
    <xf numFmtId="177" fontId="90" fillId="2" borderId="5" xfId="15" applyFont="true" applyBorder="true" applyAlignment="true" applyProtection="true">
      <alignment horizontal="right" vertical="bottom" textRotation="0" wrapText="tru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1" fillId="9" borderId="1" xfId="0" applyFont="true" applyBorder="true" applyAlignment="true" applyProtection="false">
      <alignment horizontal="general" vertical="bottom" textRotation="0" wrapText="true" indent="0" shrinkToFit="false"/>
      <protection locked="true" hidden="false"/>
    </xf>
    <xf numFmtId="164" fontId="41" fillId="9" borderId="2" xfId="0" applyFont="true" applyBorder="true" applyAlignment="true" applyProtection="false">
      <alignment horizontal="general" vertical="bottom" textRotation="0" wrapText="true" indent="0" shrinkToFit="false"/>
      <protection locked="true" hidden="false"/>
    </xf>
    <xf numFmtId="164" fontId="41" fillId="9" borderId="7" xfId="0" applyFont="true" applyBorder="true" applyAlignment="true" applyProtection="false">
      <alignment horizontal="center" vertical="bottom" textRotation="0" wrapText="true" indent="0" shrinkToFit="false"/>
      <protection locked="true" hidden="false"/>
    </xf>
    <xf numFmtId="164" fontId="41" fillId="9" borderId="6" xfId="0" applyFont="true" applyBorder="true" applyAlignment="true" applyProtection="false">
      <alignment horizontal="general" vertical="bottom" textRotation="0" wrapText="true" indent="0" shrinkToFit="false"/>
      <protection locked="true" hidden="false"/>
    </xf>
    <xf numFmtId="164" fontId="41" fillId="9" borderId="9" xfId="0" applyFont="true" applyBorder="true" applyAlignment="true" applyProtection="false">
      <alignment horizontal="general" vertical="bottom"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6" fillId="4" borderId="19" xfId="20" applyFont="false" applyBorder="true" applyAlignment="true" applyProtection="true">
      <alignment horizontal="left" vertical="center" textRotation="0" wrapText="true" indent="0" shrinkToFit="false"/>
      <protection locked="false" hidden="false"/>
    </xf>
    <xf numFmtId="164" fontId="12" fillId="10" borderId="19" xfId="0" applyFont="true" applyBorder="true" applyAlignment="true" applyProtection="true">
      <alignment horizontal="left" vertical="center" textRotation="0" wrapText="true" indent="0" shrinkToFit="false"/>
      <protection locked="false" hidden="false"/>
    </xf>
    <xf numFmtId="164" fontId="12" fillId="10" borderId="45" xfId="0" applyFont="true" applyBorder="true" applyAlignment="true" applyProtection="true">
      <alignment horizontal="left" vertical="center" textRotation="0" wrapText="tru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2" fillId="4" borderId="11" xfId="0" applyFont="true" applyBorder="true" applyAlignment="true" applyProtection="true">
      <alignment horizontal="left" vertical="center" textRotation="0" wrapText="true" indent="0" shrinkToFit="false"/>
      <protection locked="false" hidden="false"/>
    </xf>
    <xf numFmtId="164" fontId="16" fillId="4" borderId="11" xfId="20" applyFont="fals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center" textRotation="0" wrapText="true" indent="0" shrinkToFit="false"/>
      <protection locked="false" hidden="false"/>
    </xf>
    <xf numFmtId="164" fontId="12" fillId="10" borderId="37" xfId="0" applyFont="true" applyBorder="true" applyAlignment="true" applyProtection="true">
      <alignment horizontal="left"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10" borderId="25" xfId="0" applyFont="true" applyBorder="true" applyAlignment="true" applyProtection="true">
      <alignment horizontal="left" vertical="center" textRotation="0" wrapText="true" indent="0" shrinkToFit="false"/>
      <protection locked="false" hidden="false"/>
    </xf>
    <xf numFmtId="164" fontId="12" fillId="10" borderId="26"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10" borderId="19" xfId="0" applyFont="true" applyBorder="true" applyAlignment="true" applyProtection="true">
      <alignment horizontal="general" vertical="top" textRotation="0" wrapText="true" indent="0" shrinkToFit="false"/>
      <protection locked="false" hidden="false"/>
    </xf>
    <xf numFmtId="164" fontId="12" fillId="4" borderId="11" xfId="0" applyFont="true" applyBorder="true" applyAlignment="true" applyProtection="true">
      <alignment horizontal="general" vertical="top" textRotation="0" wrapText="true" indent="0" shrinkToFit="false"/>
      <protection locked="false" hidden="false"/>
    </xf>
    <xf numFmtId="164" fontId="12"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40" fillId="2" borderId="0" xfId="0" applyFont="true" applyBorder="true" applyAlignment="true" applyProtection="true">
      <alignment horizontal="general" vertical="center"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65"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1" fillId="2" borderId="2" xfId="23" applyFont="true" applyBorder="true" applyAlignment="true" applyProtection="true">
      <alignment horizontal="left" vertical="bottom" textRotation="0" wrapText="true" indent="0" shrinkToFit="false"/>
      <protection locked="true" hidden="false"/>
    </xf>
    <xf numFmtId="168" fontId="25"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1"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55" fillId="11" borderId="11" xfId="0" applyFont="true" applyBorder="true" applyAlignment="true" applyProtection="true">
      <alignment horizontal="center" vertical="bottom" textRotation="0" wrapText="true" indent="0" shrinkToFit="false"/>
      <protection locked="true" hidden="false"/>
    </xf>
    <xf numFmtId="164" fontId="55" fillId="11" borderId="11" xfId="0" applyFont="true" applyBorder="true" applyAlignment="true" applyProtection="true">
      <alignment horizontal="general" vertical="bottom" textRotation="0" wrapText="true" indent="0" shrinkToFit="false"/>
      <protection locked="true" hidden="false"/>
    </xf>
    <xf numFmtId="164" fontId="55" fillId="11" borderId="15" xfId="0" applyFont="true" applyBorder="true" applyAlignment="true" applyProtection="true">
      <alignment horizontal="general" vertical="bottom" textRotation="0" wrapText="true" indent="0" shrinkToFit="false"/>
      <protection locked="true" hidden="false"/>
    </xf>
    <xf numFmtId="164" fontId="25" fillId="11" borderId="11"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2" fillId="6" borderId="15" xfId="0" applyFont="true" applyBorder="true" applyAlignment="true" applyProtection="true">
      <alignment horizontal="left"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false" hidden="false"/>
    </xf>
    <xf numFmtId="168" fontId="12" fillId="6" borderId="11" xfId="0" applyFont="true" applyBorder="true" applyAlignment="true" applyProtection="true">
      <alignment horizontal="center" vertical="bottom" textRotation="0" wrapText="tru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8" fontId="12" fillId="6" borderId="15" xfId="0" applyFont="true" applyBorder="true" applyAlignment="true" applyProtection="true">
      <alignment horizontal="center" vertical="bottom" textRotation="0" wrapText="true" indent="0" shrinkToFit="false"/>
      <protection locked="true" hidden="false"/>
    </xf>
    <xf numFmtId="168" fontId="12" fillId="6" borderId="11" xfId="0" applyFont="true" applyBorder="true" applyAlignment="true" applyProtection="true">
      <alignment horizontal="general" vertical="bottom"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left" vertical="bottom" textRotation="0" wrapText="tru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0" fillId="24"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0"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0"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4" fillId="2" borderId="0" xfId="23" applyFont="true" applyBorder="true" applyAlignment="true" applyProtection="true">
      <alignment horizontal="general" vertical="top" textRotation="0" wrapText="true" indent="0" shrinkToFit="false"/>
      <protection locked="true" hidden="false"/>
    </xf>
    <xf numFmtId="164" fontId="103" fillId="11" borderId="7" xfId="0" applyFont="true" applyBorder="true" applyAlignment="true" applyProtection="true">
      <alignment horizontal="center" vertical="bottom" textRotation="0" wrapText="false" indent="0" shrinkToFit="false"/>
      <protection locked="true" hidden="false"/>
    </xf>
    <xf numFmtId="164" fontId="123" fillId="2" borderId="7" xfId="0" applyFont="true" applyBorder="true" applyAlignment="true" applyProtection="true">
      <alignment horizontal="center" vertical="bottom" textRotation="0" wrapText="false" indent="0" shrinkToFit="false"/>
      <protection locked="true" hidden="false"/>
    </xf>
    <xf numFmtId="164" fontId="124" fillId="2" borderId="0" xfId="23" applyFont="true" applyBorder="true" applyAlignment="true" applyProtection="true">
      <alignment horizontal="center" vertical="top" textRotation="0" wrapText="true" indent="0" shrinkToFit="false"/>
      <protection locked="true" hidden="false"/>
    </xf>
    <xf numFmtId="164" fontId="94"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4" fillId="2" borderId="5"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7" xfId="0" applyFont="true" applyBorder="true" applyAlignment="true" applyProtection="false">
      <alignment horizontal="general" vertical="top" textRotation="0" wrapText="true" indent="0" shrinkToFit="false"/>
      <protection locked="true" hidden="false"/>
    </xf>
    <xf numFmtId="164" fontId="125" fillId="6"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5" fillId="2" borderId="5" xfId="0" applyFont="true" applyBorder="true" applyAlignment="true" applyProtection="false">
      <alignment horizontal="general" vertical="top" textRotation="0" wrapText="false" indent="0" shrinkToFit="false"/>
      <protection locked="true" hidden="false"/>
    </xf>
    <xf numFmtId="164" fontId="125" fillId="2" borderId="0" xfId="0" applyFont="true" applyBorder="true" applyAlignment="true" applyProtection="false">
      <alignment horizontal="general" vertical="top" textRotation="0" wrapText="false" indent="0" shrinkToFit="false"/>
      <protection locked="true" hidden="false"/>
    </xf>
    <xf numFmtId="164" fontId="125" fillId="2" borderId="0" xfId="0" applyFont="true" applyBorder="true" applyAlignment="true" applyProtection="false">
      <alignment horizontal="general" vertical="top" textRotation="0" wrapText="true" indent="0" shrinkToFit="false"/>
      <protection locked="true" hidden="false"/>
    </xf>
    <xf numFmtId="164" fontId="125" fillId="2" borderId="0" xfId="0" applyFont="true" applyBorder="true" applyAlignment="true" applyProtection="false">
      <alignment horizontal="left" vertical="bottom" textRotation="0" wrapText="true" indent="0" shrinkToFit="false"/>
      <protection locked="tru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5" fillId="2"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6" fillId="2" borderId="4" xfId="0" applyFont="true" applyBorder="true" applyAlignment="true" applyProtection="false">
      <alignment horizontal="general" vertical="top" textRotation="0" wrapText="true" indent="0" shrinkToFit="false"/>
      <protection locked="true" hidden="false"/>
    </xf>
    <xf numFmtId="164" fontId="126" fillId="2" borderId="2" xfId="0" applyFont="true" applyBorder="true" applyAlignment="true" applyProtection="false">
      <alignment horizontal="left" vertical="top" textRotation="0" wrapText="true" indent="0" shrinkToFit="false"/>
      <protection locked="true" hidden="false"/>
    </xf>
    <xf numFmtId="164" fontId="126" fillId="2" borderId="0" xfId="0" applyFont="true" applyBorder="true" applyAlignment="true" applyProtection="false">
      <alignment horizontal="left" vertical="top" textRotation="0" wrapText="true" indent="0" shrinkToFit="false"/>
      <protection locked="true" hidden="false"/>
    </xf>
    <xf numFmtId="164" fontId="125" fillId="2"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6" fillId="2" borderId="5" xfId="0" applyFont="true" applyBorder="true" applyAlignment="true" applyProtection="false">
      <alignment horizontal="left" vertical="top" textRotation="0" wrapText="true" indent="0" shrinkToFit="false"/>
      <protection locked="true" hidden="false"/>
    </xf>
    <xf numFmtId="164" fontId="127" fillId="2" borderId="4" xfId="23" applyFont="true" applyBorder="true" applyAlignment="true" applyProtection="true">
      <alignment horizontal="general" vertical="top" textRotation="0" wrapText="true" indent="0" shrinkToFit="false"/>
      <protection locked="true" hidden="false"/>
    </xf>
    <xf numFmtId="164" fontId="127" fillId="2" borderId="0" xfId="23" applyFont="true" applyBorder="true" applyAlignment="true" applyProtection="true">
      <alignment horizontal="left" vertical="top" textRotation="0" wrapText="true" indent="0" shrinkToFit="false"/>
      <protection locked="true" hidden="false"/>
    </xf>
    <xf numFmtId="164" fontId="127" fillId="2" borderId="5" xfId="23" applyFont="true" applyBorder="true" applyAlignment="true" applyProtection="true">
      <alignment horizontal="left" vertical="top" textRotation="0" wrapText="false" indent="0" shrinkToFit="false"/>
      <protection locked="true" hidden="false"/>
    </xf>
    <xf numFmtId="164" fontId="127" fillId="2" borderId="0" xfId="23" applyFont="true" applyBorder="true" applyAlignment="true" applyProtection="true">
      <alignment horizontal="left" vertical="top" textRotation="0" wrapText="false" indent="0" shrinkToFit="false"/>
      <protection locked="true" hidden="false"/>
    </xf>
    <xf numFmtId="164" fontId="125" fillId="2" borderId="5" xfId="0" applyFont="true" applyBorder="true" applyAlignment="true" applyProtection="false">
      <alignment horizontal="general" vertical="top" textRotation="0" wrapText="true" indent="0" shrinkToFit="false"/>
      <protection locked="true" hidden="false"/>
    </xf>
    <xf numFmtId="164" fontId="125" fillId="2" borderId="5" xfId="0" applyFont="true" applyBorder="true" applyAlignment="true" applyProtection="false">
      <alignment horizontal="left" vertical="top" textRotation="0" wrapText="false" indent="0" shrinkToFit="false"/>
      <protection locked="true" hidden="false"/>
    </xf>
    <xf numFmtId="164" fontId="125"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5" fillId="8" borderId="7"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4"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125"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31" borderId="13" xfId="0" applyFont="true" applyBorder="true" applyAlignment="true" applyProtection="true">
      <alignment horizontal="center" vertical="bottom" textRotation="0" wrapText="false" indent="0" shrinkToFit="false"/>
      <protection locked="true" hidden="false"/>
    </xf>
    <xf numFmtId="164" fontId="128"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8" fillId="31" borderId="32" xfId="0" applyFont="true" applyBorder="true" applyAlignment="true" applyProtection="true">
      <alignment horizontal="center" vertical="bottom" textRotation="0" wrapText="false" indent="0" shrinkToFit="false"/>
      <protection locked="true" hidden="false"/>
    </xf>
    <xf numFmtId="164" fontId="40" fillId="31" borderId="61" xfId="0" applyFont="true" applyBorder="true" applyAlignment="true" applyProtection="true">
      <alignment horizontal="general" vertical="bottom" textRotation="0" wrapText="true" indent="0" shrinkToFit="false"/>
      <protection locked="true" hidden="false"/>
    </xf>
    <xf numFmtId="164" fontId="40" fillId="31" borderId="62" xfId="0" applyFont="true" applyBorder="true" applyAlignment="true" applyProtection="true">
      <alignment horizontal="center" vertical="bottom" textRotation="0" wrapText="true" indent="0" shrinkToFit="false"/>
      <protection locked="true" hidden="false"/>
    </xf>
    <xf numFmtId="164" fontId="40" fillId="31" borderId="7" xfId="0" applyFont="true" applyBorder="true" applyAlignment="true" applyProtection="true">
      <alignment horizontal="center" vertical="bottom" textRotation="0" wrapText="true" indent="0" shrinkToFit="false"/>
      <protection locked="true" hidden="false"/>
    </xf>
    <xf numFmtId="164" fontId="129" fillId="31" borderId="7" xfId="0" applyFont="true" applyBorder="true" applyAlignment="true" applyProtection="false">
      <alignment horizontal="right" vertical="center" textRotation="0" wrapText="true" indent="0" shrinkToFit="false"/>
      <protection locked="true" hidden="false"/>
    </xf>
    <xf numFmtId="164" fontId="40" fillId="31" borderId="7" xfId="0" applyFont="true" applyBorder="true" applyAlignment="true" applyProtection="false">
      <alignment horizontal="left" vertical="center" textRotation="0" wrapText="true" indent="0" shrinkToFit="false"/>
      <protection locked="true" hidden="false"/>
    </xf>
    <xf numFmtId="169" fontId="40"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0" fillId="31" borderId="8"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40" fillId="31" borderId="29" xfId="0" applyFont="true" applyBorder="true" applyAlignment="true" applyProtection="true">
      <alignment horizontal="center" vertical="bottom" textRotation="0" wrapText="true" indent="0" shrinkToFit="false"/>
      <protection locked="true" hidden="false"/>
    </xf>
    <xf numFmtId="164" fontId="40" fillId="23" borderId="29" xfId="0" applyFont="true" applyBorder="true" applyAlignment="true" applyProtection="true">
      <alignment horizontal="center" vertical="bottom" textRotation="0" wrapText="true" indent="0" shrinkToFit="false"/>
      <protection locked="true" hidden="false"/>
    </xf>
    <xf numFmtId="164" fontId="40" fillId="23" borderId="7" xfId="0" applyFont="true" applyBorder="true" applyAlignment="true" applyProtection="true">
      <alignment horizontal="center" vertical="bottom" textRotation="0" wrapText="true" indent="0" shrinkToFit="false"/>
      <protection locked="true" hidden="false"/>
    </xf>
    <xf numFmtId="164" fontId="40" fillId="31" borderId="10" xfId="0" applyFont="true" applyBorder="true" applyAlignment="true" applyProtection="true">
      <alignment horizontal="center" vertical="bottom"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3" fillId="4" borderId="10"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64" fontId="25" fillId="4"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0" fillId="31" borderId="22" xfId="0" applyFont="true" applyBorder="true" applyAlignment="true" applyProtection="true">
      <alignment horizontal="center" vertical="bottom" textRotation="0" wrapText="tru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false" hidden="false"/>
    </xf>
    <xf numFmtId="164" fontId="33" fillId="4" borderId="10" xfId="0" applyFont="true" applyBorder="true" applyAlignment="true" applyProtection="true">
      <alignment horizontal="center" vertical="bottom" textRotation="0" wrapText="true" indent="0" shrinkToFit="false"/>
      <protection locked="false" hidden="false"/>
    </xf>
    <xf numFmtId="164" fontId="33" fillId="4" borderId="22"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bottom" textRotation="0" wrapText="true" indent="0" shrinkToFit="false"/>
      <protection locked="true" hidden="false"/>
    </xf>
    <xf numFmtId="164" fontId="40" fillId="31"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4" fillId="30" borderId="13" xfId="0" applyFont="true" applyBorder="true" applyAlignment="true" applyProtection="true">
      <alignment horizontal="center" vertical="top" textRotation="0" wrapText="false" indent="0" shrinkToFit="false" readingOrder="1"/>
      <protection locked="true" hidden="false"/>
    </xf>
    <xf numFmtId="164" fontId="130" fillId="2" borderId="13" xfId="0" applyFont="true" applyBorder="true" applyAlignment="true" applyProtection="true">
      <alignment horizontal="center" vertical="top" textRotation="0" wrapText="false" indent="0" shrinkToFit="false" readingOrder="1"/>
      <protection locked="true" hidden="false"/>
    </xf>
    <xf numFmtId="164" fontId="130" fillId="2" borderId="1" xfId="0" applyFont="true" applyBorder="true" applyAlignment="true" applyProtection="true">
      <alignment horizontal="center" vertical="top" textRotation="0" wrapText="false" indent="0" shrinkToFit="false" readingOrder="1"/>
      <protection locked="true" hidden="false"/>
    </xf>
    <xf numFmtId="164" fontId="130" fillId="2" borderId="2" xfId="0" applyFont="true" applyBorder="true" applyAlignment="true" applyProtection="true">
      <alignment horizontal="center" vertical="top" textRotation="0" wrapText="false" indent="0" shrinkToFit="false" readingOrder="1"/>
      <protection locked="true" hidden="false"/>
    </xf>
    <xf numFmtId="164" fontId="130" fillId="2" borderId="3" xfId="0" applyFont="true" applyBorder="true" applyAlignment="true" applyProtection="true">
      <alignment horizontal="center" vertical="top" textRotation="0" wrapText="false" indent="0" shrinkToFit="false" readingOrder="1"/>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131" fillId="2" borderId="2" xfId="2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readingOrder="1"/>
      <protection locked="true" hidden="false"/>
    </xf>
    <xf numFmtId="164" fontId="21" fillId="2" borderId="2" xfId="0" applyFont="true" applyBorder="true" applyAlignment="true" applyProtection="true">
      <alignment horizontal="left" vertical="top" textRotation="0" wrapText="false" indent="0" shrinkToFit="false" readingOrder="1"/>
      <protection locked="true" hidden="false"/>
    </xf>
    <xf numFmtId="164" fontId="21" fillId="2" borderId="3" xfId="0" applyFont="true" applyBorder="true" applyAlignment="true" applyProtection="true">
      <alignment horizontal="left" vertical="top" textRotation="0" wrapText="false" indent="0" shrinkToFit="false" readingOrder="1"/>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31"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9" fillId="5" borderId="22"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left" vertical="top" textRotation="0" wrapText="false" indent="0" shrinkToFit="false" readingOrder="1"/>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readingOrder="1"/>
      <protection locked="true" hidden="false"/>
    </xf>
    <xf numFmtId="164" fontId="132" fillId="30" borderId="7"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readingOrder="1"/>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readingOrder="1"/>
      <protection locked="true" hidden="false"/>
    </xf>
    <xf numFmtId="164" fontId="132" fillId="30" borderId="7" xfId="0" applyFont="true" applyBorder="true" applyAlignment="true" applyProtection="true">
      <alignment horizontal="left" vertical="top" textRotation="0" wrapText="true" indent="0" shrinkToFit="false" readingOrder="1"/>
      <protection locked="true" hidden="false"/>
    </xf>
    <xf numFmtId="164" fontId="19"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3" fillId="2" borderId="0" xfId="0" applyFont="true" applyBorder="true" applyAlignment="true" applyProtection="true">
      <alignment horizontal="left" vertical="top" textRotation="0" wrapText="false" indent="0" shrinkToFit="false" readingOrder="1"/>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left" vertical="top" textRotation="0" wrapText="true" indent="0" shrinkToFit="false" readingOrder="1"/>
      <protection locked="true" hidden="false"/>
    </xf>
    <xf numFmtId="164" fontId="12" fillId="2" borderId="4"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false" indent="0" shrinkToFit="false" readingOrder="1"/>
      <protection locked="tru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left" vertical="top" textRotation="0" wrapText="false" indent="0" shrinkToFit="false" readingOrder="1"/>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center" vertical="top" textRotation="0" wrapText="true" indent="0" shrinkToFit="false" readingOrder="1"/>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4" borderId="7" xfId="0" applyFont="true" applyBorder="true" applyAlignment="true" applyProtection="true">
      <alignment horizontal="center" vertical="top" textRotation="0" wrapText="true" indent="0" shrinkToFit="false" readingOrder="1"/>
      <protection locked="false" hidden="false"/>
    </xf>
    <xf numFmtId="164" fontId="21" fillId="2" borderId="4"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right" vertical="top" textRotation="0" wrapText="true" indent="0" shrinkToFit="false" readingOrder="1"/>
      <protection locked="true" hidden="false"/>
    </xf>
    <xf numFmtId="164" fontId="21"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readingOrder="1"/>
      <protection locked="false" hidden="false"/>
    </xf>
    <xf numFmtId="164" fontId="21"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true" indent="0" shrinkToFit="false" readingOrder="1"/>
      <protection locked="false" hidden="false"/>
    </xf>
    <xf numFmtId="164" fontId="21"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4"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4" fillId="2" borderId="7" xfId="0" applyFont="true" applyBorder="true" applyAlignment="true" applyProtection="true">
      <alignment horizontal="center" vertical="bottom" textRotation="0" wrapText="false" indent="0" shrinkToFit="false"/>
      <protection locked="true" hidden="false"/>
    </xf>
    <xf numFmtId="164" fontId="134" fillId="2" borderId="0" xfId="0" applyFont="true" applyBorder="true" applyAlignment="true" applyProtection="true">
      <alignment horizontal="general" vertical="bottom" textRotation="0" wrapText="false" indent="0" shrinkToFit="false"/>
      <protection locked="true" hidden="false"/>
    </xf>
    <xf numFmtId="164" fontId="134" fillId="2" borderId="5" xfId="0" applyFont="true" applyBorder="true" applyAlignment="true" applyProtection="true">
      <alignment horizontal="general" vertical="bottom" textRotation="0" wrapText="false" indent="0" shrinkToFit="false"/>
      <protection locked="true" hidden="false"/>
    </xf>
    <xf numFmtId="164" fontId="134" fillId="2" borderId="4" xfId="0" applyFont="true" applyBorder="true" applyAlignment="true" applyProtection="true">
      <alignment horizontal="center" vertical="bottom" textRotation="0" wrapText="false" indent="0" shrinkToFit="false"/>
      <protection locked="true" hidden="false"/>
    </xf>
    <xf numFmtId="164" fontId="134" fillId="2" borderId="0" xfId="0" applyFont="true" applyBorder="true" applyAlignment="true" applyProtection="true">
      <alignment horizontal="center" vertical="bottom" textRotation="0" wrapText="false" indent="0" shrinkToFit="false"/>
      <protection locked="true" hidden="false"/>
    </xf>
    <xf numFmtId="164" fontId="134" fillId="2" borderId="5" xfId="0" applyFont="true" applyBorder="true" applyAlignment="true" applyProtection="true">
      <alignment horizontal="center" vertical="bottom" textRotation="0" wrapText="false" indent="0" shrinkToFit="false"/>
      <protection locked="true" hidden="false"/>
    </xf>
    <xf numFmtId="164" fontId="12" fillId="8" borderId="32"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7" fillId="4" borderId="11" xfId="0" applyFont="true" applyBorder="true" applyAlignment="true" applyProtection="true">
      <alignment horizontal="center" vertical="top" textRotation="0" wrapText="true" indent="0" shrinkToFit="false"/>
      <protection locked="false" hidden="false"/>
    </xf>
    <xf numFmtId="164" fontId="12" fillId="12" borderId="7"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8" borderId="7"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2" borderId="32"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true" hidden="false"/>
    </xf>
    <xf numFmtId="164" fontId="12" fillId="2" borderId="9"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2" fillId="17" borderId="22" xfId="0" applyFont="true" applyBorder="true" applyAlignment="true" applyProtection="true">
      <alignment horizontal="general" vertical="top" textRotation="0" wrapText="true" indent="0" shrinkToFit="false"/>
      <protection locked="true" hidden="false"/>
    </xf>
    <xf numFmtId="164" fontId="12" fillId="17" borderId="7" xfId="0" applyFont="true" applyBorder="true" applyAlignment="true" applyProtection="true">
      <alignment horizontal="general" vertical="top" textRotation="0" wrapText="true" indent="0" shrinkToFit="false"/>
      <protection locked="true" hidden="false"/>
    </xf>
    <xf numFmtId="164" fontId="12" fillId="25" borderId="7" xfId="0" applyFont="true" applyBorder="true" applyAlignment="true" applyProtection="true">
      <alignment horizontal="general" vertical="top" textRotation="0" wrapText="true" indent="0" shrinkToFit="false"/>
      <protection locked="true" hidden="false"/>
    </xf>
    <xf numFmtId="164" fontId="12" fillId="8" borderId="13" xfId="0" applyFont="true" applyBorder="true" applyAlignment="true" applyProtection="true">
      <alignment horizontal="general" vertical="top" textRotation="0" wrapText="true" indent="0" shrinkToFit="false"/>
      <protection locked="true" hidden="false"/>
    </xf>
    <xf numFmtId="164" fontId="12" fillId="25" borderId="32"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bottom" textRotation="0" wrapText="true" indent="0" shrinkToFit="false"/>
      <protection locked="true" hidden="false"/>
    </xf>
    <xf numFmtId="164" fontId="12" fillId="8" borderId="22" xfId="0" applyFont="true" applyBorder="true" applyAlignment="true" applyProtection="true">
      <alignment horizontal="general" vertical="top" textRotation="0" wrapText="true" indent="0" shrinkToFit="false"/>
      <protection locked="true" hidden="false"/>
    </xf>
    <xf numFmtId="164" fontId="12" fillId="26" borderId="22" xfId="0" applyFont="true" applyBorder="true" applyAlignment="true" applyProtection="true">
      <alignment horizontal="general" vertical="top" textRotation="0" wrapText="true" indent="0" shrinkToFit="false"/>
      <protection locked="true" hidden="false"/>
    </xf>
    <xf numFmtId="164" fontId="12" fillId="26" borderId="7" xfId="0" applyFont="true" applyBorder="true" applyAlignment="true" applyProtection="true">
      <alignment horizontal="general" vertical="top" textRotation="0" wrapText="true" indent="0" shrinkToFit="false"/>
      <protection locked="true" hidden="false"/>
    </xf>
    <xf numFmtId="164" fontId="12" fillId="18" borderId="22" xfId="0" applyFont="true" applyBorder="true" applyAlignment="true" applyProtection="true">
      <alignment horizontal="general" vertical="top" textRotation="0" wrapText="true" indent="0" shrinkToFit="false"/>
      <protection locked="true" hidden="false"/>
    </xf>
    <xf numFmtId="164" fontId="12" fillId="18" borderId="7" xfId="0" applyFont="true" applyBorder="true" applyAlignment="true" applyProtection="true">
      <alignment horizontal="general" vertical="top" textRotation="0" wrapText="true" indent="0" shrinkToFit="false"/>
      <protection locked="true" hidden="false"/>
    </xf>
    <xf numFmtId="164" fontId="12" fillId="9" borderId="7"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8" borderId="9"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03" fillId="25" borderId="13" xfId="0" applyFont="true" applyBorder="true" applyAlignment="true" applyProtection="false">
      <alignment horizontal="center" vertical="top" textRotation="0" wrapText="false" indent="0" shrinkToFit="false" readingOrder="1"/>
      <protection locked="true" hidden="false"/>
    </xf>
    <xf numFmtId="164" fontId="134" fillId="2" borderId="11" xfId="0" applyFont="true" applyBorder="true" applyAlignment="true" applyProtection="false">
      <alignment horizontal="center" vertical="top" textRotation="0" wrapText="true" indent="0" shrinkToFit="false" readingOrder="1"/>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9" fillId="2" borderId="11" xfId="0" applyFont="true" applyBorder="true" applyAlignment="true" applyProtection="false">
      <alignment horizontal="center" vertical="center" textRotation="0" wrapText="true" indent="0" shrinkToFit="false"/>
      <protection locked="true" hidden="false"/>
    </xf>
    <xf numFmtId="164" fontId="140" fillId="2" borderId="16" xfId="0" applyFont="true" applyBorder="true" applyAlignment="true" applyProtection="false">
      <alignment horizontal="center" vertical="center" textRotation="0" wrapText="true" indent="0" shrinkToFit="false"/>
      <protection locked="true" hidden="false"/>
    </xf>
    <xf numFmtId="164" fontId="141" fillId="2" borderId="16" xfId="0" applyFont="true" applyBorder="true" applyAlignment="true" applyProtection="true">
      <alignment horizontal="center" vertical="center" textRotation="0" wrapText="true" indent="0" shrinkToFit="false"/>
      <protection locked="true" hidden="false"/>
    </xf>
    <xf numFmtId="164" fontId="140" fillId="2" borderId="16" xfId="0" applyFont="true" applyBorder="true" applyAlignment="true" applyProtection="true">
      <alignment horizontal="center" vertical="center" textRotation="0" wrapText="false" indent="0" shrinkToFit="false"/>
      <protection locked="true" hidden="false"/>
    </xf>
    <xf numFmtId="164" fontId="140" fillId="2" borderId="25" xfId="0" applyFont="true" applyBorder="true" applyAlignment="true" applyProtection="true">
      <alignment horizontal="center" vertical="center" textRotation="0" wrapText="true" indent="0" shrinkToFit="false"/>
      <protection locked="true" hidden="false"/>
    </xf>
    <xf numFmtId="164" fontId="140" fillId="2" borderId="16" xfId="0" applyFont="true" applyBorder="true" applyAlignment="true" applyProtection="true">
      <alignment horizontal="center" vertical="center" textRotation="0" wrapText="true" indent="0" shrinkToFit="false"/>
      <protection locked="true" hidden="false"/>
    </xf>
    <xf numFmtId="164" fontId="142" fillId="2" borderId="11" xfId="0" applyFont="true" applyBorder="true" applyAlignment="true" applyProtection="false">
      <alignment horizontal="center" vertical="center" textRotation="90" wrapText="true" indent="0" shrinkToFit="false"/>
      <protection locked="true" hidden="false"/>
    </xf>
    <xf numFmtId="164" fontId="143" fillId="2" borderId="15" xfId="0" applyFont="true" applyBorder="true" applyAlignment="true" applyProtection="false">
      <alignment horizontal="left" vertical="center" textRotation="0" wrapText="true" indent="0" shrinkToFit="false"/>
      <protection locked="true" hidden="false"/>
    </xf>
    <xf numFmtId="164" fontId="143" fillId="12" borderId="33" xfId="23" applyFont="true" applyBorder="true" applyAlignment="true" applyProtection="true">
      <alignment horizontal="center" vertical="center" textRotation="0" wrapText="true" indent="0" shrinkToFit="false"/>
      <protection locked="true" hidden="false"/>
    </xf>
    <xf numFmtId="164" fontId="143" fillId="12" borderId="34" xfId="23" applyFont="true" applyBorder="true" applyAlignment="true" applyProtection="true">
      <alignment horizontal="left" vertical="center" textRotation="0" wrapText="true" indent="0" shrinkToFit="false"/>
      <protection locked="true" hidden="false"/>
    </xf>
    <xf numFmtId="164" fontId="143" fillId="12" borderId="20" xfId="23" applyFont="true" applyBorder="true" applyAlignment="true" applyProtection="true">
      <alignment horizontal="left" vertical="center" textRotation="0" wrapText="true" indent="0" shrinkToFit="false"/>
      <protection locked="true" hidden="false"/>
    </xf>
    <xf numFmtId="164" fontId="143" fillId="12" borderId="20" xfId="23" applyFont="true" applyBorder="true" applyAlignment="true" applyProtection="true">
      <alignment horizontal="general" vertical="center" textRotation="0" wrapText="true" indent="0" shrinkToFit="false"/>
      <protection locked="true" hidden="false"/>
    </xf>
    <xf numFmtId="164" fontId="143" fillId="4" borderId="20" xfId="23" applyFont="true" applyBorder="true" applyAlignment="true" applyProtection="true">
      <alignment horizontal="center" vertical="center" textRotation="0" wrapText="true" indent="0" shrinkToFit="false"/>
      <protection locked="false" hidden="false"/>
    </xf>
    <xf numFmtId="164" fontId="144" fillId="4" borderId="35" xfId="23" applyFont="true" applyBorder="true" applyAlignment="true" applyProtection="true">
      <alignment horizontal="left" vertical="top" textRotation="0" wrapText="true" indent="0" shrinkToFit="false"/>
      <protection locked="true" hidden="false"/>
    </xf>
    <xf numFmtId="164" fontId="145" fillId="12" borderId="11" xfId="0" applyFont="true" applyBorder="true" applyAlignment="true" applyProtection="false">
      <alignment horizontal="general" vertical="center" textRotation="0" wrapText="false" indent="0" shrinkToFit="false"/>
      <protection locked="true" hidden="false"/>
    </xf>
    <xf numFmtId="164" fontId="145" fillId="4" borderId="11" xfId="0" applyFont="true" applyBorder="true" applyAlignment="true" applyProtection="true">
      <alignment horizontal="center" vertical="center" textRotation="0" wrapText="false" indent="0" shrinkToFit="false"/>
      <protection locked="false" hidden="false"/>
    </xf>
    <xf numFmtId="164" fontId="143" fillId="12" borderId="25" xfId="23" applyFont="true" applyBorder="true" applyAlignment="true" applyProtection="true">
      <alignment horizontal="left" vertical="center" textRotation="0" wrapText="true" indent="0" shrinkToFit="false"/>
      <protection locked="true" hidden="false"/>
    </xf>
    <xf numFmtId="164" fontId="145" fillId="12" borderId="25" xfId="0" applyFont="true" applyBorder="true" applyAlignment="true" applyProtection="false">
      <alignment horizontal="general" vertical="center" textRotation="0" wrapText="false" indent="0" shrinkToFit="false"/>
      <protection locked="true" hidden="false"/>
    </xf>
    <xf numFmtId="164" fontId="145" fillId="4" borderId="25" xfId="0" applyFont="true" applyBorder="true" applyAlignment="true" applyProtection="true">
      <alignment horizontal="center" vertical="center" textRotation="0" wrapText="false" indent="0" shrinkToFit="false"/>
      <protection locked="false" hidden="false"/>
    </xf>
    <xf numFmtId="164" fontId="143" fillId="29" borderId="33" xfId="23" applyFont="true" applyBorder="true" applyAlignment="true" applyProtection="true">
      <alignment horizontal="center" vertical="center" textRotation="0" wrapText="true" indent="0" shrinkToFit="false"/>
      <protection locked="true" hidden="false"/>
    </xf>
    <xf numFmtId="164" fontId="143" fillId="29" borderId="34" xfId="23" applyFont="true" applyBorder="true" applyAlignment="true" applyProtection="true">
      <alignment horizontal="left" vertical="center" textRotation="0" wrapText="true" indent="0" shrinkToFit="false"/>
      <protection locked="true" hidden="false"/>
    </xf>
    <xf numFmtId="164" fontId="143" fillId="29" borderId="20" xfId="23" applyFont="true" applyBorder="true" applyAlignment="true" applyProtection="true">
      <alignment horizontal="left" vertical="center" textRotation="0" wrapText="true" indent="0" shrinkToFit="false"/>
      <protection locked="true" hidden="false"/>
    </xf>
    <xf numFmtId="164" fontId="143" fillId="29" borderId="20" xfId="0" applyFont="true" applyBorder="true" applyAlignment="true" applyProtection="false">
      <alignment horizontal="general" vertical="center" textRotation="0" wrapText="false" indent="0" shrinkToFit="false"/>
      <protection locked="true" hidden="false"/>
    </xf>
    <xf numFmtId="164" fontId="144" fillId="4" borderId="12" xfId="23" applyFont="true" applyBorder="true" applyAlignment="true" applyProtection="true">
      <alignment horizontal="left" vertical="top" textRotation="0" wrapText="true" indent="0" shrinkToFit="false"/>
      <protection locked="true" hidden="false"/>
    </xf>
    <xf numFmtId="164" fontId="143" fillId="29" borderId="11" xfId="0" applyFont="true" applyBorder="true" applyAlignment="true" applyProtection="false">
      <alignment horizontal="general" vertical="center" textRotation="0" wrapText="true" indent="0" shrinkToFit="false"/>
      <protection locked="true" hidden="false"/>
    </xf>
    <xf numFmtId="164" fontId="143" fillId="29" borderId="25" xfId="23" applyFont="true" applyBorder="true" applyAlignment="true" applyProtection="true">
      <alignment horizontal="left" vertical="center" textRotation="0" wrapText="true" indent="0" shrinkToFit="false"/>
      <protection locked="true" hidden="false"/>
    </xf>
    <xf numFmtId="164" fontId="143" fillId="4" borderId="11"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43" fillId="29" borderId="25" xfId="0" applyFont="true" applyBorder="true" applyAlignment="true" applyProtection="false">
      <alignment horizontal="general" vertical="center" textRotation="0" wrapText="true" indent="0" shrinkToFit="false"/>
      <protection locked="true" hidden="false"/>
    </xf>
    <xf numFmtId="164" fontId="143" fillId="25" borderId="33" xfId="23" applyFont="true" applyBorder="true" applyAlignment="true" applyProtection="true">
      <alignment horizontal="center" vertical="center" textRotation="0" wrapText="true" indent="0" shrinkToFit="false"/>
      <protection locked="true" hidden="false"/>
    </xf>
    <xf numFmtId="164" fontId="143" fillId="25" borderId="34" xfId="23" applyFont="true" applyBorder="true" applyAlignment="true" applyProtection="true">
      <alignment horizontal="left" vertical="center" textRotation="0" wrapText="true" indent="0" shrinkToFit="false"/>
      <protection locked="true" hidden="false"/>
    </xf>
    <xf numFmtId="164" fontId="143" fillId="25" borderId="20" xfId="23" applyFont="true" applyBorder="true" applyAlignment="true" applyProtection="true">
      <alignment horizontal="left" vertical="center" textRotation="0" wrapText="true" indent="0" shrinkToFit="false"/>
      <protection locked="true" hidden="false"/>
    </xf>
    <xf numFmtId="164" fontId="145" fillId="25" borderId="20" xfId="0" applyFont="true" applyBorder="true" applyAlignment="true" applyProtection="true">
      <alignment horizontal="general" vertical="center" textRotation="0" wrapText="true" indent="0" shrinkToFit="false"/>
      <protection locked="true" hidden="false"/>
    </xf>
    <xf numFmtId="164" fontId="145" fillId="4" borderId="20" xfId="0" applyFont="true" applyBorder="true" applyAlignment="true" applyProtection="true">
      <alignment horizontal="center" vertical="center" textRotation="0" wrapText="false" indent="0" shrinkToFit="false"/>
      <protection locked="false" hidden="false"/>
    </xf>
    <xf numFmtId="164" fontId="146" fillId="4" borderId="35" xfId="26" applyFont="true" applyBorder="true" applyAlignment="true" applyProtection="false">
      <alignment horizontal="left" vertical="top" textRotation="0" wrapText="true" indent="0" shrinkToFit="false"/>
      <protection locked="true" hidden="false"/>
    </xf>
    <xf numFmtId="164" fontId="143" fillId="25" borderId="11" xfId="0" applyFont="true" applyBorder="true" applyAlignment="true" applyProtection="true">
      <alignment horizontal="general" vertical="center" textRotation="0" wrapText="true" indent="0" shrinkToFit="false"/>
      <protection locked="true" hidden="false"/>
    </xf>
    <xf numFmtId="164" fontId="143" fillId="25" borderId="11" xfId="0" applyFont="true" applyBorder="true" applyAlignment="true" applyProtection="false">
      <alignment horizontal="general" vertical="center" textRotation="0" wrapText="true" indent="0" shrinkToFit="false"/>
      <protection locked="true" hidden="false"/>
    </xf>
    <xf numFmtId="164" fontId="143" fillId="25" borderId="25" xfId="23" applyFont="true" applyBorder="true" applyAlignment="true" applyProtection="true">
      <alignment horizontal="left" vertical="center" textRotation="0" wrapText="true" indent="0" shrinkToFit="false"/>
      <protection locked="true" hidden="false"/>
    </xf>
    <xf numFmtId="164" fontId="145" fillId="25" borderId="11" xfId="0" applyFont="true" applyBorder="true" applyAlignment="true" applyProtection="true">
      <alignment horizontal="general" vertical="center" textRotation="0" wrapText="true" indent="0" shrinkToFit="false"/>
      <protection locked="true" hidden="false"/>
    </xf>
    <xf numFmtId="164" fontId="143" fillId="25" borderId="25" xfId="0" applyFont="true" applyBorder="true" applyAlignment="true" applyProtection="false">
      <alignment horizontal="general" vertical="center" textRotation="0" wrapText="true" indent="0" shrinkToFit="false"/>
      <protection locked="true" hidden="false"/>
    </xf>
    <xf numFmtId="164" fontId="143" fillId="17" borderId="33" xfId="23" applyFont="true" applyBorder="true" applyAlignment="true" applyProtection="true">
      <alignment horizontal="center" vertical="center" textRotation="0" wrapText="true" indent="0" shrinkToFit="false"/>
      <protection locked="true" hidden="false"/>
    </xf>
    <xf numFmtId="164" fontId="143" fillId="17" borderId="34" xfId="23" applyFont="true" applyBorder="true" applyAlignment="true" applyProtection="true">
      <alignment horizontal="left" vertical="center" textRotation="0" wrapText="true" indent="0" shrinkToFit="false"/>
      <protection locked="true" hidden="false"/>
    </xf>
    <xf numFmtId="164" fontId="143" fillId="17" borderId="20" xfId="23" applyFont="true" applyBorder="true" applyAlignment="true" applyProtection="true">
      <alignment horizontal="left" vertical="center" textRotation="0" wrapText="true" indent="0" shrinkToFit="false"/>
      <protection locked="true" hidden="false"/>
    </xf>
    <xf numFmtId="164" fontId="143" fillId="17" borderId="20" xfId="0" applyFont="true" applyBorder="true" applyAlignment="true" applyProtection="false">
      <alignment horizontal="general" vertical="center" textRotation="0" wrapText="true" indent="0" shrinkToFit="false"/>
      <protection locked="true" hidden="false"/>
    </xf>
    <xf numFmtId="164" fontId="146" fillId="4" borderId="12" xfId="26" applyFont="true" applyBorder="true" applyAlignment="true" applyProtection="false">
      <alignment horizontal="left" vertical="top" textRotation="0" wrapText="true" indent="0" shrinkToFit="false"/>
      <protection locked="true" hidden="false"/>
    </xf>
    <xf numFmtId="164" fontId="143" fillId="17" borderId="11" xfId="0" applyFont="true" applyBorder="true" applyAlignment="true" applyProtection="false">
      <alignment horizontal="general" vertical="center" textRotation="0" wrapText="true" indent="0" shrinkToFit="false"/>
      <protection locked="true" hidden="false"/>
    </xf>
    <xf numFmtId="164" fontId="143" fillId="17" borderId="25" xfId="23"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64" fontId="143" fillId="17" borderId="25" xfId="0" applyFont="true" applyBorder="true" applyAlignment="true" applyProtection="false">
      <alignment horizontal="general" vertical="center" textRotation="0" wrapText="true" indent="0" shrinkToFit="false"/>
      <protection locked="true" hidden="false"/>
    </xf>
    <xf numFmtId="164" fontId="143" fillId="30" borderId="33" xfId="23" applyFont="true" applyBorder="true" applyAlignment="true" applyProtection="true">
      <alignment horizontal="center" vertical="center" textRotation="0" wrapText="true" indent="0" shrinkToFit="false"/>
      <protection locked="true" hidden="false"/>
    </xf>
    <xf numFmtId="164" fontId="143" fillId="30" borderId="34" xfId="23" applyFont="true" applyBorder="true" applyAlignment="true" applyProtection="true">
      <alignment horizontal="left" vertical="center" textRotation="0" wrapText="true" indent="0" shrinkToFit="false"/>
      <protection locked="true" hidden="false"/>
    </xf>
    <xf numFmtId="164" fontId="143" fillId="30" borderId="20" xfId="23" applyFont="true" applyBorder="true" applyAlignment="true" applyProtection="true">
      <alignment horizontal="left" vertical="center" textRotation="0" wrapText="true" indent="0" shrinkToFit="false"/>
      <protection locked="true" hidden="false"/>
    </xf>
    <xf numFmtId="164" fontId="143" fillId="3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3" fillId="30" borderId="11" xfId="23" applyFont="true" applyBorder="true" applyAlignment="true" applyProtection="true">
      <alignment horizontal="general" vertical="center" textRotation="0" wrapText="true" indent="0" shrinkToFit="false"/>
      <protection locked="true" hidden="false"/>
    </xf>
    <xf numFmtId="164" fontId="143" fillId="30" borderId="11" xfId="23" applyFont="true" applyBorder="true" applyAlignment="true" applyProtection="true">
      <alignment horizontal="left" vertical="center" textRotation="0" wrapText="true" indent="0" shrinkToFit="false"/>
      <protection locked="true" hidden="false"/>
    </xf>
    <xf numFmtId="164" fontId="143" fillId="30" borderId="25" xfId="23" applyFont="true" applyBorder="true" applyAlignment="true" applyProtection="true">
      <alignment horizontal="left" vertical="center" textRotation="0" wrapText="true" indent="0" shrinkToFit="false"/>
      <protection locked="true" hidden="false"/>
    </xf>
    <xf numFmtId="164" fontId="143" fillId="30" borderId="25" xfId="23" applyFont="true" applyBorder="true" applyAlignment="true" applyProtection="true">
      <alignment horizontal="general" vertical="center" textRotation="0" wrapText="true" indent="0" shrinkToFit="false"/>
      <protection locked="true" hidden="false"/>
    </xf>
    <xf numFmtId="164" fontId="143" fillId="24" borderId="33" xfId="23" applyFont="true" applyBorder="true" applyAlignment="true" applyProtection="true">
      <alignment horizontal="center" vertical="center" textRotation="0" wrapText="true" indent="0" shrinkToFit="false"/>
      <protection locked="true" hidden="false"/>
    </xf>
    <xf numFmtId="164" fontId="143" fillId="24" borderId="34" xfId="23" applyFont="true" applyBorder="true" applyAlignment="true" applyProtection="true">
      <alignment horizontal="left" vertical="center" textRotation="0" wrapText="true" indent="0" shrinkToFit="false"/>
      <protection locked="true" hidden="false"/>
    </xf>
    <xf numFmtId="164" fontId="143" fillId="24" borderId="20" xfId="23" applyFont="true" applyBorder="true" applyAlignment="true" applyProtection="true">
      <alignment horizontal="left" vertical="center" textRotation="0" wrapText="true" indent="0" shrinkToFit="false"/>
      <protection locked="true" hidden="false"/>
    </xf>
    <xf numFmtId="164" fontId="143" fillId="24" borderId="25" xfId="23" applyFont="true" applyBorder="true" applyAlignment="true" applyProtection="true">
      <alignment horizontal="left" vertical="center" textRotation="0" wrapText="true" indent="0" shrinkToFit="false"/>
      <protection locked="true" hidden="false"/>
    </xf>
    <xf numFmtId="164" fontId="145" fillId="4" borderId="33" xfId="0" applyFont="true" applyBorder="true" applyAlignment="true" applyProtection="true">
      <alignment horizontal="center" vertical="center" textRotation="0" wrapText="true" indent="0" shrinkToFit="false"/>
      <protection locked="true" hidden="false"/>
    </xf>
    <xf numFmtId="164" fontId="145" fillId="4" borderId="34" xfId="0" applyFont="true" applyBorder="true" applyAlignment="true" applyProtection="true">
      <alignment horizontal="left" vertical="center" textRotation="0" wrapText="true" indent="0" shrinkToFit="false"/>
      <protection locked="true" hidden="false"/>
    </xf>
    <xf numFmtId="164" fontId="145" fillId="4" borderId="20" xfId="0" applyFont="true" applyBorder="true" applyAlignment="true" applyProtection="true">
      <alignment horizontal="center" vertical="center" textRotation="0" wrapText="true" indent="0" shrinkToFit="false"/>
      <protection locked="true" hidden="false"/>
    </xf>
    <xf numFmtId="164" fontId="145" fillId="4" borderId="25" xfId="0" applyFont="true" applyBorder="true" applyAlignment="true" applyProtection="true">
      <alignment horizontal="center" vertical="center" textRotation="0" wrapText="true" indent="0" shrinkToFit="false"/>
      <protection locked="true" hidden="false"/>
    </xf>
    <xf numFmtId="164" fontId="148" fillId="32" borderId="33" xfId="0" applyFont="true" applyBorder="true" applyAlignment="true" applyProtection="true">
      <alignment horizontal="center" vertical="center" textRotation="0" wrapText="true" indent="0" shrinkToFit="false"/>
      <protection locked="true" hidden="false"/>
    </xf>
    <xf numFmtId="164" fontId="145" fillId="32" borderId="34" xfId="0" applyFont="true" applyBorder="true" applyAlignment="true" applyProtection="true">
      <alignment horizontal="left" vertical="center" textRotation="0" wrapText="true" indent="0" shrinkToFit="false"/>
      <protection locked="true" hidden="false"/>
    </xf>
    <xf numFmtId="164" fontId="145" fillId="32" borderId="20" xfId="0" applyFont="true" applyBorder="true" applyAlignment="true" applyProtection="true">
      <alignment horizontal="center" vertical="center" textRotation="0" wrapText="true" indent="0" shrinkToFit="false"/>
      <protection locked="true" hidden="false"/>
    </xf>
    <xf numFmtId="164" fontId="145" fillId="32" borderId="25" xfId="0" applyFont="true" applyBorder="true" applyAlignment="true" applyProtection="true">
      <alignment horizontal="center" vertical="center" textRotation="0" wrapText="true" indent="0" shrinkToFit="false"/>
      <protection locked="true" hidden="false"/>
    </xf>
    <xf numFmtId="164" fontId="143" fillId="28" borderId="33" xfId="0" applyFont="true" applyBorder="true" applyAlignment="true" applyProtection="true">
      <alignment horizontal="center" vertical="center" textRotation="0" wrapText="true" indent="0" shrinkToFit="false"/>
      <protection locked="true" hidden="false"/>
    </xf>
    <xf numFmtId="164" fontId="143" fillId="28" borderId="34" xfId="0" applyFont="true" applyBorder="true" applyAlignment="true" applyProtection="true">
      <alignment horizontal="left" vertical="center" textRotation="0" wrapText="true" indent="0" shrinkToFit="false"/>
      <protection locked="true" hidden="false"/>
    </xf>
    <xf numFmtId="164" fontId="145" fillId="28" borderId="20" xfId="0" applyFont="true" applyBorder="true" applyAlignment="true" applyProtection="false">
      <alignment horizontal="center" vertical="bottom" textRotation="0" wrapText="false" indent="0" shrinkToFit="false"/>
      <protection locked="true" hidden="false"/>
    </xf>
    <xf numFmtId="164" fontId="146" fillId="4" borderId="55" xfId="26" applyFont="true" applyBorder="true" applyAlignment="true" applyProtection="false">
      <alignment horizontal="left" vertical="top" textRotation="0" wrapText="true" indent="0" shrinkToFit="false"/>
      <protection locked="true" hidden="false"/>
    </xf>
    <xf numFmtId="164" fontId="145"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5" fillId="7" borderId="7" xfId="0" applyFont="true" applyBorder="true" applyAlignment="true" applyProtection="false">
      <alignment horizontal="general" vertical="top" textRotation="0" wrapText="true" indent="0" shrinkToFit="false"/>
      <protection locked="true" hidden="false"/>
    </xf>
    <xf numFmtId="164" fontId="125"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5" fillId="7" borderId="32"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9" xfId="0" applyFont="true" applyBorder="true" applyAlignment="true" applyProtection="false">
      <alignment horizontal="left" vertical="top" textRotation="0" wrapText="true" indent="0" shrinkToFit="false"/>
      <protection locked="true" hidden="false"/>
    </xf>
    <xf numFmtId="164" fontId="125"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8" borderId="7"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true" indent="0" shrinkToFit="false"/>
      <protection locked="true" hidden="false"/>
    </xf>
    <xf numFmtId="164" fontId="68" fillId="8" borderId="32"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general" vertical="top" textRotation="0" wrapText="true" indent="0" shrinkToFit="false"/>
      <protection locked="true" hidden="false"/>
    </xf>
    <xf numFmtId="168" fontId="13" fillId="33" borderId="39"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13" fillId="33" borderId="32" xfId="0" applyFont="true" applyBorder="true" applyAlignment="true" applyProtection="true">
      <alignment horizontal="left" vertical="top" textRotation="0" wrapText="true" indent="0" shrinkToFit="false"/>
      <protection locked="true" hidden="false"/>
    </xf>
    <xf numFmtId="168" fontId="68" fillId="33" borderId="7" xfId="0" applyFont="true" applyBorder="true" applyAlignment="true" applyProtection="true">
      <alignment horizontal="left" vertical="bottom" textRotation="0" wrapText="false" indent="0" shrinkToFit="false"/>
      <protection locked="true" hidden="false"/>
    </xf>
    <xf numFmtId="168" fontId="153" fillId="33" borderId="7" xfId="0" applyFont="true" applyBorder="true" applyAlignment="true" applyProtection="true">
      <alignment horizontal="center" vertical="top" textRotation="0" wrapText="true" indent="0" shrinkToFit="false"/>
      <protection locked="true" hidden="false"/>
    </xf>
    <xf numFmtId="168" fontId="68" fillId="33"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33"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4" fontId="68" fillId="33"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6" fillId="2" borderId="9" xfId="0" applyFont="true" applyBorder="true" applyAlignment="true" applyProtection="true">
      <alignment horizontal="center" vertical="top"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4"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4" fillId="2" borderId="9" xfId="0" applyFont="true" applyBorder="true" applyAlignment="true" applyProtection="true">
      <alignment horizontal="general" vertical="top" textRotation="0" wrapText="tru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7" fillId="7"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9" fillId="2" borderId="0" xfId="0" applyFont="true" applyBorder="true" applyAlignment="true" applyProtection="true">
      <alignment horizontal="left" vertical="bottom" textRotation="0" wrapText="false" indent="0" shrinkToFit="false"/>
      <protection locked="true" hidden="false"/>
    </xf>
    <xf numFmtId="168" fontId="155" fillId="2" borderId="0" xfId="0" applyFont="true" applyBorder="true" applyAlignment="true" applyProtection="true">
      <alignment horizontal="left"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2" fillId="2" borderId="11" xfId="0" applyFont="true" applyBorder="true" applyAlignment="true" applyProtection="true">
      <alignment horizontal="left" vertical="top" textRotation="0" wrapText="true" indent="0" shrinkToFit="false" readingOrder="1"/>
      <protection locked="true" hidden="false"/>
    </xf>
    <xf numFmtId="168" fontId="31" fillId="33" borderId="16"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left" vertical="top" textRotation="0" wrapText="true" indent="0" shrinkToFit="false" readingOrder="1"/>
      <protection locked="true" hidden="false"/>
    </xf>
    <xf numFmtId="168" fontId="31" fillId="33" borderId="11" xfId="0" applyFont="true" applyBorder="true" applyAlignment="true" applyProtection="true">
      <alignment horizontal="left" vertical="top" textRotation="0" wrapText="true" indent="0" shrinkToFit="false" readingOrder="1"/>
      <protection locked="true" hidden="false"/>
    </xf>
    <xf numFmtId="168" fontId="31" fillId="33" borderId="15" xfId="0" applyFont="true" applyBorder="true" applyAlignment="true" applyProtection="true">
      <alignment horizontal="left" vertical="top" textRotation="0" wrapText="true" indent="0" shrinkToFit="false" readingOrder="1"/>
      <protection locked="true" hidden="false"/>
    </xf>
    <xf numFmtId="164" fontId="31" fillId="33" borderId="21" xfId="0" applyFont="true" applyBorder="true" applyAlignment="true" applyProtection="true">
      <alignment horizontal="left" vertical="top" textRotation="0" wrapText="true" indent="0" shrinkToFit="false" readingOrder="1"/>
      <protection locked="true" hidden="false"/>
    </xf>
    <xf numFmtId="168" fontId="31" fillId="33" borderId="27" xfId="0" applyFont="true" applyBorder="true" applyAlignment="true" applyProtection="true">
      <alignment horizontal="left" vertical="top" textRotation="0" wrapText="true" indent="0" shrinkToFit="false" readingOrder="1"/>
      <protection locked="true" hidden="false"/>
    </xf>
    <xf numFmtId="168" fontId="31" fillId="33" borderId="18" xfId="0" applyFont="true" applyBorder="true" applyAlignment="true" applyProtection="true">
      <alignment horizontal="left" vertical="top" textRotation="0" wrapText="true" indent="0" shrinkToFit="false" readingOrder="1"/>
      <protection locked="true" hidden="false"/>
    </xf>
    <xf numFmtId="172" fontId="31" fillId="33" borderId="11" xfId="0" applyFont="true" applyBorder="true" applyAlignment="true" applyProtection="true">
      <alignment horizontal="left" vertical="top"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xf numFmtId="179" fontId="31" fillId="2" borderId="0" xfId="0" applyFont="true" applyBorder="true" applyAlignment="true" applyProtection="true">
      <alignment horizontal="left" vertical="top" textRotation="0" wrapText="true" indent="0" shrinkToFit="false" readingOrder="1"/>
      <protection locked="true" hidden="false"/>
    </xf>
    <xf numFmtId="164" fontId="25" fillId="2" borderId="41"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general" vertical="top" textRotation="0" wrapText="true" indent="0" shrinkToFit="false" readingOrder="1"/>
      <protection locked="true" hidden="false"/>
    </xf>
    <xf numFmtId="164" fontId="12" fillId="2" borderId="43" xfId="0" applyFont="true" applyBorder="true" applyAlignment="true" applyProtection="true">
      <alignment horizontal="general" vertical="top" textRotation="0" wrapText="true" indent="0" shrinkToFit="false" readingOrder="1"/>
      <protection locked="true" hidden="false"/>
    </xf>
    <xf numFmtId="164" fontId="12" fillId="2" borderId="21" xfId="0" applyFont="true" applyBorder="true" applyAlignment="true" applyProtection="true">
      <alignment horizontal="general" vertical="top" textRotation="0" wrapText="true" indent="0" shrinkToFit="false" readingOrder="1"/>
      <protection locked="true" hidden="false"/>
    </xf>
    <xf numFmtId="174" fontId="157" fillId="33" borderId="21" xfId="0" applyFont="true" applyBorder="true" applyAlignment="true" applyProtection="true">
      <alignment horizontal="center" vertical="top" textRotation="0" wrapText="true" indent="0" shrinkToFit="false" readingOrder="1"/>
      <protection locked="true" hidden="false"/>
    </xf>
    <xf numFmtId="169" fontId="12" fillId="2" borderId="11" xfId="0" applyFont="true" applyBorder="true" applyAlignment="true" applyProtection="true">
      <alignment horizontal="center" vertical="top" textRotation="0" wrapText="true" indent="0" shrinkToFit="false" readingOrder="1"/>
      <protection locked="true" hidden="false"/>
    </xf>
    <xf numFmtId="180" fontId="157" fillId="33" borderId="11" xfId="0" applyFont="true" applyBorder="true" applyAlignment="true" applyProtection="true">
      <alignment horizontal="center" vertical="top" textRotation="0" wrapText="true" indent="0" shrinkToFit="false" readingOrder="1"/>
      <protection locked="true" hidden="false"/>
    </xf>
    <xf numFmtId="177" fontId="157" fillId="33" borderId="11" xfId="0" applyFont="true" applyBorder="true" applyAlignment="true" applyProtection="true">
      <alignment horizontal="center" vertical="top" textRotation="0" wrapText="true" indent="0" shrinkToFit="false" readingOrder="1"/>
      <protection locked="true" hidden="false"/>
    </xf>
    <xf numFmtId="167" fontId="157" fillId="33" borderId="11" xfId="19" applyFont="true" applyBorder="true" applyAlignment="true" applyProtection="true">
      <alignment horizontal="center" vertical="top" textRotation="0" wrapText="true" indent="0" shrinkToFit="false" readingOrder="1"/>
      <protection locked="true" hidden="false"/>
    </xf>
    <xf numFmtId="167" fontId="157" fillId="33" borderId="54" xfId="19" applyFont="true" applyBorder="true" applyAlignment="true" applyProtection="true">
      <alignment horizontal="center" vertical="top" textRotation="0" wrapText="true" indent="0" shrinkToFit="false" readingOrder="1"/>
      <protection locked="true" hidden="false"/>
    </xf>
    <xf numFmtId="174" fontId="157" fillId="33" borderId="50" xfId="0" applyFont="true" applyBorder="true" applyAlignment="true" applyProtection="true">
      <alignment horizontal="center" vertical="top" textRotation="0" wrapText="true" indent="0" shrinkToFit="false" readingOrder="1"/>
      <protection locked="true" hidden="false"/>
    </xf>
    <xf numFmtId="169" fontId="12" fillId="2" borderId="16" xfId="0" applyFont="true" applyBorder="true" applyAlignment="true" applyProtection="true">
      <alignment horizontal="center" vertical="top" textRotation="0" wrapText="true" indent="0" shrinkToFit="false" readingOrder="1"/>
      <protection locked="true" hidden="false"/>
    </xf>
    <xf numFmtId="180" fontId="157" fillId="33" borderId="16" xfId="0" applyFont="true" applyBorder="true" applyAlignment="true" applyProtection="true">
      <alignment horizontal="center" vertical="top" textRotation="0" wrapText="true" indent="0" shrinkToFit="false" readingOrder="1"/>
      <protection locked="true" hidden="false"/>
    </xf>
    <xf numFmtId="177" fontId="157" fillId="33" borderId="16" xfId="0" applyFont="true" applyBorder="true" applyAlignment="true" applyProtection="true">
      <alignment horizontal="center" vertical="top" textRotation="0" wrapText="true" indent="0" shrinkToFit="false" readingOrder="1"/>
      <protection locked="true" hidden="false"/>
    </xf>
    <xf numFmtId="167" fontId="157" fillId="33" borderId="19" xfId="0" applyFont="true" applyBorder="true" applyAlignment="true" applyProtection="true">
      <alignment horizontal="center" vertical="top" textRotation="0" wrapText="true" indent="0" shrinkToFit="false" readingOrder="1"/>
      <protection locked="true" hidden="false"/>
    </xf>
    <xf numFmtId="164" fontId="12" fillId="2" borderId="19" xfId="0" applyFont="true" applyBorder="true" applyAlignment="true" applyProtection="true">
      <alignment horizontal="left" vertical="top" textRotation="0" wrapText="true" indent="0" shrinkToFit="false" readingOrder="1"/>
      <protection locked="true" hidden="false"/>
    </xf>
    <xf numFmtId="164" fontId="21" fillId="33" borderId="11" xfId="0" applyFont="true" applyBorder="true" applyAlignment="true" applyProtection="true">
      <alignment horizontal="center" vertical="top" textRotation="0" wrapText="true" indent="0" shrinkToFit="false" readingOrder="1"/>
      <protection locked="fals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45" fillId="2" borderId="7" xfId="0" applyFont="true" applyBorder="true" applyAlignment="true" applyProtection="true">
      <alignment horizontal="left" vertical="top" textRotation="0" wrapText="true" indent="0" shrinkToFit="false" readingOrder="1"/>
      <protection locked="true" hidden="false"/>
    </xf>
    <xf numFmtId="164" fontId="12" fillId="2" borderId="63" xfId="0" applyFont="true" applyBorder="true" applyAlignment="true" applyProtection="true">
      <alignment horizontal="general" vertical="top" textRotation="0" wrapText="true" indent="0" shrinkToFit="false" readingOrder="1"/>
      <protection locked="true" hidden="false"/>
    </xf>
    <xf numFmtId="164" fontId="145" fillId="2" borderId="13" xfId="0" applyFont="true" applyBorder="true" applyAlignment="true" applyProtection="true">
      <alignment horizontal="left" vertical="top" textRotation="0" wrapText="tru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5" fillId="2" borderId="8" xfId="0" applyFont="true" applyBorder="true" applyAlignment="true" applyProtection="true">
      <alignment horizontal="left" vertical="top" textRotation="0" wrapText="true" indent="0" shrinkToFit="false" readingOrder="1"/>
      <protection locked="true" hidden="false"/>
    </xf>
    <xf numFmtId="164" fontId="145" fillId="2" borderId="22" xfId="0" applyFont="true" applyBorder="true" applyAlignment="true" applyProtection="true">
      <alignment horizontal="left" vertical="top" textRotation="0" wrapText="true" indent="0" shrinkToFit="false" readingOrder="1"/>
      <protection locked="true" hidden="false"/>
    </xf>
    <xf numFmtId="164" fontId="145" fillId="2" borderId="0" xfId="0" applyFont="true" applyBorder="true" applyAlignment="true" applyProtection="true">
      <alignment horizontal="left" vertical="top" textRotation="0" wrapText="true" indent="0" shrinkToFit="false" readingOrder="1"/>
      <protection locked="true" hidden="false"/>
    </xf>
    <xf numFmtId="164" fontId="21" fillId="2" borderId="9"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true" hidden="false"/>
    </xf>
    <xf numFmtId="164" fontId="12" fillId="2" borderId="9"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general" vertical="top" textRotation="0" wrapText="true" indent="0" shrinkToFit="false" readingOrder="1"/>
      <protection locked="true" hidden="false"/>
    </xf>
    <xf numFmtId="181" fontId="158" fillId="2" borderId="0" xfId="0" applyFont="true" applyBorder="true" applyAlignment="true" applyProtection="true">
      <alignment horizontal="left" vertical="top" textRotation="0" wrapText="true" indent="0" shrinkToFit="false" readingOrder="1"/>
      <protection locked="true" hidden="false"/>
    </xf>
    <xf numFmtId="181" fontId="158" fillId="2" borderId="0" xfId="0" applyFont="true" applyBorder="true" applyAlignment="true" applyProtection="true">
      <alignment horizontal="center" vertical="top" textRotation="0" wrapText="true" indent="0" shrinkToFit="false" readingOrder="1"/>
      <protection locked="true" hidden="false"/>
    </xf>
    <xf numFmtId="181" fontId="21" fillId="2" borderId="0" xfId="0" applyFont="true" applyBorder="true" applyAlignment="true" applyProtection="true">
      <alignment horizontal="center" vertical="top" textRotation="0" wrapText="true" indent="0" shrinkToFit="false" readingOrder="1"/>
      <protection locked="true" hidden="false"/>
    </xf>
    <xf numFmtId="181"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9" fillId="2" borderId="2" xfId="0" applyFont="true" applyBorder="true" applyAlignment="true" applyProtection="true">
      <alignment horizontal="left" vertical="center" textRotation="0" wrapText="false" indent="0" shrinkToFit="false"/>
      <protection locked="true" hidden="false"/>
    </xf>
    <xf numFmtId="164" fontId="55"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2" fillId="2" borderId="41" xfId="0" applyFont="true" applyBorder="true" applyAlignment="true" applyProtection="true">
      <alignment horizontal="general" vertical="top" textRotation="0" wrapText="false" indent="0" shrinkToFit="false" readingOrder="1"/>
      <protection locked="true" hidden="false"/>
    </xf>
    <xf numFmtId="164" fontId="25" fillId="2" borderId="0" xfId="0" applyFont="true" applyBorder="true" applyAlignment="true" applyProtection="true">
      <alignment horizontal="left" vertical="top" textRotation="0" wrapText="false" indent="0" shrinkToFit="false" readingOrder="1"/>
      <protection locked="false" hidden="false"/>
    </xf>
    <xf numFmtId="164" fontId="161" fillId="2" borderId="0" xfId="0" applyFont="true" applyBorder="true" applyAlignment="fals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top" textRotation="0" wrapText="false" indent="0" shrinkToFit="false" readingOrder="1"/>
      <protection locked="true" hidden="false"/>
    </xf>
    <xf numFmtId="164" fontId="25"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2"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2" fillId="34"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1</xdr:row>
      <xdr:rowOff>315360</xdr:rowOff>
    </xdr:from>
    <xdr:to>
      <xdr:col>9</xdr:col>
      <xdr:colOff>51120</xdr:colOff>
      <xdr:row>4</xdr:row>
      <xdr:rowOff>199800</xdr:rowOff>
    </xdr:to>
    <xdr:pic>
      <xdr:nvPicPr>
        <xdr:cNvPr id="0" name="Picture 3" descr="Peace_Corps_Logo"/>
        <xdr:cNvPicPr/>
      </xdr:nvPicPr>
      <xdr:blipFill>
        <a:blip r:embed="rId1"/>
        <a:stretch/>
      </xdr:blipFill>
      <xdr:spPr>
        <a:xfrm>
          <a:off x="5362560" y="477360"/>
          <a:ext cx="1459440" cy="1332000"/>
        </a:xfrm>
        <a:prstGeom prst="rect">
          <a:avLst/>
        </a:prstGeom>
        <a:ln w="0">
          <a:noFill/>
        </a:ln>
      </xdr:spPr>
    </xdr:pic>
    <xdr:clientData/>
  </xdr:twoCellAnchor>
  <xdr:twoCellAnchor editAs="oneCell">
    <xdr:from>
      <xdr:col>3</xdr:col>
      <xdr:colOff>513000</xdr:colOff>
      <xdr:row>20</xdr:row>
      <xdr:rowOff>115200</xdr:rowOff>
    </xdr:from>
    <xdr:to>
      <xdr:col>11</xdr:col>
      <xdr:colOff>493560</xdr:colOff>
      <xdr:row>21</xdr:row>
      <xdr:rowOff>181440</xdr:rowOff>
    </xdr:to>
    <xdr:grpSp>
      <xdr:nvGrpSpPr>
        <xdr:cNvPr id="1" name="Group 39"/>
        <xdr:cNvGrpSpPr/>
      </xdr:nvGrpSpPr>
      <xdr:grpSpPr>
        <a:xfrm>
          <a:off x="3420720" y="8630640"/>
          <a:ext cx="5131800" cy="694800"/>
          <a:chOff x="3420720" y="8630640"/>
          <a:chExt cx="5131800" cy="694800"/>
        </a:xfrm>
      </xdr:grpSpPr>
      <xdr:sp>
        <xdr:nvSpPr>
          <xdr:cNvPr id="2" name="Rectangle 40"/>
          <xdr:cNvSpPr/>
        </xdr:nvSpPr>
        <xdr:spPr>
          <a:xfrm>
            <a:off x="3420720" y="8630640"/>
            <a:ext cx="5131800" cy="694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0720" y="8630640"/>
            <a:ext cx="5131800" cy="694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800</xdr:colOff>
      <xdr:row>17</xdr:row>
      <xdr:rowOff>313920</xdr:rowOff>
    </xdr:to>
    <xdr:grpSp>
      <xdr:nvGrpSpPr>
        <xdr:cNvPr id="4" name="Group 26"/>
        <xdr:cNvGrpSpPr/>
      </xdr:nvGrpSpPr>
      <xdr:grpSpPr>
        <a:xfrm>
          <a:off x="190800" y="142920"/>
          <a:ext cx="1874520" cy="7838640"/>
          <a:chOff x="190800" y="142920"/>
          <a:chExt cx="1874520" cy="783864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960" y="2152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960" y="2543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960" y="3305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960" y="3686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386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6692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7660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7656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480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386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48280"/>
            <a:ext cx="16527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291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6184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960" y="29239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1976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400" y="56289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0</xdr:row>
      <xdr:rowOff>190800</xdr:rowOff>
    </xdr:from>
    <xdr:to>
      <xdr:col>1</xdr:col>
      <xdr:colOff>1995840</xdr:colOff>
      <xdr:row>17</xdr:row>
      <xdr:rowOff>237600</xdr:rowOff>
    </xdr:to>
    <xdr:grpSp>
      <xdr:nvGrpSpPr>
        <xdr:cNvPr id="89" name="Group 43"/>
        <xdr:cNvGrpSpPr/>
      </xdr:nvGrpSpPr>
      <xdr:grpSpPr>
        <a:xfrm>
          <a:off x="322560" y="190800"/>
          <a:ext cx="1873800" cy="7876440"/>
          <a:chOff x="322560" y="190800"/>
          <a:chExt cx="1873800" cy="7876440"/>
        </a:xfrm>
      </xdr:grpSpPr>
      <xdr:sp>
        <xdr:nvSpPr>
          <xdr:cNvPr id="90" name="Horizontal Scroll 44">
            <a:hlinkClick r:id="rId1"/>
          </xdr:cNvPr>
          <xdr:cNvSpPr/>
        </xdr:nvSpPr>
        <xdr:spPr>
          <a:xfrm>
            <a:off x="32256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244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244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36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36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36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36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228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88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88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88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88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72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72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72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244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244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36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228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80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4440</xdr:colOff>
      <xdr:row>21</xdr:row>
      <xdr:rowOff>191160</xdr:rowOff>
    </xdr:to>
    <xdr:grpSp>
      <xdr:nvGrpSpPr>
        <xdr:cNvPr id="173" name="Group 22"/>
        <xdr:cNvGrpSpPr/>
      </xdr:nvGrpSpPr>
      <xdr:grpSpPr>
        <a:xfrm>
          <a:off x="281520" y="114480"/>
          <a:ext cx="1873440" cy="8849160"/>
          <a:chOff x="281520" y="114480"/>
          <a:chExt cx="1873440" cy="8849160"/>
        </a:xfrm>
      </xdr:grpSpPr>
      <xdr:sp>
        <xdr:nvSpPr>
          <xdr:cNvPr id="174" name="Horizontal Scroll 23">
            <a:hlinkClick r:id="rId1"/>
          </xdr:cNvPr>
          <xdr:cNvSpPr/>
        </xdr:nvSpPr>
        <xdr:spPr>
          <a:xfrm>
            <a:off x="281520" y="114480"/>
            <a:ext cx="18435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400" y="104796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400" y="149544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1320" y="2381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1320" y="281952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1320" y="3686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1320" y="411516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304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840" y="4543920"/>
            <a:ext cx="16520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840" y="500112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840" y="5458320"/>
            <a:ext cx="16520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840" y="5877360"/>
            <a:ext cx="16520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2680" y="7220520"/>
            <a:ext cx="16520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2680" y="767772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2680" y="811584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400" y="571680"/>
            <a:ext cx="18435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400" y="194328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1320" y="324828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320"/>
            <a:ext cx="18536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760" y="6306120"/>
            <a:ext cx="16520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xdr:row>
      <xdr:rowOff>28440</xdr:rowOff>
    </xdr:from>
    <xdr:to>
      <xdr:col>0</xdr:col>
      <xdr:colOff>1985760</xdr:colOff>
      <xdr:row>37</xdr:row>
      <xdr:rowOff>85680</xdr:rowOff>
    </xdr:to>
    <xdr:grpSp>
      <xdr:nvGrpSpPr>
        <xdr:cNvPr id="303" name="Group 40"/>
        <xdr:cNvGrpSpPr/>
      </xdr:nvGrpSpPr>
      <xdr:grpSpPr>
        <a:xfrm>
          <a:off x="111600" y="190440"/>
          <a:ext cx="1874160" cy="7639200"/>
          <a:chOff x="111600" y="190440"/>
          <a:chExt cx="1874160" cy="7639200"/>
        </a:xfrm>
      </xdr:grpSpPr>
      <xdr:sp>
        <xdr:nvSpPr>
          <xdr:cNvPr id="304" name="Horizontal Scroll 2">
            <a:hlinkClick r:id="rId1"/>
          </xdr:cNvPr>
          <xdr:cNvSpPr/>
        </xdr:nvSpPr>
        <xdr:spPr>
          <a:xfrm>
            <a:off x="111600" y="19044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1480" y="9903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1480" y="1380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31400" y="215244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31400" y="2523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31400" y="327672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31400" y="36385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21320" y="59342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22920" y="401940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22920" y="4419720"/>
            <a:ext cx="165276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22920" y="479124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22920" y="5172120"/>
            <a:ext cx="165276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302760" y="6324840"/>
            <a:ext cx="165276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302760" y="672480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30276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1480" y="5904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1480" y="1771560"/>
            <a:ext cx="18442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31400" y="29052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2132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12840" y="554364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0080</xdr:colOff>
      <xdr:row>1</xdr:row>
      <xdr:rowOff>0</xdr:rowOff>
    </xdr:from>
    <xdr:to>
      <xdr:col>10</xdr:col>
      <xdr:colOff>181800</xdr:colOff>
      <xdr:row>2</xdr:row>
      <xdr:rowOff>408960</xdr:rowOff>
    </xdr:to>
    <xdr:grpSp>
      <xdr:nvGrpSpPr>
        <xdr:cNvPr id="324" name="Group 26"/>
        <xdr:cNvGrpSpPr/>
      </xdr:nvGrpSpPr>
      <xdr:grpSpPr>
        <a:xfrm>
          <a:off x="2163960" y="162000"/>
          <a:ext cx="6520320" cy="570960"/>
          <a:chOff x="2163960" y="162000"/>
          <a:chExt cx="6520320" cy="570960"/>
        </a:xfrm>
      </xdr:grpSpPr>
      <xdr:sp>
        <xdr:nvSpPr>
          <xdr:cNvPr id="325" name="Right Arrow 23">
            <a:hlinkClick r:id="rId21"/>
          </xdr:cNvPr>
          <xdr:cNvSpPr/>
        </xdr:nvSpPr>
        <xdr:spPr>
          <a:xfrm>
            <a:off x="6088320" y="162000"/>
            <a:ext cx="2595960" cy="570960"/>
          </a:xfrm>
          <a:prstGeom prst="rightArrow">
            <a:avLst>
              <a:gd name="adj1" fmla="val 50000"/>
              <a:gd name="adj2" fmla="val 5287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480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396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0</xdr:row>
      <xdr:rowOff>86040</xdr:rowOff>
    </xdr:from>
    <xdr:to>
      <xdr:col>5</xdr:col>
      <xdr:colOff>21960</xdr:colOff>
      <xdr:row>12</xdr:row>
      <xdr:rowOff>647640</xdr:rowOff>
    </xdr:to>
    <xdr:sp>
      <xdr:nvSpPr>
        <xdr:cNvPr id="370" name="Rectangle 45">
          <a:hlinkClick r:id="rId1"/>
        </xdr:cNvPr>
        <xdr:cNvSpPr/>
      </xdr:nvSpPr>
      <xdr:spPr>
        <a:xfrm>
          <a:off x="2666160" y="4267440"/>
          <a:ext cx="3071520" cy="1066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0</xdr:row>
      <xdr:rowOff>95760</xdr:rowOff>
    </xdr:from>
    <xdr:to>
      <xdr:col>9</xdr:col>
      <xdr:colOff>720</xdr:colOff>
      <xdr:row>12</xdr:row>
      <xdr:rowOff>657000</xdr:rowOff>
    </xdr:to>
    <xdr:sp>
      <xdr:nvSpPr>
        <xdr:cNvPr id="371" name="Rectangle 55"/>
        <xdr:cNvSpPr/>
      </xdr:nvSpPr>
      <xdr:spPr>
        <a:xfrm>
          <a:off x="5846040" y="4277160"/>
          <a:ext cx="5032800" cy="1066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142560</xdr:rowOff>
    </xdr:from>
    <xdr:to>
      <xdr:col>5</xdr:col>
      <xdr:colOff>21960</xdr:colOff>
      <xdr:row>8</xdr:row>
      <xdr:rowOff>26640</xdr:rowOff>
    </xdr:to>
    <xdr:sp>
      <xdr:nvSpPr>
        <xdr:cNvPr id="372" name="Rectangle 56">
          <a:hlinkClick r:id="rId2"/>
        </xdr:cNvPr>
        <xdr:cNvSpPr/>
      </xdr:nvSpPr>
      <xdr:spPr>
        <a:xfrm>
          <a:off x="2666160" y="2171520"/>
          <a:ext cx="3071520" cy="8460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142560</xdr:rowOff>
    </xdr:from>
    <xdr:to>
      <xdr:col>9</xdr:col>
      <xdr:colOff>720</xdr:colOff>
      <xdr:row>8</xdr:row>
      <xdr:rowOff>19080</xdr:rowOff>
    </xdr:to>
    <xdr:sp>
      <xdr:nvSpPr>
        <xdr:cNvPr id="373" name="Rectangle 57"/>
        <xdr:cNvSpPr/>
      </xdr:nvSpPr>
      <xdr:spPr>
        <a:xfrm>
          <a:off x="5846040" y="2171520"/>
          <a:ext cx="5032800" cy="8384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1320</xdr:colOff>
      <xdr:row>0</xdr:row>
      <xdr:rowOff>552240</xdr:rowOff>
    </xdr:to>
    <xdr:grpSp>
      <xdr:nvGrpSpPr>
        <xdr:cNvPr id="374" name="Group 32"/>
        <xdr:cNvGrpSpPr/>
      </xdr:nvGrpSpPr>
      <xdr:grpSpPr>
        <a:xfrm>
          <a:off x="2143080" y="28800"/>
          <a:ext cx="4953960" cy="523440"/>
          <a:chOff x="2143080" y="28800"/>
          <a:chExt cx="4953960" cy="523440"/>
        </a:xfrm>
      </xdr:grpSpPr>
      <xdr:sp>
        <xdr:nvSpPr>
          <xdr:cNvPr id="375" name="Right Arrow 52">
            <a:hlinkClick r:id="rId3"/>
          </xdr:cNvPr>
          <xdr:cNvSpPr/>
        </xdr:nvSpPr>
        <xdr:spPr>
          <a:xfrm>
            <a:off x="4650120" y="38160"/>
            <a:ext cx="2446920" cy="514080"/>
          </a:xfrm>
          <a:prstGeom prst="rightArrow">
            <a:avLst>
              <a:gd name="adj1" fmla="val 50000"/>
              <a:gd name="adj2" fmla="val 533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21800" y="20952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21800" y="3816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43080" y="28800"/>
            <a:ext cx="1530360" cy="514080"/>
          </a:xfrm>
          <a:prstGeom prst="rightArrow">
            <a:avLst>
              <a:gd name="adj1" fmla="val 50000"/>
              <a:gd name="adj2" fmla="val 5333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3000</xdr:colOff>
      <xdr:row>8</xdr:row>
      <xdr:rowOff>249120</xdr:rowOff>
    </xdr:from>
    <xdr:to>
      <xdr:col>5</xdr:col>
      <xdr:colOff>11520</xdr:colOff>
      <xdr:row>9</xdr:row>
      <xdr:rowOff>114480</xdr:rowOff>
    </xdr:to>
    <xdr:sp>
      <xdr:nvSpPr>
        <xdr:cNvPr id="379" name="Rectangle 65">
          <a:hlinkClick r:id="rId7"/>
        </xdr:cNvPr>
        <xdr:cNvSpPr/>
      </xdr:nvSpPr>
      <xdr:spPr>
        <a:xfrm>
          <a:off x="2656080" y="3240000"/>
          <a:ext cx="3071160" cy="84636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8</xdr:col>
      <xdr:colOff>512640</xdr:colOff>
      <xdr:row>9</xdr:row>
      <xdr:rowOff>104760</xdr:rowOff>
    </xdr:to>
    <xdr:sp>
      <xdr:nvSpPr>
        <xdr:cNvPr id="380" name="Rectangle 66"/>
        <xdr:cNvSpPr/>
      </xdr:nvSpPr>
      <xdr:spPr>
        <a:xfrm>
          <a:off x="5835600" y="3240000"/>
          <a:ext cx="5032800" cy="8366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4480</xdr:rowOff>
    </xdr:from>
    <xdr:to>
      <xdr:col>1</xdr:col>
      <xdr:colOff>1803960</xdr:colOff>
      <xdr:row>17</xdr:row>
      <xdr:rowOff>123840</xdr:rowOff>
    </xdr:to>
    <xdr:grpSp>
      <xdr:nvGrpSpPr>
        <xdr:cNvPr id="381" name="Group 67"/>
        <xdr:cNvGrpSpPr/>
      </xdr:nvGrpSpPr>
      <xdr:grpSpPr>
        <a:xfrm>
          <a:off x="130680" y="114480"/>
          <a:ext cx="1873800" cy="7972200"/>
          <a:chOff x="130680" y="114480"/>
          <a:chExt cx="1873800" cy="7972200"/>
        </a:xfrm>
      </xdr:grpSpPr>
      <xdr:sp>
        <xdr:nvSpPr>
          <xdr:cNvPr id="382" name="Horizontal Scroll 68">
            <a:hlinkClick r:id="rId8"/>
          </xdr:cNvPr>
          <xdr:cNvSpPr/>
        </xdr:nvSpPr>
        <xdr:spPr>
          <a:xfrm>
            <a:off x="130680" y="11448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0560" y="952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0560" y="136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0480" y="2162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0480" y="25527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048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0480" y="3724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400" y="6115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2000" y="41054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2000" y="4524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2000" y="492444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2000" y="531504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21840" y="651528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21840" y="6934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21840" y="732492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0560" y="533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0560" y="1762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048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400" y="7724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31920" y="569592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2" name="Group 7"/>
        <xdr:cNvGrpSpPr/>
      </xdr:nvGrpSpPr>
      <xdr:grpSpPr>
        <a:xfrm>
          <a:off x="21240" y="200880"/>
          <a:ext cx="1872720" cy="7362720"/>
          <a:chOff x="21240" y="200880"/>
          <a:chExt cx="1872720" cy="7362720"/>
        </a:xfrm>
      </xdr:grpSpPr>
      <xdr:sp>
        <xdr:nvSpPr>
          <xdr:cNvPr id="403"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5</xdr:col>
      <xdr:colOff>2138040</xdr:colOff>
      <xdr:row>0</xdr:row>
      <xdr:rowOff>638280</xdr:rowOff>
    </xdr:to>
    <xdr:grpSp>
      <xdr:nvGrpSpPr>
        <xdr:cNvPr id="423" name="Group 34"/>
        <xdr:cNvGrpSpPr/>
      </xdr:nvGrpSpPr>
      <xdr:grpSpPr>
        <a:xfrm>
          <a:off x="2003040" y="114120"/>
          <a:ext cx="4954680" cy="524160"/>
          <a:chOff x="2003040" y="114120"/>
          <a:chExt cx="4954680" cy="524160"/>
        </a:xfrm>
      </xdr:grpSpPr>
      <xdr:sp>
        <xdr:nvSpPr>
          <xdr:cNvPr id="424" name="Right Arrow 30">
            <a:hlinkClick r:id="rId21"/>
          </xdr:cNvPr>
          <xdr:cNvSpPr/>
        </xdr:nvSpPr>
        <xdr:spPr>
          <a:xfrm>
            <a:off x="4510440" y="123480"/>
            <a:ext cx="244728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81760" y="295200"/>
            <a:ext cx="1842840" cy="343080"/>
          </a:xfrm>
          <a:prstGeom prst="rightArrow">
            <a:avLst>
              <a:gd name="adj1" fmla="val 50000"/>
              <a:gd name="adj2" fmla="val 528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81760" y="123480"/>
            <a:ext cx="1842840" cy="343080"/>
          </a:xfrm>
          <a:prstGeom prst="rightArrow">
            <a:avLst>
              <a:gd name="adj1" fmla="val 50000"/>
              <a:gd name="adj2" fmla="val 528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2003040" y="114120"/>
            <a:ext cx="153072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240</xdr:rowOff>
    </xdr:to>
    <xdr:grpSp>
      <xdr:nvGrpSpPr>
        <xdr:cNvPr id="428" name="Group 51"/>
        <xdr:cNvGrpSpPr/>
      </xdr:nvGrpSpPr>
      <xdr:grpSpPr>
        <a:xfrm>
          <a:off x="290520" y="162360"/>
          <a:ext cx="1875240" cy="8124480"/>
          <a:chOff x="290520" y="162360"/>
          <a:chExt cx="1875240" cy="8124480"/>
        </a:xfrm>
      </xdr:grpSpPr>
      <xdr:sp>
        <xdr:nvSpPr>
          <xdr:cNvPr id="429" name="Horizontal Scroll 52">
            <a:hlinkClick r:id="rId1"/>
          </xdr:cNvPr>
          <xdr:cNvSpPr/>
        </xdr:nvSpPr>
        <xdr:spPr>
          <a:xfrm>
            <a:off x="290520" y="16236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0760" y="10195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0760" y="1428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0680" y="223848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0680" y="26481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0680" y="3448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0680" y="3838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0600" y="62676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2200" y="4229280"/>
            <a:ext cx="16534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2200" y="4658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2200" y="5058000"/>
            <a:ext cx="16534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2200" y="545796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2040" y="6686640"/>
            <a:ext cx="16534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2040" y="7106040"/>
            <a:ext cx="16534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2040" y="750600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0760" y="5814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0760" y="18482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0680" y="30387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0600" y="79156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120" y="58485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6</xdr:col>
      <xdr:colOff>1632240</xdr:colOff>
      <xdr:row>3</xdr:row>
      <xdr:rowOff>66600</xdr:rowOff>
    </xdr:to>
    <xdr:grpSp>
      <xdr:nvGrpSpPr>
        <xdr:cNvPr id="449" name="Group 28"/>
        <xdr:cNvGrpSpPr/>
      </xdr:nvGrpSpPr>
      <xdr:grpSpPr>
        <a:xfrm>
          <a:off x="2395080" y="123840"/>
          <a:ext cx="4590360" cy="523800"/>
          <a:chOff x="2395080" y="123840"/>
          <a:chExt cx="4590360" cy="523800"/>
        </a:xfrm>
      </xdr:grpSpPr>
      <xdr:sp>
        <xdr:nvSpPr>
          <xdr:cNvPr id="450" name="Right Arrow 31">
            <a:hlinkClick r:id="rId21"/>
          </xdr:cNvPr>
          <xdr:cNvSpPr/>
        </xdr:nvSpPr>
        <xdr:spPr>
          <a:xfrm>
            <a:off x="4539240" y="133200"/>
            <a:ext cx="2446200" cy="514440"/>
          </a:xfrm>
          <a:prstGeom prst="rightArrow">
            <a:avLst>
              <a:gd name="adj1" fmla="val 50000"/>
              <a:gd name="adj2" fmla="val 532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4560"/>
            <a:ext cx="1479600" cy="343080"/>
          </a:xfrm>
          <a:prstGeom prst="rightArrow">
            <a:avLst>
              <a:gd name="adj1" fmla="val 50000"/>
              <a:gd name="adj2" fmla="val 5327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3200"/>
            <a:ext cx="1479600" cy="3430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5080" y="123840"/>
            <a:ext cx="1530000" cy="514440"/>
          </a:xfrm>
          <a:prstGeom prst="rightArrow">
            <a:avLst>
              <a:gd name="adj1" fmla="val 50000"/>
              <a:gd name="adj2" fmla="val 5328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9640</xdr:rowOff>
    </xdr:from>
    <xdr:to>
      <xdr:col>0</xdr:col>
      <xdr:colOff>2014920</xdr:colOff>
      <xdr:row>37</xdr:row>
      <xdr:rowOff>143280</xdr:rowOff>
    </xdr:to>
    <xdr:grpSp>
      <xdr:nvGrpSpPr>
        <xdr:cNvPr id="454" name="Group 26"/>
        <xdr:cNvGrpSpPr/>
      </xdr:nvGrpSpPr>
      <xdr:grpSpPr>
        <a:xfrm>
          <a:off x="140040" y="179640"/>
          <a:ext cx="1874880" cy="7859880"/>
          <a:chOff x="140040" y="179640"/>
          <a:chExt cx="1874880" cy="7859880"/>
        </a:xfrm>
      </xdr:grpSpPr>
      <xdr:sp>
        <xdr:nvSpPr>
          <xdr:cNvPr id="455" name="Horizontal Scroll 6">
            <a:hlinkClick r:id="rId1"/>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54960</xdr:colOff>
      <xdr:row>0</xdr:row>
      <xdr:rowOff>0</xdr:rowOff>
    </xdr:from>
    <xdr:to>
      <xdr:col>7</xdr:col>
      <xdr:colOff>302400</xdr:colOff>
      <xdr:row>0</xdr:row>
      <xdr:rowOff>523440</xdr:rowOff>
    </xdr:to>
    <xdr:grpSp>
      <xdr:nvGrpSpPr>
        <xdr:cNvPr id="475" name="Group 33"/>
        <xdr:cNvGrpSpPr/>
      </xdr:nvGrpSpPr>
      <xdr:grpSpPr>
        <a:xfrm>
          <a:off x="2154960" y="0"/>
          <a:ext cx="4950360" cy="523440"/>
          <a:chOff x="2154960" y="0"/>
          <a:chExt cx="4950360" cy="523440"/>
        </a:xfrm>
      </xdr:grpSpPr>
      <xdr:sp>
        <xdr:nvSpPr>
          <xdr:cNvPr id="476" name="Right Arrow 29">
            <a:hlinkClick r:id="rId21"/>
          </xdr:cNvPr>
          <xdr:cNvSpPr/>
        </xdr:nvSpPr>
        <xdr:spPr>
          <a:xfrm>
            <a:off x="4660200" y="9360"/>
            <a:ext cx="2445120" cy="514080"/>
          </a:xfrm>
          <a:prstGeom prst="rightArrow">
            <a:avLst>
              <a:gd name="adj1" fmla="val 50000"/>
              <a:gd name="adj2" fmla="val 528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2600" y="18072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2600" y="936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54960" y="0"/>
            <a:ext cx="1529280" cy="514080"/>
          </a:xfrm>
          <a:prstGeom prst="rightArrow">
            <a:avLst>
              <a:gd name="adj1" fmla="val 50000"/>
              <a:gd name="adj2" fmla="val 528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480"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481"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482"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483"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484"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485"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486" name="Group 28"/>
        <xdr:cNvGrpSpPr/>
      </xdr:nvGrpSpPr>
      <xdr:grpSpPr>
        <a:xfrm>
          <a:off x="280440" y="142560"/>
          <a:ext cx="1874880" cy="7867800"/>
          <a:chOff x="280440" y="142560"/>
          <a:chExt cx="1874880" cy="7867800"/>
        </a:xfrm>
      </xdr:grpSpPr>
      <xdr:sp>
        <xdr:nvSpPr>
          <xdr:cNvPr id="487"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3</xdr:row>
      <xdr:rowOff>76320</xdr:rowOff>
    </xdr:to>
    <xdr:grpSp>
      <xdr:nvGrpSpPr>
        <xdr:cNvPr id="507" name="Group 61"/>
        <xdr:cNvGrpSpPr/>
      </xdr:nvGrpSpPr>
      <xdr:grpSpPr>
        <a:xfrm>
          <a:off x="120240" y="142560"/>
          <a:ext cx="1873800" cy="8077680"/>
          <a:chOff x="120240" y="142560"/>
          <a:chExt cx="1873800" cy="8077680"/>
        </a:xfrm>
      </xdr:grpSpPr>
      <xdr:sp>
        <xdr:nvSpPr>
          <xdr:cNvPr id="508" name="Horizontal Scroll 62">
            <a:hlinkClick r:id="rId1"/>
          </xdr:cNvPr>
          <xdr:cNvSpPr/>
        </xdr:nvSpPr>
        <xdr:spPr>
          <a:xfrm>
            <a:off x="120240" y="14256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0120" y="990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0120" y="1409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040" y="2219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040" y="26096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040" y="34002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040" y="37908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9960" y="6220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31560" y="419076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31560" y="461016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31560" y="5010120"/>
            <a:ext cx="16524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31560" y="5410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11400" y="662940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11400" y="70488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11400" y="744876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0120" y="5616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0120" y="1809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040" y="3009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9960" y="784908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21480" y="57913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400</xdr:rowOff>
    </xdr:to>
    <xdr:grpSp>
      <xdr:nvGrpSpPr>
        <xdr:cNvPr id="528" name="Group 22"/>
        <xdr:cNvGrpSpPr/>
      </xdr:nvGrpSpPr>
      <xdr:grpSpPr>
        <a:xfrm>
          <a:off x="221040" y="133200"/>
          <a:ext cx="1874880" cy="8191440"/>
          <a:chOff x="221040" y="133200"/>
          <a:chExt cx="1874880" cy="8191440"/>
        </a:xfrm>
      </xdr:grpSpPr>
      <xdr:sp>
        <xdr:nvSpPr>
          <xdr:cNvPr id="529"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1280" y="99972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1280" y="1419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1200" y="22381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1200" y="2638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1200" y="343836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1200" y="3848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1120" y="6305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2720" y="422892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2720" y="465768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2720" y="5076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2720" y="547668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2560" y="671508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2560" y="713412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2560" y="7534080"/>
            <a:ext cx="165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1280" y="56160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1280" y="1819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1200" y="3038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1120" y="79534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8672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549" name="Group 22"/>
        <xdr:cNvGrpSpPr/>
      </xdr:nvGrpSpPr>
      <xdr:grpSpPr>
        <a:xfrm>
          <a:off x="140400" y="162000"/>
          <a:ext cx="1873080" cy="8057880"/>
          <a:chOff x="140400" y="162000"/>
          <a:chExt cx="1873080" cy="8057880"/>
        </a:xfrm>
      </xdr:grpSpPr>
      <xdr:sp>
        <xdr:nvSpPr>
          <xdr:cNvPr id="550"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570"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D9" activeCellId="0" sqref="D9:M9"/>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35.42"/>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8"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4.25" hidden="false" customHeight="false" outlineLevel="0" collapsed="false">
      <c r="B42" s="13"/>
      <c r="E42" s="3"/>
    </row>
    <row r="43" customFormat="false" ht="14.25" hidden="false" customHeight="false" outlineLevel="0" collapsed="false">
      <c r="B43" s="13"/>
      <c r="E43" s="3"/>
    </row>
    <row r="44" customFormat="false" ht="14.25" hidden="false" customHeight="false" outlineLevel="0" collapsed="false">
      <c r="B44" s="13"/>
    </row>
    <row r="45" customFormat="false" ht="14.25" hidden="false" customHeight="false" outlineLevel="0" collapsed="false">
      <c r="B45" s="13"/>
    </row>
    <row r="46" customFormat="false" ht="14.25" hidden="false" customHeight="false" outlineLevel="0" collapsed="false">
      <c r="B46" s="13"/>
    </row>
    <row r="47" customFormat="false" ht="14.25" hidden="false" customHeight="false" outlineLevel="0" collapsed="false">
      <c r="B47" s="13"/>
    </row>
    <row r="48" customFormat="false" ht="14.25" hidden="false" customHeight="false" outlineLevel="0" collapsed="false">
      <c r="B48" s="13"/>
    </row>
    <row r="49" customFormat="false" ht="14.25" hidden="false" customHeight="false" outlineLevel="0" collapsed="false">
      <c r="B49" s="13"/>
    </row>
    <row r="50" customFormat="false" ht="14.25" hidden="false" customHeight="false" outlineLevel="0" collapsed="false">
      <c r="B50" s="13"/>
    </row>
    <row r="51" customFormat="false" ht="14.25" hidden="false" customHeight="false" outlineLevel="0" collapsed="false">
      <c r="B51" s="13"/>
    </row>
    <row r="52" customFormat="false" ht="14.25" hidden="false" customHeight="false" outlineLevel="0" collapsed="false">
      <c r="B52" s="13"/>
    </row>
    <row r="53" customFormat="false" ht="14.25" hidden="false" customHeight="false" outlineLevel="0" collapsed="false">
      <c r="B53" s="13"/>
    </row>
    <row r="54" customFormat="false" ht="14.25" hidden="false" customHeight="false" outlineLevel="0" collapsed="false">
      <c r="B54" s="13"/>
    </row>
    <row r="55" customFormat="false" ht="14.25" hidden="false" customHeight="false" outlineLevel="0" collapsed="false">
      <c r="B55" s="13"/>
    </row>
    <row r="56" customFormat="false" ht="14.25" hidden="false" customHeight="false" outlineLevel="0" collapsed="false">
      <c r="B56" s="13"/>
    </row>
    <row r="57" customFormat="false" ht="14.25" hidden="false" customHeight="false" outlineLevel="0" collapsed="false">
      <c r="B57" s="13"/>
    </row>
    <row r="58" customFormat="false" ht="14.25" hidden="false" customHeight="false" outlineLevel="0" collapsed="false">
      <c r="B58" s="13"/>
    </row>
    <row r="59" customFormat="false" ht="14.25" hidden="false" customHeight="false" outlineLevel="0" collapsed="false">
      <c r="B59" s="13"/>
    </row>
    <row r="60" customFormat="false" ht="14.25" hidden="false" customHeight="false" outlineLevel="0" collapsed="false">
      <c r="B60" s="13"/>
    </row>
    <row r="61" customFormat="false" ht="14.25" hidden="false" customHeight="false" outlineLevel="0" collapsed="false">
      <c r="B61" s="13"/>
    </row>
    <row r="62" customFormat="false" ht="14.25" hidden="false" customHeight="false" outlineLevel="0" collapsed="false">
      <c r="B62" s="13"/>
    </row>
    <row r="63" customFormat="false" ht="14.25" hidden="false" customHeight="false" outlineLevel="0" collapsed="false">
      <c r="B63" s="13"/>
    </row>
    <row r="64" customFormat="false" ht="14.25" hidden="false" customHeight="false" outlineLevel="0" collapsed="false">
      <c r="B64" s="13"/>
    </row>
    <row r="65" customFormat="false" ht="14.25" hidden="false" customHeight="false" outlineLevel="0" collapsed="false">
      <c r="B65" s="13"/>
    </row>
    <row r="66" customFormat="false" ht="14.25" hidden="false" customHeight="false" outlineLevel="0" collapsed="false">
      <c r="B66" s="13"/>
    </row>
    <row r="67" customFormat="false" ht="14.25" hidden="false" customHeight="false" outlineLevel="0" collapsed="false">
      <c r="B67" s="13"/>
    </row>
    <row r="68" customFormat="false" ht="14.25" hidden="false" customHeight="false" outlineLevel="0" collapsed="false">
      <c r="B68" s="13"/>
    </row>
    <row r="69" customFormat="false" ht="14.25" hidden="false" customHeight="false" outlineLevel="0" collapsed="false">
      <c r="B69" s="13"/>
    </row>
    <row r="70" customFormat="false" ht="14.25" hidden="false" customHeight="false" outlineLevel="0" collapsed="false">
      <c r="B70" s="13"/>
    </row>
    <row r="71" customFormat="false" ht="14.25"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1" t="s">
        <v>1</v>
      </c>
      <c r="E2" s="661"/>
      <c r="F2" s="661"/>
      <c r="G2" s="661"/>
      <c r="H2" s="661"/>
      <c r="I2" s="661"/>
      <c r="J2" s="661"/>
      <c r="K2" s="661"/>
      <c r="L2" s="661"/>
      <c r="M2" s="661"/>
      <c r="N2" s="661"/>
      <c r="O2" s="661"/>
      <c r="P2" s="661"/>
      <c r="Q2" s="661"/>
      <c r="R2" s="661"/>
    </row>
    <row r="3" customFormat="false" ht="20.25" hidden="false" customHeight="true" outlineLevel="0" collapsed="false">
      <c r="D3" s="662" t="s">
        <v>452</v>
      </c>
      <c r="E3" s="662"/>
      <c r="F3" s="662"/>
      <c r="G3" s="662"/>
      <c r="H3" s="662"/>
      <c r="I3" s="662"/>
      <c r="J3" s="662"/>
      <c r="K3" s="662"/>
      <c r="L3" s="662"/>
      <c r="M3" s="662"/>
      <c r="N3" s="662"/>
      <c r="O3" s="662"/>
      <c r="P3" s="662"/>
      <c r="Q3" s="662"/>
      <c r="R3" s="662"/>
    </row>
    <row r="4" customFormat="false" ht="12.75"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6</v>
      </c>
      <c r="F5" s="667" t="s">
        <v>453</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75"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75"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75" hidden="false" customHeight="false" outlineLevel="0" collapsed="false">
      <c r="D33" s="663"/>
      <c r="E33" s="664"/>
      <c r="F33" s="664"/>
      <c r="G33" s="664"/>
      <c r="H33" s="664"/>
      <c r="I33" s="664"/>
      <c r="J33" s="664"/>
      <c r="K33" s="664"/>
      <c r="L33" s="664"/>
      <c r="M33" s="664"/>
      <c r="N33" s="664"/>
      <c r="O33" s="664"/>
      <c r="P33" s="664"/>
      <c r="Q33" s="664"/>
      <c r="R33" s="665"/>
    </row>
    <row r="34" customFormat="false" ht="12.75" hidden="false" customHeight="false" outlineLevel="0" collapsed="false">
      <c r="D34" s="663"/>
      <c r="E34" s="664"/>
      <c r="F34" s="664"/>
      <c r="G34" s="664"/>
      <c r="H34" s="664"/>
      <c r="I34" s="664"/>
      <c r="J34" s="664"/>
      <c r="K34" s="664"/>
      <c r="L34" s="664"/>
      <c r="M34" s="664"/>
      <c r="N34" s="664"/>
      <c r="O34" s="664"/>
      <c r="P34" s="664"/>
      <c r="Q34" s="664"/>
      <c r="R34" s="665"/>
    </row>
    <row r="35" customFormat="false" ht="12.75" hidden="false" customHeight="false" outlineLevel="0" collapsed="false">
      <c r="D35" s="663"/>
      <c r="E35" s="664"/>
      <c r="F35" s="664"/>
      <c r="G35" s="664"/>
      <c r="H35" s="664"/>
      <c r="I35" s="664"/>
      <c r="J35" s="664"/>
      <c r="K35" s="664"/>
      <c r="L35" s="664"/>
      <c r="M35" s="664"/>
      <c r="N35" s="664"/>
      <c r="O35" s="664"/>
      <c r="P35" s="664"/>
      <c r="Q35" s="664"/>
      <c r="R35" s="665"/>
    </row>
    <row r="36" customFormat="false" ht="12.75" hidden="false" customHeight="false" outlineLevel="0" collapsed="false">
      <c r="D36" s="663"/>
      <c r="E36" s="664"/>
      <c r="F36" s="664"/>
      <c r="G36" s="664"/>
      <c r="H36" s="664"/>
      <c r="I36" s="664"/>
      <c r="J36" s="664"/>
      <c r="K36" s="664"/>
      <c r="L36" s="664"/>
      <c r="M36" s="664"/>
      <c r="N36" s="664"/>
      <c r="O36" s="664"/>
      <c r="P36" s="664"/>
      <c r="Q36" s="664"/>
      <c r="R36" s="665"/>
    </row>
    <row r="37" customFormat="false" ht="12.75" hidden="false" customHeight="false" outlineLevel="0" collapsed="false">
      <c r="D37" s="663"/>
      <c r="E37" s="664"/>
      <c r="F37" s="664"/>
      <c r="G37" s="664"/>
      <c r="H37" s="664"/>
      <c r="I37" s="664"/>
      <c r="J37" s="664"/>
      <c r="K37" s="664"/>
      <c r="L37" s="664"/>
      <c r="M37" s="664"/>
      <c r="N37" s="664"/>
      <c r="O37" s="664"/>
      <c r="P37" s="664"/>
      <c r="Q37" s="664"/>
      <c r="R37" s="665"/>
    </row>
    <row r="38" customFormat="false" ht="12.75" hidden="false" customHeight="false" outlineLevel="0" collapsed="false">
      <c r="D38" s="663"/>
      <c r="E38" s="664"/>
      <c r="F38" s="664"/>
      <c r="G38" s="664"/>
      <c r="H38" s="664"/>
      <c r="I38" s="664"/>
      <c r="J38" s="664"/>
      <c r="K38" s="664"/>
      <c r="L38" s="664"/>
      <c r="M38" s="664"/>
      <c r="N38" s="664"/>
      <c r="O38" s="664"/>
      <c r="P38" s="664"/>
      <c r="Q38" s="664"/>
      <c r="R38" s="665"/>
    </row>
    <row r="39" customFormat="false" ht="12.75" hidden="false" customHeight="false" outlineLevel="0" collapsed="false">
      <c r="D39" s="663"/>
      <c r="E39" s="664"/>
      <c r="F39" s="664"/>
      <c r="G39" s="664"/>
      <c r="H39" s="664"/>
      <c r="I39" s="664"/>
      <c r="J39" s="664"/>
      <c r="K39" s="664"/>
      <c r="L39" s="664"/>
      <c r="M39" s="664"/>
      <c r="N39" s="664"/>
      <c r="O39" s="664"/>
      <c r="P39" s="664"/>
      <c r="Q39" s="664"/>
      <c r="R39" s="665"/>
    </row>
    <row r="40" customFormat="false" ht="12.75" hidden="false" customHeight="false" outlineLevel="0" collapsed="false">
      <c r="D40" s="663"/>
      <c r="E40" s="664"/>
      <c r="F40" s="664"/>
      <c r="G40" s="664"/>
      <c r="H40" s="664"/>
      <c r="I40" s="664"/>
      <c r="J40" s="664"/>
      <c r="K40" s="664"/>
      <c r="L40" s="664"/>
      <c r="M40" s="664"/>
      <c r="N40" s="664"/>
      <c r="O40" s="664"/>
      <c r="P40" s="664"/>
      <c r="Q40" s="664"/>
      <c r="R40" s="665"/>
    </row>
    <row r="41" customFormat="false" ht="12.75" hidden="false" customHeight="false" outlineLevel="0" collapsed="false">
      <c r="D41" s="663"/>
      <c r="E41" s="664"/>
      <c r="F41" s="664"/>
      <c r="G41" s="664"/>
      <c r="H41" s="664"/>
      <c r="I41" s="664"/>
      <c r="J41" s="664"/>
      <c r="K41" s="664"/>
      <c r="L41" s="664"/>
      <c r="M41" s="664"/>
      <c r="N41" s="664"/>
      <c r="O41" s="664"/>
      <c r="P41" s="664"/>
      <c r="Q41" s="664"/>
      <c r="R41" s="665"/>
    </row>
    <row r="42" customFormat="false" ht="12.75" hidden="false" customHeight="false" outlineLevel="0" collapsed="false">
      <c r="D42" s="663"/>
      <c r="E42" s="664"/>
      <c r="F42" s="664"/>
      <c r="G42" s="664"/>
      <c r="H42" s="664"/>
      <c r="I42" s="664"/>
      <c r="J42" s="664"/>
      <c r="K42" s="664"/>
      <c r="L42" s="664"/>
      <c r="M42" s="664"/>
      <c r="N42" s="664"/>
      <c r="O42" s="664"/>
      <c r="P42" s="664"/>
      <c r="Q42" s="664"/>
      <c r="R42" s="665"/>
    </row>
    <row r="43" customFormat="false" ht="12.75" hidden="false" customHeight="false" outlineLevel="0" collapsed="false">
      <c r="D43" s="663"/>
      <c r="E43" s="664"/>
      <c r="F43" s="664"/>
      <c r="G43" s="664"/>
      <c r="H43" s="664"/>
      <c r="I43" s="664"/>
      <c r="J43" s="664"/>
      <c r="K43" s="664"/>
      <c r="L43" s="664"/>
      <c r="M43" s="664"/>
      <c r="N43" s="664"/>
      <c r="O43" s="664"/>
      <c r="P43" s="664"/>
      <c r="Q43" s="664"/>
      <c r="R43" s="665"/>
    </row>
    <row r="44" customFormat="false" ht="13.5" hidden="false" customHeight="false" outlineLevel="0" collapsed="false">
      <c r="D44" s="675"/>
      <c r="E44" s="676"/>
      <c r="F44" s="676"/>
      <c r="G44" s="676"/>
      <c r="H44" s="676"/>
      <c r="I44" s="676"/>
      <c r="J44" s="676"/>
      <c r="K44" s="676"/>
      <c r="L44" s="676"/>
      <c r="M44" s="676"/>
      <c r="N44" s="676"/>
      <c r="O44" s="676"/>
      <c r="P44" s="676"/>
      <c r="Q44" s="676"/>
      <c r="R44" s="677"/>
    </row>
    <row r="45" customFormat="false" ht="12.75"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24" colorId="64" zoomScale="100" zoomScaleNormal="100" zoomScalePageLayoutView="8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8" t="s">
        <v>1</v>
      </c>
      <c r="D2" s="678"/>
      <c r="E2" s="678"/>
      <c r="F2" s="678"/>
      <c r="G2" s="678"/>
      <c r="H2" s="678"/>
      <c r="I2" s="678"/>
      <c r="J2" s="678"/>
      <c r="K2" s="678"/>
      <c r="L2" s="678"/>
      <c r="M2" s="678"/>
    </row>
    <row r="3" customFormat="false" ht="20.25" hidden="false" customHeight="true" outlineLevel="0" collapsed="false">
      <c r="C3" s="679" t="s">
        <v>454</v>
      </c>
      <c r="D3" s="679"/>
      <c r="E3" s="679"/>
      <c r="F3" s="679"/>
      <c r="G3" s="679"/>
      <c r="H3" s="679"/>
      <c r="I3" s="679"/>
      <c r="J3" s="679"/>
      <c r="K3" s="679"/>
      <c r="L3" s="679"/>
      <c r="M3" s="679"/>
    </row>
    <row r="4" customFormat="false" ht="39.75" hidden="false" customHeight="true" outlineLevel="0" collapsed="false">
      <c r="B4" s="461"/>
      <c r="C4" s="680"/>
      <c r="D4" s="681" t="s">
        <v>116</v>
      </c>
      <c r="E4" s="681"/>
      <c r="F4" s="682" t="s">
        <v>455</v>
      </c>
      <c r="G4" s="682"/>
      <c r="H4" s="682"/>
      <c r="I4" s="682"/>
      <c r="J4" s="682"/>
      <c r="K4" s="683"/>
      <c r="L4" s="683"/>
      <c r="M4" s="684"/>
    </row>
    <row r="5" customFormat="false" ht="13.5" hidden="false" customHeight="false" outlineLevel="0" collapsed="false">
      <c r="C5" s="457"/>
      <c r="M5" s="461"/>
    </row>
    <row r="6" customFormat="false" ht="15.75" hidden="false" customHeight="true" outlineLevel="0" collapsed="false">
      <c r="C6" s="457"/>
      <c r="D6" s="685"/>
      <c r="E6" s="686"/>
      <c r="F6" s="686"/>
      <c r="G6" s="686"/>
      <c r="H6" s="686"/>
      <c r="I6" s="687" t="s">
        <v>456</v>
      </c>
      <c r="J6" s="687"/>
      <c r="K6" s="687"/>
      <c r="L6" s="687"/>
      <c r="M6" s="461"/>
    </row>
    <row r="7" customFormat="false" ht="31.5" hidden="false" customHeight="true" outlineLevel="0" collapsed="false">
      <c r="C7" s="457"/>
      <c r="D7" s="688" t="s">
        <v>457</v>
      </c>
      <c r="E7" s="689" t="s">
        <v>458</v>
      </c>
      <c r="F7" s="689" t="s">
        <v>54</v>
      </c>
      <c r="G7" s="689" t="s">
        <v>53</v>
      </c>
      <c r="H7" s="689" t="s">
        <v>459</v>
      </c>
      <c r="I7" s="687" t="s">
        <v>460</v>
      </c>
      <c r="J7" s="687" t="s">
        <v>461</v>
      </c>
      <c r="K7" s="687" t="s">
        <v>462</v>
      </c>
      <c r="L7" s="687" t="s">
        <v>463</v>
      </c>
      <c r="M7" s="461"/>
    </row>
    <row r="8" customFormat="false" ht="16.5" hidden="false" customHeight="false" outlineLevel="0" collapsed="false">
      <c r="C8" s="457"/>
      <c r="D8" s="690" t="s">
        <v>464</v>
      </c>
      <c r="E8" s="691"/>
      <c r="F8" s="691"/>
      <c r="G8" s="691"/>
      <c r="H8" s="692"/>
      <c r="I8" s="693"/>
      <c r="J8" s="693"/>
      <c r="K8" s="693"/>
      <c r="L8" s="694"/>
      <c r="M8" s="461"/>
    </row>
    <row r="9" customFormat="false" ht="16.5" hidden="false" customHeight="false" outlineLevel="0" collapsed="false">
      <c r="C9" s="457"/>
      <c r="D9" s="695"/>
      <c r="E9" s="696"/>
      <c r="F9" s="696"/>
      <c r="G9" s="696"/>
      <c r="H9" s="697"/>
      <c r="I9" s="698"/>
      <c r="J9" s="698"/>
      <c r="K9" s="698"/>
      <c r="L9" s="699"/>
      <c r="M9" s="461"/>
    </row>
    <row r="10" customFormat="false" ht="16.5" hidden="false" customHeight="false" outlineLevel="0" collapsed="false">
      <c r="C10" s="457"/>
      <c r="D10" s="695"/>
      <c r="E10" s="696"/>
      <c r="F10" s="696"/>
      <c r="G10" s="696"/>
      <c r="H10" s="696"/>
      <c r="I10" s="698"/>
      <c r="J10" s="698"/>
      <c r="K10" s="698"/>
      <c r="L10" s="699"/>
      <c r="M10" s="461"/>
    </row>
    <row r="11" customFormat="false" ht="16.5" hidden="false" customHeight="false" outlineLevel="0" collapsed="false">
      <c r="C11" s="457"/>
      <c r="D11" s="695"/>
      <c r="E11" s="696"/>
      <c r="F11" s="696"/>
      <c r="G11" s="696"/>
      <c r="H11" s="696"/>
      <c r="I11" s="698"/>
      <c r="J11" s="698"/>
      <c r="K11" s="698"/>
      <c r="L11" s="699"/>
      <c r="M11" s="461"/>
    </row>
    <row r="12" customFormat="false" ht="16.5" hidden="false" customHeight="false" outlineLevel="0" collapsed="false">
      <c r="C12" s="457"/>
      <c r="D12" s="695"/>
      <c r="E12" s="696"/>
      <c r="F12" s="696"/>
      <c r="G12" s="696"/>
      <c r="H12" s="696"/>
      <c r="I12" s="698"/>
      <c r="J12" s="698"/>
      <c r="K12" s="698"/>
      <c r="L12" s="699"/>
      <c r="M12" s="461"/>
    </row>
    <row r="13" customFormat="false" ht="16.5"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6.5" hidden="false" customHeight="false" outlineLevel="0" collapsed="false">
      <c r="C15" s="457"/>
      <c r="D15" s="695"/>
      <c r="E15" s="696"/>
      <c r="F15" s="696"/>
      <c r="G15" s="696"/>
      <c r="H15" s="696"/>
      <c r="I15" s="698"/>
      <c r="J15" s="698"/>
      <c r="K15" s="698"/>
      <c r="L15" s="699"/>
      <c r="M15" s="461"/>
    </row>
    <row r="16" customFormat="false" ht="16.5" hidden="false" customHeight="false" outlineLevel="0" collapsed="false">
      <c r="C16" s="457"/>
      <c r="D16" s="695"/>
      <c r="E16" s="696"/>
      <c r="F16" s="696"/>
      <c r="G16" s="696"/>
      <c r="H16" s="696"/>
      <c r="I16" s="698"/>
      <c r="J16" s="698"/>
      <c r="K16" s="698"/>
      <c r="L16" s="699"/>
      <c r="M16" s="461"/>
    </row>
    <row r="17" customFormat="false" ht="16.5" hidden="false" customHeight="false" outlineLevel="0" collapsed="false">
      <c r="C17" s="457"/>
      <c r="D17" s="695"/>
      <c r="E17" s="696"/>
      <c r="F17" s="696"/>
      <c r="G17" s="696"/>
      <c r="H17" s="696"/>
      <c r="I17" s="698"/>
      <c r="J17" s="698"/>
      <c r="K17" s="698"/>
      <c r="L17" s="699"/>
      <c r="M17" s="461"/>
    </row>
    <row r="18" customFormat="false" ht="16.5" hidden="false" customHeight="false" outlineLevel="0" collapsed="false">
      <c r="C18" s="457"/>
      <c r="D18" s="695"/>
      <c r="E18" s="696"/>
      <c r="F18" s="696"/>
      <c r="G18" s="696"/>
      <c r="H18" s="696"/>
      <c r="I18" s="698"/>
      <c r="J18" s="698"/>
      <c r="K18" s="698"/>
      <c r="L18" s="699"/>
      <c r="M18" s="461"/>
    </row>
    <row r="19" customFormat="false" ht="16.5" hidden="false" customHeight="false" outlineLevel="0" collapsed="false">
      <c r="C19" s="457"/>
      <c r="D19" s="695"/>
      <c r="E19" s="696"/>
      <c r="F19" s="696"/>
      <c r="G19" s="696"/>
      <c r="H19" s="696"/>
      <c r="I19" s="698"/>
      <c r="J19" s="698"/>
      <c r="K19" s="698"/>
      <c r="L19" s="699"/>
      <c r="M19" s="461"/>
    </row>
    <row r="20" customFormat="false" ht="16.5" hidden="false" customHeight="false" outlineLevel="0" collapsed="false">
      <c r="C20" s="457"/>
      <c r="D20" s="695"/>
      <c r="E20" s="696"/>
      <c r="F20" s="696"/>
      <c r="G20" s="696"/>
      <c r="H20" s="696"/>
      <c r="I20" s="698"/>
      <c r="J20" s="698"/>
      <c r="K20" s="698"/>
      <c r="L20" s="699"/>
      <c r="M20" s="461"/>
    </row>
    <row r="21" customFormat="false" ht="16.5" hidden="false" customHeight="false" outlineLevel="0" collapsed="false">
      <c r="C21" s="457"/>
      <c r="D21" s="695"/>
      <c r="E21" s="696"/>
      <c r="F21" s="696"/>
      <c r="G21" s="696"/>
      <c r="H21" s="696"/>
      <c r="I21" s="698"/>
      <c r="J21" s="698"/>
      <c r="K21" s="698"/>
      <c r="L21" s="699"/>
      <c r="M21" s="461"/>
    </row>
    <row r="22" customFormat="false" ht="16.5" hidden="false" customHeight="false" outlineLevel="0" collapsed="false">
      <c r="C22" s="457"/>
      <c r="D22" s="695"/>
      <c r="E22" s="696"/>
      <c r="F22" s="696"/>
      <c r="G22" s="696"/>
      <c r="H22" s="696"/>
      <c r="I22" s="698"/>
      <c r="J22" s="698"/>
      <c r="K22" s="698"/>
      <c r="L22" s="699"/>
      <c r="M22" s="461"/>
    </row>
    <row r="23" customFormat="false" ht="16.5" hidden="false" customHeight="false" outlineLevel="0" collapsed="false">
      <c r="C23" s="457"/>
      <c r="D23" s="695"/>
      <c r="E23" s="696"/>
      <c r="F23" s="696"/>
      <c r="G23" s="696"/>
      <c r="H23" s="696"/>
      <c r="I23" s="698"/>
      <c r="J23" s="698"/>
      <c r="K23" s="698"/>
      <c r="L23" s="699"/>
      <c r="M23" s="461"/>
    </row>
    <row r="24" customFormat="false" ht="16.5" hidden="false" customHeight="false" outlineLevel="0" collapsed="false">
      <c r="C24" s="457"/>
      <c r="D24" s="695"/>
      <c r="E24" s="696"/>
      <c r="F24" s="696"/>
      <c r="G24" s="696"/>
      <c r="H24" s="696"/>
      <c r="I24" s="698"/>
      <c r="J24" s="698"/>
      <c r="K24" s="698"/>
      <c r="L24" s="699"/>
      <c r="M24" s="461"/>
    </row>
    <row r="25" customFormat="false" ht="16.5" hidden="false" customHeight="false" outlineLevel="0" collapsed="false">
      <c r="C25" s="457"/>
      <c r="D25" s="695"/>
      <c r="E25" s="696"/>
      <c r="F25" s="696"/>
      <c r="G25" s="696"/>
      <c r="H25" s="696"/>
      <c r="I25" s="698"/>
      <c r="J25" s="698"/>
      <c r="K25" s="698"/>
      <c r="L25" s="699"/>
      <c r="M25" s="461"/>
    </row>
    <row r="26" customFormat="false" ht="16.5" hidden="false" customHeight="false" outlineLevel="0" collapsed="false">
      <c r="C26" s="457"/>
      <c r="D26" s="695"/>
      <c r="E26" s="696"/>
      <c r="F26" s="696"/>
      <c r="G26" s="696"/>
      <c r="H26" s="696"/>
      <c r="I26" s="698"/>
      <c r="J26" s="698"/>
      <c r="K26" s="698"/>
      <c r="L26" s="699"/>
      <c r="M26" s="461"/>
    </row>
    <row r="27" customFormat="false" ht="16.5" hidden="false" customHeight="false" outlineLevel="0" collapsed="false">
      <c r="C27" s="457"/>
      <c r="D27" s="695"/>
      <c r="E27" s="696"/>
      <c r="F27" s="696"/>
      <c r="G27" s="696"/>
      <c r="H27" s="696"/>
      <c r="I27" s="698"/>
      <c r="J27" s="698"/>
      <c r="K27" s="698"/>
      <c r="L27" s="699"/>
      <c r="M27" s="461"/>
    </row>
    <row r="28" customFormat="false" ht="16.5" hidden="false" customHeight="false" outlineLevel="0" collapsed="false">
      <c r="C28" s="457"/>
      <c r="D28" s="695"/>
      <c r="E28" s="696"/>
      <c r="F28" s="696"/>
      <c r="G28" s="696"/>
      <c r="H28" s="696"/>
      <c r="I28" s="698"/>
      <c r="J28" s="698"/>
      <c r="K28" s="698"/>
      <c r="L28" s="699"/>
      <c r="M28" s="461"/>
    </row>
    <row r="29" customFormat="false" ht="16.5" hidden="false" customHeight="false" outlineLevel="0" collapsed="false">
      <c r="C29" s="457"/>
      <c r="D29" s="695"/>
      <c r="E29" s="696"/>
      <c r="F29" s="696"/>
      <c r="G29" s="696"/>
      <c r="H29" s="696"/>
      <c r="I29" s="698"/>
      <c r="J29" s="698"/>
      <c r="K29" s="698"/>
      <c r="L29" s="699"/>
      <c r="M29" s="461"/>
    </row>
    <row r="30" customFormat="false" ht="16.5" hidden="false" customHeight="false" outlineLevel="0" collapsed="false">
      <c r="C30" s="457"/>
      <c r="D30" s="695"/>
      <c r="E30" s="696"/>
      <c r="F30" s="696"/>
      <c r="G30" s="696"/>
      <c r="H30" s="696"/>
      <c r="I30" s="698"/>
      <c r="J30" s="698"/>
      <c r="K30" s="698"/>
      <c r="L30" s="699"/>
      <c r="M30" s="461"/>
    </row>
    <row r="31" customFormat="false" ht="16.5" hidden="false" customHeight="false" outlineLevel="0" collapsed="false">
      <c r="C31" s="457"/>
      <c r="D31" s="695"/>
      <c r="E31" s="696"/>
      <c r="F31" s="696"/>
      <c r="G31" s="696"/>
      <c r="H31" s="696"/>
      <c r="I31" s="698"/>
      <c r="J31" s="698"/>
      <c r="K31" s="698"/>
      <c r="L31" s="699"/>
      <c r="M31" s="461"/>
    </row>
    <row r="32" customFormat="false" ht="16.5" hidden="false" customHeight="false" outlineLevel="0" collapsed="false">
      <c r="C32" s="457"/>
      <c r="D32" s="695"/>
      <c r="E32" s="696"/>
      <c r="F32" s="696"/>
      <c r="G32" s="696"/>
      <c r="H32" s="696"/>
      <c r="I32" s="698"/>
      <c r="J32" s="698"/>
      <c r="K32" s="698"/>
      <c r="L32" s="699"/>
      <c r="M32" s="461"/>
    </row>
    <row r="33" customFormat="false" ht="16.5" hidden="false" customHeight="false" outlineLevel="0" collapsed="false">
      <c r="C33" s="457"/>
      <c r="D33" s="695"/>
      <c r="E33" s="696"/>
      <c r="F33" s="696"/>
      <c r="G33" s="696"/>
      <c r="H33" s="696"/>
      <c r="I33" s="698"/>
      <c r="J33" s="698"/>
      <c r="K33" s="698"/>
      <c r="L33" s="699"/>
      <c r="M33" s="461"/>
    </row>
    <row r="34" customFormat="false" ht="16.5" hidden="false" customHeight="false" outlineLevel="0" collapsed="false">
      <c r="C34" s="457"/>
      <c r="D34" s="695"/>
      <c r="E34" s="696"/>
      <c r="F34" s="696"/>
      <c r="G34" s="696"/>
      <c r="H34" s="696"/>
      <c r="I34" s="698"/>
      <c r="J34" s="698"/>
      <c r="K34" s="698"/>
      <c r="L34" s="699"/>
      <c r="M34" s="461"/>
    </row>
    <row r="35" customFormat="false" ht="16.5" hidden="false" customHeight="false" outlineLevel="0" collapsed="false">
      <c r="C35" s="457"/>
      <c r="D35" s="695"/>
      <c r="E35" s="696"/>
      <c r="F35" s="696"/>
      <c r="G35" s="696"/>
      <c r="H35" s="696"/>
      <c r="I35" s="698"/>
      <c r="J35" s="698"/>
      <c r="K35" s="698"/>
      <c r="L35" s="699"/>
      <c r="M35" s="461"/>
    </row>
    <row r="36" customFormat="false" ht="17.25" hidden="false" customHeight="false" outlineLevel="0" collapsed="false">
      <c r="C36" s="457"/>
      <c r="D36" s="700"/>
      <c r="E36" s="701"/>
      <c r="F36" s="701"/>
      <c r="G36" s="701"/>
      <c r="H36" s="701"/>
      <c r="I36" s="702"/>
      <c r="J36" s="702"/>
      <c r="K36" s="702"/>
      <c r="L36" s="703"/>
      <c r="M36" s="461"/>
      <c r="N36" s="704" t="s">
        <v>465</v>
      </c>
    </row>
    <row r="37" customFormat="false" ht="16.5" hidden="false" customHeight="false" outlineLevel="0" collapsed="false">
      <c r="C37" s="457"/>
      <c r="D37" s="705"/>
      <c r="E37" s="705"/>
      <c r="F37" s="705"/>
      <c r="G37" s="705"/>
      <c r="H37" s="705"/>
      <c r="I37" s="706"/>
      <c r="J37" s="706"/>
      <c r="K37" s="706"/>
      <c r="L37" s="706"/>
      <c r="M37" s="461"/>
    </row>
    <row r="38" customFormat="false" ht="16.5" hidden="false" customHeight="false" outlineLevel="0" collapsed="false">
      <c r="C38" s="457"/>
      <c r="D38" s="707"/>
      <c r="E38" s="707"/>
      <c r="F38" s="707"/>
      <c r="G38" s="707"/>
      <c r="H38" s="707"/>
      <c r="I38" s="708"/>
      <c r="J38" s="708"/>
      <c r="K38" s="708"/>
      <c r="L38" s="708"/>
      <c r="M38" s="461"/>
    </row>
    <row r="39" customFormat="false" ht="16.5" hidden="false" customHeight="false" outlineLevel="0" collapsed="false">
      <c r="C39" s="457"/>
      <c r="D39" s="707"/>
      <c r="E39" s="707"/>
      <c r="F39" s="707"/>
      <c r="G39" s="707"/>
      <c r="H39" s="707"/>
      <c r="I39" s="708"/>
      <c r="J39" s="708"/>
      <c r="K39" s="708"/>
      <c r="L39" s="708"/>
      <c r="M39" s="461"/>
    </row>
    <row r="40" customFormat="false" ht="16.5" hidden="false" customHeight="false" outlineLevel="0" collapsed="false">
      <c r="C40" s="457"/>
      <c r="D40" s="707"/>
      <c r="E40" s="707"/>
      <c r="F40" s="707"/>
      <c r="G40" s="707"/>
      <c r="H40" s="707"/>
      <c r="I40" s="708"/>
      <c r="J40" s="708"/>
      <c r="K40" s="708"/>
      <c r="L40" s="708"/>
      <c r="M40" s="461"/>
    </row>
    <row r="41" customFormat="false" ht="16.5" hidden="false" customHeight="false" outlineLevel="0" collapsed="false">
      <c r="C41" s="457"/>
      <c r="D41" s="707"/>
      <c r="E41" s="707"/>
      <c r="F41" s="707"/>
      <c r="G41" s="707"/>
      <c r="H41" s="707"/>
      <c r="I41" s="708"/>
      <c r="J41" s="708"/>
      <c r="K41" s="708"/>
      <c r="L41" s="708"/>
      <c r="M41" s="461"/>
    </row>
    <row r="42" customFormat="false" ht="16.5" hidden="false" customHeight="false" outlineLevel="0" collapsed="false">
      <c r="C42" s="457"/>
      <c r="D42" s="707"/>
      <c r="E42" s="707"/>
      <c r="F42" s="707"/>
      <c r="G42" s="707"/>
      <c r="H42" s="707"/>
      <c r="I42" s="708"/>
      <c r="J42" s="708"/>
      <c r="K42" s="708"/>
      <c r="L42" s="708"/>
      <c r="M42" s="461"/>
    </row>
    <row r="43" customFormat="false" ht="16.5" hidden="false" customHeight="false" outlineLevel="0" collapsed="false">
      <c r="C43" s="457"/>
      <c r="D43" s="707"/>
      <c r="E43" s="707"/>
      <c r="F43" s="707"/>
      <c r="G43" s="707"/>
      <c r="H43" s="707"/>
      <c r="I43" s="708"/>
      <c r="J43" s="708"/>
      <c r="K43" s="708"/>
      <c r="L43" s="708"/>
      <c r="M43" s="461"/>
    </row>
    <row r="44" customFormat="false" ht="16.5" hidden="false" customHeight="false" outlineLevel="0" collapsed="false">
      <c r="C44" s="457"/>
      <c r="D44" s="707"/>
      <c r="E44" s="707"/>
      <c r="F44" s="707"/>
      <c r="G44" s="707"/>
      <c r="H44" s="707"/>
      <c r="I44" s="708"/>
      <c r="J44" s="708"/>
      <c r="K44" s="708"/>
      <c r="L44" s="708"/>
      <c r="M44" s="461"/>
    </row>
    <row r="45" customFormat="false" ht="16.5" hidden="false" customHeight="false" outlineLevel="0" collapsed="false">
      <c r="C45" s="457"/>
      <c r="D45" s="707"/>
      <c r="E45" s="707"/>
      <c r="F45" s="707"/>
      <c r="G45" s="707"/>
      <c r="H45" s="707"/>
      <c r="I45" s="708"/>
      <c r="J45" s="708"/>
      <c r="K45" s="708"/>
      <c r="L45" s="708"/>
      <c r="M45" s="461"/>
    </row>
    <row r="46" customFormat="false" ht="16.5" hidden="false" customHeight="false" outlineLevel="0" collapsed="false">
      <c r="C46" s="457"/>
      <c r="D46" s="707"/>
      <c r="E46" s="707"/>
      <c r="F46" s="707"/>
      <c r="G46" s="707"/>
      <c r="H46" s="707"/>
      <c r="I46" s="708"/>
      <c r="J46" s="708"/>
      <c r="K46" s="708"/>
      <c r="L46" s="708"/>
      <c r="M46" s="461"/>
    </row>
    <row r="47" customFormat="false" ht="16.5" hidden="false" customHeight="false" outlineLevel="0" collapsed="false">
      <c r="C47" s="457"/>
      <c r="D47" s="707"/>
      <c r="E47" s="707"/>
      <c r="F47" s="707"/>
      <c r="G47" s="707"/>
      <c r="H47" s="707"/>
      <c r="I47" s="708"/>
      <c r="J47" s="708"/>
      <c r="K47" s="708"/>
      <c r="L47" s="708"/>
      <c r="M47" s="461"/>
    </row>
    <row r="48" customFormat="false" ht="16.5" hidden="false" customHeight="false" outlineLevel="0" collapsed="false">
      <c r="C48" s="457"/>
      <c r="D48" s="707"/>
      <c r="E48" s="707"/>
      <c r="F48" s="707"/>
      <c r="G48" s="707"/>
      <c r="H48" s="707"/>
      <c r="I48" s="708"/>
      <c r="J48" s="708"/>
      <c r="K48" s="708"/>
      <c r="L48" s="708"/>
      <c r="M48" s="461"/>
    </row>
    <row r="49" customFormat="false" ht="16.5" hidden="false" customHeight="false" outlineLevel="0" collapsed="false">
      <c r="C49" s="457"/>
      <c r="D49" s="707"/>
      <c r="E49" s="707"/>
      <c r="F49" s="707"/>
      <c r="G49" s="707"/>
      <c r="H49" s="707"/>
      <c r="I49" s="708"/>
      <c r="J49" s="708"/>
      <c r="K49" s="708"/>
      <c r="L49" s="708"/>
      <c r="M49" s="461"/>
    </row>
    <row r="50" customFormat="false" ht="16.5" hidden="false" customHeight="false" outlineLevel="0" collapsed="false">
      <c r="C50" s="457"/>
      <c r="D50" s="707"/>
      <c r="E50" s="707"/>
      <c r="F50" s="707"/>
      <c r="G50" s="707"/>
      <c r="H50" s="707"/>
      <c r="I50" s="708"/>
      <c r="J50" s="708"/>
      <c r="K50" s="708"/>
      <c r="L50" s="708"/>
      <c r="M50" s="461"/>
    </row>
    <row r="51" customFormat="false" ht="16.5" hidden="false" customHeight="false" outlineLevel="0" collapsed="false">
      <c r="C51" s="457"/>
      <c r="D51" s="707"/>
      <c r="E51" s="707"/>
      <c r="F51" s="707"/>
      <c r="G51" s="707"/>
      <c r="H51" s="707"/>
      <c r="I51" s="708"/>
      <c r="J51" s="708"/>
      <c r="K51" s="708"/>
      <c r="L51" s="708"/>
      <c r="M51" s="461"/>
    </row>
    <row r="52" customFormat="false" ht="16.5" hidden="false" customHeight="false" outlineLevel="0" collapsed="false">
      <c r="C52" s="457"/>
      <c r="D52" s="707"/>
      <c r="E52" s="707"/>
      <c r="F52" s="707"/>
      <c r="G52" s="707"/>
      <c r="H52" s="707"/>
      <c r="I52" s="708"/>
      <c r="J52" s="708"/>
      <c r="K52" s="708"/>
      <c r="L52" s="708"/>
      <c r="M52" s="461"/>
    </row>
    <row r="53" customFormat="false" ht="16.5" hidden="false" customHeight="false" outlineLevel="0" collapsed="false">
      <c r="C53" s="457"/>
      <c r="D53" s="707"/>
      <c r="E53" s="707"/>
      <c r="F53" s="707"/>
      <c r="G53" s="707"/>
      <c r="H53" s="707"/>
      <c r="I53" s="708"/>
      <c r="J53" s="708"/>
      <c r="K53" s="708"/>
      <c r="L53" s="708"/>
      <c r="M53" s="461"/>
    </row>
    <row r="54" customFormat="false" ht="16.5" hidden="false" customHeight="false" outlineLevel="0" collapsed="false">
      <c r="C54" s="457"/>
      <c r="D54" s="707"/>
      <c r="E54" s="707"/>
      <c r="F54" s="707"/>
      <c r="G54" s="707"/>
      <c r="H54" s="707"/>
      <c r="I54" s="708"/>
      <c r="J54" s="708"/>
      <c r="K54" s="708"/>
      <c r="L54" s="708"/>
      <c r="M54" s="461"/>
    </row>
    <row r="55" customFormat="false" ht="16.5" hidden="false" customHeight="false" outlineLevel="0" collapsed="false">
      <c r="C55" s="457"/>
      <c r="D55" s="707"/>
      <c r="E55" s="707"/>
      <c r="F55" s="707"/>
      <c r="G55" s="707"/>
      <c r="H55" s="707"/>
      <c r="I55" s="708"/>
      <c r="J55" s="708"/>
      <c r="K55" s="708"/>
      <c r="L55" s="708"/>
      <c r="M55" s="461"/>
    </row>
    <row r="56" customFormat="false" ht="16.5" hidden="false" customHeight="false" outlineLevel="0" collapsed="false">
      <c r="C56" s="457"/>
      <c r="D56" s="707"/>
      <c r="E56" s="707"/>
      <c r="F56" s="707"/>
      <c r="G56" s="707"/>
      <c r="H56" s="707"/>
      <c r="I56" s="708"/>
      <c r="J56" s="708"/>
      <c r="K56" s="708"/>
      <c r="L56" s="708"/>
      <c r="M56" s="461"/>
    </row>
    <row r="57" customFormat="false" ht="16.5" hidden="false" customHeight="false" outlineLevel="0" collapsed="false">
      <c r="C57" s="457"/>
      <c r="D57" s="707"/>
      <c r="E57" s="707"/>
      <c r="F57" s="707"/>
      <c r="G57" s="707"/>
      <c r="H57" s="707"/>
      <c r="I57" s="708"/>
      <c r="J57" s="708"/>
      <c r="K57" s="708"/>
      <c r="L57" s="708"/>
      <c r="M57" s="461"/>
    </row>
    <row r="58" customFormat="false" ht="16.5" hidden="false" customHeight="false" outlineLevel="0" collapsed="false">
      <c r="C58" s="457"/>
      <c r="D58" s="707"/>
      <c r="E58" s="707"/>
      <c r="F58" s="707"/>
      <c r="G58" s="707"/>
      <c r="H58" s="707"/>
      <c r="I58" s="708"/>
      <c r="J58" s="708"/>
      <c r="K58" s="708"/>
      <c r="L58" s="708"/>
      <c r="M58" s="461"/>
    </row>
    <row r="59" customFormat="false" ht="16.5" hidden="false" customHeight="false" outlineLevel="0" collapsed="false">
      <c r="C59" s="457"/>
      <c r="D59" s="707"/>
      <c r="E59" s="707"/>
      <c r="F59" s="707"/>
      <c r="G59" s="707"/>
      <c r="H59" s="707"/>
      <c r="I59" s="708"/>
      <c r="J59" s="708"/>
      <c r="K59" s="708"/>
      <c r="L59" s="708"/>
      <c r="M59" s="461"/>
    </row>
    <row r="60" customFormat="false" ht="16.5" hidden="false" customHeight="false" outlineLevel="0" collapsed="false">
      <c r="C60" s="457"/>
      <c r="D60" s="707"/>
      <c r="E60" s="707"/>
      <c r="F60" s="707"/>
      <c r="G60" s="707"/>
      <c r="H60" s="707"/>
      <c r="I60" s="708"/>
      <c r="J60" s="708"/>
      <c r="K60" s="708"/>
      <c r="L60" s="708"/>
      <c r="M60" s="461"/>
    </row>
    <row r="61" customFormat="false" ht="16.5" hidden="false" customHeight="false" outlineLevel="0" collapsed="false">
      <c r="C61" s="457"/>
      <c r="D61" s="707"/>
      <c r="E61" s="707"/>
      <c r="F61" s="707"/>
      <c r="G61" s="707"/>
      <c r="H61" s="707"/>
      <c r="I61" s="708"/>
      <c r="J61" s="708"/>
      <c r="K61" s="708"/>
      <c r="L61" s="708"/>
      <c r="M61" s="461"/>
    </row>
    <row r="62" customFormat="false" ht="16.5" hidden="false" customHeight="false" outlineLevel="0" collapsed="false">
      <c r="C62" s="457"/>
      <c r="D62" s="707"/>
      <c r="E62" s="707"/>
      <c r="F62" s="707"/>
      <c r="G62" s="707"/>
      <c r="H62" s="707"/>
      <c r="I62" s="708"/>
      <c r="J62" s="708"/>
      <c r="K62" s="708"/>
      <c r="L62" s="708"/>
      <c r="M62" s="461"/>
    </row>
    <row r="63" customFormat="false" ht="16.5" hidden="false" customHeight="false" outlineLevel="0" collapsed="false">
      <c r="C63" s="457"/>
      <c r="D63" s="707"/>
      <c r="E63" s="707"/>
      <c r="F63" s="707"/>
      <c r="G63" s="707"/>
      <c r="H63" s="707"/>
      <c r="I63" s="708"/>
      <c r="J63" s="708"/>
      <c r="K63" s="708"/>
      <c r="L63" s="708"/>
      <c r="M63" s="461"/>
    </row>
    <row r="64" customFormat="false" ht="16.5" hidden="false" customHeight="false" outlineLevel="0" collapsed="false">
      <c r="C64" s="457"/>
      <c r="D64" s="707"/>
      <c r="E64" s="707"/>
      <c r="F64" s="707"/>
      <c r="G64" s="707"/>
      <c r="H64" s="707"/>
      <c r="I64" s="708"/>
      <c r="J64" s="708"/>
      <c r="K64" s="708"/>
      <c r="L64" s="708"/>
      <c r="M64" s="461"/>
    </row>
    <row r="65" customFormat="false" ht="16.5" hidden="false" customHeight="false" outlineLevel="0" collapsed="false">
      <c r="C65" s="457"/>
      <c r="D65" s="707"/>
      <c r="E65" s="707"/>
      <c r="F65" s="707"/>
      <c r="G65" s="707"/>
      <c r="H65" s="707"/>
      <c r="I65" s="708"/>
      <c r="J65" s="708"/>
      <c r="K65" s="708"/>
      <c r="L65" s="708"/>
      <c r="M65" s="461"/>
    </row>
    <row r="66" customFormat="false" ht="16.5" hidden="false" customHeight="false" outlineLevel="0" collapsed="false">
      <c r="C66" s="457"/>
      <c r="D66" s="707"/>
      <c r="E66" s="707"/>
      <c r="F66" s="707"/>
      <c r="G66" s="707"/>
      <c r="H66" s="707"/>
      <c r="I66" s="708"/>
      <c r="J66" s="708"/>
      <c r="K66" s="708"/>
      <c r="L66" s="708"/>
      <c r="M66" s="461"/>
    </row>
    <row r="67" customFormat="false" ht="16.5" hidden="false" customHeight="false" outlineLevel="0" collapsed="false">
      <c r="C67" s="457"/>
      <c r="D67" s="707"/>
      <c r="E67" s="707"/>
      <c r="F67" s="707"/>
      <c r="G67" s="707"/>
      <c r="H67" s="707"/>
      <c r="I67" s="708"/>
      <c r="J67" s="708"/>
      <c r="K67" s="708"/>
      <c r="L67" s="708"/>
      <c r="M67" s="461"/>
    </row>
    <row r="68" customFormat="false" ht="16.5" hidden="false" customHeight="false" outlineLevel="0" collapsed="false">
      <c r="C68" s="457"/>
      <c r="D68" s="707"/>
      <c r="E68" s="707"/>
      <c r="F68" s="707"/>
      <c r="G68" s="707"/>
      <c r="H68" s="707"/>
      <c r="I68" s="708"/>
      <c r="J68" s="708"/>
      <c r="K68" s="708"/>
      <c r="L68" s="708"/>
      <c r="M68" s="461"/>
    </row>
    <row r="69" customFormat="false" ht="16.5" hidden="false" customHeight="false" outlineLevel="0" collapsed="false">
      <c r="C69" s="457"/>
      <c r="D69" s="707"/>
      <c r="E69" s="707"/>
      <c r="F69" s="707"/>
      <c r="G69" s="707"/>
      <c r="H69" s="707"/>
      <c r="I69" s="708"/>
      <c r="J69" s="708"/>
      <c r="K69" s="708"/>
      <c r="L69" s="708"/>
      <c r="M69" s="461"/>
    </row>
    <row r="70" customFormat="false" ht="16.5" hidden="false" customHeight="false" outlineLevel="0" collapsed="false">
      <c r="C70" s="457"/>
      <c r="D70" s="707"/>
      <c r="E70" s="707"/>
      <c r="F70" s="707"/>
      <c r="G70" s="707"/>
      <c r="H70" s="707"/>
      <c r="I70" s="708"/>
      <c r="J70" s="708"/>
      <c r="K70" s="708"/>
      <c r="L70" s="708"/>
      <c r="M70" s="461"/>
    </row>
    <row r="71" customFormat="false" ht="16.5" hidden="false" customHeight="false" outlineLevel="0" collapsed="false">
      <c r="C71" s="457"/>
      <c r="D71" s="707"/>
      <c r="E71" s="707"/>
      <c r="F71" s="707"/>
      <c r="G71" s="707"/>
      <c r="H71" s="707"/>
      <c r="I71" s="708"/>
      <c r="J71" s="708"/>
      <c r="K71" s="708"/>
      <c r="L71" s="708"/>
      <c r="M71" s="461"/>
    </row>
    <row r="72" customFormat="false" ht="16.5" hidden="false" customHeight="false" outlineLevel="0" collapsed="false">
      <c r="C72" s="457"/>
      <c r="D72" s="707"/>
      <c r="E72" s="707"/>
      <c r="F72" s="707"/>
      <c r="G72" s="707"/>
      <c r="H72" s="707"/>
      <c r="I72" s="708"/>
      <c r="J72" s="708"/>
      <c r="K72" s="708"/>
      <c r="L72" s="708"/>
      <c r="M72" s="461"/>
    </row>
    <row r="73" customFormat="false" ht="16.5" hidden="false" customHeight="false" outlineLevel="0" collapsed="false">
      <c r="C73" s="457"/>
      <c r="D73" s="707"/>
      <c r="E73" s="707"/>
      <c r="F73" s="707"/>
      <c r="G73" s="707"/>
      <c r="H73" s="707"/>
      <c r="I73" s="708"/>
      <c r="J73" s="708"/>
      <c r="K73" s="708"/>
      <c r="L73" s="708"/>
      <c r="M73" s="461"/>
    </row>
    <row r="74" customFormat="false" ht="16.5" hidden="false" customHeight="false" outlineLevel="0" collapsed="false">
      <c r="C74" s="457"/>
      <c r="D74" s="707"/>
      <c r="E74" s="707"/>
      <c r="F74" s="707"/>
      <c r="G74" s="707"/>
      <c r="H74" s="707"/>
      <c r="I74" s="708"/>
      <c r="J74" s="708"/>
      <c r="K74" s="708"/>
      <c r="L74" s="708"/>
      <c r="M74" s="461"/>
    </row>
    <row r="75" customFormat="false" ht="16.5" hidden="false" customHeight="false" outlineLevel="0" collapsed="false">
      <c r="C75" s="457"/>
      <c r="D75" s="707"/>
      <c r="E75" s="707"/>
      <c r="F75" s="707"/>
      <c r="G75" s="707"/>
      <c r="H75" s="707"/>
      <c r="I75" s="708"/>
      <c r="J75" s="708"/>
      <c r="K75" s="708"/>
      <c r="L75" s="708"/>
      <c r="M75" s="461"/>
    </row>
    <row r="76" customFormat="false" ht="16.5" hidden="false" customHeight="false" outlineLevel="0" collapsed="false">
      <c r="C76" s="457"/>
      <c r="D76" s="707"/>
      <c r="E76" s="707"/>
      <c r="F76" s="707"/>
      <c r="G76" s="707"/>
      <c r="H76" s="707"/>
      <c r="I76" s="708"/>
      <c r="J76" s="708"/>
      <c r="K76" s="708"/>
      <c r="L76" s="708"/>
      <c r="M76" s="461"/>
    </row>
    <row r="77" customFormat="false" ht="16.5" hidden="false" customHeight="false" outlineLevel="0" collapsed="false">
      <c r="C77" s="457"/>
      <c r="D77" s="707"/>
      <c r="E77" s="707"/>
      <c r="F77" s="707"/>
      <c r="G77" s="707"/>
      <c r="H77" s="707"/>
      <c r="I77" s="708"/>
      <c r="J77" s="708"/>
      <c r="K77" s="708"/>
      <c r="L77" s="708"/>
      <c r="M77" s="461"/>
    </row>
    <row r="78" customFormat="false" ht="16.5" hidden="false" customHeight="false" outlineLevel="0" collapsed="false">
      <c r="C78" s="457"/>
      <c r="D78" s="707"/>
      <c r="E78" s="707"/>
      <c r="F78" s="707"/>
      <c r="G78" s="707"/>
      <c r="H78" s="707"/>
      <c r="I78" s="708"/>
      <c r="J78" s="708"/>
      <c r="K78" s="708"/>
      <c r="L78" s="708"/>
      <c r="M78" s="461"/>
    </row>
    <row r="79" customFormat="false" ht="16.5" hidden="false" customHeight="false" outlineLevel="0" collapsed="false">
      <c r="C79" s="457"/>
      <c r="D79" s="707"/>
      <c r="E79" s="707"/>
      <c r="F79" s="707"/>
      <c r="G79" s="707"/>
      <c r="H79" s="707"/>
      <c r="I79" s="708"/>
      <c r="J79" s="708"/>
      <c r="K79" s="708"/>
      <c r="L79" s="708"/>
      <c r="M79" s="461"/>
    </row>
    <row r="80" customFormat="false" ht="16.5" hidden="false" customHeight="false" outlineLevel="0" collapsed="false">
      <c r="C80" s="457"/>
      <c r="D80" s="707"/>
      <c r="E80" s="707"/>
      <c r="F80" s="707"/>
      <c r="G80" s="707"/>
      <c r="H80" s="707"/>
      <c r="I80" s="708"/>
      <c r="J80" s="708"/>
      <c r="K80" s="708"/>
      <c r="L80" s="708"/>
      <c r="M80" s="461"/>
    </row>
    <row r="81" customFormat="false" ht="16.5" hidden="false" customHeight="false" outlineLevel="0" collapsed="false">
      <c r="C81" s="457"/>
      <c r="D81" s="707"/>
      <c r="E81" s="707"/>
      <c r="F81" s="707"/>
      <c r="G81" s="707"/>
      <c r="H81" s="707"/>
      <c r="I81" s="708"/>
      <c r="J81" s="708"/>
      <c r="K81" s="708"/>
      <c r="L81" s="708"/>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09"/>
      <c r="K1" s="709"/>
    </row>
    <row r="2" customFormat="false" ht="18.75" hidden="false" customHeight="true" outlineLevel="0" collapsed="false">
      <c r="C2" s="710" t="s">
        <v>1</v>
      </c>
      <c r="D2" s="710"/>
      <c r="E2" s="710"/>
      <c r="F2" s="710"/>
      <c r="G2" s="710"/>
      <c r="H2" s="710"/>
      <c r="I2" s="710"/>
      <c r="J2" s="710"/>
    </row>
    <row r="3" customFormat="false" ht="18" hidden="false" customHeight="true" outlineLevel="0" collapsed="false">
      <c r="C3" s="711" t="s">
        <v>466</v>
      </c>
      <c r="D3" s="711"/>
      <c r="E3" s="711"/>
      <c r="F3" s="711"/>
      <c r="G3" s="711"/>
      <c r="H3" s="711"/>
      <c r="I3" s="711"/>
      <c r="J3" s="711"/>
    </row>
    <row r="4" customFormat="false" ht="12" hidden="false" customHeight="true" outlineLevel="0" collapsed="false">
      <c r="C4" s="45"/>
      <c r="D4" s="712"/>
      <c r="E4" s="13"/>
      <c r="F4" s="13"/>
      <c r="G4" s="13"/>
      <c r="H4" s="13"/>
      <c r="I4" s="13"/>
      <c r="J4" s="46"/>
    </row>
    <row r="5" customFormat="false" ht="48.75" hidden="false" customHeight="true" outlineLevel="0" collapsed="false">
      <c r="C5" s="45"/>
      <c r="D5" s="713" t="s">
        <v>116</v>
      </c>
      <c r="E5" s="714" t="s">
        <v>467</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3.5" hidden="false" customHeight="false" outlineLevel="0" collapsed="false">
      <c r="C10" s="65"/>
      <c r="D10" s="235"/>
      <c r="E10" s="235"/>
      <c r="F10" s="235"/>
      <c r="G10" s="235"/>
      <c r="H10" s="235"/>
      <c r="I10" s="235"/>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1"/>
      <c r="E17" s="725"/>
      <c r="F17" s="725"/>
      <c r="G17" s="725"/>
      <c r="H17" s="725"/>
      <c r="I17" s="725"/>
      <c r="J17" s="726"/>
      <c r="K17" s="727"/>
    </row>
    <row r="18" customFormat="false" ht="16.5"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5"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6.5"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5"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6.5"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5"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6.5" hidden="false" customHeight="false" outlineLevel="0" collapsed="false">
      <c r="C30" s="13"/>
      <c r="D30" s="729"/>
      <c r="E30" s="730"/>
      <c r="F30" s="730"/>
      <c r="G30" s="730"/>
      <c r="H30" s="730"/>
      <c r="I30" s="730"/>
      <c r="J30" s="726"/>
      <c r="K30" s="727"/>
    </row>
    <row r="31" customFormat="false" ht="18.75" hidden="false" customHeight="false" outlineLevel="0" collapsed="false">
      <c r="C31" s="13"/>
      <c r="D31" s="731"/>
      <c r="E31" s="731"/>
      <c r="F31" s="731"/>
      <c r="G31" s="731"/>
      <c r="H31" s="731"/>
      <c r="I31" s="731"/>
      <c r="J31" s="732"/>
      <c r="K31" s="732"/>
    </row>
    <row r="32" customFormat="false" ht="15"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75" hidden="false" customHeight="false" outlineLevel="0" collapsed="false">
      <c r="C34" s="13"/>
      <c r="D34" s="508"/>
      <c r="E34" s="508"/>
      <c r="F34" s="508"/>
      <c r="G34" s="508"/>
      <c r="H34" s="508"/>
      <c r="I34" s="508"/>
      <c r="J34" s="13"/>
      <c r="K34" s="13"/>
    </row>
    <row r="35" customFormat="false" ht="12.75" hidden="false" customHeight="false" outlineLevel="0" collapsed="false">
      <c r="C35" s="13"/>
      <c r="D35" s="508"/>
      <c r="E35" s="508"/>
      <c r="F35" s="508"/>
      <c r="G35" s="508"/>
      <c r="H35" s="508"/>
      <c r="I35" s="508"/>
      <c r="J35" s="13"/>
      <c r="K35" s="13"/>
    </row>
    <row r="36" customFormat="false" ht="12.75" hidden="false" customHeight="false" outlineLevel="0" collapsed="false">
      <c r="C36" s="13"/>
      <c r="D36" s="508"/>
      <c r="E36" s="508"/>
      <c r="F36" s="508"/>
      <c r="G36" s="508"/>
      <c r="H36" s="508"/>
      <c r="I36" s="508"/>
      <c r="J36" s="13"/>
      <c r="K36" s="13"/>
    </row>
    <row r="37" customFormat="false" ht="12.75" hidden="false" customHeight="false" outlineLevel="0" collapsed="false">
      <c r="C37" s="13"/>
      <c r="D37" s="508"/>
      <c r="E37" s="508"/>
      <c r="F37" s="508"/>
      <c r="G37" s="508"/>
      <c r="H37" s="508"/>
      <c r="I37" s="508"/>
      <c r="J37" s="13"/>
      <c r="K37" s="13"/>
    </row>
    <row r="38" customFormat="false" ht="12.75" hidden="false" customHeight="false" outlineLevel="0" collapsed="false">
      <c r="C38" s="13"/>
      <c r="D38" s="508"/>
      <c r="E38" s="508"/>
      <c r="F38" s="508"/>
      <c r="G38" s="508"/>
      <c r="H38" s="508"/>
      <c r="I38" s="508"/>
      <c r="J38" s="13"/>
      <c r="K38" s="13"/>
    </row>
    <row r="39" customFormat="false" ht="16.5" hidden="false" customHeight="true" outlineLevel="0" collapsed="false">
      <c r="C39" s="13"/>
      <c r="D39" s="459"/>
      <c r="E39" s="459"/>
      <c r="F39" s="459"/>
      <c r="G39" s="459"/>
      <c r="H39" s="459"/>
      <c r="I39" s="459"/>
      <c r="J39" s="735"/>
      <c r="K39" s="13"/>
      <c r="L39" s="13"/>
      <c r="M39" s="13"/>
      <c r="N39" s="13"/>
      <c r="O39" s="13"/>
    </row>
    <row r="40" customFormat="false" ht="16.5"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3" width="2.84"/>
    <col collapsed="false" customWidth="true" hidden="false" outlineLevel="0" max="2" min="2" style="23" width="38.56"/>
    <col collapsed="false" customWidth="true" hidden="false" outlineLevel="0" max="3" min="3" style="742" width="8.14"/>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4"/>
    <col collapsed="false" customWidth="true" hidden="false" outlineLevel="0" max="10" min="10" style="23" width="6.28"/>
    <col collapsed="false" customWidth="false" hidden="false" outlineLevel="0" max="11" min="11" style="23" width="9.14"/>
    <col collapsed="false" customWidth="true" hidden="false" outlineLevel="0" max="12" min="12" style="23" width="12.56"/>
    <col collapsed="false" customWidth="true" hidden="false" outlineLevel="0" max="13" min="13" style="743" width="6.56"/>
    <col collapsed="false" customWidth="true" hidden="false" outlineLevel="0" max="14" min="14" style="23" width="11.99"/>
    <col collapsed="false" customWidth="true" hidden="false" outlineLevel="0" max="15" min="15" style="743" width="6.28"/>
    <col collapsed="false" customWidth="true" hidden="false" outlineLevel="0" max="16" min="16" style="23" width="10.71"/>
    <col collapsed="false" customWidth="true" hidden="false" outlineLevel="0" max="17" min="17" style="743" width="6.28"/>
    <col collapsed="false" customWidth="true" hidden="false" outlineLevel="0" max="18" min="18" style="23" width="12.14"/>
    <col collapsed="false" customWidth="true" hidden="false" outlineLevel="0" max="19" min="19" style="23" width="6.7"/>
    <col collapsed="false" customWidth="true" hidden="false" outlineLevel="0" max="20" min="20" style="23" width="12.99"/>
    <col collapsed="false" customWidth="true" hidden="false" outlineLevel="0" max="21" min="21" style="23" width="6.7"/>
    <col collapsed="false" customWidth="true" hidden="false" outlineLevel="0" max="22" min="22" style="743" width="11.13"/>
    <col collapsed="false" customWidth="true" hidden="false" outlineLevel="0" max="23" min="23" style="23" width="6.85"/>
    <col collapsed="false" customWidth="true" hidden="false" outlineLevel="0" max="24" min="24" style="23" width="9.56"/>
    <col collapsed="false" customWidth="true" hidden="false" outlineLevel="0" max="25" min="25" style="2" width="12.42"/>
    <col collapsed="false" customWidth="false" hidden="false" outlineLevel="0" max="257" min="26" style="23" width="9.14"/>
  </cols>
  <sheetData>
    <row r="1" customFormat="false" ht="57.75" hidden="false" customHeight="true" outlineLevel="0" collapsed="false">
      <c r="N1" s="744" t="s">
        <v>468</v>
      </c>
      <c r="Y1" s="723" t="s">
        <v>468</v>
      </c>
      <c r="Z1" s="744" t="s">
        <v>469</v>
      </c>
    </row>
    <row r="2" customFormat="false" ht="19.5" hidden="false" customHeight="true" outlineLevel="0" collapsed="false">
      <c r="C2" s="745" t="s">
        <v>470</v>
      </c>
      <c r="D2" s="745"/>
      <c r="E2" s="745"/>
      <c r="F2" s="745"/>
      <c r="G2" s="745"/>
      <c r="H2" s="745"/>
      <c r="I2" s="745"/>
      <c r="J2" s="745"/>
      <c r="K2" s="745"/>
      <c r="L2" s="745"/>
      <c r="M2" s="745"/>
      <c r="N2" s="745"/>
      <c r="O2" s="745"/>
      <c r="P2" s="745"/>
      <c r="Q2" s="745"/>
      <c r="R2" s="745"/>
      <c r="S2" s="745"/>
      <c r="T2" s="745"/>
      <c r="U2" s="745"/>
      <c r="V2" s="745"/>
      <c r="W2" s="745"/>
      <c r="X2" s="745"/>
      <c r="Y2" s="745"/>
      <c r="Z2" s="744" t="s">
        <v>471</v>
      </c>
    </row>
    <row r="3" customFormat="false" ht="19.5" hidden="false" customHeight="true" outlineLevel="0" collapsed="false">
      <c r="C3" s="746" t="s">
        <v>472</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2"/>
      <c r="H4" s="62"/>
      <c r="I4" s="62"/>
      <c r="J4" s="62"/>
      <c r="K4" s="62"/>
      <c r="L4" s="62"/>
      <c r="M4" s="749"/>
      <c r="N4" s="62"/>
      <c r="O4" s="749"/>
      <c r="P4" s="62"/>
      <c r="Q4" s="749"/>
      <c r="R4" s="62"/>
      <c r="S4" s="62"/>
      <c r="T4" s="62"/>
      <c r="U4" s="62"/>
      <c r="V4" s="749"/>
      <c r="W4" s="62"/>
      <c r="X4" s="62"/>
      <c r="Y4" s="46"/>
    </row>
    <row r="5" customFormat="false" ht="18.75" hidden="false" customHeight="false" outlineLevel="0" collapsed="false">
      <c r="B5" s="742"/>
      <c r="C5" s="747"/>
      <c r="D5" s="750" t="s">
        <v>473</v>
      </c>
      <c r="E5" s="750"/>
      <c r="F5" s="750"/>
      <c r="G5" s="750"/>
      <c r="H5" s="750"/>
      <c r="I5" s="750"/>
      <c r="J5" s="750"/>
      <c r="K5" s="750"/>
      <c r="L5" s="750"/>
      <c r="M5" s="750"/>
      <c r="N5" s="750"/>
      <c r="O5" s="750"/>
      <c r="P5" s="750"/>
      <c r="Q5" s="750"/>
      <c r="R5" s="750"/>
      <c r="S5" s="750"/>
      <c r="T5" s="750"/>
      <c r="U5" s="750"/>
      <c r="V5" s="750"/>
      <c r="W5" s="750"/>
      <c r="X5" s="750"/>
      <c r="Y5" s="46"/>
    </row>
    <row r="6" customFormat="false" ht="17.2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74</v>
      </c>
      <c r="E7" s="753" t="s">
        <v>475</v>
      </c>
      <c r="F7" s="753"/>
      <c r="G7" s="753"/>
      <c r="H7" s="753"/>
      <c r="I7" s="753"/>
      <c r="J7" s="753"/>
      <c r="K7" s="753"/>
      <c r="L7" s="753"/>
      <c r="M7" s="753"/>
      <c r="N7" s="753"/>
      <c r="O7" s="753"/>
      <c r="P7" s="753"/>
      <c r="Q7" s="753"/>
      <c r="R7" s="753"/>
      <c r="S7" s="753"/>
      <c r="T7" s="753"/>
      <c r="U7" s="753"/>
      <c r="V7" s="753"/>
      <c r="W7" s="753"/>
      <c r="X7" s="753"/>
      <c r="Y7" s="46"/>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6"/>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6"/>
    </row>
    <row r="10" customFormat="false" ht="20.25" hidden="false" customHeight="true" outlineLevel="0" collapsed="false">
      <c r="B10" s="2"/>
      <c r="C10" s="747"/>
      <c r="D10" s="761" t="s">
        <v>476</v>
      </c>
      <c r="E10" s="762"/>
      <c r="F10" s="762"/>
      <c r="G10" s="762"/>
      <c r="H10" s="762"/>
      <c r="I10" s="762"/>
      <c r="J10" s="762"/>
      <c r="K10" s="748"/>
      <c r="L10" s="756"/>
      <c r="M10" s="756"/>
      <c r="N10" s="756"/>
      <c r="O10" s="756"/>
      <c r="P10" s="748"/>
      <c r="Q10" s="748"/>
      <c r="R10" s="760"/>
      <c r="S10" s="760"/>
      <c r="T10" s="760"/>
      <c r="U10" s="760"/>
      <c r="V10" s="760"/>
      <c r="W10" s="760"/>
      <c r="X10" s="760"/>
      <c r="Y10" s="46"/>
    </row>
    <row r="11" customFormat="false" ht="16.5" hidden="false" customHeight="true" outlineLevel="0" collapsed="false">
      <c r="B11" s="742"/>
      <c r="C11" s="747"/>
      <c r="D11" s="763"/>
      <c r="E11" s="62"/>
      <c r="F11" s="62"/>
      <c r="G11" s="62"/>
      <c r="H11" s="62"/>
      <c r="I11" s="62"/>
      <c r="J11" s="62"/>
      <c r="K11" s="62"/>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6"/>
    </row>
    <row r="12" customFormat="false" ht="16.5" hidden="false" customHeight="false" outlineLevel="0" collapsed="false">
      <c r="B12" s="742"/>
      <c r="C12" s="747"/>
      <c r="D12" s="763" t="s">
        <v>477</v>
      </c>
      <c r="E12" s="113"/>
      <c r="F12" s="113"/>
      <c r="G12" s="113"/>
      <c r="H12" s="113"/>
      <c r="I12" s="113"/>
      <c r="J12" s="113"/>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2"/>
      <c r="S13" s="62"/>
      <c r="T13" s="62"/>
      <c r="U13" s="62"/>
      <c r="V13" s="62"/>
      <c r="W13" s="62"/>
      <c r="X13" s="13"/>
      <c r="Y13" s="766"/>
    </row>
    <row r="14" customFormat="false" ht="60" hidden="false" customHeight="true" outlineLevel="0" collapsed="false">
      <c r="B14" s="742"/>
      <c r="C14" s="747"/>
      <c r="D14" s="763" t="s">
        <v>478</v>
      </c>
      <c r="E14" s="768" t="s">
        <v>479</v>
      </c>
      <c r="F14" s="768"/>
      <c r="G14" s="768"/>
      <c r="H14" s="768"/>
      <c r="I14" s="768"/>
      <c r="J14" s="768"/>
      <c r="K14" s="768" t="n">
        <v>12</v>
      </c>
      <c r="L14" s="769" t="s">
        <v>480</v>
      </c>
      <c r="M14" s="768" t="n">
        <v>15</v>
      </c>
      <c r="N14" s="769" t="s">
        <v>481</v>
      </c>
      <c r="O14" s="768" t="n">
        <v>5</v>
      </c>
      <c r="P14" s="769" t="s">
        <v>482</v>
      </c>
      <c r="Q14" s="768" t="n">
        <v>10</v>
      </c>
      <c r="R14" s="770" t="s">
        <v>483</v>
      </c>
      <c r="S14" s="769"/>
      <c r="T14" s="769" t="s">
        <v>484</v>
      </c>
      <c r="U14" s="769"/>
      <c r="V14" s="771" t="s">
        <v>485</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7.2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6.5"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6.5"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6.5" hidden="false" customHeight="false" outlineLevel="0" collapsed="false">
      <c r="C36" s="794"/>
      <c r="N36" s="794"/>
    </row>
    <row r="37" customFormat="false" ht="16.5" hidden="false" customHeight="false" outlineLevel="0" collapsed="false">
      <c r="C37" s="794"/>
      <c r="N37" s="794"/>
    </row>
    <row r="38" customFormat="false" ht="16.5" hidden="false" customHeight="false" outlineLevel="0" collapsed="false">
      <c r="C38" s="794"/>
      <c r="N38" s="794"/>
    </row>
    <row r="39" customFormat="false" ht="16.5" hidden="false" customHeight="false" outlineLevel="0" collapsed="false">
      <c r="C39" s="794"/>
      <c r="N39" s="794"/>
    </row>
    <row r="40" customFormat="false" ht="16.5" hidden="false" customHeight="false" outlineLevel="0" collapsed="false">
      <c r="C40" s="794"/>
      <c r="N40" s="794"/>
    </row>
    <row r="41" customFormat="false" ht="16.5" hidden="false" customHeight="false" outlineLevel="0" collapsed="false">
      <c r="C41" s="794"/>
      <c r="N41" s="794"/>
    </row>
    <row r="42" customFormat="false" ht="16.5" hidden="false" customHeight="false" outlineLevel="0" collapsed="false">
      <c r="C42" s="794"/>
      <c r="N42" s="794"/>
    </row>
    <row r="43" customFormat="false" ht="16.5"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486</v>
      </c>
      <c r="B1" s="672" t="s">
        <v>487</v>
      </c>
      <c r="C1" s="672"/>
      <c r="G1" s="795" t="s">
        <v>488</v>
      </c>
      <c r="H1" s="795"/>
      <c r="I1" s="795"/>
      <c r="J1" s="795"/>
      <c r="K1" s="795"/>
    </row>
    <row r="2" customFormat="false" ht="12.75" hidden="false" customHeight="false" outlineLevel="0" collapsed="false">
      <c r="A2" s="672" t="s">
        <v>489</v>
      </c>
      <c r="B2" s="672" t="s">
        <v>490</v>
      </c>
      <c r="G2" s="795"/>
      <c r="H2" s="795"/>
      <c r="I2" s="795"/>
      <c r="J2" s="795"/>
      <c r="K2" s="795"/>
    </row>
    <row r="3" customFormat="false" ht="12.75" hidden="false" customHeight="false" outlineLevel="0" collapsed="false">
      <c r="A3" s="672" t="s">
        <v>491</v>
      </c>
      <c r="B3" s="672" t="s">
        <v>490</v>
      </c>
      <c r="G3" s="795"/>
      <c r="H3" s="795"/>
      <c r="I3" s="795"/>
      <c r="J3" s="795"/>
      <c r="K3" s="795"/>
    </row>
    <row r="4" customFormat="false" ht="12.75" hidden="false" customHeight="false" outlineLevel="0" collapsed="false">
      <c r="A4" s="672" t="s">
        <v>491</v>
      </c>
      <c r="B4" s="672" t="s">
        <v>492</v>
      </c>
      <c r="G4" s="795"/>
      <c r="H4" s="795"/>
      <c r="I4" s="795"/>
      <c r="J4" s="795"/>
      <c r="K4" s="795"/>
    </row>
    <row r="5" customFormat="false" ht="12.75" hidden="false" customHeight="false" outlineLevel="0" collapsed="false">
      <c r="A5" s="672" t="s">
        <v>491</v>
      </c>
      <c r="B5" s="672" t="s">
        <v>493</v>
      </c>
      <c r="G5" s="795"/>
      <c r="H5" s="795"/>
      <c r="I5" s="795"/>
      <c r="J5" s="795"/>
      <c r="K5" s="795"/>
    </row>
    <row r="6" customFormat="false" ht="12.75" hidden="false" customHeight="false" outlineLevel="0" collapsed="false">
      <c r="A6" s="672" t="s">
        <v>494</v>
      </c>
      <c r="B6" s="672" t="s">
        <v>490</v>
      </c>
      <c r="G6" s="795"/>
      <c r="H6" s="795"/>
      <c r="I6" s="795"/>
      <c r="J6" s="795"/>
      <c r="K6" s="795"/>
    </row>
    <row r="7" customFormat="false" ht="12.75" hidden="false" customHeight="false" outlineLevel="0" collapsed="false">
      <c r="A7" s="672" t="s">
        <v>495</v>
      </c>
      <c r="B7" s="672" t="s">
        <v>496</v>
      </c>
      <c r="G7" s="795"/>
      <c r="H7" s="795"/>
      <c r="I7" s="795"/>
      <c r="J7" s="795"/>
      <c r="K7" s="795"/>
    </row>
    <row r="8" customFormat="false" ht="12.75" hidden="false" customHeight="false" outlineLevel="0" collapsed="false">
      <c r="A8" s="672" t="s">
        <v>495</v>
      </c>
      <c r="B8" s="672" t="s">
        <v>497</v>
      </c>
      <c r="G8" s="795"/>
      <c r="H8" s="795"/>
      <c r="I8" s="795"/>
      <c r="J8" s="795"/>
      <c r="K8" s="795"/>
    </row>
    <row r="9" customFormat="false" ht="12.75" hidden="false" customHeight="false" outlineLevel="0" collapsed="false">
      <c r="A9" s="672" t="s">
        <v>495</v>
      </c>
      <c r="B9" s="672" t="s">
        <v>498</v>
      </c>
      <c r="G9" s="795"/>
      <c r="H9" s="795"/>
      <c r="I9" s="795"/>
      <c r="J9" s="795"/>
      <c r="K9" s="795"/>
    </row>
    <row r="10" customFormat="false" ht="12.75" hidden="false" customHeight="false" outlineLevel="0" collapsed="false">
      <c r="A10" s="672" t="s">
        <v>495</v>
      </c>
      <c r="B10" s="672" t="s">
        <v>492</v>
      </c>
      <c r="G10" s="795"/>
      <c r="H10" s="795"/>
      <c r="I10" s="795"/>
      <c r="J10" s="795"/>
      <c r="K10" s="795"/>
    </row>
    <row r="11" customFormat="false" ht="12.75" hidden="false" customHeight="false" outlineLevel="0" collapsed="false">
      <c r="A11" s="672" t="s">
        <v>495</v>
      </c>
      <c r="B11" s="672" t="s">
        <v>499</v>
      </c>
      <c r="G11" s="795"/>
      <c r="H11" s="795"/>
      <c r="I11" s="795"/>
      <c r="J11" s="795"/>
      <c r="K11" s="795"/>
    </row>
    <row r="12" customFormat="false" ht="12.75" hidden="false" customHeight="false" outlineLevel="0" collapsed="false">
      <c r="A12" s="672" t="s">
        <v>495</v>
      </c>
      <c r="B12" s="672" t="s">
        <v>500</v>
      </c>
      <c r="G12" s="795"/>
      <c r="H12" s="795"/>
      <c r="I12" s="795"/>
      <c r="J12" s="795"/>
      <c r="K12" s="795"/>
    </row>
    <row r="13" customFormat="false" ht="12.75" hidden="false" customHeight="false" outlineLevel="0" collapsed="false">
      <c r="A13" s="672" t="s">
        <v>501</v>
      </c>
      <c r="B13" s="672" t="s">
        <v>496</v>
      </c>
      <c r="G13" s="795"/>
      <c r="H13" s="795"/>
      <c r="I13" s="795"/>
      <c r="J13" s="795"/>
      <c r="K13" s="795"/>
    </row>
    <row r="14" customFormat="false" ht="12.75" hidden="false" customHeight="false" outlineLevel="0" collapsed="false">
      <c r="A14" s="672" t="s">
        <v>501</v>
      </c>
      <c r="B14" s="672" t="s">
        <v>497</v>
      </c>
      <c r="G14" s="795"/>
      <c r="H14" s="795"/>
      <c r="I14" s="795"/>
      <c r="J14" s="795"/>
      <c r="K14" s="795"/>
    </row>
    <row r="15" customFormat="false" ht="12.75" hidden="false" customHeight="false" outlineLevel="0" collapsed="false">
      <c r="A15" s="672" t="s">
        <v>501</v>
      </c>
      <c r="B15" s="672" t="s">
        <v>498</v>
      </c>
      <c r="G15" s="795"/>
      <c r="H15" s="795"/>
      <c r="I15" s="795"/>
      <c r="J15" s="795"/>
      <c r="K15" s="795"/>
    </row>
    <row r="16" customFormat="false" ht="12.75" hidden="false" customHeight="false" outlineLevel="0" collapsed="false">
      <c r="A16" s="672" t="s">
        <v>501</v>
      </c>
      <c r="B16" s="672" t="s">
        <v>492</v>
      </c>
      <c r="G16" s="795"/>
      <c r="H16" s="795"/>
      <c r="I16" s="795"/>
      <c r="J16" s="795"/>
      <c r="K16" s="795"/>
    </row>
    <row r="17" customFormat="false" ht="12.75" hidden="false" customHeight="false" outlineLevel="0" collapsed="false">
      <c r="A17" s="672" t="s">
        <v>502</v>
      </c>
      <c r="B17" s="672" t="s">
        <v>497</v>
      </c>
    </row>
    <row r="18" customFormat="false" ht="12.75" hidden="false" customHeight="false" outlineLevel="0" collapsed="false">
      <c r="A18" s="672" t="s">
        <v>502</v>
      </c>
      <c r="B18" s="672" t="s">
        <v>500</v>
      </c>
    </row>
    <row r="19" customFormat="false" ht="12.75" hidden="false" customHeight="false" outlineLevel="0" collapsed="false">
      <c r="A19" s="672" t="s">
        <v>502</v>
      </c>
      <c r="B19" s="672" t="s">
        <v>496</v>
      </c>
    </row>
    <row r="20" customFormat="false" ht="12.75" hidden="false" customHeight="false" outlineLevel="0" collapsed="false">
      <c r="A20" s="672" t="s">
        <v>502</v>
      </c>
      <c r="B20" s="672" t="s">
        <v>503</v>
      </c>
    </row>
    <row r="21" customFormat="false" ht="12.75" hidden="false" customHeight="false" outlineLevel="0" collapsed="false">
      <c r="A21" s="672" t="s">
        <v>504</v>
      </c>
      <c r="B21" s="672" t="s">
        <v>492</v>
      </c>
    </row>
    <row r="22" customFormat="false" ht="12.75" hidden="false" customHeight="false" outlineLevel="0" collapsed="false">
      <c r="A22" s="672" t="s">
        <v>505</v>
      </c>
      <c r="B22" s="672" t="s">
        <v>492</v>
      </c>
    </row>
    <row r="23" customFormat="false" ht="12.75" hidden="false" customHeight="false" outlineLevel="0" collapsed="false">
      <c r="A23" s="672" t="s">
        <v>506</v>
      </c>
      <c r="B23" s="0" t="s">
        <v>507</v>
      </c>
    </row>
    <row r="24" customFormat="false" ht="12.75" hidden="false" customHeight="false" outlineLevel="0" collapsed="false">
      <c r="A24" s="672" t="s">
        <v>506</v>
      </c>
      <c r="B24" s="0" t="s">
        <v>508</v>
      </c>
    </row>
    <row r="25" customFormat="false" ht="12.75" hidden="false" customHeight="false" outlineLevel="0" collapsed="false">
      <c r="A25" s="672" t="s">
        <v>509</v>
      </c>
      <c r="B25" s="672" t="s">
        <v>510</v>
      </c>
    </row>
    <row r="26" customFormat="false" ht="12.75" hidden="false" customHeight="false" outlineLevel="0" collapsed="false">
      <c r="A26" s="672" t="s">
        <v>28</v>
      </c>
      <c r="B26" s="672" t="s">
        <v>498</v>
      </c>
    </row>
    <row r="27" customFormat="false" ht="12.75" hidden="false" customHeight="false" outlineLevel="0" collapsed="false">
      <c r="A27" s="672" t="s">
        <v>28</v>
      </c>
      <c r="B27" s="672" t="s">
        <v>500</v>
      </c>
    </row>
    <row r="28" customFormat="false" ht="12.75" hidden="false" customHeight="false" outlineLevel="0" collapsed="false">
      <c r="A28" s="672" t="s">
        <v>28</v>
      </c>
      <c r="B28" s="672" t="s">
        <v>511</v>
      </c>
    </row>
    <row r="29" customFormat="false" ht="12.75" hidden="false" customHeight="false" outlineLevel="0" collapsed="false">
      <c r="A29" s="672" t="s">
        <v>28</v>
      </c>
      <c r="B29" s="672" t="s">
        <v>512</v>
      </c>
    </row>
    <row r="30" customFormat="false" ht="12.75" hidden="false" customHeight="false" outlineLevel="0" collapsed="false">
      <c r="A30" s="672" t="s">
        <v>28</v>
      </c>
      <c r="B30" s="672" t="s">
        <v>513</v>
      </c>
    </row>
    <row r="31" customFormat="false" ht="12.75" hidden="false" customHeight="false" outlineLevel="0" collapsed="false">
      <c r="A31" s="672" t="s">
        <v>514</v>
      </c>
      <c r="B31" s="672" t="s">
        <v>496</v>
      </c>
    </row>
    <row r="32" customFormat="false" ht="12.75" hidden="false" customHeight="false" outlineLevel="0" collapsed="false">
      <c r="A32" s="672" t="s">
        <v>514</v>
      </c>
      <c r="B32" s="672" t="s">
        <v>503</v>
      </c>
    </row>
    <row r="33" customFormat="false" ht="12.75" hidden="false" customHeight="false" outlineLevel="0" collapsed="false">
      <c r="A33" s="672" t="s">
        <v>514</v>
      </c>
      <c r="B33" s="672" t="s">
        <v>513</v>
      </c>
    </row>
    <row r="34" customFormat="false" ht="12.75" hidden="false" customHeight="false" outlineLevel="0" collapsed="false">
      <c r="A34" s="672" t="s">
        <v>515</v>
      </c>
      <c r="B34" s="672" t="s">
        <v>512</v>
      </c>
    </row>
    <row r="35" customFormat="false" ht="12.75" hidden="false" customHeight="false" outlineLevel="0" collapsed="false">
      <c r="A35" s="672" t="s">
        <v>516</v>
      </c>
      <c r="B35" s="672" t="s">
        <v>500</v>
      </c>
    </row>
    <row r="36" customFormat="false" ht="12.75" hidden="false" customHeight="false" outlineLevel="0" collapsed="false">
      <c r="A36" s="672" t="s">
        <v>516</v>
      </c>
      <c r="B36" s="672" t="s">
        <v>510</v>
      </c>
    </row>
    <row r="37" customFormat="false" ht="12.75" hidden="false" customHeight="false" outlineLevel="0" collapsed="false">
      <c r="A37" s="672" t="s">
        <v>516</v>
      </c>
      <c r="B37" s="672" t="s">
        <v>497</v>
      </c>
    </row>
    <row r="38" customFormat="false" ht="12.75" hidden="false" customHeight="false" outlineLevel="0" collapsed="false">
      <c r="A38" s="672" t="s">
        <v>516</v>
      </c>
      <c r="B38" s="672" t="s">
        <v>512</v>
      </c>
    </row>
    <row r="39" customFormat="false" ht="12.75" hidden="false" customHeight="false" outlineLevel="0" collapsed="false">
      <c r="A39" s="672" t="s">
        <v>517</v>
      </c>
      <c r="B39" s="672" t="s">
        <v>518</v>
      </c>
    </row>
    <row r="40" customFormat="false" ht="12.75" hidden="false" customHeight="false" outlineLevel="0" collapsed="false">
      <c r="A40" s="672" t="s">
        <v>519</v>
      </c>
      <c r="B40" s="672" t="s">
        <v>513</v>
      </c>
    </row>
    <row r="41" customFormat="false" ht="12.75" hidden="false" customHeight="false" outlineLevel="0" collapsed="false">
      <c r="A41" s="672" t="s">
        <v>520</v>
      </c>
      <c r="B41" s="672" t="s">
        <v>490</v>
      </c>
    </row>
    <row r="42" customFormat="false" ht="12.75" hidden="false" customHeight="false" outlineLevel="0" collapsed="false">
      <c r="A42" s="672" t="s">
        <v>521</v>
      </c>
      <c r="B42" s="672" t="s">
        <v>499</v>
      </c>
    </row>
    <row r="43" customFormat="false" ht="12.75" hidden="false" customHeight="false" outlineLevel="0" collapsed="false">
      <c r="A43" s="672" t="s">
        <v>521</v>
      </c>
      <c r="B43" s="672" t="s">
        <v>497</v>
      </c>
    </row>
    <row r="44" customFormat="false" ht="12.75" hidden="false" customHeight="false" outlineLevel="0" collapsed="false">
      <c r="A44" s="672" t="s">
        <v>521</v>
      </c>
      <c r="B44" s="672" t="s">
        <v>492</v>
      </c>
    </row>
    <row r="45" customFormat="false" ht="12.75" hidden="false" customHeight="false" outlineLevel="0" collapsed="false">
      <c r="A45" s="672" t="s">
        <v>521</v>
      </c>
      <c r="B45" s="672" t="s">
        <v>522</v>
      </c>
    </row>
    <row r="46" customFormat="false" ht="12.75" hidden="false" customHeight="false" outlineLevel="0" collapsed="false">
      <c r="A46" s="672" t="s">
        <v>521</v>
      </c>
      <c r="B46" s="672" t="s">
        <v>500</v>
      </c>
    </row>
    <row r="47" customFormat="false" ht="12.75" hidden="false" customHeight="false" outlineLevel="0" collapsed="false">
      <c r="A47" s="672" t="s">
        <v>521</v>
      </c>
      <c r="B47" s="672" t="s">
        <v>518</v>
      </c>
    </row>
    <row r="48" customFormat="false" ht="12.75" hidden="false" customHeight="false" outlineLevel="0" collapsed="false">
      <c r="A48" s="672" t="s">
        <v>521</v>
      </c>
      <c r="B48" s="672" t="s">
        <v>523</v>
      </c>
    </row>
    <row r="49" customFormat="false" ht="12.75" hidden="false" customHeight="false" outlineLevel="0" collapsed="false">
      <c r="A49" s="672" t="s">
        <v>524</v>
      </c>
      <c r="B49" s="672" t="s">
        <v>513</v>
      </c>
    </row>
    <row r="50" customFormat="false" ht="12.75" hidden="false" customHeight="false" outlineLevel="0" collapsed="false">
      <c r="A50" s="672" t="s">
        <v>524</v>
      </c>
      <c r="B50" s="672" t="s">
        <v>510</v>
      </c>
    </row>
    <row r="51" customFormat="false" ht="12.75" hidden="false" customHeight="false" outlineLevel="0" collapsed="false">
      <c r="A51" s="672" t="s">
        <v>524</v>
      </c>
      <c r="B51" s="672" t="s">
        <v>518</v>
      </c>
    </row>
    <row r="52" customFormat="false" ht="12.75" hidden="false" customHeight="false" outlineLevel="0" collapsed="false">
      <c r="A52" s="672" t="s">
        <v>524</v>
      </c>
      <c r="B52" s="672" t="s">
        <v>512</v>
      </c>
    </row>
    <row r="53" customFormat="false" ht="12.75" hidden="false" customHeight="false" outlineLevel="0" collapsed="false">
      <c r="A53" s="672" t="s">
        <v>525</v>
      </c>
      <c r="B53" s="672" t="s">
        <v>496</v>
      </c>
    </row>
    <row r="54" customFormat="false" ht="12.75" hidden="false" customHeight="false" outlineLevel="0" collapsed="false">
      <c r="A54" s="672" t="s">
        <v>525</v>
      </c>
      <c r="B54" s="672" t="s">
        <v>492</v>
      </c>
    </row>
    <row r="55" customFormat="false" ht="12.75" hidden="false" customHeight="false" outlineLevel="0" collapsed="false">
      <c r="A55" s="672" t="s">
        <v>525</v>
      </c>
      <c r="B55" s="672" t="s">
        <v>497</v>
      </c>
    </row>
    <row r="56" customFormat="false" ht="12.75" hidden="false" customHeight="false" outlineLevel="0" collapsed="false">
      <c r="A56" s="672" t="s">
        <v>525</v>
      </c>
      <c r="B56" s="672" t="s">
        <v>498</v>
      </c>
    </row>
    <row r="57" customFormat="false" ht="12.75" hidden="false" customHeight="false" outlineLevel="0" collapsed="false">
      <c r="A57" s="672" t="s">
        <v>525</v>
      </c>
      <c r="B57" s="672" t="s">
        <v>518</v>
      </c>
    </row>
    <row r="58" customFormat="false" ht="12.75" hidden="false" customHeight="false" outlineLevel="0" collapsed="false">
      <c r="A58" s="672" t="s">
        <v>525</v>
      </c>
      <c r="B58" s="672" t="s">
        <v>503</v>
      </c>
    </row>
    <row r="59" customFormat="false" ht="12.75" hidden="false" customHeight="false" outlineLevel="0" collapsed="false">
      <c r="A59" s="672" t="s">
        <v>525</v>
      </c>
      <c r="B59" s="672" t="s">
        <v>500</v>
      </c>
    </row>
    <row r="60" customFormat="false" ht="12.75" hidden="false" customHeight="false" outlineLevel="0" collapsed="false">
      <c r="A60" s="672" t="s">
        <v>526</v>
      </c>
      <c r="B60" s="672" t="s">
        <v>500</v>
      </c>
    </row>
    <row r="61" customFormat="false" ht="12.75" hidden="false" customHeight="false" outlineLevel="0" collapsed="false">
      <c r="A61" s="672" t="s">
        <v>526</v>
      </c>
      <c r="B61" s="672" t="s">
        <v>513</v>
      </c>
    </row>
    <row r="62" customFormat="false" ht="12.75" hidden="false" customHeight="false" outlineLevel="0" collapsed="false">
      <c r="A62" s="672" t="s">
        <v>526</v>
      </c>
      <c r="B62" s="672" t="s">
        <v>527</v>
      </c>
    </row>
    <row r="63" customFormat="false" ht="12.75" hidden="false" customHeight="false" outlineLevel="0" collapsed="false">
      <c r="A63" s="672" t="s">
        <v>526</v>
      </c>
      <c r="B63" s="672" t="s">
        <v>490</v>
      </c>
    </row>
    <row r="64" customFormat="false" ht="12.75" hidden="false" customHeight="false" outlineLevel="0" collapsed="false">
      <c r="A64" s="672" t="s">
        <v>526</v>
      </c>
      <c r="B64" s="672" t="s">
        <v>496</v>
      </c>
    </row>
    <row r="65" customFormat="false" ht="12.75" hidden="false" customHeight="false" outlineLevel="0" collapsed="false">
      <c r="A65" s="672" t="s">
        <v>526</v>
      </c>
      <c r="B65" s="672" t="s">
        <v>528</v>
      </c>
    </row>
    <row r="66" customFormat="false" ht="12.75" hidden="false" customHeight="false" outlineLevel="0" collapsed="false">
      <c r="A66" s="672" t="s">
        <v>526</v>
      </c>
      <c r="B66" s="672" t="s">
        <v>518</v>
      </c>
    </row>
    <row r="67" customFormat="false" ht="12.75" hidden="false" customHeight="false" outlineLevel="0" collapsed="false">
      <c r="A67" s="672" t="s">
        <v>526</v>
      </c>
      <c r="B67" s="672" t="s">
        <v>512</v>
      </c>
    </row>
    <row r="68" customFormat="false" ht="12.75" hidden="false" customHeight="false" outlineLevel="0" collapsed="false">
      <c r="A68" s="672" t="s">
        <v>529</v>
      </c>
      <c r="B68" s="672" t="s">
        <v>523</v>
      </c>
    </row>
    <row r="69" customFormat="false" ht="12.75" hidden="false" customHeight="false" outlineLevel="0" collapsed="false">
      <c r="A69" s="672" t="s">
        <v>530</v>
      </c>
      <c r="B69" s="672" t="s">
        <v>490</v>
      </c>
    </row>
    <row r="70" customFormat="false" ht="12.75" hidden="false" customHeight="false" outlineLevel="0" collapsed="false">
      <c r="A70" s="672" t="s">
        <v>530</v>
      </c>
      <c r="B70" s="672" t="s">
        <v>496</v>
      </c>
    </row>
    <row r="71" customFormat="false" ht="12.75" hidden="false" customHeight="false" outlineLevel="0" collapsed="false">
      <c r="A71" s="672" t="s">
        <v>530</v>
      </c>
      <c r="B71" s="672" t="s">
        <v>497</v>
      </c>
    </row>
    <row r="72" customFormat="false" ht="12.75" hidden="false" customHeight="false" outlineLevel="0" collapsed="false">
      <c r="A72" s="672" t="s">
        <v>530</v>
      </c>
      <c r="B72" s="672" t="s">
        <v>498</v>
      </c>
    </row>
    <row r="73" customFormat="false" ht="12.75" hidden="false" customHeight="false" outlineLevel="0" collapsed="false">
      <c r="A73" s="672" t="s">
        <v>530</v>
      </c>
      <c r="B73" s="672" t="s">
        <v>492</v>
      </c>
    </row>
    <row r="74" customFormat="false" ht="12.75" hidden="false" customHeight="false" outlineLevel="0" collapsed="false">
      <c r="A74" s="672" t="s">
        <v>530</v>
      </c>
      <c r="B74" s="672" t="s">
        <v>500</v>
      </c>
    </row>
    <row r="75" customFormat="false" ht="12.75" hidden="false" customHeight="false" outlineLevel="0" collapsed="false">
      <c r="A75" s="672" t="s">
        <v>530</v>
      </c>
      <c r="B75" s="672" t="s">
        <v>518</v>
      </c>
    </row>
    <row r="76" customFormat="false" ht="12.75" hidden="false" customHeight="false" outlineLevel="0" collapsed="false">
      <c r="A76" s="672" t="s">
        <v>530</v>
      </c>
      <c r="B76" s="672" t="s">
        <v>503</v>
      </c>
    </row>
    <row r="77" customFormat="false" ht="12.75" hidden="false" customHeight="false" outlineLevel="0" collapsed="false">
      <c r="A77" s="672" t="s">
        <v>530</v>
      </c>
      <c r="B77" s="672" t="s">
        <v>513</v>
      </c>
    </row>
    <row r="78" customFormat="false" ht="12.75" hidden="false" customHeight="false" outlineLevel="0" collapsed="false">
      <c r="A78" s="672" t="s">
        <v>531</v>
      </c>
      <c r="B78" s="672" t="s">
        <v>490</v>
      </c>
    </row>
    <row r="79" customFormat="false" ht="12.75" hidden="false" customHeight="false" outlineLevel="0" collapsed="false">
      <c r="A79" s="672" t="s">
        <v>531</v>
      </c>
      <c r="B79" s="672" t="s">
        <v>496</v>
      </c>
    </row>
    <row r="80" customFormat="false" ht="12.75" hidden="false" customHeight="false" outlineLevel="0" collapsed="false">
      <c r="A80" s="672" t="s">
        <v>531</v>
      </c>
      <c r="B80" s="672" t="s">
        <v>497</v>
      </c>
    </row>
    <row r="81" customFormat="false" ht="12.75" hidden="false" customHeight="false" outlineLevel="0" collapsed="false">
      <c r="A81" s="672" t="s">
        <v>531</v>
      </c>
      <c r="B81" s="672" t="s">
        <v>498</v>
      </c>
    </row>
    <row r="82" customFormat="false" ht="12.75" hidden="false" customHeight="false" outlineLevel="0" collapsed="false">
      <c r="A82" s="672" t="s">
        <v>531</v>
      </c>
      <c r="B82" s="672" t="s">
        <v>492</v>
      </c>
    </row>
    <row r="83" customFormat="false" ht="12.75" hidden="false" customHeight="false" outlineLevel="0" collapsed="false">
      <c r="A83" s="672" t="s">
        <v>531</v>
      </c>
      <c r="B83" s="672" t="s">
        <v>500</v>
      </c>
    </row>
    <row r="84" customFormat="false" ht="12.75" hidden="false" customHeight="false" outlineLevel="0" collapsed="false">
      <c r="A84" s="672" t="s">
        <v>531</v>
      </c>
      <c r="B84" s="672" t="s">
        <v>518</v>
      </c>
    </row>
    <row r="85" customFormat="false" ht="12.75" hidden="false" customHeight="false" outlineLevel="0" collapsed="false">
      <c r="A85" s="672" t="s">
        <v>531</v>
      </c>
      <c r="B85" s="672" t="s">
        <v>503</v>
      </c>
    </row>
    <row r="86" customFormat="false" ht="12.75" hidden="false" customHeight="false" outlineLevel="0" collapsed="false">
      <c r="A86" s="672" t="s">
        <v>531</v>
      </c>
      <c r="B86" s="672" t="s">
        <v>513</v>
      </c>
    </row>
    <row r="87" customFormat="false" ht="12.75" hidden="false" customHeight="false" outlineLevel="0" collapsed="false">
      <c r="A87" s="672" t="s">
        <v>531</v>
      </c>
      <c r="B87" s="672" t="s">
        <v>507</v>
      </c>
    </row>
    <row r="88" customFormat="false" ht="12.75" hidden="false" customHeight="false" outlineLevel="0" collapsed="false">
      <c r="A88" s="672" t="s">
        <v>532</v>
      </c>
      <c r="B88" s="672" t="s">
        <v>496</v>
      </c>
    </row>
    <row r="89" customFormat="false" ht="12.75" hidden="false" customHeight="false" outlineLevel="0" collapsed="false">
      <c r="A89" s="672" t="s">
        <v>532</v>
      </c>
      <c r="B89" s="672" t="s">
        <v>497</v>
      </c>
    </row>
    <row r="90" customFormat="false" ht="12.75" hidden="false" customHeight="false" outlineLevel="0" collapsed="false">
      <c r="A90" s="672" t="s">
        <v>532</v>
      </c>
      <c r="B90" s="672" t="s">
        <v>500</v>
      </c>
    </row>
    <row r="91" customFormat="false" ht="12.75" hidden="false" customHeight="false" outlineLevel="0" collapsed="false">
      <c r="A91" s="672" t="s">
        <v>532</v>
      </c>
      <c r="B91" s="672" t="s">
        <v>533</v>
      </c>
    </row>
    <row r="92" customFormat="false" ht="12.75" hidden="false" customHeight="false" outlineLevel="0" collapsed="false">
      <c r="A92" s="672" t="s">
        <v>534</v>
      </c>
      <c r="B92" s="672" t="s">
        <v>490</v>
      </c>
    </row>
    <row r="93" customFormat="false" ht="12.75" hidden="false" customHeight="false" outlineLevel="0" collapsed="false">
      <c r="A93" s="672" t="s">
        <v>535</v>
      </c>
      <c r="B93" s="672" t="s">
        <v>499</v>
      </c>
    </row>
    <row r="94" customFormat="false" ht="12.75" hidden="false" customHeight="false" outlineLevel="0" collapsed="false">
      <c r="A94" s="672" t="s">
        <v>535</v>
      </c>
      <c r="B94" s="672" t="s">
        <v>497</v>
      </c>
    </row>
    <row r="95" customFormat="false" ht="12.75" hidden="false" customHeight="false" outlineLevel="0" collapsed="false">
      <c r="A95" s="672" t="s">
        <v>536</v>
      </c>
      <c r="B95" s="672" t="s">
        <v>496</v>
      </c>
    </row>
    <row r="96" customFormat="false" ht="12.75" hidden="false" customHeight="false" outlineLevel="0" collapsed="false">
      <c r="A96" s="672" t="s">
        <v>536</v>
      </c>
      <c r="B96" s="672" t="s">
        <v>497</v>
      </c>
    </row>
    <row r="97" customFormat="false" ht="12.75" hidden="false" customHeight="false" outlineLevel="0" collapsed="false">
      <c r="A97" s="672" t="s">
        <v>536</v>
      </c>
      <c r="B97" s="672" t="s">
        <v>522</v>
      </c>
    </row>
    <row r="98" customFormat="false" ht="12.75" hidden="false" customHeight="false" outlineLevel="0" collapsed="false">
      <c r="A98" s="672" t="s">
        <v>536</v>
      </c>
      <c r="B98" s="672" t="s">
        <v>500</v>
      </c>
    </row>
    <row r="99" customFormat="false" ht="12.75" hidden="false" customHeight="false" outlineLevel="0" collapsed="false">
      <c r="A99" s="672" t="s">
        <v>536</v>
      </c>
      <c r="B99" s="672" t="s">
        <v>518</v>
      </c>
    </row>
    <row r="100" customFormat="false" ht="12.75" hidden="false" customHeight="false" outlineLevel="0" collapsed="false">
      <c r="A100" s="672" t="s">
        <v>536</v>
      </c>
      <c r="B100" s="672" t="s">
        <v>503</v>
      </c>
    </row>
    <row r="101" customFormat="false" ht="12.75" hidden="false" customHeight="false" outlineLevel="0" collapsed="false">
      <c r="A101" s="672" t="s">
        <v>536</v>
      </c>
      <c r="B101" s="672" t="s">
        <v>512</v>
      </c>
    </row>
    <row r="102" customFormat="false" ht="12.75" hidden="false" customHeight="false" outlineLevel="0" collapsed="false">
      <c r="A102" s="672" t="s">
        <v>537</v>
      </c>
      <c r="B102" s="672" t="s">
        <v>510</v>
      </c>
    </row>
    <row r="103" customFormat="false" ht="12.75" hidden="false" customHeight="false" outlineLevel="0" collapsed="false">
      <c r="A103" s="672" t="s">
        <v>537</v>
      </c>
      <c r="B103" s="672" t="s">
        <v>496</v>
      </c>
    </row>
    <row r="104" customFormat="false" ht="12.75" hidden="false" customHeight="false" outlineLevel="0" collapsed="false">
      <c r="A104" s="672" t="s">
        <v>537</v>
      </c>
      <c r="B104" s="672" t="s">
        <v>499</v>
      </c>
    </row>
    <row r="105" customFormat="false" ht="12.75" hidden="false" customHeight="false" outlineLevel="0" collapsed="false">
      <c r="A105" s="672" t="s">
        <v>537</v>
      </c>
      <c r="B105" s="672" t="s">
        <v>497</v>
      </c>
    </row>
    <row r="106" customFormat="false" ht="12.75" hidden="false" customHeight="false" outlineLevel="0" collapsed="false">
      <c r="A106" s="672" t="s">
        <v>537</v>
      </c>
      <c r="B106" s="672" t="s">
        <v>498</v>
      </c>
    </row>
    <row r="107" customFormat="false" ht="12.75" hidden="false" customHeight="false" outlineLevel="0" collapsed="false">
      <c r="A107" s="672" t="s">
        <v>537</v>
      </c>
      <c r="B107" s="672" t="s">
        <v>500</v>
      </c>
    </row>
    <row r="108" customFormat="false" ht="12.75" hidden="false" customHeight="false" outlineLevel="0" collapsed="false">
      <c r="A108" s="672" t="s">
        <v>537</v>
      </c>
      <c r="B108" s="672" t="s">
        <v>538</v>
      </c>
    </row>
    <row r="109" customFormat="false" ht="12.75" hidden="false" customHeight="false" outlineLevel="0" collapsed="false">
      <c r="A109" s="672" t="s">
        <v>537</v>
      </c>
      <c r="B109" s="672" t="s">
        <v>539</v>
      </c>
    </row>
    <row r="110" customFormat="false" ht="12.75" hidden="false" customHeight="false" outlineLevel="0" collapsed="false">
      <c r="A110" s="672" t="s">
        <v>537</v>
      </c>
      <c r="B110" s="672" t="s">
        <v>518</v>
      </c>
    </row>
    <row r="111" customFormat="false" ht="12.75" hidden="false" customHeight="false" outlineLevel="0" collapsed="false">
      <c r="A111" s="672" t="s">
        <v>537</v>
      </c>
      <c r="B111" s="672" t="s">
        <v>512</v>
      </c>
    </row>
    <row r="112" customFormat="false" ht="12.75" hidden="false" customHeight="false" outlineLevel="0" collapsed="false">
      <c r="A112" s="672" t="s">
        <v>537</v>
      </c>
      <c r="B112" s="672" t="s">
        <v>513</v>
      </c>
    </row>
    <row r="113" customFormat="false" ht="12.75" hidden="false" customHeight="false" outlineLevel="0" collapsed="false">
      <c r="A113" s="672" t="s">
        <v>540</v>
      </c>
      <c r="B113" s="672" t="s">
        <v>541</v>
      </c>
    </row>
    <row r="114" customFormat="false" ht="12.75" hidden="false" customHeight="false" outlineLevel="0" collapsed="false">
      <c r="A114" s="672" t="s">
        <v>540</v>
      </c>
      <c r="B114" s="672" t="s">
        <v>512</v>
      </c>
    </row>
    <row r="115" customFormat="false" ht="12.75" hidden="false" customHeight="false" outlineLevel="0" collapsed="false">
      <c r="A115" s="672" t="s">
        <v>540</v>
      </c>
      <c r="B115" s="672" t="s">
        <v>513</v>
      </c>
    </row>
    <row r="116" customFormat="false" ht="12.75" hidden="false" customHeight="false" outlineLevel="0" collapsed="false">
      <c r="A116" s="672" t="s">
        <v>542</v>
      </c>
      <c r="B116" s="672" t="s">
        <v>543</v>
      </c>
    </row>
    <row r="117" customFormat="false" ht="12.75" hidden="false" customHeight="false" outlineLevel="0" collapsed="false">
      <c r="A117" s="672" t="s">
        <v>544</v>
      </c>
      <c r="B117" s="672" t="s">
        <v>490</v>
      </c>
    </row>
    <row r="118" customFormat="false" ht="12.75" hidden="false" customHeight="false" outlineLevel="0" collapsed="false">
      <c r="A118" s="672" t="s">
        <v>544</v>
      </c>
      <c r="B118" s="672" t="s">
        <v>503</v>
      </c>
    </row>
    <row r="119" customFormat="false" ht="12.75" hidden="false" customHeight="false" outlineLevel="0" collapsed="false">
      <c r="A119" s="672" t="s">
        <v>545</v>
      </c>
      <c r="B119" s="672" t="s">
        <v>523</v>
      </c>
    </row>
    <row r="120" customFormat="false" ht="12.75" hidden="false" customHeight="false" outlineLevel="0" collapsed="false">
      <c r="A120" s="672" t="s">
        <v>546</v>
      </c>
      <c r="B120" s="672" t="s">
        <v>490</v>
      </c>
    </row>
    <row r="121" customFormat="false" ht="12.75" hidden="false" customHeight="false" outlineLevel="0" collapsed="false">
      <c r="A121" s="672" t="s">
        <v>546</v>
      </c>
      <c r="B121" s="672" t="s">
        <v>500</v>
      </c>
    </row>
    <row r="122" customFormat="false" ht="12.75" hidden="false" customHeight="false" outlineLevel="0" collapsed="false">
      <c r="A122" s="672" t="s">
        <v>546</v>
      </c>
      <c r="B122" s="672" t="s">
        <v>512</v>
      </c>
    </row>
    <row r="123" customFormat="false" ht="12.75" hidden="false" customHeight="false" outlineLevel="0" collapsed="false">
      <c r="A123" s="672" t="s">
        <v>547</v>
      </c>
      <c r="B123" s="672" t="s">
        <v>499</v>
      </c>
    </row>
    <row r="124" customFormat="false" ht="12.75" hidden="false" customHeight="false" outlineLevel="0" collapsed="false">
      <c r="A124" s="672" t="s">
        <v>547</v>
      </c>
      <c r="B124" s="672" t="s">
        <v>522</v>
      </c>
    </row>
    <row r="125" customFormat="false" ht="12.75" hidden="false" customHeight="false" outlineLevel="0" collapsed="false">
      <c r="A125" s="672" t="s">
        <v>548</v>
      </c>
      <c r="B125" s="672" t="s">
        <v>510</v>
      </c>
    </row>
    <row r="126" customFormat="false" ht="12.75" hidden="false" customHeight="false" outlineLevel="0" collapsed="false">
      <c r="A126" s="672" t="s">
        <v>548</v>
      </c>
      <c r="B126" s="672" t="s">
        <v>490</v>
      </c>
    </row>
    <row r="127" customFormat="false" ht="12.75" hidden="false" customHeight="false" outlineLevel="0" collapsed="false">
      <c r="A127" s="672" t="s">
        <v>548</v>
      </c>
      <c r="B127" s="672" t="s">
        <v>497</v>
      </c>
    </row>
    <row r="128" customFormat="false" ht="12.75" hidden="false" customHeight="false" outlineLevel="0" collapsed="false">
      <c r="A128" s="672" t="s">
        <v>548</v>
      </c>
      <c r="B128" s="672" t="s">
        <v>492</v>
      </c>
    </row>
    <row r="129" customFormat="false" ht="12.75" hidden="false" customHeight="false" outlineLevel="0" collapsed="false">
      <c r="A129" s="672" t="s">
        <v>548</v>
      </c>
      <c r="B129" s="672" t="s">
        <v>500</v>
      </c>
    </row>
    <row r="130" customFormat="false" ht="12.75" hidden="false" customHeight="false" outlineLevel="0" collapsed="false">
      <c r="A130" s="672" t="s">
        <v>548</v>
      </c>
      <c r="B130" s="672" t="s">
        <v>518</v>
      </c>
    </row>
    <row r="131" customFormat="false" ht="12.75" hidden="false" customHeight="false" outlineLevel="0" collapsed="false">
      <c r="A131" s="672" t="s">
        <v>548</v>
      </c>
      <c r="B131" s="672" t="s">
        <v>549</v>
      </c>
    </row>
    <row r="132" customFormat="false" ht="12.75" hidden="false" customHeight="false" outlineLevel="0" collapsed="false">
      <c r="A132" s="672" t="s">
        <v>550</v>
      </c>
      <c r="B132" s="672" t="s">
        <v>510</v>
      </c>
    </row>
    <row r="133" customFormat="false" ht="12.75" hidden="false" customHeight="false" outlineLevel="0" collapsed="false">
      <c r="A133" s="672" t="s">
        <v>550</v>
      </c>
      <c r="B133" s="672" t="s">
        <v>512</v>
      </c>
    </row>
    <row r="134" customFormat="false" ht="12.75" hidden="false" customHeight="false" outlineLevel="0" collapsed="false">
      <c r="A134" s="672" t="s">
        <v>551</v>
      </c>
      <c r="B134" s="672" t="s">
        <v>552</v>
      </c>
    </row>
    <row r="135" customFormat="false" ht="12.75" hidden="false" customHeight="false" outlineLevel="0" collapsed="false">
      <c r="A135" s="672" t="s">
        <v>551</v>
      </c>
      <c r="B135" s="672" t="s">
        <v>523</v>
      </c>
    </row>
    <row r="136" customFormat="false" ht="12.75" hidden="false" customHeight="false" outlineLevel="0" collapsed="false">
      <c r="A136" s="672" t="s">
        <v>553</v>
      </c>
      <c r="B136" s="672" t="s">
        <v>500</v>
      </c>
    </row>
    <row r="137" customFormat="false" ht="12.75" hidden="false" customHeight="false" outlineLevel="0" collapsed="false">
      <c r="A137" s="672" t="s">
        <v>553</v>
      </c>
      <c r="B137" s="672" t="s">
        <v>513</v>
      </c>
    </row>
    <row r="138" customFormat="false" ht="12.75" hidden="false" customHeight="false" outlineLevel="0" collapsed="false">
      <c r="A138" s="672" t="s">
        <v>553</v>
      </c>
      <c r="B138" s="672" t="s">
        <v>497</v>
      </c>
    </row>
    <row r="139" customFormat="false" ht="12.75" hidden="false" customHeight="false" outlineLevel="0" collapsed="false">
      <c r="A139" s="672" t="s">
        <v>553</v>
      </c>
      <c r="B139" s="672" t="s">
        <v>554</v>
      </c>
    </row>
    <row r="140" customFormat="false" ht="12.75" hidden="false" customHeight="false" outlineLevel="0" collapsed="false">
      <c r="A140" s="672" t="s">
        <v>553</v>
      </c>
      <c r="B140" s="672" t="s">
        <v>511</v>
      </c>
    </row>
    <row r="141" customFormat="false" ht="12.75" hidden="false" customHeight="false" outlineLevel="0" collapsed="false">
      <c r="A141" s="672" t="s">
        <v>555</v>
      </c>
      <c r="B141" s="672" t="s">
        <v>496</v>
      </c>
    </row>
    <row r="142" customFormat="false" ht="12.75" hidden="false" customHeight="false" outlineLevel="0" collapsed="false">
      <c r="A142" s="672" t="s">
        <v>555</v>
      </c>
      <c r="B142" s="672" t="s">
        <v>500</v>
      </c>
    </row>
    <row r="143" customFormat="false" ht="12.75" hidden="false" customHeight="false" outlineLevel="0" collapsed="false">
      <c r="A143" s="672" t="s">
        <v>555</v>
      </c>
      <c r="B143" s="672" t="s">
        <v>512</v>
      </c>
    </row>
    <row r="144" customFormat="false" ht="12.75" hidden="false" customHeight="false" outlineLevel="0" collapsed="false">
      <c r="A144" s="672" t="s">
        <v>555</v>
      </c>
      <c r="B144" s="672" t="s">
        <v>513</v>
      </c>
    </row>
    <row r="145" customFormat="false" ht="12.75" hidden="false" customHeight="false" outlineLevel="0" collapsed="false">
      <c r="A145" s="672" t="s">
        <v>556</v>
      </c>
      <c r="B145" s="672" t="s">
        <v>490</v>
      </c>
    </row>
    <row r="146" customFormat="false" ht="12.75" hidden="false" customHeight="false" outlineLevel="0" collapsed="false">
      <c r="A146" s="672" t="s">
        <v>556</v>
      </c>
      <c r="B146" s="672" t="s">
        <v>523</v>
      </c>
    </row>
    <row r="147" customFormat="false" ht="12.75" hidden="false" customHeight="false" outlineLevel="0" collapsed="false">
      <c r="A147" s="672" t="s">
        <v>557</v>
      </c>
      <c r="B147" s="672" t="s">
        <v>500</v>
      </c>
    </row>
    <row r="148" customFormat="false" ht="12.75" hidden="false" customHeight="false" outlineLevel="0" collapsed="false">
      <c r="A148" s="672" t="s">
        <v>557</v>
      </c>
      <c r="B148" s="672" t="s">
        <v>518</v>
      </c>
    </row>
    <row r="149" customFormat="false" ht="12.75" hidden="false" customHeight="false" outlineLevel="0" collapsed="false">
      <c r="A149" s="672" t="s">
        <v>558</v>
      </c>
      <c r="B149" s="672" t="s">
        <v>499</v>
      </c>
    </row>
    <row r="150" customFormat="false" ht="12.75" hidden="false" customHeight="false" outlineLevel="0" collapsed="false">
      <c r="A150" s="672" t="s">
        <v>558</v>
      </c>
      <c r="B150" s="672" t="s">
        <v>497</v>
      </c>
    </row>
    <row r="151" customFormat="false" ht="12.75" hidden="false" customHeight="false" outlineLevel="0" collapsed="false">
      <c r="A151" s="672" t="s">
        <v>558</v>
      </c>
      <c r="B151" s="672" t="s">
        <v>498</v>
      </c>
    </row>
    <row r="152" customFormat="false" ht="12.75" hidden="false" customHeight="false" outlineLevel="0" collapsed="false">
      <c r="A152" s="672" t="s">
        <v>558</v>
      </c>
      <c r="B152" s="672" t="s">
        <v>500</v>
      </c>
    </row>
    <row r="153" customFormat="false" ht="12.75" hidden="false" customHeight="false" outlineLevel="0" collapsed="false">
      <c r="A153" s="672" t="s">
        <v>558</v>
      </c>
      <c r="B153" s="672" t="s">
        <v>518</v>
      </c>
    </row>
    <row r="154" customFormat="false" ht="12.75" hidden="false" customHeight="false" outlineLevel="0" collapsed="false">
      <c r="A154" s="672" t="s">
        <v>558</v>
      </c>
      <c r="B154" s="672" t="s">
        <v>512</v>
      </c>
    </row>
    <row r="155" customFormat="false" ht="12.75" hidden="false" customHeight="false" outlineLevel="0" collapsed="false">
      <c r="A155" s="672" t="s">
        <v>559</v>
      </c>
      <c r="B155" s="672" t="s">
        <v>560</v>
      </c>
    </row>
    <row r="156" customFormat="false" ht="12.75" hidden="false" customHeight="false" outlineLevel="0" collapsed="false">
      <c r="A156" s="672" t="s">
        <v>559</v>
      </c>
      <c r="B156" s="672" t="s">
        <v>496</v>
      </c>
    </row>
    <row r="157" customFormat="false" ht="12.75" hidden="false" customHeight="false" outlineLevel="0" collapsed="false">
      <c r="A157" s="672" t="s">
        <v>559</v>
      </c>
      <c r="B157" s="672" t="s">
        <v>498</v>
      </c>
    </row>
    <row r="158" customFormat="false" ht="12.75" hidden="false" customHeight="false" outlineLevel="0" collapsed="false">
      <c r="A158" s="672" t="s">
        <v>559</v>
      </c>
      <c r="B158" s="672" t="s">
        <v>492</v>
      </c>
    </row>
    <row r="159" customFormat="false" ht="12.75" hidden="false" customHeight="false" outlineLevel="0" collapsed="false">
      <c r="A159" s="672" t="s">
        <v>561</v>
      </c>
      <c r="B159" s="672" t="s">
        <v>499</v>
      </c>
    </row>
    <row r="160" customFormat="false" ht="12.75" hidden="false" customHeight="false" outlineLevel="0" collapsed="false">
      <c r="A160" s="672" t="s">
        <v>561</v>
      </c>
      <c r="B160" s="672" t="s">
        <v>497</v>
      </c>
    </row>
    <row r="161" customFormat="false" ht="12.75" hidden="false" customHeight="false" outlineLevel="0" collapsed="false">
      <c r="A161" s="672" t="s">
        <v>561</v>
      </c>
      <c r="B161" s="672" t="s">
        <v>512</v>
      </c>
    </row>
    <row r="162" customFormat="false" ht="12.75" hidden="false" customHeight="false" outlineLevel="0" collapsed="false">
      <c r="A162" s="672" t="s">
        <v>561</v>
      </c>
      <c r="B162" s="672" t="s">
        <v>492</v>
      </c>
    </row>
    <row r="163" customFormat="false" ht="12.75" hidden="false" customHeight="false" outlineLevel="0" collapsed="false">
      <c r="A163" s="672" t="s">
        <v>561</v>
      </c>
      <c r="B163" s="672" t="s">
        <v>500</v>
      </c>
    </row>
    <row r="164" customFormat="false" ht="12.75" hidden="false" customHeight="false" outlineLevel="0" collapsed="false">
      <c r="A164" s="672" t="s">
        <v>562</v>
      </c>
      <c r="B164" s="672" t="s">
        <v>492</v>
      </c>
    </row>
    <row r="165" customFormat="false" ht="12.75" hidden="false" customHeight="false" outlineLevel="0" collapsed="false">
      <c r="A165" s="672" t="s">
        <v>562</v>
      </c>
      <c r="B165" s="672" t="s">
        <v>496</v>
      </c>
    </row>
    <row r="166" customFormat="false" ht="12.75" hidden="false" customHeight="false" outlineLevel="0" collapsed="false">
      <c r="A166" s="672" t="s">
        <v>562</v>
      </c>
      <c r="B166" s="672" t="s">
        <v>498</v>
      </c>
    </row>
    <row r="167" customFormat="false" ht="12.75" hidden="false" customHeight="false" outlineLevel="0" collapsed="false">
      <c r="A167" s="672" t="s">
        <v>563</v>
      </c>
      <c r="B167" s="672" t="s">
        <v>496</v>
      </c>
    </row>
    <row r="168" customFormat="false" ht="12.75" hidden="false" customHeight="false" outlineLevel="0" collapsed="false">
      <c r="A168" s="672" t="s">
        <v>563</v>
      </c>
      <c r="B168" s="672" t="s">
        <v>497</v>
      </c>
    </row>
    <row r="169" customFormat="false" ht="12.75" hidden="false" customHeight="false" outlineLevel="0" collapsed="false">
      <c r="A169" s="672" t="s">
        <v>563</v>
      </c>
      <c r="B169" s="672" t="s">
        <v>498</v>
      </c>
    </row>
    <row r="170" customFormat="false" ht="12.75" hidden="false" customHeight="false" outlineLevel="0" collapsed="false">
      <c r="A170" s="672" t="s">
        <v>563</v>
      </c>
      <c r="B170" s="672" t="s">
        <v>492</v>
      </c>
    </row>
    <row r="171" customFormat="false" ht="12.75" hidden="false" customHeight="false" outlineLevel="0" collapsed="false">
      <c r="A171" s="672" t="s">
        <v>564</v>
      </c>
      <c r="B171" s="672" t="s">
        <v>490</v>
      </c>
    </row>
    <row r="172" customFormat="false" ht="12.75" hidden="false" customHeight="false" outlineLevel="0" collapsed="false">
      <c r="A172" s="672" t="s">
        <v>564</v>
      </c>
      <c r="B172" s="672" t="s">
        <v>496</v>
      </c>
    </row>
    <row r="173" customFormat="false" ht="12.75" hidden="false" customHeight="false" outlineLevel="0" collapsed="false">
      <c r="A173" s="672" t="s">
        <v>564</v>
      </c>
      <c r="B173" s="672" t="s">
        <v>497</v>
      </c>
    </row>
    <row r="174" customFormat="false" ht="12.75" hidden="false" customHeight="false" outlineLevel="0" collapsed="false">
      <c r="A174" s="672" t="s">
        <v>564</v>
      </c>
      <c r="B174" s="672" t="s">
        <v>498</v>
      </c>
    </row>
    <row r="175" customFormat="false" ht="12.75" hidden="false" customHeight="false" outlineLevel="0" collapsed="false">
      <c r="A175" s="672" t="s">
        <v>564</v>
      </c>
      <c r="B175" s="672" t="s">
        <v>492</v>
      </c>
    </row>
    <row r="176" customFormat="false" ht="12.75" hidden="false" customHeight="false" outlineLevel="0" collapsed="false">
      <c r="A176" s="672" t="s">
        <v>564</v>
      </c>
      <c r="B176" s="672" t="s">
        <v>500</v>
      </c>
    </row>
    <row r="177" customFormat="false" ht="12.75" hidden="false" customHeight="false" outlineLevel="0" collapsed="false">
      <c r="A177" s="672" t="s">
        <v>564</v>
      </c>
      <c r="B177" s="672" t="s">
        <v>518</v>
      </c>
    </row>
    <row r="178" customFormat="false" ht="12.75" hidden="false" customHeight="false" outlineLevel="0" collapsed="false">
      <c r="A178" s="672" t="s">
        <v>564</v>
      </c>
      <c r="B178" s="672" t="s">
        <v>503</v>
      </c>
    </row>
    <row r="179" customFormat="false" ht="12.75" hidden="false" customHeight="false" outlineLevel="0" collapsed="false">
      <c r="A179" s="672" t="s">
        <v>564</v>
      </c>
      <c r="B179" s="672" t="s">
        <v>513</v>
      </c>
    </row>
    <row r="180" customFormat="false" ht="12.75" hidden="false" customHeight="false" outlineLevel="0" collapsed="false">
      <c r="A180" s="672" t="s">
        <v>565</v>
      </c>
      <c r="B180" s="672" t="s">
        <v>499</v>
      </c>
    </row>
    <row r="181" customFormat="false" ht="12.75" hidden="false" customHeight="false" outlineLevel="0" collapsed="false">
      <c r="A181" s="672" t="s">
        <v>565</v>
      </c>
      <c r="B181" s="672" t="s">
        <v>500</v>
      </c>
    </row>
    <row r="182" customFormat="false" ht="12.75" hidden="false" customHeight="false" outlineLevel="0" collapsed="false">
      <c r="A182" s="672" t="s">
        <v>565</v>
      </c>
      <c r="B182" s="672" t="s">
        <v>497</v>
      </c>
    </row>
    <row r="183" customFormat="false" ht="12.75" hidden="false" customHeight="false" outlineLevel="0" collapsed="false">
      <c r="A183" s="672" t="s">
        <v>565</v>
      </c>
      <c r="B183" s="672" t="s">
        <v>492</v>
      </c>
    </row>
    <row r="184" customFormat="false" ht="12.75" hidden="false" customHeight="false" outlineLevel="0" collapsed="false">
      <c r="A184" s="672" t="s">
        <v>565</v>
      </c>
      <c r="B184" s="672" t="s">
        <v>518</v>
      </c>
    </row>
    <row r="185" customFormat="false" ht="12.75" hidden="false" customHeight="false" outlineLevel="0" collapsed="false">
      <c r="A185" s="672" t="s">
        <v>566</v>
      </c>
      <c r="B185" s="672" t="s">
        <v>490</v>
      </c>
    </row>
    <row r="186" customFormat="false" ht="12.75" hidden="false" customHeight="false" outlineLevel="0" collapsed="false">
      <c r="A186" s="672" t="s">
        <v>567</v>
      </c>
      <c r="B186" s="672" t="s">
        <v>513</v>
      </c>
    </row>
    <row r="187" customFormat="false" ht="12.75" hidden="false" customHeight="false" outlineLevel="0" collapsed="false">
      <c r="A187" s="672" t="s">
        <v>568</v>
      </c>
      <c r="B187" s="672" t="s">
        <v>499</v>
      </c>
    </row>
    <row r="188" customFormat="false" ht="12.75" hidden="false" customHeight="false" outlineLevel="0" collapsed="false">
      <c r="A188" s="672" t="s">
        <v>568</v>
      </c>
      <c r="B188" s="672" t="s">
        <v>497</v>
      </c>
    </row>
    <row r="189" customFormat="false" ht="12.75" hidden="false" customHeight="false" outlineLevel="0" collapsed="false">
      <c r="A189" s="672" t="s">
        <v>568</v>
      </c>
      <c r="B189" s="672" t="s">
        <v>522</v>
      </c>
    </row>
    <row r="190" customFormat="false" ht="12.75" hidden="false" customHeight="false" outlineLevel="0" collapsed="false">
      <c r="A190" s="672" t="s">
        <v>568</v>
      </c>
      <c r="B190" s="672" t="s">
        <v>500</v>
      </c>
    </row>
    <row r="191" customFormat="false" ht="12.75" hidden="false" customHeight="false" outlineLevel="0" collapsed="false">
      <c r="A191" s="672" t="s">
        <v>568</v>
      </c>
      <c r="B191" s="672" t="s">
        <v>498</v>
      </c>
    </row>
    <row r="192" customFormat="false" ht="12.75" hidden="false" customHeight="false" outlineLevel="0" collapsed="false">
      <c r="A192" s="672" t="s">
        <v>568</v>
      </c>
      <c r="B192" s="672" t="s">
        <v>518</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569</v>
      </c>
      <c r="B3" s="796" t="s">
        <v>570</v>
      </c>
      <c r="C3" s="796"/>
      <c r="D3" s="796"/>
      <c r="E3" s="796"/>
      <c r="F3" s="796"/>
      <c r="G3" s="796"/>
      <c r="H3" s="796"/>
      <c r="J3" s="0" t="s">
        <v>571</v>
      </c>
      <c r="K3" s="672"/>
      <c r="P3" s="0" t="n">
        <v>1</v>
      </c>
    </row>
    <row r="4" customFormat="false" ht="26.25" hidden="false" customHeight="true" outlineLevel="0" collapsed="false">
      <c r="A4" s="672"/>
      <c r="B4" s="797" t="s">
        <v>572</v>
      </c>
      <c r="C4" s="797"/>
      <c r="D4" s="797"/>
      <c r="E4" s="797"/>
      <c r="F4" s="797"/>
      <c r="G4" s="797"/>
      <c r="H4" s="797"/>
      <c r="J4" s="0" t="s">
        <v>573</v>
      </c>
      <c r="P4" s="0" t="n">
        <v>2</v>
      </c>
    </row>
    <row r="5" customFormat="false" ht="12.75" hidden="false" customHeight="false" outlineLevel="0" collapsed="false">
      <c r="B5" s="798"/>
      <c r="C5" s="799"/>
      <c r="D5" s="799"/>
      <c r="E5" s="799"/>
      <c r="F5" s="799"/>
      <c r="G5" s="799"/>
      <c r="H5" s="799"/>
    </row>
    <row r="6" customFormat="false" ht="44.25" hidden="false" customHeight="true" outlineLevel="0" collapsed="false">
      <c r="A6" s="800" t="s">
        <v>574</v>
      </c>
      <c r="B6" s="801" t="s">
        <v>575</v>
      </c>
      <c r="C6" s="801"/>
      <c r="D6" s="801"/>
      <c r="E6" s="801"/>
      <c r="F6" s="801"/>
      <c r="G6" s="801"/>
      <c r="H6" s="801"/>
      <c r="J6" s="672" t="s">
        <v>576</v>
      </c>
      <c r="K6" s="672" t="s">
        <v>577</v>
      </c>
      <c r="P6" s="0" t="n">
        <v>3</v>
      </c>
    </row>
    <row r="7" customFormat="false" ht="35.25" hidden="false" customHeight="true" outlineLevel="0" collapsed="false">
      <c r="A7" s="800"/>
      <c r="B7" s="796" t="s">
        <v>578</v>
      </c>
      <c r="C7" s="796"/>
      <c r="D7" s="796"/>
      <c r="E7" s="796"/>
      <c r="F7" s="796"/>
      <c r="G7" s="796"/>
      <c r="H7" s="796"/>
      <c r="J7" s="802" t="s">
        <v>480</v>
      </c>
      <c r="K7" s="803" t="s">
        <v>481</v>
      </c>
      <c r="L7" s="803" t="s">
        <v>482</v>
      </c>
      <c r="M7" s="803" t="s">
        <v>483</v>
      </c>
      <c r="N7" s="804" t="s">
        <v>484</v>
      </c>
      <c r="O7" s="805" t="s">
        <v>485</v>
      </c>
      <c r="P7" s="0" t="n">
        <v>4</v>
      </c>
    </row>
    <row r="8" customFormat="false" ht="35.25" hidden="false" customHeight="true" outlineLevel="0" collapsed="false">
      <c r="A8" s="800"/>
      <c r="B8" s="806" t="s">
        <v>579</v>
      </c>
      <c r="C8" s="806"/>
      <c r="D8" s="806"/>
      <c r="E8" s="806"/>
      <c r="F8" s="806"/>
      <c r="G8" s="806"/>
      <c r="H8" s="806"/>
      <c r="J8" s="672" t="s">
        <v>580</v>
      </c>
      <c r="L8" s="803"/>
      <c r="M8" s="803"/>
      <c r="N8" s="804"/>
      <c r="O8" s="807"/>
      <c r="P8" s="0" t="n">
        <v>5</v>
      </c>
    </row>
    <row r="9" customFormat="false" ht="35.25" hidden="false" customHeight="true" outlineLevel="0" collapsed="false">
      <c r="A9" s="800"/>
      <c r="B9" s="808" t="s">
        <v>581</v>
      </c>
      <c r="C9" s="808"/>
      <c r="D9" s="808"/>
      <c r="E9" s="808"/>
      <c r="F9" s="808"/>
      <c r="G9" s="808"/>
      <c r="H9" s="808"/>
      <c r="J9" s="802" t="s">
        <v>480</v>
      </c>
      <c r="K9" s="803" t="s">
        <v>481</v>
      </c>
      <c r="L9" s="803" t="s">
        <v>482</v>
      </c>
      <c r="M9" s="803" t="s">
        <v>483</v>
      </c>
      <c r="N9" s="804"/>
      <c r="O9" s="807"/>
      <c r="P9" s="0" t="n">
        <v>6</v>
      </c>
    </row>
    <row r="10" customFormat="false" ht="35.25" hidden="false" customHeight="true" outlineLevel="0" collapsed="false">
      <c r="A10" s="800"/>
      <c r="B10" s="808" t="s">
        <v>582</v>
      </c>
      <c r="C10" s="808"/>
      <c r="D10" s="808"/>
      <c r="E10" s="808"/>
      <c r="F10" s="808"/>
      <c r="G10" s="808"/>
      <c r="H10" s="808"/>
      <c r="J10" s="672" t="s">
        <v>583</v>
      </c>
      <c r="K10" s="672" t="s">
        <v>584</v>
      </c>
      <c r="L10" s="803"/>
      <c r="M10" s="803"/>
      <c r="N10" s="804"/>
      <c r="O10" s="807"/>
      <c r="P10" s="0" t="n">
        <v>7</v>
      </c>
    </row>
    <row r="11" customFormat="false" ht="35.25" hidden="false" customHeight="true" outlineLevel="0" collapsed="false">
      <c r="A11" s="800"/>
      <c r="B11" s="808" t="s">
        <v>585</v>
      </c>
      <c r="C11" s="808"/>
      <c r="D11" s="808"/>
      <c r="E11" s="808"/>
      <c r="F11" s="808"/>
      <c r="G11" s="808"/>
      <c r="H11" s="808"/>
      <c r="J11" s="672" t="s">
        <v>586</v>
      </c>
      <c r="K11" s="672" t="s">
        <v>329</v>
      </c>
      <c r="L11" s="803"/>
      <c r="M11" s="803"/>
      <c r="N11" s="804"/>
      <c r="O11" s="807"/>
      <c r="P11" s="0" t="n">
        <v>8</v>
      </c>
    </row>
    <row r="12" customFormat="false" ht="35.25" hidden="false" customHeight="true" outlineLevel="0" collapsed="false">
      <c r="A12" s="800"/>
      <c r="B12" s="808" t="s">
        <v>587</v>
      </c>
      <c r="C12" s="808"/>
      <c r="D12" s="808"/>
      <c r="E12" s="808"/>
      <c r="F12" s="808"/>
      <c r="G12" s="808"/>
      <c r="H12" s="808"/>
      <c r="J12" s="672" t="s">
        <v>571</v>
      </c>
      <c r="L12" s="803"/>
      <c r="M12" s="803"/>
      <c r="N12" s="804"/>
      <c r="O12" s="807"/>
      <c r="P12" s="0" t="n">
        <v>9</v>
      </c>
    </row>
    <row r="13" customFormat="false" ht="35.25" hidden="false" customHeight="true" outlineLevel="0" collapsed="false">
      <c r="A13" s="800"/>
      <c r="B13" s="808" t="s">
        <v>588</v>
      </c>
      <c r="C13" s="808"/>
      <c r="D13" s="808"/>
      <c r="E13" s="808"/>
      <c r="F13" s="808"/>
      <c r="G13" s="808"/>
      <c r="H13" s="808"/>
      <c r="J13" s="672" t="s">
        <v>335</v>
      </c>
      <c r="K13" s="672" t="s">
        <v>589</v>
      </c>
      <c r="L13" s="803"/>
      <c r="M13" s="803"/>
      <c r="N13" s="804"/>
      <c r="O13" s="807"/>
      <c r="P13" s="0" t="n">
        <v>10</v>
      </c>
    </row>
    <row r="14" customFormat="false" ht="35.25" hidden="false" customHeight="true" outlineLevel="0" collapsed="false">
      <c r="A14" s="800"/>
      <c r="B14" s="808" t="s">
        <v>590</v>
      </c>
      <c r="C14" s="808"/>
      <c r="D14" s="808"/>
      <c r="E14" s="808"/>
      <c r="F14" s="808"/>
      <c r="G14" s="808"/>
      <c r="H14" s="808"/>
      <c r="J14" s="672" t="s">
        <v>591</v>
      </c>
      <c r="L14" s="803"/>
      <c r="M14" s="803"/>
      <c r="N14" s="804"/>
      <c r="O14" s="807"/>
      <c r="P14" s="0" t="n">
        <v>11</v>
      </c>
    </row>
    <row r="15" customFormat="false" ht="35.25" hidden="false" customHeight="true" outlineLevel="0" collapsed="false">
      <c r="A15" s="800"/>
      <c r="B15" s="808" t="s">
        <v>592</v>
      </c>
      <c r="C15" s="808"/>
      <c r="D15" s="808"/>
      <c r="E15" s="808"/>
      <c r="F15" s="808"/>
      <c r="G15" s="808"/>
      <c r="H15" s="808"/>
      <c r="J15" s="672" t="s">
        <v>591</v>
      </c>
      <c r="L15" s="803"/>
      <c r="M15" s="803"/>
      <c r="N15" s="804"/>
      <c r="O15" s="807"/>
      <c r="P15" s="0" t="n">
        <v>12</v>
      </c>
    </row>
    <row r="16" customFormat="false" ht="35.25" hidden="false" customHeight="true" outlineLevel="0" collapsed="false">
      <c r="A16" s="800"/>
      <c r="B16" s="808" t="s">
        <v>593</v>
      </c>
      <c r="C16" s="808"/>
      <c r="D16" s="808"/>
      <c r="E16" s="808"/>
      <c r="F16" s="808"/>
      <c r="G16" s="808"/>
      <c r="H16" s="808"/>
      <c r="J16" s="672" t="s">
        <v>591</v>
      </c>
      <c r="L16" s="803"/>
      <c r="M16" s="803"/>
      <c r="N16" s="804"/>
      <c r="O16" s="807"/>
      <c r="P16" s="0" t="n">
        <v>13</v>
      </c>
    </row>
    <row r="17" customFormat="false" ht="35.25" hidden="false" customHeight="true" outlineLevel="0" collapsed="false">
      <c r="A17" s="800"/>
      <c r="B17" s="808" t="s">
        <v>594</v>
      </c>
      <c r="C17" s="808"/>
      <c r="D17" s="808"/>
      <c r="E17" s="808"/>
      <c r="F17" s="808"/>
      <c r="G17" s="808"/>
      <c r="H17" s="808"/>
      <c r="J17" s="672" t="s">
        <v>591</v>
      </c>
      <c r="L17" s="803"/>
      <c r="M17" s="803"/>
      <c r="N17" s="804"/>
      <c r="O17" s="807"/>
      <c r="P17" s="0" t="n">
        <v>14</v>
      </c>
    </row>
    <row r="18" customFormat="false" ht="35.25" hidden="false" customHeight="true" outlineLevel="0" collapsed="false">
      <c r="A18" s="800"/>
      <c r="B18" s="808" t="s">
        <v>595</v>
      </c>
      <c r="C18" s="808"/>
      <c r="D18" s="808"/>
      <c r="E18" s="808"/>
      <c r="F18" s="808"/>
      <c r="G18" s="808"/>
      <c r="H18" s="808"/>
      <c r="J18" s="672" t="s">
        <v>591</v>
      </c>
      <c r="L18" s="803"/>
      <c r="M18" s="803"/>
      <c r="N18" s="804"/>
      <c r="O18" s="807"/>
      <c r="P18" s="0" t="n">
        <v>15</v>
      </c>
    </row>
    <row r="19" customFormat="false" ht="35.25" hidden="false" customHeight="true" outlineLevel="0" collapsed="false">
      <c r="A19" s="800"/>
      <c r="B19" s="808" t="s">
        <v>596</v>
      </c>
      <c r="C19" s="808"/>
      <c r="D19" s="808"/>
      <c r="E19" s="808"/>
      <c r="F19" s="808"/>
      <c r="G19" s="808"/>
      <c r="H19" s="808"/>
      <c r="J19" s="672" t="s">
        <v>591</v>
      </c>
      <c r="L19" s="803"/>
      <c r="M19" s="803"/>
      <c r="N19" s="804"/>
      <c r="O19" s="807"/>
      <c r="P19" s="0" t="n">
        <v>16</v>
      </c>
    </row>
    <row r="20" customFormat="false" ht="35.25" hidden="false" customHeight="true" outlineLevel="0" collapsed="false">
      <c r="A20" s="800"/>
      <c r="B20" s="808" t="s">
        <v>597</v>
      </c>
      <c r="C20" s="808"/>
      <c r="D20" s="808"/>
      <c r="E20" s="808"/>
      <c r="F20" s="808"/>
      <c r="G20" s="808"/>
      <c r="H20" s="808"/>
      <c r="J20" s="672" t="s">
        <v>591</v>
      </c>
      <c r="L20" s="803"/>
      <c r="M20" s="803"/>
      <c r="N20" s="804"/>
      <c r="O20" s="807"/>
      <c r="P20" s="0" t="n">
        <v>17</v>
      </c>
    </row>
    <row r="21" customFormat="false" ht="35.25" hidden="false" customHeight="true" outlineLevel="0" collapsed="false">
      <c r="A21" s="800"/>
      <c r="B21" s="808" t="s">
        <v>598</v>
      </c>
      <c r="C21" s="808"/>
      <c r="D21" s="808"/>
      <c r="E21" s="808"/>
      <c r="F21" s="808"/>
      <c r="G21" s="808"/>
      <c r="H21" s="808"/>
      <c r="J21" s="672" t="s">
        <v>591</v>
      </c>
      <c r="L21" s="803"/>
      <c r="M21" s="803"/>
      <c r="N21" s="804"/>
      <c r="O21" s="807"/>
      <c r="P21" s="0" t="n">
        <v>18</v>
      </c>
    </row>
    <row r="23" customFormat="false" ht="30" hidden="false" customHeight="true" outlineLevel="0" collapsed="false">
      <c r="A23" s="672" t="s">
        <v>599</v>
      </c>
      <c r="B23" s="809" t="s">
        <v>600</v>
      </c>
      <c r="C23" s="809"/>
      <c r="D23" s="809"/>
      <c r="E23" s="809"/>
      <c r="F23" s="809"/>
      <c r="G23" s="809"/>
      <c r="H23" s="809"/>
      <c r="J23" s="802" t="s">
        <v>601</v>
      </c>
      <c r="K23" s="803" t="s">
        <v>577</v>
      </c>
      <c r="L23" s="810"/>
      <c r="M23" s="810"/>
      <c r="N23" s="810"/>
      <c r="O23" s="811"/>
      <c r="P23" s="0" t="n">
        <v>19</v>
      </c>
    </row>
    <row r="24" customFormat="false" ht="21.75" hidden="false" customHeight="true" outlineLevel="0" collapsed="false">
      <c r="A24" s="672"/>
      <c r="B24" s="812" t="s">
        <v>602</v>
      </c>
      <c r="C24" s="812"/>
      <c r="D24" s="812"/>
      <c r="E24" s="812"/>
      <c r="F24" s="812"/>
      <c r="G24" s="812"/>
      <c r="H24" s="812"/>
      <c r="J24" s="802" t="s">
        <v>480</v>
      </c>
      <c r="K24" s="803" t="s">
        <v>481</v>
      </c>
      <c r="L24" s="803" t="s">
        <v>482</v>
      </c>
      <c r="M24" s="803" t="s">
        <v>483</v>
      </c>
      <c r="N24" s="804" t="s">
        <v>484</v>
      </c>
      <c r="O24" s="805" t="s">
        <v>485</v>
      </c>
      <c r="P24" s="0" t="n">
        <v>20</v>
      </c>
    </row>
    <row r="25" customFormat="false" ht="21.75" hidden="false" customHeight="true" outlineLevel="0" collapsed="false">
      <c r="A25" s="672"/>
      <c r="B25" s="812" t="s">
        <v>603</v>
      </c>
      <c r="C25" s="812"/>
      <c r="D25" s="812"/>
      <c r="E25" s="812"/>
      <c r="F25" s="812"/>
      <c r="G25" s="812"/>
      <c r="H25" s="812"/>
      <c r="J25" s="802" t="s">
        <v>480</v>
      </c>
      <c r="K25" s="803" t="s">
        <v>481</v>
      </c>
      <c r="L25" s="803" t="s">
        <v>482</v>
      </c>
      <c r="M25" s="803" t="s">
        <v>483</v>
      </c>
      <c r="N25" s="804" t="s">
        <v>484</v>
      </c>
      <c r="O25" s="805" t="s">
        <v>485</v>
      </c>
      <c r="P25" s="0" t="n">
        <v>21</v>
      </c>
    </row>
    <row r="26" customFormat="false" ht="12.75" hidden="false" customHeight="false" outlineLevel="0" collapsed="false">
      <c r="N26" s="813"/>
      <c r="O26" s="814"/>
      <c r="P26" s="814"/>
      <c r="Q26" s="814"/>
      <c r="R26" s="814"/>
      <c r="S26" s="814"/>
      <c r="T26" s="815"/>
    </row>
    <row r="27" customFormat="false" ht="54.75" hidden="false" customHeight="true" outlineLevel="0" collapsed="false">
      <c r="A27" s="672" t="s">
        <v>604</v>
      </c>
      <c r="B27" s="816" t="s">
        <v>605</v>
      </c>
      <c r="C27" s="816"/>
      <c r="D27" s="816"/>
      <c r="E27" s="816"/>
      <c r="F27" s="816"/>
      <c r="G27" s="816"/>
      <c r="H27" s="816"/>
      <c r="J27" s="802" t="s">
        <v>480</v>
      </c>
      <c r="K27" s="803" t="s">
        <v>481</v>
      </c>
      <c r="L27" s="803" t="s">
        <v>482</v>
      </c>
      <c r="M27" s="803" t="s">
        <v>483</v>
      </c>
      <c r="N27" s="807" t="s">
        <v>484</v>
      </c>
      <c r="O27" s="807" t="s">
        <v>485</v>
      </c>
      <c r="P27" s="817" t="n">
        <v>22</v>
      </c>
      <c r="Q27" s="818"/>
      <c r="R27" s="818"/>
      <c r="S27" s="818"/>
      <c r="T27" s="818"/>
    </row>
    <row r="28" customFormat="false" ht="54.75" hidden="false" customHeight="true" outlineLevel="0" collapsed="false">
      <c r="A28" s="672"/>
      <c r="B28" s="819" t="s">
        <v>606</v>
      </c>
      <c r="C28" s="819"/>
      <c r="D28" s="819"/>
      <c r="E28" s="819"/>
      <c r="F28" s="819"/>
      <c r="G28" s="819"/>
      <c r="H28" s="819"/>
      <c r="J28" s="803" t="s">
        <v>607</v>
      </c>
      <c r="K28" s="803" t="s">
        <v>608</v>
      </c>
      <c r="L28" s="803" t="s">
        <v>609</v>
      </c>
      <c r="M28" s="803" t="s">
        <v>610</v>
      </c>
      <c r="N28" s="820" t="s">
        <v>611</v>
      </c>
      <c r="O28" s="818"/>
      <c r="P28" s="817" t="n">
        <v>23</v>
      </c>
      <c r="Q28" s="818"/>
      <c r="R28" s="818"/>
      <c r="S28" s="818"/>
      <c r="T28" s="818"/>
    </row>
    <row r="29" customFormat="false" ht="12.75" hidden="false" customHeight="false" outlineLevel="0" collapsed="false">
      <c r="A29" s="672"/>
      <c r="B29" s="821"/>
      <c r="C29" s="821"/>
      <c r="D29" s="821"/>
      <c r="E29" s="821"/>
      <c r="F29" s="821"/>
      <c r="G29" s="821"/>
      <c r="H29" s="821"/>
      <c r="N29" s="818"/>
      <c r="O29" s="818"/>
      <c r="P29" s="818"/>
      <c r="Q29" s="818"/>
      <c r="R29" s="818"/>
      <c r="S29" s="818"/>
      <c r="T29" s="818"/>
    </row>
    <row r="30" customFormat="false" ht="33" hidden="false" customHeight="true" outlineLevel="0" collapsed="false">
      <c r="A30" s="800" t="s">
        <v>612</v>
      </c>
      <c r="B30" s="796" t="s">
        <v>613</v>
      </c>
      <c r="C30" s="796"/>
      <c r="D30" s="796"/>
      <c r="E30" s="796"/>
      <c r="F30" s="796"/>
      <c r="G30" s="796"/>
      <c r="H30" s="796"/>
      <c r="J30" s="822" t="s">
        <v>614</v>
      </c>
      <c r="N30" s="818"/>
      <c r="O30" s="818"/>
      <c r="P30" s="823" t="n">
        <v>24</v>
      </c>
      <c r="Q30" s="818"/>
      <c r="R30" s="818"/>
      <c r="S30" s="818"/>
      <c r="T30" s="818"/>
    </row>
    <row r="31" customFormat="false" ht="25.5" hidden="false" customHeight="true" outlineLevel="0" collapsed="false">
      <c r="B31" s="797" t="s">
        <v>615</v>
      </c>
      <c r="C31" s="797"/>
      <c r="D31" s="797"/>
      <c r="E31" s="797"/>
      <c r="F31" s="797"/>
      <c r="G31" s="797"/>
      <c r="H31" s="797"/>
      <c r="J31" s="802" t="s">
        <v>480</v>
      </c>
      <c r="K31" s="803" t="s">
        <v>481</v>
      </c>
      <c r="L31" s="803" t="s">
        <v>482</v>
      </c>
      <c r="M31" s="803" t="s">
        <v>483</v>
      </c>
      <c r="N31" s="804" t="s">
        <v>484</v>
      </c>
      <c r="O31" s="805" t="s">
        <v>485</v>
      </c>
      <c r="P31" s="818" t="n">
        <v>25</v>
      </c>
      <c r="Q31" s="818"/>
      <c r="R31" s="818"/>
      <c r="S31" s="818"/>
      <c r="T31" s="818"/>
    </row>
    <row r="32" customFormat="false" ht="17.25" hidden="false" customHeight="true" outlineLevel="0" collapsed="false">
      <c r="B32" s="797" t="s">
        <v>616</v>
      </c>
      <c r="C32" s="797"/>
      <c r="D32" s="797"/>
      <c r="E32" s="797"/>
      <c r="F32" s="797"/>
      <c r="G32" s="797"/>
      <c r="H32" s="797"/>
      <c r="J32" s="802" t="s">
        <v>480</v>
      </c>
      <c r="K32" s="803" t="s">
        <v>481</v>
      </c>
      <c r="L32" s="803" t="s">
        <v>482</v>
      </c>
      <c r="M32" s="803" t="s">
        <v>483</v>
      </c>
      <c r="N32" s="804" t="s">
        <v>484</v>
      </c>
      <c r="O32" s="805" t="s">
        <v>485</v>
      </c>
      <c r="P32" s="823" t="n">
        <v>26</v>
      </c>
      <c r="Q32" s="818"/>
      <c r="R32" s="818"/>
      <c r="S32" s="818"/>
      <c r="T32" s="818"/>
    </row>
    <row r="33" customFormat="false" ht="12.75" hidden="false" customHeight="false" outlineLevel="0" collapsed="false">
      <c r="B33" s="803"/>
      <c r="C33" s="817"/>
      <c r="D33" s="817"/>
      <c r="E33" s="817"/>
      <c r="F33" s="817"/>
      <c r="G33" s="817"/>
      <c r="H33" s="817"/>
      <c r="N33" s="818"/>
      <c r="O33" s="818"/>
      <c r="P33" s="818"/>
      <c r="Q33" s="818"/>
      <c r="R33" s="818"/>
      <c r="S33" s="818"/>
      <c r="T33" s="818"/>
    </row>
    <row r="34" customFormat="false" ht="33" hidden="false" customHeight="true" outlineLevel="0" collapsed="false">
      <c r="A34" s="824" t="s">
        <v>617</v>
      </c>
      <c r="B34" s="825" t="s">
        <v>618</v>
      </c>
      <c r="C34" s="825"/>
      <c r="D34" s="825"/>
      <c r="E34" s="825"/>
      <c r="F34" s="825"/>
      <c r="G34" s="825"/>
      <c r="H34" s="825"/>
      <c r="I34" s="825"/>
      <c r="J34" s="802" t="s">
        <v>480</v>
      </c>
      <c r="K34" s="803" t="s">
        <v>481</v>
      </c>
      <c r="L34" s="803" t="s">
        <v>482</v>
      </c>
      <c r="M34" s="803" t="s">
        <v>483</v>
      </c>
      <c r="N34" s="807" t="s">
        <v>484</v>
      </c>
      <c r="O34" s="805" t="s">
        <v>485</v>
      </c>
      <c r="P34" s="0" t="n">
        <v>28</v>
      </c>
    </row>
    <row r="35" customFormat="false" ht="27" hidden="false" customHeight="true" outlineLevel="0" collapsed="false">
      <c r="B35" s="826" t="s">
        <v>619</v>
      </c>
      <c r="C35" s="826"/>
      <c r="D35" s="826"/>
      <c r="E35" s="826"/>
      <c r="F35" s="826"/>
      <c r="G35" s="826"/>
      <c r="H35" s="826"/>
      <c r="I35" s="826"/>
      <c r="J35" s="802" t="s">
        <v>480</v>
      </c>
      <c r="K35" s="803" t="s">
        <v>481</v>
      </c>
      <c r="L35" s="803" t="s">
        <v>482</v>
      </c>
      <c r="M35" s="803" t="s">
        <v>483</v>
      </c>
      <c r="N35" s="807"/>
      <c r="O35" s="805"/>
      <c r="P35" s="0" t="n">
        <v>29</v>
      </c>
    </row>
    <row r="36" customFormat="false" ht="30.75" hidden="false" customHeight="true" outlineLevel="0" collapsed="false">
      <c r="B36" s="827" t="s">
        <v>620</v>
      </c>
      <c r="C36" s="827"/>
      <c r="D36" s="827"/>
      <c r="E36" s="827"/>
      <c r="F36" s="827"/>
      <c r="G36" s="827"/>
      <c r="H36" s="827"/>
      <c r="I36" s="827"/>
      <c r="J36" s="828" t="s">
        <v>621</v>
      </c>
      <c r="K36" s="829" t="s">
        <v>622</v>
      </c>
      <c r="L36" s="829" t="s">
        <v>623</v>
      </c>
      <c r="M36" s="829"/>
      <c r="N36" s="830" t="s">
        <v>624</v>
      </c>
      <c r="O36" s="830"/>
      <c r="P36" s="0" t="n">
        <v>30</v>
      </c>
    </row>
    <row r="37" customFormat="false" ht="30" hidden="false" customHeight="true" outlineLevel="0" collapsed="false">
      <c r="B37" s="831" t="s">
        <v>625</v>
      </c>
      <c r="C37" s="831"/>
      <c r="D37" s="831"/>
      <c r="E37" s="831"/>
      <c r="F37" s="831"/>
      <c r="G37" s="831"/>
      <c r="H37" s="831"/>
      <c r="I37" s="831"/>
      <c r="J37" s="802" t="s">
        <v>480</v>
      </c>
      <c r="K37" s="803" t="s">
        <v>481</v>
      </c>
      <c r="L37" s="803" t="s">
        <v>482</v>
      </c>
      <c r="M37" s="803" t="s">
        <v>483</v>
      </c>
      <c r="N37" s="807" t="s">
        <v>484</v>
      </c>
      <c r="O37" s="805" t="s">
        <v>485</v>
      </c>
      <c r="P37" s="0" t="n">
        <v>31</v>
      </c>
    </row>
    <row r="38" customFormat="false" ht="12.75" hidden="false" customHeight="true" outlineLevel="0" collapsed="false">
      <c r="B38" s="832" t="s">
        <v>626</v>
      </c>
      <c r="C38" s="832"/>
      <c r="D38" s="832"/>
      <c r="E38" s="832"/>
      <c r="F38" s="832"/>
      <c r="G38" s="832"/>
      <c r="H38" s="832"/>
      <c r="I38" s="832"/>
      <c r="J38" s="802" t="s">
        <v>480</v>
      </c>
      <c r="K38" s="803" t="s">
        <v>481</v>
      </c>
      <c r="L38" s="803" t="s">
        <v>482</v>
      </c>
      <c r="M38" s="803" t="s">
        <v>483</v>
      </c>
      <c r="N38" s="807"/>
      <c r="O38" s="805"/>
      <c r="P38" s="0" t="n">
        <v>32</v>
      </c>
    </row>
    <row r="39" customFormat="false" ht="31.5" hidden="false" customHeight="true" outlineLevel="0" collapsed="false">
      <c r="B39" s="833" t="s">
        <v>627</v>
      </c>
      <c r="C39" s="833"/>
      <c r="D39" s="833"/>
      <c r="E39" s="833"/>
      <c r="F39" s="833"/>
      <c r="G39" s="833"/>
      <c r="H39" s="833"/>
      <c r="I39" s="833"/>
      <c r="J39" s="834" t="s">
        <v>335</v>
      </c>
      <c r="K39" s="807"/>
      <c r="L39" s="807"/>
      <c r="M39" s="807"/>
      <c r="N39" s="807"/>
      <c r="O39" s="805"/>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00" t="s">
        <v>628</v>
      </c>
      <c r="B41" s="835" t="s">
        <v>629</v>
      </c>
      <c r="C41" s="835"/>
      <c r="D41" s="835"/>
      <c r="E41" s="835"/>
      <c r="F41" s="835"/>
      <c r="G41" s="835"/>
      <c r="H41" s="835"/>
      <c r="I41" s="835"/>
      <c r="J41" s="802" t="s">
        <v>480</v>
      </c>
      <c r="K41" s="803" t="s">
        <v>481</v>
      </c>
      <c r="L41" s="803" t="s">
        <v>482</v>
      </c>
      <c r="M41" s="803" t="s">
        <v>483</v>
      </c>
      <c r="N41" s="836"/>
      <c r="O41" s="837"/>
      <c r="P41" s="0" t="n">
        <v>34</v>
      </c>
    </row>
    <row r="42" customFormat="false" ht="12.75" hidden="false" customHeight="true" outlineLevel="0" collapsed="false">
      <c r="A42" s="800"/>
      <c r="B42" s="797" t="s">
        <v>630</v>
      </c>
      <c r="C42" s="797"/>
      <c r="D42" s="797"/>
      <c r="E42" s="797"/>
      <c r="F42" s="797"/>
      <c r="G42" s="797"/>
      <c r="H42" s="797"/>
      <c r="I42" s="797"/>
      <c r="J42" s="802" t="s">
        <v>480</v>
      </c>
      <c r="K42" s="803" t="s">
        <v>481</v>
      </c>
      <c r="L42" s="803" t="s">
        <v>482</v>
      </c>
      <c r="M42" s="803" t="s">
        <v>483</v>
      </c>
      <c r="N42" s="807"/>
      <c r="O42" s="805"/>
      <c r="P42" s="0" t="n">
        <v>35</v>
      </c>
    </row>
    <row r="43" customFormat="false" ht="12.75" hidden="false" customHeight="true" outlineLevel="0" collapsed="false">
      <c r="A43" s="800"/>
      <c r="B43" s="838" t="s">
        <v>631</v>
      </c>
      <c r="C43" s="838"/>
      <c r="D43" s="838"/>
      <c r="E43" s="838"/>
      <c r="F43" s="838"/>
      <c r="G43" s="838"/>
      <c r="H43" s="838"/>
      <c r="I43" s="838"/>
      <c r="J43" s="802" t="s">
        <v>480</v>
      </c>
      <c r="K43" s="803" t="s">
        <v>481</v>
      </c>
      <c r="L43" s="803" t="s">
        <v>482</v>
      </c>
      <c r="M43" s="803" t="s">
        <v>483</v>
      </c>
      <c r="N43" s="807"/>
      <c r="O43" s="805"/>
      <c r="P43" s="0" t="n">
        <v>36</v>
      </c>
    </row>
    <row r="44" customFormat="false" ht="25.5" hidden="false" customHeight="true" outlineLevel="0" collapsed="false">
      <c r="A44" s="800"/>
      <c r="B44" s="839" t="s">
        <v>632</v>
      </c>
      <c r="C44" s="839"/>
      <c r="D44" s="839"/>
      <c r="E44" s="839"/>
      <c r="F44" s="839"/>
      <c r="G44" s="839"/>
      <c r="H44" s="839"/>
      <c r="I44" s="839"/>
      <c r="J44" s="802" t="s">
        <v>480</v>
      </c>
      <c r="K44" s="803" t="s">
        <v>481</v>
      </c>
      <c r="L44" s="803" t="s">
        <v>482</v>
      </c>
      <c r="M44" s="803" t="s">
        <v>483</v>
      </c>
      <c r="N44" s="807"/>
      <c r="O44" s="805"/>
      <c r="P44" s="0" t="n">
        <v>37</v>
      </c>
    </row>
    <row r="45" customFormat="false" ht="25.5" hidden="false" customHeight="true" outlineLevel="0" collapsed="false">
      <c r="A45" s="800"/>
      <c r="B45" s="801" t="s">
        <v>633</v>
      </c>
      <c r="C45" s="801"/>
      <c r="D45" s="801"/>
      <c r="E45" s="801"/>
      <c r="F45" s="801"/>
      <c r="G45" s="801"/>
      <c r="H45" s="801"/>
      <c r="I45" s="801"/>
      <c r="J45" s="802" t="s">
        <v>480</v>
      </c>
      <c r="K45" s="803" t="s">
        <v>481</v>
      </c>
      <c r="L45" s="803" t="s">
        <v>482</v>
      </c>
      <c r="M45" s="803" t="s">
        <v>483</v>
      </c>
      <c r="N45" s="807" t="s">
        <v>484</v>
      </c>
      <c r="O45" s="805" t="s">
        <v>485</v>
      </c>
      <c r="P45" s="0" t="n">
        <v>38</v>
      </c>
    </row>
    <row r="46" customFormat="false" ht="25.5" hidden="false" customHeight="true" outlineLevel="0" collapsed="false">
      <c r="A46" s="800"/>
      <c r="B46" s="840" t="s">
        <v>634</v>
      </c>
      <c r="C46" s="840"/>
      <c r="D46" s="840"/>
      <c r="E46" s="840"/>
      <c r="F46" s="840"/>
      <c r="G46" s="840"/>
      <c r="H46" s="840"/>
      <c r="I46" s="840"/>
      <c r="J46" s="802" t="s">
        <v>480</v>
      </c>
      <c r="K46" s="803" t="s">
        <v>481</v>
      </c>
      <c r="L46" s="803" t="s">
        <v>482</v>
      </c>
      <c r="M46" s="803" t="s">
        <v>483</v>
      </c>
      <c r="N46" s="807" t="s">
        <v>484</v>
      </c>
      <c r="O46" s="805" t="s">
        <v>485</v>
      </c>
      <c r="P46" s="0" t="n">
        <v>39</v>
      </c>
    </row>
    <row r="47" customFormat="false" ht="25.5" hidden="false" customHeight="true" outlineLevel="0" collapsed="false">
      <c r="A47" s="800"/>
      <c r="B47" s="841" t="s">
        <v>635</v>
      </c>
      <c r="C47" s="841"/>
      <c r="D47" s="841"/>
      <c r="E47" s="841"/>
      <c r="F47" s="841"/>
      <c r="G47" s="841"/>
      <c r="H47" s="841"/>
      <c r="I47" s="841"/>
      <c r="J47" s="802" t="s">
        <v>480</v>
      </c>
      <c r="K47" s="803" t="s">
        <v>481</v>
      </c>
      <c r="L47" s="803" t="s">
        <v>482</v>
      </c>
      <c r="M47" s="803" t="s">
        <v>483</v>
      </c>
      <c r="N47" s="807" t="s">
        <v>484</v>
      </c>
      <c r="O47" s="805" t="s">
        <v>485</v>
      </c>
      <c r="P47" s="0" t="n">
        <v>40</v>
      </c>
    </row>
    <row r="48" customFormat="false" ht="25.5" hidden="false" customHeight="true" outlineLevel="0" collapsed="false">
      <c r="A48" s="800"/>
      <c r="B48" s="842" t="s">
        <v>636</v>
      </c>
      <c r="C48" s="842"/>
      <c r="D48" s="842"/>
      <c r="E48" s="842"/>
      <c r="F48" s="842"/>
      <c r="G48" s="842"/>
      <c r="H48" s="842"/>
      <c r="I48" s="842"/>
      <c r="J48" s="802" t="s">
        <v>480</v>
      </c>
      <c r="K48" s="803" t="s">
        <v>481</v>
      </c>
      <c r="L48" s="803" t="s">
        <v>482</v>
      </c>
      <c r="M48" s="803" t="s">
        <v>483</v>
      </c>
      <c r="N48" s="807" t="s">
        <v>484</v>
      </c>
      <c r="O48" s="805" t="s">
        <v>485</v>
      </c>
      <c r="P48" s="0" t="n">
        <v>41</v>
      </c>
    </row>
    <row r="49" customFormat="false" ht="12.75" hidden="false" customHeight="true" outlineLevel="0" collapsed="false">
      <c r="A49" s="800"/>
      <c r="B49" s="843" t="s">
        <v>637</v>
      </c>
      <c r="C49" s="843"/>
      <c r="D49" s="843"/>
      <c r="E49" s="843"/>
      <c r="F49" s="843"/>
      <c r="G49" s="843"/>
      <c r="H49" s="843"/>
      <c r="I49" s="843"/>
      <c r="J49" s="834" t="s">
        <v>638</v>
      </c>
      <c r="K49" s="807"/>
      <c r="L49" s="807"/>
      <c r="M49" s="807"/>
      <c r="N49" s="807"/>
      <c r="O49" s="805"/>
      <c r="P49" s="0" t="n">
        <v>42</v>
      </c>
    </row>
    <row r="50" customFormat="false" ht="12.75" hidden="false" customHeight="true" outlineLevel="0" collapsed="false">
      <c r="B50" s="844"/>
      <c r="C50" s="844"/>
      <c r="D50" s="844"/>
      <c r="E50" s="844"/>
      <c r="F50" s="844"/>
      <c r="G50" s="844"/>
      <c r="H50" s="844"/>
      <c r="I50" s="844"/>
      <c r="J50" s="818"/>
    </row>
    <row r="51" customFormat="false" ht="25.5" hidden="false" customHeight="true" outlineLevel="0" collapsed="false">
      <c r="A51" s="800" t="s">
        <v>639</v>
      </c>
      <c r="B51" s="796" t="s">
        <v>640</v>
      </c>
      <c r="C51" s="796"/>
      <c r="D51" s="796"/>
      <c r="E51" s="796"/>
      <c r="F51" s="796"/>
      <c r="G51" s="796"/>
      <c r="H51" s="796"/>
      <c r="I51" s="796"/>
      <c r="J51" s="802" t="s">
        <v>480</v>
      </c>
      <c r="K51" s="803" t="s">
        <v>481</v>
      </c>
      <c r="L51" s="803" t="s">
        <v>482</v>
      </c>
      <c r="M51" s="803" t="s">
        <v>483</v>
      </c>
      <c r="P51" s="0" t="n">
        <v>43</v>
      </c>
    </row>
    <row r="52" customFormat="false" ht="26.25" hidden="false" customHeight="true" outlineLevel="0" collapsed="false">
      <c r="B52" s="797" t="s">
        <v>641</v>
      </c>
      <c r="C52" s="797"/>
      <c r="D52" s="797"/>
      <c r="E52" s="797"/>
      <c r="F52" s="797"/>
      <c r="G52" s="797"/>
      <c r="H52" s="797"/>
      <c r="I52" s="797"/>
      <c r="J52" s="802" t="s">
        <v>480</v>
      </c>
      <c r="K52" s="803" t="s">
        <v>481</v>
      </c>
      <c r="L52" s="803" t="s">
        <v>482</v>
      </c>
      <c r="M52" s="803" t="s">
        <v>483</v>
      </c>
      <c r="P52" s="0" t="n">
        <v>44</v>
      </c>
    </row>
    <row r="53" customFormat="false" ht="12.75" hidden="false" customHeight="true" outlineLevel="0" collapsed="false">
      <c r="B53" s="845" t="s">
        <v>642</v>
      </c>
      <c r="C53" s="845"/>
      <c r="D53" s="845"/>
      <c r="E53" s="845"/>
      <c r="F53" s="845"/>
      <c r="G53" s="845"/>
      <c r="H53" s="845"/>
      <c r="I53" s="845"/>
      <c r="J53" s="846" t="s">
        <v>643</v>
      </c>
      <c r="K53" s="807" t="s">
        <v>644</v>
      </c>
      <c r="L53" s="807" t="s">
        <v>645</v>
      </c>
      <c r="M53" s="807" t="s">
        <v>646</v>
      </c>
      <c r="P53" s="0" t="n">
        <v>45</v>
      </c>
    </row>
    <row r="54" customFormat="false" ht="12.75" hidden="false" customHeight="true" outlineLevel="0" collapsed="false">
      <c r="B54" s="803"/>
      <c r="C54" s="803"/>
      <c r="D54" s="803"/>
      <c r="E54" s="803"/>
      <c r="F54" s="803"/>
      <c r="G54" s="803"/>
      <c r="H54" s="803"/>
      <c r="I54" s="803"/>
    </row>
    <row r="55" customFormat="false" ht="28.5" hidden="false" customHeight="true" outlineLevel="0" collapsed="false">
      <c r="A55" s="800" t="s">
        <v>647</v>
      </c>
      <c r="B55" s="847" t="s">
        <v>648</v>
      </c>
      <c r="C55" s="848"/>
      <c r="D55" s="848"/>
      <c r="E55" s="848"/>
      <c r="F55" s="848"/>
      <c r="G55" s="848"/>
      <c r="H55" s="848"/>
      <c r="I55" s="849"/>
      <c r="J55" s="802" t="s">
        <v>480</v>
      </c>
      <c r="K55" s="803" t="s">
        <v>481</v>
      </c>
      <c r="L55" s="803" t="s">
        <v>482</v>
      </c>
      <c r="M55" s="803" t="s">
        <v>483</v>
      </c>
      <c r="N55" s="807"/>
      <c r="O55" s="805"/>
      <c r="P55" s="0" t="n">
        <v>46</v>
      </c>
    </row>
    <row r="56" customFormat="false" ht="26.25" hidden="false" customHeight="true" outlineLevel="0" collapsed="false">
      <c r="B56" s="850" t="s">
        <v>649</v>
      </c>
      <c r="C56" s="850"/>
      <c r="D56" s="850"/>
      <c r="E56" s="850"/>
      <c r="F56" s="850"/>
      <c r="G56" s="850"/>
      <c r="H56" s="850"/>
      <c r="I56" s="850"/>
      <c r="J56" s="802" t="s">
        <v>480</v>
      </c>
      <c r="K56" s="803" t="s">
        <v>481</v>
      </c>
      <c r="L56" s="803" t="s">
        <v>482</v>
      </c>
      <c r="M56" s="803" t="s">
        <v>483</v>
      </c>
      <c r="N56" s="804" t="s">
        <v>484</v>
      </c>
      <c r="O56" s="805" t="s">
        <v>485</v>
      </c>
      <c r="P56" s="0" t="n">
        <v>47</v>
      </c>
    </row>
    <row r="57" customFormat="false" ht="12.75" hidden="false" customHeight="true" outlineLevel="0" collapsed="false">
      <c r="A57" s="818"/>
    </row>
    <row r="58" customFormat="false" ht="24.75" hidden="false" customHeight="true" outlineLevel="0" collapsed="false">
      <c r="A58" s="800" t="s">
        <v>650</v>
      </c>
      <c r="B58" s="796" t="s">
        <v>651</v>
      </c>
      <c r="C58" s="796"/>
      <c r="D58" s="796"/>
      <c r="E58" s="796"/>
      <c r="F58" s="796"/>
      <c r="G58" s="796"/>
      <c r="H58" s="796"/>
      <c r="I58" s="796"/>
      <c r="J58" s="802" t="s">
        <v>480</v>
      </c>
      <c r="K58" s="803" t="s">
        <v>481</v>
      </c>
      <c r="L58" s="803" t="s">
        <v>482</v>
      </c>
      <c r="M58" s="803" t="s">
        <v>483</v>
      </c>
      <c r="N58" s="807" t="s">
        <v>484</v>
      </c>
      <c r="O58" s="805" t="s">
        <v>485</v>
      </c>
      <c r="P58" s="0" t="n">
        <v>51</v>
      </c>
    </row>
    <row r="59" customFormat="false" ht="24" hidden="false" customHeight="true" outlineLevel="0" collapsed="false">
      <c r="A59" s="818"/>
      <c r="B59" s="797" t="s">
        <v>652</v>
      </c>
      <c r="C59" s="797"/>
      <c r="D59" s="797"/>
      <c r="E59" s="797"/>
      <c r="F59" s="797"/>
      <c r="G59" s="797"/>
      <c r="H59" s="797"/>
      <c r="I59" s="797"/>
      <c r="J59" s="802" t="s">
        <v>480</v>
      </c>
      <c r="K59" s="803" t="s">
        <v>481</v>
      </c>
      <c r="L59" s="803" t="s">
        <v>482</v>
      </c>
      <c r="M59" s="803" t="s">
        <v>483</v>
      </c>
      <c r="N59" s="807" t="s">
        <v>484</v>
      </c>
      <c r="O59" s="805" t="s">
        <v>485</v>
      </c>
      <c r="P59" s="0" t="n">
        <v>52</v>
      </c>
    </row>
    <row r="61" customFormat="false" ht="24" hidden="false" customHeight="true" outlineLevel="0" collapsed="false">
      <c r="A61" s="672" t="s">
        <v>653</v>
      </c>
      <c r="B61" s="851" t="s">
        <v>654</v>
      </c>
      <c r="C61" s="851"/>
      <c r="D61" s="851"/>
      <c r="E61" s="851"/>
      <c r="F61" s="851"/>
      <c r="G61" s="851"/>
      <c r="H61" s="851"/>
      <c r="I61" s="851"/>
      <c r="J61" s="802" t="s">
        <v>480</v>
      </c>
      <c r="K61" s="803" t="s">
        <v>481</v>
      </c>
      <c r="L61" s="803" t="s">
        <v>482</v>
      </c>
      <c r="M61" s="803" t="s">
        <v>483</v>
      </c>
      <c r="P61" s="0" t="n">
        <v>53</v>
      </c>
    </row>
    <row r="62" customFormat="false" ht="24" hidden="false" customHeight="true" outlineLevel="0" collapsed="false">
      <c r="A62" s="672"/>
      <c r="B62" s="851" t="s">
        <v>655</v>
      </c>
      <c r="C62" s="851"/>
      <c r="D62" s="851"/>
      <c r="E62" s="851"/>
      <c r="F62" s="851"/>
      <c r="G62" s="851"/>
      <c r="H62" s="851"/>
      <c r="I62" s="851"/>
      <c r="J62" s="834" t="s">
        <v>656</v>
      </c>
      <c r="K62" s="807"/>
      <c r="L62" s="807"/>
      <c r="M62" s="807"/>
      <c r="P62" s="0" t="n">
        <v>54</v>
      </c>
    </row>
    <row r="63" customFormat="false" ht="24" hidden="false" customHeight="true" outlineLevel="0" collapsed="false">
      <c r="A63" s="672"/>
      <c r="B63" s="852" t="s">
        <v>657</v>
      </c>
      <c r="C63" s="852"/>
      <c r="D63" s="852"/>
      <c r="E63" s="852"/>
      <c r="F63" s="852"/>
      <c r="G63" s="852"/>
      <c r="H63" s="852"/>
      <c r="I63" s="852"/>
      <c r="J63" s="834" t="s">
        <v>658</v>
      </c>
      <c r="K63" s="807" t="s">
        <v>659</v>
      </c>
      <c r="L63" s="807"/>
      <c r="M63" s="807"/>
      <c r="P63" s="0" t="n">
        <v>55</v>
      </c>
    </row>
    <row r="64" customFormat="false" ht="15.75" hidden="false" customHeight="true" outlineLevel="0" collapsed="false"/>
    <row r="65" customFormat="false" ht="32.25" hidden="false" customHeight="true" outlineLevel="0" collapsed="false">
      <c r="A65" s="800" t="s">
        <v>660</v>
      </c>
      <c r="B65" s="796" t="s">
        <v>661</v>
      </c>
      <c r="C65" s="796"/>
      <c r="D65" s="796"/>
      <c r="E65" s="796"/>
      <c r="F65" s="796"/>
      <c r="G65" s="796"/>
      <c r="H65" s="796"/>
      <c r="I65" s="796"/>
      <c r="J65" s="834" t="s">
        <v>662</v>
      </c>
      <c r="K65" s="807"/>
      <c r="L65" s="807"/>
      <c r="M65" s="807"/>
      <c r="P65" s="0" t="n">
        <v>56</v>
      </c>
    </row>
    <row r="66" customFormat="false" ht="26.25" hidden="false" customHeight="true" outlineLevel="0" collapsed="false">
      <c r="B66" s="797" t="s">
        <v>663</v>
      </c>
      <c r="C66" s="797"/>
      <c r="D66" s="797"/>
      <c r="E66" s="797"/>
      <c r="F66" s="797"/>
      <c r="G66" s="797"/>
      <c r="H66" s="797"/>
      <c r="I66" s="797"/>
      <c r="J66" s="834" t="s">
        <v>664</v>
      </c>
      <c r="K66" s="807"/>
      <c r="L66" s="807"/>
      <c r="M66" s="807"/>
      <c r="P66" s="0" t="n">
        <v>57</v>
      </c>
    </row>
    <row r="67" customFormat="false" ht="18.75" hidden="false" customHeight="true" outlineLevel="0" collapsed="false">
      <c r="B67" s="853" t="s">
        <v>665</v>
      </c>
      <c r="C67" s="853"/>
      <c r="D67" s="853"/>
      <c r="E67" s="853"/>
      <c r="F67" s="853"/>
      <c r="G67" s="853"/>
      <c r="H67" s="853"/>
      <c r="I67" s="853"/>
      <c r="J67" s="834" t="s">
        <v>666</v>
      </c>
      <c r="K67" s="807"/>
      <c r="L67" s="807"/>
      <c r="M67" s="807"/>
      <c r="P67" s="0" t="n">
        <v>58</v>
      </c>
    </row>
    <row r="68" customFormat="false" ht="18.75" hidden="false" customHeight="true" outlineLevel="0" collapsed="false">
      <c r="B68" s="854" t="s">
        <v>667</v>
      </c>
      <c r="C68" s="854"/>
      <c r="D68" s="854"/>
      <c r="E68" s="854"/>
      <c r="F68" s="854"/>
      <c r="G68" s="854"/>
      <c r="H68" s="854"/>
      <c r="I68" s="854"/>
      <c r="J68" s="802" t="s">
        <v>480</v>
      </c>
      <c r="K68" s="803" t="s">
        <v>481</v>
      </c>
      <c r="L68" s="803" t="s">
        <v>482</v>
      </c>
      <c r="M68" s="803" t="s">
        <v>483</v>
      </c>
      <c r="P68" s="0" t="n">
        <v>59</v>
      </c>
    </row>
    <row r="69" customFormat="false" ht="25.5" hidden="false" customHeight="true" outlineLevel="0" collapsed="false">
      <c r="B69" s="855" t="s">
        <v>668</v>
      </c>
      <c r="C69" s="855"/>
      <c r="D69" s="855"/>
      <c r="E69" s="855"/>
      <c r="F69" s="855"/>
      <c r="G69" s="855"/>
      <c r="H69" s="855"/>
      <c r="I69" s="855"/>
      <c r="J69" s="802" t="s">
        <v>480</v>
      </c>
      <c r="K69" s="803" t="s">
        <v>481</v>
      </c>
      <c r="L69" s="803" t="s">
        <v>482</v>
      </c>
      <c r="M69" s="803" t="s">
        <v>483</v>
      </c>
      <c r="P69" s="0" t="n">
        <v>60</v>
      </c>
    </row>
    <row r="70" customFormat="false" ht="19.5" hidden="false" customHeight="true" outlineLevel="0" collapsed="false">
      <c r="B70" s="856" t="s">
        <v>669</v>
      </c>
      <c r="C70" s="856"/>
      <c r="D70" s="856"/>
      <c r="E70" s="856"/>
      <c r="F70" s="856"/>
      <c r="G70" s="856"/>
      <c r="H70" s="856"/>
      <c r="I70" s="856"/>
      <c r="J70" s="834" t="s">
        <v>670</v>
      </c>
      <c r="P70" s="0" t="n">
        <v>61</v>
      </c>
    </row>
    <row r="71" customFormat="false" ht="24" hidden="false" customHeight="true" outlineLevel="0" collapsed="false">
      <c r="B71" s="857" t="s">
        <v>671</v>
      </c>
      <c r="C71" s="857"/>
      <c r="D71" s="857"/>
      <c r="E71" s="857"/>
      <c r="F71" s="857"/>
      <c r="G71" s="857"/>
      <c r="H71" s="857"/>
      <c r="I71" s="857"/>
      <c r="J71" s="802" t="s">
        <v>480</v>
      </c>
      <c r="K71" s="803" t="s">
        <v>481</v>
      </c>
      <c r="L71" s="803" t="s">
        <v>482</v>
      </c>
      <c r="M71" s="803" t="s">
        <v>483</v>
      </c>
      <c r="N71" s="807" t="s">
        <v>484</v>
      </c>
      <c r="O71" s="805" t="s">
        <v>485</v>
      </c>
      <c r="P71" s="0" t="n">
        <v>62</v>
      </c>
    </row>
    <row r="72" customFormat="false" ht="18.75" hidden="false" customHeight="true" outlineLevel="0" collapsed="false">
      <c r="B72" s="857" t="s">
        <v>672</v>
      </c>
      <c r="C72" s="857"/>
      <c r="D72" s="857"/>
      <c r="E72" s="857"/>
      <c r="F72" s="857"/>
      <c r="G72" s="857"/>
      <c r="H72" s="857"/>
      <c r="I72" s="857"/>
      <c r="J72" s="802" t="s">
        <v>480</v>
      </c>
      <c r="K72" s="803" t="s">
        <v>481</v>
      </c>
      <c r="L72" s="803" t="s">
        <v>482</v>
      </c>
      <c r="M72" s="803" t="s">
        <v>483</v>
      </c>
      <c r="N72" s="807" t="s">
        <v>484</v>
      </c>
      <c r="O72" s="805" t="s">
        <v>485</v>
      </c>
      <c r="P72" s="0" t="n">
        <v>63</v>
      </c>
    </row>
    <row r="73" customFormat="false" ht="33.75" hidden="false" customHeight="true" outlineLevel="0" collapsed="false">
      <c r="B73" s="858" t="s">
        <v>673</v>
      </c>
      <c r="C73" s="858"/>
      <c r="D73" s="858"/>
      <c r="E73" s="858"/>
      <c r="F73" s="858"/>
      <c r="G73" s="858"/>
      <c r="H73" s="858"/>
      <c r="I73" s="858"/>
      <c r="J73" s="802" t="s">
        <v>480</v>
      </c>
      <c r="K73" s="803" t="s">
        <v>481</v>
      </c>
      <c r="L73" s="803" t="s">
        <v>674</v>
      </c>
      <c r="M73" s="803" t="s">
        <v>675</v>
      </c>
      <c r="N73" s="807" t="s">
        <v>484</v>
      </c>
      <c r="O73" s="805" t="s">
        <v>485</v>
      </c>
      <c r="P73" s="0" t="n">
        <v>64</v>
      </c>
    </row>
    <row r="74" customFormat="false" ht="12.75" hidden="false" customHeight="true" outlineLevel="0" collapsed="false"/>
    <row r="75" customFormat="false" ht="12.75" hidden="false" customHeight="true" outlineLevel="0" collapsed="false">
      <c r="A75" s="672" t="s">
        <v>676</v>
      </c>
      <c r="B75" s="859" t="s">
        <v>677</v>
      </c>
      <c r="C75" s="859"/>
      <c r="D75" s="859"/>
      <c r="E75" s="859"/>
      <c r="F75" s="859"/>
      <c r="G75" s="859"/>
      <c r="H75" s="859"/>
      <c r="I75" s="859"/>
      <c r="J75" s="802" t="s">
        <v>678</v>
      </c>
      <c r="K75" s="803"/>
      <c r="L75" s="803"/>
      <c r="M75" s="803"/>
      <c r="N75" s="804"/>
      <c r="O75" s="807"/>
      <c r="P75" s="0" t="n">
        <v>65</v>
      </c>
    </row>
    <row r="76" customFormat="false" ht="12.75" hidden="false" customHeight="true" outlineLevel="0" collapsed="false">
      <c r="A76" s="672"/>
      <c r="B76" s="859" t="s">
        <v>679</v>
      </c>
      <c r="C76" s="859"/>
      <c r="D76" s="859"/>
      <c r="E76" s="859"/>
      <c r="F76" s="859"/>
      <c r="G76" s="859"/>
      <c r="H76" s="859"/>
      <c r="I76" s="859"/>
      <c r="J76" s="802" t="s">
        <v>573</v>
      </c>
      <c r="K76" s="803"/>
      <c r="L76" s="803"/>
      <c r="M76" s="803"/>
      <c r="N76" s="804"/>
      <c r="O76" s="807"/>
      <c r="P76" s="0" t="n">
        <v>66</v>
      </c>
    </row>
    <row r="77" customFormat="false" ht="24.75" hidden="false" customHeight="true" outlineLevel="0" collapsed="false">
      <c r="A77" s="672"/>
      <c r="B77" s="859" t="s">
        <v>680</v>
      </c>
      <c r="C77" s="859"/>
      <c r="D77" s="859"/>
      <c r="E77" s="859"/>
      <c r="F77" s="859"/>
      <c r="G77" s="859"/>
      <c r="H77" s="859"/>
      <c r="I77" s="859"/>
      <c r="J77" s="802" t="s">
        <v>480</v>
      </c>
      <c r="K77" s="803" t="s">
        <v>481</v>
      </c>
      <c r="L77" s="803" t="s">
        <v>482</v>
      </c>
      <c r="M77" s="803" t="s">
        <v>483</v>
      </c>
      <c r="N77" s="807"/>
      <c r="O77" s="807"/>
      <c r="P77" s="0" t="n">
        <v>67</v>
      </c>
    </row>
    <row r="78" customFormat="false" ht="12.75" hidden="false" customHeight="true" outlineLevel="0" collapsed="false">
      <c r="J78" s="823"/>
    </row>
    <row r="79" customFormat="false" ht="12.75" hidden="false" customHeight="true" outlineLevel="0" collapsed="false">
      <c r="A79" s="672" t="s">
        <v>681</v>
      </c>
      <c r="B79" s="860" t="s">
        <v>682</v>
      </c>
      <c r="C79" s="860"/>
      <c r="D79" s="860"/>
      <c r="E79" s="860"/>
      <c r="F79" s="860"/>
      <c r="G79" s="860"/>
      <c r="H79" s="860"/>
      <c r="I79" s="860"/>
      <c r="J79" s="802" t="s">
        <v>480</v>
      </c>
      <c r="K79" s="803" t="s">
        <v>481</v>
      </c>
      <c r="L79" s="803" t="s">
        <v>482</v>
      </c>
      <c r="M79" s="803" t="s">
        <v>483</v>
      </c>
      <c r="N79" s="804" t="s">
        <v>484</v>
      </c>
      <c r="O79" s="807" t="s">
        <v>485</v>
      </c>
      <c r="P79" s="0" t="n">
        <v>68</v>
      </c>
    </row>
    <row r="80" customFormat="false" ht="25.5" hidden="false" customHeight="true" outlineLevel="0" collapsed="false">
      <c r="A80" s="672"/>
      <c r="B80" s="858" t="s">
        <v>683</v>
      </c>
      <c r="C80" s="858"/>
      <c r="D80" s="858"/>
      <c r="E80" s="858"/>
      <c r="F80" s="858"/>
      <c r="G80" s="858"/>
      <c r="H80" s="858"/>
      <c r="I80" s="858"/>
      <c r="J80" s="802" t="s">
        <v>480</v>
      </c>
      <c r="K80" s="803" t="s">
        <v>481</v>
      </c>
      <c r="L80" s="803" t="s">
        <v>482</v>
      </c>
      <c r="M80" s="803" t="s">
        <v>483</v>
      </c>
      <c r="P80" s="0" t="n">
        <v>69</v>
      </c>
    </row>
    <row r="81" customFormat="false" ht="24.75" hidden="false" customHeight="true" outlineLevel="0" collapsed="false">
      <c r="A81" s="672"/>
      <c r="B81" s="858" t="s">
        <v>684</v>
      </c>
      <c r="C81" s="858"/>
      <c r="D81" s="858"/>
      <c r="E81" s="858"/>
      <c r="F81" s="858"/>
      <c r="G81" s="858"/>
      <c r="H81" s="858"/>
      <c r="I81" s="858"/>
      <c r="J81" s="861" t="s">
        <v>335</v>
      </c>
      <c r="K81" s="0" t="s">
        <v>685</v>
      </c>
      <c r="P81" s="0" t="n">
        <v>70</v>
      </c>
    </row>
    <row r="83" customFormat="false" ht="27.75" hidden="false" customHeight="true" outlineLevel="0" collapsed="false">
      <c r="A83" s="800" t="s">
        <v>686</v>
      </c>
      <c r="B83" s="796" t="s">
        <v>687</v>
      </c>
      <c r="C83" s="796"/>
      <c r="D83" s="796"/>
      <c r="E83" s="796"/>
      <c r="F83" s="796"/>
      <c r="G83" s="796"/>
      <c r="H83" s="796"/>
      <c r="I83" s="803"/>
      <c r="J83" s="802" t="s">
        <v>480</v>
      </c>
      <c r="K83" s="803" t="s">
        <v>481</v>
      </c>
      <c r="L83" s="803" t="s">
        <v>482</v>
      </c>
      <c r="M83" s="803" t="s">
        <v>483</v>
      </c>
      <c r="N83" s="804" t="s">
        <v>484</v>
      </c>
      <c r="O83" s="807" t="s">
        <v>485</v>
      </c>
      <c r="P83" s="0" t="n">
        <v>71</v>
      </c>
    </row>
    <row r="84" customFormat="false" ht="15.75" hidden="false" customHeight="true" outlineLevel="0" collapsed="false">
      <c r="A84" s="800"/>
      <c r="B84" s="797" t="s">
        <v>683</v>
      </c>
      <c r="C84" s="797"/>
      <c r="D84" s="797"/>
      <c r="E84" s="797"/>
      <c r="F84" s="797"/>
      <c r="G84" s="797"/>
      <c r="H84" s="797"/>
      <c r="I84" s="803"/>
      <c r="J84" s="802" t="s">
        <v>480</v>
      </c>
      <c r="K84" s="803" t="s">
        <v>481</v>
      </c>
      <c r="L84" s="803" t="s">
        <v>482</v>
      </c>
      <c r="M84" s="803" t="s">
        <v>483</v>
      </c>
      <c r="N84" s="807"/>
      <c r="O84" s="807"/>
      <c r="P84" s="0" t="n">
        <v>72</v>
      </c>
    </row>
    <row r="85" customFormat="false" ht="24.75" hidden="false" customHeight="true" outlineLevel="0" collapsed="false">
      <c r="A85" s="800"/>
      <c r="B85" s="797" t="s">
        <v>684</v>
      </c>
      <c r="C85" s="797"/>
      <c r="D85" s="797"/>
      <c r="E85" s="797"/>
      <c r="F85" s="797"/>
      <c r="G85" s="797"/>
      <c r="H85" s="797"/>
      <c r="I85" s="803"/>
      <c r="J85" s="834" t="s">
        <v>688</v>
      </c>
      <c r="K85" s="807" t="s">
        <v>589</v>
      </c>
      <c r="L85" s="807"/>
      <c r="M85" s="807"/>
      <c r="N85" s="807"/>
      <c r="O85" s="807"/>
      <c r="P85" s="0" t="n">
        <v>73</v>
      </c>
    </row>
    <row r="86" customFormat="false" ht="15.75" hidden="false" customHeight="true" outlineLevel="0" collapsed="false">
      <c r="A86" s="800"/>
      <c r="I86" s="803"/>
    </row>
    <row r="87" customFormat="false" ht="53.25" hidden="false" customHeight="true" outlineLevel="0" collapsed="false">
      <c r="A87" s="824" t="s">
        <v>689</v>
      </c>
      <c r="B87" s="797" t="s">
        <v>690</v>
      </c>
      <c r="C87" s="797"/>
      <c r="D87" s="797"/>
      <c r="E87" s="797"/>
      <c r="F87" s="797"/>
      <c r="G87" s="797"/>
      <c r="H87" s="797"/>
      <c r="I87" s="803"/>
      <c r="J87" s="802" t="s">
        <v>480</v>
      </c>
      <c r="K87" s="803" t="s">
        <v>481</v>
      </c>
      <c r="L87" s="803" t="s">
        <v>482</v>
      </c>
      <c r="M87" s="803" t="s">
        <v>483</v>
      </c>
      <c r="P87" s="0" t="n">
        <v>74</v>
      </c>
    </row>
    <row r="88" customFormat="false" ht="53.25" hidden="false" customHeight="true" outlineLevel="0" collapsed="false">
      <c r="A88" s="800"/>
      <c r="B88" s="838" t="s">
        <v>691</v>
      </c>
      <c r="C88" s="838"/>
      <c r="D88" s="838"/>
      <c r="E88" s="838"/>
      <c r="F88" s="838"/>
      <c r="G88" s="838"/>
      <c r="H88" s="838"/>
      <c r="I88" s="803"/>
      <c r="J88" s="802" t="s">
        <v>601</v>
      </c>
      <c r="K88" s="803" t="s">
        <v>577</v>
      </c>
      <c r="L88" s="810" t="s">
        <v>692</v>
      </c>
      <c r="M88" s="810"/>
      <c r="P88" s="0" t="n">
        <v>75</v>
      </c>
    </row>
    <row r="89" customFormat="false" ht="12.75" hidden="false" customHeight="true" outlineLevel="0" collapsed="false">
      <c r="A89" s="800"/>
      <c r="I89" s="803"/>
    </row>
    <row r="90" customFormat="false" ht="45.75" hidden="false" customHeight="true" outlineLevel="0" collapsed="false">
      <c r="A90" s="862" t="s">
        <v>693</v>
      </c>
      <c r="B90" s="863" t="s">
        <v>694</v>
      </c>
      <c r="C90" s="863"/>
      <c r="D90" s="863"/>
      <c r="E90" s="863"/>
      <c r="F90" s="863"/>
      <c r="G90" s="863"/>
      <c r="H90" s="863"/>
      <c r="I90" s="863"/>
      <c r="J90" s="802" t="s">
        <v>480</v>
      </c>
      <c r="K90" s="803" t="s">
        <v>481</v>
      </c>
      <c r="L90" s="803" t="s">
        <v>482</v>
      </c>
      <c r="M90" s="803" t="s">
        <v>483</v>
      </c>
      <c r="P90" s="0" t="n">
        <v>76</v>
      </c>
    </row>
    <row r="91" customFormat="false" ht="48" hidden="false" customHeight="true" outlineLevel="0" collapsed="false">
      <c r="A91" s="818"/>
      <c r="B91" s="838" t="s">
        <v>695</v>
      </c>
      <c r="C91" s="838"/>
      <c r="D91" s="838"/>
      <c r="E91" s="838"/>
      <c r="F91" s="838"/>
      <c r="G91" s="838"/>
      <c r="H91" s="838"/>
      <c r="I91" s="838"/>
      <c r="J91" s="802" t="s">
        <v>601</v>
      </c>
      <c r="K91" s="803" t="s">
        <v>577</v>
      </c>
      <c r="L91" s="810" t="s">
        <v>692</v>
      </c>
      <c r="M91" s="810"/>
      <c r="P91" s="0" t="n">
        <v>77</v>
      </c>
    </row>
    <row r="92" customFormat="false" ht="12.75" hidden="false" customHeight="false" outlineLevel="0" collapsed="false">
      <c r="A92" s="818"/>
      <c r="J92" s="818"/>
    </row>
    <row r="93" customFormat="false" ht="60.75" hidden="false" customHeight="true" outlineLevel="0" collapsed="false">
      <c r="A93" s="864" t="s">
        <v>696</v>
      </c>
      <c r="B93" s="865" t="s">
        <v>697</v>
      </c>
      <c r="C93" s="865"/>
      <c r="D93" s="865"/>
      <c r="E93" s="865"/>
      <c r="F93" s="865"/>
      <c r="G93" s="865"/>
      <c r="H93" s="865"/>
      <c r="I93" s="865"/>
      <c r="J93" s="866" t="s">
        <v>480</v>
      </c>
      <c r="K93" s="810" t="s">
        <v>481</v>
      </c>
      <c r="L93" s="810" t="s">
        <v>482</v>
      </c>
      <c r="M93" s="810" t="s">
        <v>483</v>
      </c>
      <c r="P93" s="0" t="n">
        <v>78</v>
      </c>
    </row>
    <row r="94" customFormat="false" ht="58.5" hidden="false" customHeight="true" outlineLevel="0" collapsed="false">
      <c r="A94" s="864"/>
      <c r="B94" s="865" t="s">
        <v>698</v>
      </c>
      <c r="C94" s="865"/>
      <c r="D94" s="865"/>
      <c r="E94" s="865"/>
      <c r="F94" s="865"/>
      <c r="G94" s="865"/>
      <c r="H94" s="865"/>
      <c r="I94" s="865"/>
      <c r="J94" s="802" t="s">
        <v>601</v>
      </c>
      <c r="K94" s="803" t="s">
        <v>577</v>
      </c>
      <c r="L94" s="810" t="s">
        <v>692</v>
      </c>
      <c r="M94" s="810"/>
      <c r="P94" s="0" t="n">
        <v>79</v>
      </c>
    </row>
    <row r="95" customFormat="false" ht="12.75" hidden="false" customHeight="false" outlineLevel="0" collapsed="false">
      <c r="A95" s="818"/>
      <c r="J95" s="818"/>
    </row>
    <row r="96" customFormat="false" ht="12.75" hidden="false" customHeight="true" outlineLevel="0" collapsed="false">
      <c r="A96" s="864" t="s">
        <v>699</v>
      </c>
      <c r="B96" s="867" t="s">
        <v>700</v>
      </c>
      <c r="C96" s="867"/>
      <c r="D96" s="867"/>
      <c r="E96" s="867"/>
      <c r="F96" s="867"/>
      <c r="G96" s="867"/>
      <c r="H96" s="867"/>
      <c r="I96" s="867"/>
      <c r="J96" s="866" t="s">
        <v>480</v>
      </c>
      <c r="K96" s="810" t="s">
        <v>481</v>
      </c>
      <c r="L96" s="810" t="s">
        <v>482</v>
      </c>
      <c r="M96" s="810" t="s">
        <v>483</v>
      </c>
      <c r="P96" s="0" t="n">
        <v>80</v>
      </c>
    </row>
    <row r="97" customFormat="false" ht="49.5" hidden="false" customHeight="true" outlineLevel="0" collapsed="false">
      <c r="A97" s="864"/>
      <c r="B97" s="867" t="s">
        <v>701</v>
      </c>
      <c r="C97" s="867"/>
      <c r="D97" s="867"/>
      <c r="E97" s="867"/>
      <c r="F97" s="867"/>
      <c r="G97" s="867"/>
      <c r="H97" s="867"/>
      <c r="I97" s="867"/>
      <c r="J97" s="802" t="s">
        <v>601</v>
      </c>
      <c r="K97" s="803" t="s">
        <v>577</v>
      </c>
      <c r="L97" s="810" t="s">
        <v>692</v>
      </c>
      <c r="M97" s="807"/>
      <c r="P97" s="0" t="n">
        <v>81</v>
      </c>
    </row>
    <row r="98" customFormat="false" ht="12" hidden="false" customHeight="true" outlineLevel="0" collapsed="false">
      <c r="A98" s="864"/>
      <c r="B98" s="868"/>
      <c r="C98" s="868"/>
      <c r="D98" s="868"/>
      <c r="E98" s="868"/>
      <c r="F98" s="868"/>
      <c r="G98" s="868"/>
      <c r="H98" s="868"/>
      <c r="I98" s="868"/>
      <c r="J98" s="803"/>
      <c r="K98" s="803"/>
      <c r="L98" s="810"/>
      <c r="M98" s="807"/>
    </row>
    <row r="99" customFormat="false" ht="27" hidden="false" customHeight="true" outlineLevel="0" collapsed="false">
      <c r="A99" s="864" t="s">
        <v>702</v>
      </c>
      <c r="B99" s="867" t="s">
        <v>703</v>
      </c>
      <c r="C99" s="867"/>
      <c r="D99" s="867"/>
      <c r="E99" s="867"/>
      <c r="F99" s="867"/>
      <c r="G99" s="867"/>
      <c r="H99" s="867"/>
      <c r="I99" s="867"/>
      <c r="J99" s="834" t="s">
        <v>704</v>
      </c>
      <c r="K99" s="807"/>
      <c r="L99" s="807"/>
      <c r="M99" s="807"/>
      <c r="N99" s="807"/>
      <c r="O99" s="807"/>
      <c r="P99" s="0" t="n">
        <v>82</v>
      </c>
    </row>
    <row r="100" customFormat="false" ht="23.25" hidden="false" customHeight="true" outlineLevel="0" collapsed="false">
      <c r="A100" s="864"/>
      <c r="B100" s="867" t="s">
        <v>705</v>
      </c>
      <c r="C100" s="867"/>
      <c r="D100" s="867"/>
      <c r="E100" s="867"/>
      <c r="F100" s="867"/>
      <c r="G100" s="867"/>
      <c r="H100" s="867"/>
      <c r="I100" s="867"/>
      <c r="J100" s="802" t="s">
        <v>480</v>
      </c>
      <c r="K100" s="803" t="s">
        <v>481</v>
      </c>
      <c r="L100" s="803" t="s">
        <v>482</v>
      </c>
      <c r="M100" s="803" t="s">
        <v>483</v>
      </c>
      <c r="N100" s="804" t="s">
        <v>484</v>
      </c>
      <c r="O100" s="807" t="s">
        <v>485</v>
      </c>
      <c r="P100" s="0" t="n">
        <v>83</v>
      </c>
    </row>
    <row r="101" customFormat="false" ht="36.75" hidden="false" customHeight="true" outlineLevel="0" collapsed="false">
      <c r="A101" s="864"/>
      <c r="B101" s="867" t="s">
        <v>706</v>
      </c>
      <c r="C101" s="867"/>
      <c r="D101" s="867"/>
      <c r="E101" s="867"/>
      <c r="F101" s="867"/>
      <c r="G101" s="867"/>
      <c r="H101" s="867"/>
      <c r="I101" s="867"/>
      <c r="J101" s="834" t="s">
        <v>707</v>
      </c>
      <c r="K101" s="807" t="s">
        <v>708</v>
      </c>
      <c r="L101" s="807" t="s">
        <v>709</v>
      </c>
      <c r="M101" s="807" t="s">
        <v>710</v>
      </c>
      <c r="N101" s="807" t="s">
        <v>711</v>
      </c>
      <c r="O101" s="807" t="s">
        <v>712</v>
      </c>
      <c r="P101" s="0" t="n">
        <v>84</v>
      </c>
    </row>
    <row r="102" customFormat="false" ht="23.25" hidden="false" customHeight="true" outlineLevel="0" collapsed="false">
      <c r="A102" s="864"/>
      <c r="B102" s="867" t="s">
        <v>713</v>
      </c>
      <c r="C102" s="867"/>
      <c r="D102" s="867"/>
      <c r="E102" s="867"/>
      <c r="F102" s="867"/>
      <c r="G102" s="867"/>
      <c r="H102" s="867"/>
      <c r="I102" s="867"/>
      <c r="J102" s="802" t="s">
        <v>480</v>
      </c>
      <c r="K102" s="803" t="s">
        <v>481</v>
      </c>
      <c r="L102" s="803" t="s">
        <v>482</v>
      </c>
      <c r="M102" s="803" t="s">
        <v>483</v>
      </c>
      <c r="N102" s="804" t="s">
        <v>484</v>
      </c>
      <c r="O102" s="807" t="s">
        <v>485</v>
      </c>
      <c r="P102" s="0" t="n">
        <v>85</v>
      </c>
    </row>
    <row r="103" customFormat="false" ht="55.5" hidden="false" customHeight="true" outlineLevel="0" collapsed="false">
      <c r="A103" s="864"/>
      <c r="B103" s="867" t="s">
        <v>714</v>
      </c>
      <c r="C103" s="867"/>
      <c r="D103" s="867"/>
      <c r="E103" s="867"/>
      <c r="F103" s="867"/>
      <c r="G103" s="867"/>
      <c r="H103" s="867"/>
      <c r="I103" s="867"/>
      <c r="J103" s="834" t="s">
        <v>707</v>
      </c>
      <c r="K103" s="807" t="s">
        <v>708</v>
      </c>
      <c r="L103" s="807" t="s">
        <v>709</v>
      </c>
      <c r="M103" s="807" t="s">
        <v>710</v>
      </c>
      <c r="N103" s="807" t="s">
        <v>711</v>
      </c>
      <c r="O103" s="807" t="s">
        <v>712</v>
      </c>
      <c r="P103" s="0" t="n">
        <v>86</v>
      </c>
    </row>
    <row r="104" customFormat="false" ht="12.75" hidden="false" customHeight="false" outlineLevel="0" collapsed="false">
      <c r="A104" s="818"/>
      <c r="J104" s="818"/>
    </row>
    <row r="105" customFormat="false" ht="31.5" hidden="false" customHeight="true" outlineLevel="0" collapsed="false">
      <c r="A105" s="862" t="s">
        <v>715</v>
      </c>
      <c r="B105" s="867" t="s">
        <v>703</v>
      </c>
      <c r="C105" s="867"/>
      <c r="D105" s="867"/>
      <c r="E105" s="867"/>
      <c r="F105" s="867"/>
      <c r="G105" s="867"/>
      <c r="H105" s="867"/>
      <c r="I105" s="867"/>
      <c r="J105" s="834" t="s">
        <v>704</v>
      </c>
      <c r="K105" s="807"/>
      <c r="L105" s="807"/>
      <c r="M105" s="807"/>
      <c r="N105" s="807"/>
      <c r="O105" s="807"/>
      <c r="P105" s="0" t="n">
        <v>87</v>
      </c>
    </row>
    <row r="106" customFormat="false" ht="29.25" hidden="false" customHeight="true" outlineLevel="0" collapsed="false">
      <c r="B106" s="867" t="s">
        <v>705</v>
      </c>
      <c r="C106" s="867"/>
      <c r="D106" s="867"/>
      <c r="E106" s="867"/>
      <c r="F106" s="867"/>
      <c r="G106" s="867"/>
      <c r="H106" s="867"/>
      <c r="I106" s="867"/>
      <c r="J106" s="802" t="s">
        <v>480</v>
      </c>
      <c r="K106" s="803" t="s">
        <v>481</v>
      </c>
      <c r="L106" s="803" t="s">
        <v>482</v>
      </c>
      <c r="M106" s="803" t="s">
        <v>483</v>
      </c>
      <c r="N106" s="804" t="s">
        <v>484</v>
      </c>
      <c r="O106" s="807" t="s">
        <v>485</v>
      </c>
      <c r="P106" s="0" t="n">
        <v>88</v>
      </c>
    </row>
    <row r="107" customFormat="false" ht="38.25" hidden="false" customHeight="true" outlineLevel="0" collapsed="false">
      <c r="B107" s="867" t="s">
        <v>706</v>
      </c>
      <c r="C107" s="867"/>
      <c r="D107" s="867"/>
      <c r="E107" s="867"/>
      <c r="F107" s="867"/>
      <c r="G107" s="867"/>
      <c r="H107" s="867"/>
      <c r="I107" s="867"/>
      <c r="J107" s="834" t="s">
        <v>707</v>
      </c>
      <c r="K107" s="807" t="s">
        <v>708</v>
      </c>
      <c r="L107" s="807" t="s">
        <v>709</v>
      </c>
      <c r="M107" s="807" t="s">
        <v>710</v>
      </c>
      <c r="N107" s="807" t="s">
        <v>711</v>
      </c>
      <c r="O107" s="807" t="s">
        <v>712</v>
      </c>
      <c r="P107" s="0" t="n">
        <v>89</v>
      </c>
    </row>
    <row r="108" customFormat="false" ht="29.25" hidden="false" customHeight="true" outlineLevel="0" collapsed="false">
      <c r="B108" s="867" t="s">
        <v>713</v>
      </c>
      <c r="C108" s="867"/>
      <c r="D108" s="867"/>
      <c r="E108" s="867"/>
      <c r="F108" s="867"/>
      <c r="G108" s="867"/>
      <c r="H108" s="867"/>
      <c r="I108" s="867"/>
      <c r="J108" s="802" t="s">
        <v>480</v>
      </c>
      <c r="K108" s="803" t="s">
        <v>481</v>
      </c>
      <c r="L108" s="803" t="s">
        <v>482</v>
      </c>
      <c r="M108" s="803" t="s">
        <v>483</v>
      </c>
      <c r="N108" s="804" t="s">
        <v>484</v>
      </c>
      <c r="O108" s="807" t="s">
        <v>485</v>
      </c>
      <c r="P108" s="0" t="n">
        <v>90</v>
      </c>
    </row>
    <row r="109" customFormat="false" ht="51.75" hidden="false" customHeight="true" outlineLevel="0" collapsed="false">
      <c r="B109" s="867" t="s">
        <v>714</v>
      </c>
      <c r="C109" s="867"/>
      <c r="D109" s="867"/>
      <c r="E109" s="867"/>
      <c r="F109" s="867"/>
      <c r="G109" s="867"/>
      <c r="H109" s="867"/>
      <c r="I109" s="867"/>
      <c r="J109" s="834" t="s">
        <v>707</v>
      </c>
      <c r="K109" s="807" t="s">
        <v>708</v>
      </c>
      <c r="L109" s="807" t="s">
        <v>709</v>
      </c>
      <c r="M109" s="807" t="s">
        <v>710</v>
      </c>
      <c r="N109" s="807" t="s">
        <v>711</v>
      </c>
      <c r="O109" s="807" t="s">
        <v>712</v>
      </c>
      <c r="P109" s="0" t="n">
        <v>91</v>
      </c>
    </row>
    <row r="110" customFormat="false" ht="12.75" hidden="false" customHeight="true" outlineLevel="0" collapsed="false"/>
    <row r="111" customFormat="false" ht="34.5" hidden="false" customHeight="true" outlineLevel="0" collapsed="false">
      <c r="A111" s="672" t="s">
        <v>716</v>
      </c>
      <c r="B111" s="825" t="s">
        <v>717</v>
      </c>
      <c r="C111" s="825"/>
      <c r="D111" s="825"/>
      <c r="E111" s="825"/>
      <c r="F111" s="825"/>
      <c r="G111" s="825"/>
      <c r="H111" s="825"/>
      <c r="I111" s="825"/>
      <c r="J111" s="802" t="s">
        <v>480</v>
      </c>
      <c r="K111" s="803" t="s">
        <v>481</v>
      </c>
      <c r="L111" s="803" t="s">
        <v>482</v>
      </c>
      <c r="M111" s="803" t="s">
        <v>483</v>
      </c>
      <c r="N111" s="804" t="s">
        <v>484</v>
      </c>
      <c r="O111" s="807" t="s">
        <v>485</v>
      </c>
      <c r="P111" s="0" t="n">
        <v>92</v>
      </c>
    </row>
    <row r="112" customFormat="false" ht="30.75" hidden="false" customHeight="true" outlineLevel="0" collapsed="false">
      <c r="A112" s="672"/>
      <c r="B112" s="825" t="s">
        <v>718</v>
      </c>
      <c r="C112" s="825"/>
      <c r="D112" s="825"/>
      <c r="E112" s="825"/>
      <c r="F112" s="825"/>
      <c r="G112" s="825"/>
      <c r="H112" s="825"/>
      <c r="I112" s="825"/>
      <c r="J112" s="802" t="s">
        <v>601</v>
      </c>
      <c r="K112" s="803" t="s">
        <v>577</v>
      </c>
      <c r="L112" s="810" t="s">
        <v>692</v>
      </c>
      <c r="M112" s="810"/>
      <c r="N112" s="807"/>
      <c r="O112" s="807"/>
      <c r="P112" s="0" t="n">
        <v>93</v>
      </c>
    </row>
    <row r="114" customFormat="false" ht="12.75" hidden="false" customHeight="true" outlineLevel="0" collapsed="false">
      <c r="A114" s="672" t="s">
        <v>719</v>
      </c>
      <c r="B114" s="869" t="s">
        <v>720</v>
      </c>
      <c r="C114" s="869"/>
      <c r="D114" s="869"/>
      <c r="E114" s="869"/>
      <c r="F114" s="869"/>
      <c r="G114" s="869"/>
      <c r="H114" s="869"/>
      <c r="I114" s="870"/>
      <c r="J114" s="834" t="s">
        <v>721</v>
      </c>
      <c r="K114" s="807"/>
      <c r="L114" s="807"/>
      <c r="M114" s="807"/>
      <c r="P114" s="0" t="n">
        <v>94</v>
      </c>
    </row>
    <row r="115" customFormat="false" ht="29.25" hidden="false" customHeight="true" outlineLevel="0" collapsed="false">
      <c r="A115" s="672"/>
      <c r="B115" s="869" t="s">
        <v>722</v>
      </c>
      <c r="C115" s="869"/>
      <c r="D115" s="869"/>
      <c r="E115" s="869"/>
      <c r="F115" s="869"/>
      <c r="G115" s="869"/>
      <c r="H115" s="869"/>
      <c r="I115" s="870"/>
      <c r="J115" s="866" t="s">
        <v>480</v>
      </c>
      <c r="K115" s="810" t="s">
        <v>481</v>
      </c>
      <c r="L115" s="810" t="s">
        <v>482</v>
      </c>
      <c r="M115" s="810" t="s">
        <v>483</v>
      </c>
      <c r="P115" s="0" t="n">
        <v>95</v>
      </c>
    </row>
    <row r="116" customFormat="false" ht="12.75" hidden="false" customHeight="true" outlineLevel="0" collapsed="false">
      <c r="I116" s="871"/>
    </row>
    <row r="117" customFormat="false" ht="25.5" hidden="false" customHeight="true" outlineLevel="0" collapsed="false">
      <c r="A117" s="800" t="s">
        <v>723</v>
      </c>
      <c r="B117" s="796" t="s">
        <v>724</v>
      </c>
      <c r="C117" s="796"/>
      <c r="D117" s="796"/>
      <c r="E117" s="796"/>
      <c r="F117" s="796"/>
      <c r="G117" s="796"/>
      <c r="H117" s="796"/>
      <c r="I117" s="796"/>
      <c r="J117" s="802" t="s">
        <v>480</v>
      </c>
      <c r="K117" s="803" t="s">
        <v>481</v>
      </c>
      <c r="L117" s="803" t="s">
        <v>482</v>
      </c>
      <c r="M117" s="803" t="s">
        <v>483</v>
      </c>
      <c r="N117" s="807" t="s">
        <v>484</v>
      </c>
      <c r="O117" s="805" t="s">
        <v>485</v>
      </c>
      <c r="P117" s="0" t="n">
        <v>96</v>
      </c>
    </row>
    <row r="118" customFormat="false" ht="27.75" hidden="false" customHeight="true" outlineLevel="0" collapsed="false">
      <c r="A118" s="800"/>
      <c r="B118" s="796" t="s">
        <v>725</v>
      </c>
      <c r="C118" s="796"/>
      <c r="D118" s="796"/>
      <c r="E118" s="796"/>
      <c r="F118" s="796"/>
      <c r="G118" s="796"/>
      <c r="H118" s="796"/>
      <c r="I118" s="796"/>
      <c r="J118" s="834" t="s">
        <v>726</v>
      </c>
      <c r="K118" s="810"/>
      <c r="L118" s="810"/>
      <c r="M118" s="810"/>
      <c r="N118" s="807"/>
      <c r="O118" s="805"/>
      <c r="P118" s="0" t="n">
        <v>97</v>
      </c>
    </row>
    <row r="119" s="818" customFormat="true" ht="12.75" hidden="false" customHeight="true" outlineLevel="0" collapsed="false">
      <c r="B119" s="803"/>
      <c r="C119" s="803"/>
      <c r="D119" s="803"/>
      <c r="E119" s="803"/>
      <c r="F119" s="803"/>
      <c r="G119" s="803"/>
      <c r="H119" s="803"/>
      <c r="I119" s="803"/>
    </row>
    <row r="120" customFormat="false" ht="27" hidden="false" customHeight="true" outlineLevel="0" collapsed="false">
      <c r="A120" s="800" t="s">
        <v>727</v>
      </c>
      <c r="B120" s="796" t="s">
        <v>728</v>
      </c>
      <c r="C120" s="796"/>
      <c r="D120" s="796"/>
      <c r="E120" s="796"/>
      <c r="F120" s="796"/>
      <c r="G120" s="796"/>
      <c r="H120" s="796"/>
      <c r="J120" s="834" t="s">
        <v>729</v>
      </c>
      <c r="K120" s="807"/>
      <c r="L120" s="807"/>
      <c r="M120" s="807"/>
      <c r="P120" s="823" t="n">
        <v>98</v>
      </c>
    </row>
    <row r="121" customFormat="false" ht="27" hidden="false" customHeight="true" outlineLevel="0" collapsed="false">
      <c r="A121" s="800"/>
      <c r="B121" s="872" t="s">
        <v>730</v>
      </c>
      <c r="C121" s="872"/>
      <c r="D121" s="872"/>
      <c r="E121" s="872"/>
      <c r="F121" s="872"/>
      <c r="G121" s="872"/>
      <c r="H121" s="872"/>
      <c r="J121" s="866" t="s">
        <v>480</v>
      </c>
      <c r="K121" s="810" t="s">
        <v>481</v>
      </c>
      <c r="L121" s="810" t="s">
        <v>482</v>
      </c>
      <c r="M121" s="810" t="s">
        <v>483</v>
      </c>
      <c r="P121" s="823" t="n">
        <v>99</v>
      </c>
    </row>
    <row r="122" s="818" customFormat="true" ht="12.75" hidden="false" customHeight="false" outlineLevel="0" collapsed="false">
      <c r="B122" s="873"/>
      <c r="C122" s="873"/>
      <c r="D122" s="873"/>
      <c r="E122" s="873"/>
      <c r="F122" s="873"/>
      <c r="G122" s="873"/>
      <c r="H122" s="873"/>
    </row>
    <row r="123" customFormat="false" ht="23.25" hidden="false" customHeight="true" outlineLevel="0" collapsed="false">
      <c r="A123" s="800" t="s">
        <v>731</v>
      </c>
      <c r="B123" s="797" t="s">
        <v>732</v>
      </c>
      <c r="C123" s="797"/>
      <c r="D123" s="797"/>
      <c r="E123" s="797"/>
      <c r="F123" s="797"/>
      <c r="G123" s="797"/>
      <c r="H123" s="797"/>
      <c r="I123" s="797"/>
      <c r="J123" s="802" t="s">
        <v>480</v>
      </c>
      <c r="K123" s="803" t="s">
        <v>481</v>
      </c>
      <c r="L123" s="803" t="s">
        <v>482</v>
      </c>
      <c r="M123" s="803" t="s">
        <v>483</v>
      </c>
      <c r="N123" s="807" t="s">
        <v>484</v>
      </c>
      <c r="O123" s="805" t="s">
        <v>485</v>
      </c>
      <c r="P123" s="823" t="n">
        <v>100</v>
      </c>
    </row>
    <row r="124" customFormat="false" ht="24" hidden="false" customHeight="true" outlineLevel="0" collapsed="false">
      <c r="B124" s="796" t="s">
        <v>733</v>
      </c>
      <c r="C124" s="796"/>
      <c r="D124" s="796"/>
      <c r="E124" s="796"/>
      <c r="F124" s="796"/>
      <c r="G124" s="796"/>
      <c r="H124" s="796"/>
      <c r="I124" s="796"/>
      <c r="J124" s="834" t="s">
        <v>704</v>
      </c>
      <c r="K124" s="807"/>
      <c r="L124" s="807"/>
      <c r="M124" s="807"/>
      <c r="N124" s="807"/>
      <c r="O124" s="805"/>
      <c r="P124" s="823" t="n">
        <v>101</v>
      </c>
    </row>
    <row r="125" customFormat="false" ht="25.5" hidden="false" customHeight="true" outlineLevel="0" collapsed="false">
      <c r="B125" s="857" t="s">
        <v>734</v>
      </c>
      <c r="C125" s="857"/>
      <c r="D125" s="857"/>
      <c r="E125" s="857"/>
      <c r="F125" s="857"/>
      <c r="G125" s="857"/>
      <c r="H125" s="857"/>
      <c r="I125" s="857"/>
      <c r="J125" s="802" t="s">
        <v>480</v>
      </c>
      <c r="K125" s="803" t="s">
        <v>481</v>
      </c>
      <c r="L125" s="803" t="s">
        <v>482</v>
      </c>
      <c r="M125" s="803" t="s">
        <v>483</v>
      </c>
      <c r="N125" s="807" t="s">
        <v>484</v>
      </c>
      <c r="O125" s="805" t="s">
        <v>485</v>
      </c>
      <c r="P125" s="823" t="n">
        <v>102</v>
      </c>
    </row>
    <row r="127" customFormat="false" ht="24.75" hidden="false" customHeight="true" outlineLevel="0" collapsed="false">
      <c r="A127" s="800" t="s">
        <v>735</v>
      </c>
      <c r="B127" s="796" t="s">
        <v>736</v>
      </c>
      <c r="C127" s="796"/>
      <c r="D127" s="796"/>
      <c r="E127" s="796"/>
      <c r="F127" s="796"/>
      <c r="G127" s="796"/>
      <c r="H127" s="796"/>
      <c r="I127" s="796"/>
      <c r="J127" s="834" t="s">
        <v>737</v>
      </c>
      <c r="K127" s="807"/>
      <c r="L127" s="807"/>
      <c r="M127" s="807"/>
      <c r="P127" s="0" t="n">
        <v>103</v>
      </c>
    </row>
    <row r="128" customFormat="false" ht="25.5" hidden="false" customHeight="true" outlineLevel="0" collapsed="false">
      <c r="A128" s="818"/>
      <c r="B128" s="797" t="s">
        <v>738</v>
      </c>
      <c r="C128" s="797"/>
      <c r="D128" s="797"/>
      <c r="E128" s="797"/>
      <c r="F128" s="797"/>
      <c r="G128" s="797"/>
      <c r="H128" s="797"/>
      <c r="I128" s="797"/>
      <c r="J128" s="802" t="s">
        <v>480</v>
      </c>
      <c r="K128" s="803" t="s">
        <v>481</v>
      </c>
      <c r="L128" s="803" t="s">
        <v>482</v>
      </c>
      <c r="M128" s="803" t="s">
        <v>483</v>
      </c>
      <c r="P128" s="0" t="n">
        <v>104</v>
      </c>
    </row>
    <row r="129" customFormat="false" ht="18" hidden="false" customHeight="true" outlineLevel="0" collapsed="false">
      <c r="A129" s="818"/>
      <c r="B129" s="798"/>
      <c r="C129" s="803"/>
      <c r="D129" s="803"/>
      <c r="E129" s="803"/>
      <c r="F129" s="803"/>
      <c r="G129" s="803"/>
      <c r="H129" s="803"/>
      <c r="I129" s="803"/>
      <c r="J129" s="803"/>
      <c r="K129" s="803"/>
      <c r="L129" s="803"/>
      <c r="M129" s="803"/>
    </row>
    <row r="130" customFormat="false" ht="28.5" hidden="false" customHeight="true" outlineLevel="0" collapsed="false">
      <c r="A130" s="864" t="s">
        <v>739</v>
      </c>
      <c r="B130" s="797" t="s">
        <v>740</v>
      </c>
      <c r="C130" s="797"/>
      <c r="D130" s="797"/>
      <c r="E130" s="797"/>
      <c r="F130" s="797"/>
      <c r="G130" s="797"/>
      <c r="H130" s="797"/>
      <c r="I130" s="797"/>
      <c r="J130" s="802" t="s">
        <v>480</v>
      </c>
      <c r="K130" s="803" t="s">
        <v>481</v>
      </c>
      <c r="L130" s="803" t="s">
        <v>482</v>
      </c>
      <c r="M130" s="803" t="s">
        <v>483</v>
      </c>
      <c r="N130" s="807" t="s">
        <v>484</v>
      </c>
      <c r="O130" s="805" t="s">
        <v>485</v>
      </c>
      <c r="P130" s="0" t="n">
        <v>105</v>
      </c>
    </row>
    <row r="131" customFormat="false" ht="25.5" hidden="false" customHeight="true" outlineLevel="0" collapsed="false">
      <c r="A131" s="818"/>
      <c r="B131" s="797" t="s">
        <v>741</v>
      </c>
      <c r="C131" s="797"/>
      <c r="D131" s="797"/>
      <c r="E131" s="797"/>
      <c r="F131" s="797"/>
      <c r="G131" s="797"/>
      <c r="H131" s="797"/>
      <c r="I131" s="797"/>
      <c r="J131" s="866" t="s">
        <v>742</v>
      </c>
      <c r="K131" s="810" t="s">
        <v>743</v>
      </c>
      <c r="L131" s="810" t="s">
        <v>744</v>
      </c>
      <c r="M131" s="810" t="s">
        <v>745</v>
      </c>
      <c r="N131" s="810" t="s">
        <v>678</v>
      </c>
      <c r="P131" s="0" t="n">
        <v>106</v>
      </c>
    </row>
    <row r="132" customFormat="false" ht="12.75" hidden="false" customHeight="false" outlineLevel="0" collapsed="false">
      <c r="A132" s="818"/>
      <c r="B132" s="803"/>
      <c r="C132" s="803"/>
      <c r="D132" s="803"/>
      <c r="E132" s="803"/>
      <c r="F132" s="803"/>
      <c r="G132" s="803"/>
      <c r="H132" s="803"/>
      <c r="I132" s="803"/>
      <c r="J132" s="818"/>
    </row>
    <row r="133" customFormat="false" ht="15" hidden="false" customHeight="true" outlineLevel="0" collapsed="false">
      <c r="A133" s="862" t="s">
        <v>746</v>
      </c>
      <c r="B133" s="874" t="s">
        <v>747</v>
      </c>
      <c r="C133" s="874"/>
      <c r="D133" s="874"/>
      <c r="E133" s="874"/>
      <c r="F133" s="874"/>
      <c r="G133" s="874"/>
      <c r="H133" s="874"/>
      <c r="I133" s="803"/>
      <c r="J133" s="823" t="s">
        <v>571</v>
      </c>
      <c r="P133" s="0" t="n">
        <v>107</v>
      </c>
    </row>
    <row r="134" customFormat="false" ht="12.75" hidden="false" customHeight="false" outlineLevel="0" collapsed="false">
      <c r="A134" s="818"/>
      <c r="B134" s="803"/>
      <c r="C134" s="803"/>
      <c r="D134" s="803"/>
      <c r="E134" s="803"/>
      <c r="F134" s="803"/>
      <c r="G134" s="803"/>
      <c r="H134" s="803"/>
      <c r="I134" s="803"/>
      <c r="J134" s="818"/>
    </row>
    <row r="135" customFormat="false" ht="12.75" hidden="false" customHeight="false" outlineLevel="0" collapsed="false">
      <c r="A135" s="864" t="s">
        <v>748</v>
      </c>
      <c r="B135" s="875" t="s">
        <v>749</v>
      </c>
      <c r="C135" s="875"/>
      <c r="D135" s="875"/>
      <c r="E135" s="875"/>
      <c r="F135" s="875"/>
      <c r="G135" s="875"/>
      <c r="H135" s="875"/>
      <c r="I135" s="803"/>
      <c r="J135" s="876" t="s">
        <v>583</v>
      </c>
      <c r="K135" s="672" t="s">
        <v>584</v>
      </c>
      <c r="P135" s="0" t="n">
        <v>108</v>
      </c>
    </row>
    <row r="136" customFormat="false" ht="12.75" hidden="false" customHeight="false" outlineLevel="0" collapsed="false">
      <c r="A136" s="864"/>
      <c r="B136" s="875" t="s">
        <v>750</v>
      </c>
      <c r="C136" s="875"/>
      <c r="D136" s="875"/>
      <c r="E136" s="875"/>
      <c r="F136" s="875"/>
      <c r="G136" s="875"/>
      <c r="H136" s="875"/>
      <c r="I136" s="803"/>
      <c r="J136" s="876" t="s">
        <v>751</v>
      </c>
      <c r="P136" s="0" t="n">
        <v>109</v>
      </c>
    </row>
    <row r="137" customFormat="false" ht="12.75" hidden="false" customHeight="false" outlineLevel="0" collapsed="false">
      <c r="A137" s="864"/>
      <c r="B137" s="875" t="s">
        <v>752</v>
      </c>
      <c r="C137" s="875"/>
      <c r="D137" s="875"/>
      <c r="E137" s="875"/>
      <c r="F137" s="875"/>
      <c r="G137" s="875"/>
      <c r="H137" s="875"/>
      <c r="I137" s="803"/>
      <c r="J137" s="876" t="s">
        <v>753</v>
      </c>
      <c r="P137" s="0" t="n">
        <v>110</v>
      </c>
    </row>
    <row r="138" customFormat="false" ht="25.5" hidden="false" customHeight="false" outlineLevel="0" collapsed="false">
      <c r="A138" s="864"/>
      <c r="B138" s="877" t="s">
        <v>754</v>
      </c>
      <c r="C138" s="877"/>
      <c r="D138" s="877"/>
      <c r="E138" s="877"/>
      <c r="F138" s="877"/>
      <c r="G138" s="877"/>
      <c r="H138" s="877"/>
      <c r="I138" s="803"/>
      <c r="J138" s="802" t="s">
        <v>480</v>
      </c>
      <c r="K138" s="803" t="s">
        <v>481</v>
      </c>
      <c r="L138" s="803" t="s">
        <v>482</v>
      </c>
      <c r="M138" s="803" t="s">
        <v>483</v>
      </c>
      <c r="P138" s="0" t="n">
        <v>111</v>
      </c>
    </row>
    <row r="139" customFormat="false" ht="12.75" hidden="false" customHeight="false" outlineLevel="0" collapsed="false">
      <c r="A139" s="864"/>
      <c r="B139" s="878"/>
      <c r="C139" s="879"/>
      <c r="D139" s="879"/>
      <c r="E139" s="879"/>
      <c r="F139" s="879"/>
      <c r="G139" s="879"/>
      <c r="H139" s="879"/>
      <c r="I139" s="803"/>
      <c r="J139" s="876"/>
    </row>
    <row r="140" customFormat="false" ht="23.25" hidden="false" customHeight="true" outlineLevel="0" collapsed="false">
      <c r="A140" s="864" t="s">
        <v>755</v>
      </c>
      <c r="B140" s="856" t="s">
        <v>756</v>
      </c>
      <c r="C140" s="856"/>
      <c r="D140" s="856"/>
      <c r="E140" s="856"/>
      <c r="F140" s="856"/>
      <c r="G140" s="856"/>
      <c r="H140" s="856"/>
      <c r="I140" s="803"/>
      <c r="J140" s="876" t="s">
        <v>571</v>
      </c>
      <c r="P140" s="0" t="n">
        <v>112</v>
      </c>
    </row>
    <row r="141" customFormat="false" ht="12.75" hidden="false" customHeight="false" outlineLevel="0" collapsed="false">
      <c r="A141" s="864"/>
      <c r="B141" s="880" t="s">
        <v>757</v>
      </c>
      <c r="C141" s="880"/>
      <c r="D141" s="880"/>
      <c r="E141" s="880"/>
      <c r="F141" s="880"/>
      <c r="G141" s="880"/>
      <c r="H141" s="880"/>
      <c r="I141" s="803"/>
      <c r="J141" s="876" t="s">
        <v>758</v>
      </c>
      <c r="K141" s="672" t="s">
        <v>759</v>
      </c>
      <c r="P141" s="0" t="n">
        <v>113</v>
      </c>
    </row>
    <row r="142" customFormat="false" ht="12.75" hidden="false" customHeight="false" outlineLevel="0" collapsed="false">
      <c r="A142" s="864"/>
      <c r="B142" s="880" t="s">
        <v>760</v>
      </c>
      <c r="C142" s="880"/>
      <c r="D142" s="880"/>
      <c r="E142" s="880"/>
      <c r="F142" s="880"/>
      <c r="G142" s="880"/>
      <c r="H142" s="880"/>
      <c r="I142" s="803"/>
      <c r="J142" s="876" t="s">
        <v>662</v>
      </c>
      <c r="K142" s="672" t="s">
        <v>761</v>
      </c>
      <c r="P142" s="0" t="n">
        <v>114</v>
      </c>
    </row>
    <row r="143" customFormat="false" ht="12.75" hidden="false" customHeight="false" outlineLevel="0" collapsed="false">
      <c r="A143" s="864"/>
      <c r="B143" s="880" t="s">
        <v>762</v>
      </c>
      <c r="C143" s="880"/>
      <c r="D143" s="880"/>
      <c r="E143" s="880"/>
      <c r="F143" s="880"/>
      <c r="G143" s="880"/>
      <c r="H143" s="880"/>
      <c r="I143" s="803"/>
      <c r="J143" s="876" t="s">
        <v>763</v>
      </c>
      <c r="P143" s="0" t="n">
        <v>115</v>
      </c>
    </row>
    <row r="144" customFormat="false" ht="12.75" hidden="false" customHeight="false" outlineLevel="0" collapsed="false">
      <c r="A144" s="864"/>
      <c r="B144" s="803"/>
      <c r="C144" s="803"/>
      <c r="D144" s="803"/>
      <c r="E144" s="803"/>
      <c r="F144" s="803"/>
      <c r="G144" s="803"/>
      <c r="H144" s="803"/>
      <c r="I144" s="803"/>
      <c r="J144" s="818"/>
    </row>
    <row r="145" customFormat="false" ht="12.75" hidden="false" customHeight="false" outlineLevel="0" collapsed="false">
      <c r="A145" s="0" t="s">
        <v>764</v>
      </c>
      <c r="B145" s="672" t="s">
        <v>765</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569</v>
      </c>
      <c r="C7" s="0" t="n">
        <v>7</v>
      </c>
    </row>
    <row r="8" customFormat="false" ht="12.75" hidden="false" customHeight="false" outlineLevel="0" collapsed="false">
      <c r="A8" s="0" t="s">
        <v>574</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599</v>
      </c>
      <c r="C11" s="0" t="n">
        <v>11</v>
      </c>
    </row>
    <row r="12" customFormat="false" ht="12.75" hidden="false" customHeight="false" outlineLevel="0" collapsed="false">
      <c r="A12" s="0" t="s">
        <v>604</v>
      </c>
      <c r="C12" s="0" t="n">
        <v>12</v>
      </c>
    </row>
    <row r="13" customFormat="false" ht="12.75" hidden="false" customHeight="false" outlineLevel="0" collapsed="false">
      <c r="A13" s="0" t="s">
        <v>612</v>
      </c>
      <c r="C13" s="0" t="n">
        <v>13</v>
      </c>
    </row>
    <row r="14" customFormat="false" ht="12.75" hidden="false" customHeight="false" outlineLevel="0" collapsed="false">
      <c r="A14" s="0" t="s">
        <v>617</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628</v>
      </c>
      <c r="C19" s="0" t="s">
        <v>468</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639</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647</v>
      </c>
      <c r="F30" s="672"/>
    </row>
    <row r="31" customFormat="false" ht="12.75" hidden="false" customHeight="false" outlineLevel="0" collapsed="false">
      <c r="A31" s="0" t="s">
        <v>650</v>
      </c>
      <c r="F31" s="44"/>
    </row>
    <row r="32" customFormat="false" ht="12.75" hidden="false" customHeight="false" outlineLevel="0" collapsed="false">
      <c r="A32" s="0" t="s">
        <v>653</v>
      </c>
      <c r="F32" s="794"/>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75" hidden="false" customHeight="false" outlineLevel="0" collapsed="false">
      <c r="A34" s="0" t="s">
        <v>660</v>
      </c>
      <c r="F34" s="794"/>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75" hidden="false" customHeight="false" outlineLevel="0" collapsed="false">
      <c r="A40" s="0" t="s">
        <v>676</v>
      </c>
      <c r="F40" s="794"/>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75" hidden="false" customHeight="false" outlineLevel="0" collapsed="false">
      <c r="A43" s="0" t="s">
        <v>681</v>
      </c>
      <c r="F43" s="794"/>
    </row>
    <row r="44" customFormat="false" ht="12.75" hidden="false" customHeight="false" outlineLevel="0" collapsed="false">
      <c r="A44" s="0" t="s">
        <v>686</v>
      </c>
      <c r="F44" s="794"/>
    </row>
    <row r="45" customFormat="false" ht="12.75" hidden="false" customHeight="false" outlineLevel="0" collapsed="false">
      <c r="A45" s="0" t="s">
        <v>689</v>
      </c>
      <c r="F45" s="794"/>
    </row>
    <row r="46" customFormat="false" ht="12.75" hidden="false" customHeight="false" outlineLevel="0" collapsed="false">
      <c r="A46" s="0" t="s">
        <v>693</v>
      </c>
      <c r="F46" s="794"/>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75" hidden="false" customHeight="false" outlineLevel="0" collapsed="false">
      <c r="A48" s="0" t="s">
        <v>696</v>
      </c>
      <c r="F48" s="794"/>
    </row>
    <row r="49" customFormat="false" ht="12.75" hidden="false" customHeight="false" outlineLevel="0" collapsed="false">
      <c r="A49" s="0" t="s">
        <v>699</v>
      </c>
      <c r="F49" s="794"/>
    </row>
    <row r="50" customFormat="false" ht="12.75" hidden="false" customHeight="false" outlineLevel="0" collapsed="false">
      <c r="A50" s="672" t="s">
        <v>702</v>
      </c>
      <c r="F50" s="881"/>
    </row>
    <row r="51" customFormat="false" ht="12.75" hidden="false" customHeight="false" outlineLevel="0" collapsed="false">
      <c r="A51" s="0" t="s">
        <v>715</v>
      </c>
      <c r="F51" s="881"/>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81"/>
    </row>
    <row r="53" customFormat="false" ht="12.75" hidden="false" customHeight="false" outlineLevel="0" collapsed="false">
      <c r="A53" s="0" t="s">
        <v>716</v>
      </c>
      <c r="F53" s="881"/>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81"/>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81"/>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719</v>
      </c>
    </row>
    <row r="59" customFormat="false" ht="12.75" hidden="false" customHeight="false" outlineLevel="0" collapsed="false">
      <c r="A59" s="0" t="s">
        <v>723</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727</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731</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735</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739</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746</v>
      </c>
    </row>
    <row r="82" customFormat="false" ht="12.75" hidden="false" customHeight="false" outlineLevel="0" collapsed="false">
      <c r="A82" s="672" t="s">
        <v>748</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755</v>
      </c>
    </row>
    <row r="88" customFormat="false" ht="12.75" hidden="false" customHeight="false" outlineLevel="0" collapsed="false">
      <c r="A88" s="0" t="s">
        <v>76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42"/>
    <col collapsed="false" customWidth="true" hidden="false" outlineLevel="0" max="4" min="4" style="269" width="20.41"/>
    <col collapsed="false" customWidth="true" hidden="false" outlineLevel="0" max="5" min="5" style="269" width="27.56"/>
    <col collapsed="false" customWidth="true" hidden="false" outlineLevel="0" max="6" min="6" style="269" width="27.99"/>
    <col collapsed="false" customWidth="true" hidden="false" outlineLevel="0" max="7" min="7" style="269" width="19.41"/>
    <col collapsed="false" customWidth="true" hidden="false" outlineLevel="0" max="8" min="8" style="269" width="20.56"/>
    <col collapsed="false" customWidth="false" hidden="false" outlineLevel="0" max="9" min="9" style="269" width="9.14"/>
    <col collapsed="false" customWidth="true" hidden="false" outlineLevel="0" max="10" min="10" style="269" width="18.28"/>
    <col collapsed="false" customWidth="false" hidden="false" outlineLevel="0" max="257" min="11" style="269" width="9.14"/>
  </cols>
  <sheetData>
    <row r="1" customFormat="false" ht="12.75" hidden="false" customHeight="false" outlineLevel="0" collapsed="false">
      <c r="A1" s="269" t="s">
        <v>574</v>
      </c>
      <c r="B1" s="269" t="s">
        <v>550</v>
      </c>
      <c r="C1" s="20"/>
      <c r="D1" s="20"/>
      <c r="E1" s="20"/>
      <c r="F1" s="20"/>
    </row>
    <row r="2" customFormat="false" ht="25.5" hidden="false" customHeight="true" outlineLevel="0" collapsed="false">
      <c r="B2" s="882" t="s">
        <v>766</v>
      </c>
      <c r="C2" s="883"/>
      <c r="D2" s="883"/>
      <c r="E2" s="883"/>
      <c r="F2" s="883"/>
    </row>
    <row r="3" customFormat="false" ht="33" hidden="false" customHeight="true" outlineLevel="0" collapsed="false">
      <c r="B3" s="884" t="s">
        <v>767</v>
      </c>
      <c r="C3" s="883"/>
      <c r="D3" s="883"/>
      <c r="E3" s="883"/>
      <c r="F3" s="883"/>
    </row>
    <row r="5" customFormat="false" ht="12.75" hidden="false" customHeight="false" outlineLevel="0" collapsed="false">
      <c r="A5" s="269" t="s">
        <v>617</v>
      </c>
      <c r="C5" s="885" t="s">
        <v>537</v>
      </c>
      <c r="D5" s="269" t="s">
        <v>514</v>
      </c>
      <c r="E5" s="885" t="s">
        <v>525</v>
      </c>
      <c r="F5" s="885" t="s">
        <v>501</v>
      </c>
      <c r="G5" s="885" t="s">
        <v>563</v>
      </c>
    </row>
    <row r="6" customFormat="false" ht="133.5" hidden="false" customHeight="true" outlineLevel="0" collapsed="false">
      <c r="B6" s="886"/>
      <c r="C6" s="887" t="s">
        <v>768</v>
      </c>
      <c r="D6" s="888" t="s">
        <v>768</v>
      </c>
      <c r="E6" s="889" t="s">
        <v>769</v>
      </c>
      <c r="F6" s="890" t="s">
        <v>770</v>
      </c>
      <c r="G6" s="891" t="s">
        <v>770</v>
      </c>
      <c r="I6" s="861"/>
      <c r="J6" s="810"/>
      <c r="K6" s="810"/>
      <c r="L6" s="810"/>
      <c r="M6" s="810"/>
      <c r="N6" s="810"/>
      <c r="O6" s="810"/>
      <c r="P6" s="810"/>
      <c r="Q6" s="810"/>
      <c r="R6" s="810"/>
    </row>
    <row r="7" customFormat="false" ht="146.25" hidden="false" customHeight="true" outlineLevel="0" collapsed="false">
      <c r="C7" s="861"/>
      <c r="D7" s="20"/>
      <c r="E7" s="892" t="s">
        <v>771</v>
      </c>
      <c r="I7" s="810"/>
      <c r="J7" s="810"/>
      <c r="K7" s="810"/>
      <c r="L7" s="810"/>
      <c r="M7" s="810"/>
      <c r="N7" s="810"/>
      <c r="O7" s="810"/>
      <c r="P7" s="810"/>
      <c r="Q7" s="810"/>
      <c r="R7" s="810"/>
    </row>
    <row r="8" customFormat="false" ht="84" hidden="false" customHeight="true" outlineLevel="0" collapsed="false">
      <c r="C8" s="810"/>
      <c r="D8" s="20"/>
      <c r="E8" s="892" t="s">
        <v>772</v>
      </c>
      <c r="I8" s="810"/>
      <c r="J8" s="810"/>
      <c r="K8" s="810"/>
      <c r="L8" s="810"/>
      <c r="M8" s="810"/>
      <c r="N8" s="810"/>
      <c r="O8" s="810"/>
      <c r="P8" s="810"/>
      <c r="Q8" s="810"/>
      <c r="R8" s="810"/>
    </row>
    <row r="9" customFormat="false" ht="87.75" hidden="false" customHeight="true" outlineLevel="0" collapsed="false">
      <c r="C9" s="810"/>
      <c r="D9" s="20"/>
      <c r="E9" s="892" t="s">
        <v>773</v>
      </c>
      <c r="I9" s="810"/>
      <c r="J9" s="810"/>
      <c r="K9" s="810"/>
      <c r="L9" s="810"/>
      <c r="M9" s="810"/>
      <c r="N9" s="810"/>
      <c r="O9" s="810"/>
      <c r="P9" s="810"/>
      <c r="Q9" s="810"/>
      <c r="R9" s="810"/>
    </row>
    <row r="11" customFormat="false" ht="12.75" hidden="false" customHeight="false" outlineLevel="0" collapsed="false">
      <c r="A11" s="893" t="s">
        <v>628</v>
      </c>
      <c r="B11" s="269" t="s">
        <v>495</v>
      </c>
      <c r="C11" s="269" t="s">
        <v>535</v>
      </c>
      <c r="D11" s="885" t="s">
        <v>568</v>
      </c>
      <c r="E11" s="269" t="s">
        <v>561</v>
      </c>
      <c r="F11" s="269" t="s">
        <v>547</v>
      </c>
      <c r="G11" s="269" t="s">
        <v>565</v>
      </c>
    </row>
    <row r="12" customFormat="false" ht="115.5" hidden="false" customHeight="false" outlineLevel="0" collapsed="false">
      <c r="B12" s="894" t="s">
        <v>774</v>
      </c>
      <c r="C12" s="895" t="s">
        <v>775</v>
      </c>
      <c r="D12" s="896" t="s">
        <v>776</v>
      </c>
      <c r="E12" s="897" t="s">
        <v>776</v>
      </c>
      <c r="F12" s="892" t="s">
        <v>777</v>
      </c>
      <c r="G12" s="898" t="s">
        <v>778</v>
      </c>
    </row>
    <row r="13" customFormat="false" ht="115.5" hidden="false" customHeight="false" outlineLevel="0" collapsed="false">
      <c r="C13" s="899" t="s">
        <v>779</v>
      </c>
      <c r="D13" s="900" t="s">
        <v>780</v>
      </c>
      <c r="F13" s="892" t="s">
        <v>781</v>
      </c>
      <c r="G13" s="898" t="s">
        <v>782</v>
      </c>
    </row>
    <row r="14" customFormat="false" ht="75" hidden="false" customHeight="false" outlineLevel="0" collapsed="false">
      <c r="C14" s="901" t="s">
        <v>783</v>
      </c>
      <c r="D14" s="902"/>
      <c r="F14" s="892"/>
      <c r="G14" s="898"/>
    </row>
    <row r="15" customFormat="false" ht="60" hidden="false" customHeight="false" outlineLevel="0" collapsed="false">
      <c r="C15" s="901" t="s">
        <v>784</v>
      </c>
      <c r="D15" s="902"/>
      <c r="F15" s="892"/>
      <c r="G15" s="898"/>
    </row>
    <row r="16" customFormat="false" ht="90" hidden="false" customHeight="false" outlineLevel="0" collapsed="false">
      <c r="C16" s="901" t="s">
        <v>785</v>
      </c>
      <c r="D16" s="902"/>
      <c r="F16" s="892"/>
      <c r="G16" s="898"/>
    </row>
    <row r="17" customFormat="false" ht="60" hidden="false" customHeight="false" outlineLevel="0" collapsed="false">
      <c r="C17" s="901" t="s">
        <v>786</v>
      </c>
      <c r="D17" s="902"/>
      <c r="F17" s="892"/>
      <c r="G17" s="898"/>
    </row>
    <row r="18" customFormat="false" ht="75" hidden="false" customHeight="false" outlineLevel="0" collapsed="false">
      <c r="C18" s="901" t="s">
        <v>787</v>
      </c>
      <c r="D18" s="902"/>
      <c r="F18" s="892"/>
      <c r="G18" s="898"/>
    </row>
    <row r="20" customFormat="false" ht="12.75" hidden="false" customHeight="false" outlineLevel="0" collapsed="false">
      <c r="A20" s="269" t="s">
        <v>639</v>
      </c>
      <c r="B20" s="269" t="s">
        <v>536</v>
      </c>
      <c r="C20" s="269" t="s">
        <v>558</v>
      </c>
      <c r="D20" s="893" t="s">
        <v>548</v>
      </c>
      <c r="E20" s="893" t="s">
        <v>561</v>
      </c>
      <c r="F20" s="893" t="s">
        <v>535</v>
      </c>
    </row>
    <row r="21" customFormat="false" ht="64.5" hidden="false" customHeight="false" outlineLevel="0" collapsed="false">
      <c r="B21" s="903" t="s">
        <v>788</v>
      </c>
      <c r="C21" s="904" t="s">
        <v>789</v>
      </c>
      <c r="D21" s="905" t="s">
        <v>790</v>
      </c>
      <c r="E21" s="906" t="s">
        <v>790</v>
      </c>
      <c r="F21" s="907" t="s">
        <v>791</v>
      </c>
    </row>
    <row r="22" customFormat="false" ht="51.75" hidden="false" customHeight="false" outlineLevel="0" collapsed="false">
      <c r="C22" s="908" t="s">
        <v>788</v>
      </c>
      <c r="F22" s="907" t="s">
        <v>792</v>
      </c>
    </row>
    <row r="23" customFormat="false" ht="15" hidden="false" customHeight="false" outlineLevel="0" collapsed="false">
      <c r="C23" s="909"/>
    </row>
    <row r="24" customFormat="false" ht="12.75" hidden="false" customHeight="false" outlineLevel="0" collapsed="false">
      <c r="A24" s="269" t="s">
        <v>653</v>
      </c>
      <c r="B24" s="269" t="s">
        <v>536</v>
      </c>
      <c r="C24" s="269" t="s">
        <v>547</v>
      </c>
    </row>
    <row r="25" customFormat="false" ht="38.25" hidden="false" customHeight="false" outlineLevel="0" collapsed="false">
      <c r="B25" s="910" t="s">
        <v>793</v>
      </c>
      <c r="C25" s="892" t="s">
        <v>794</v>
      </c>
    </row>
    <row r="27" customFormat="false" ht="12.75" hidden="false" customHeight="false" outlineLevel="0" collapsed="false">
      <c r="A27" s="893" t="s">
        <v>660</v>
      </c>
      <c r="B27" s="893" t="s">
        <v>532</v>
      </c>
      <c r="C27" s="893" t="s">
        <v>536</v>
      </c>
      <c r="D27" s="893" t="s">
        <v>526</v>
      </c>
      <c r="E27" s="893" t="s">
        <v>516</v>
      </c>
      <c r="F27" s="893" t="s">
        <v>548</v>
      </c>
      <c r="G27" s="893" t="s">
        <v>531</v>
      </c>
      <c r="H27" s="893" t="s">
        <v>557</v>
      </c>
      <c r="I27" s="893" t="s">
        <v>565</v>
      </c>
      <c r="J27" s="893" t="s">
        <v>28</v>
      </c>
      <c r="K27" s="893" t="s">
        <v>568</v>
      </c>
    </row>
    <row r="28" customFormat="false" ht="140.25" hidden="false" customHeight="false" outlineLevel="0" collapsed="false">
      <c r="B28" s="911" t="s">
        <v>795</v>
      </c>
      <c r="C28" s="912" t="s">
        <v>796</v>
      </c>
      <c r="D28" s="913" t="s">
        <v>797</v>
      </c>
      <c r="E28" s="914" t="s">
        <v>798</v>
      </c>
      <c r="F28" s="914" t="s">
        <v>798</v>
      </c>
      <c r="G28" s="892" t="s">
        <v>799</v>
      </c>
      <c r="H28" s="915" t="s">
        <v>800</v>
      </c>
      <c r="I28" s="915" t="s">
        <v>801</v>
      </c>
      <c r="J28" s="915" t="s">
        <v>802</v>
      </c>
      <c r="K28" s="915" t="s">
        <v>803</v>
      </c>
    </row>
    <row r="29" customFormat="false" ht="76.5" hidden="false" customHeight="false" outlineLevel="0" collapsed="false">
      <c r="C29" s="916" t="s">
        <v>804</v>
      </c>
      <c r="D29" s="892" t="s">
        <v>805</v>
      </c>
      <c r="E29" s="917"/>
      <c r="H29" s="892" t="s">
        <v>806</v>
      </c>
      <c r="I29" s="918" t="s">
        <v>807</v>
      </c>
    </row>
    <row r="30" customFormat="false" ht="76.5" hidden="false" customHeight="false" outlineLevel="0" collapsed="false">
      <c r="C30" s="919" t="s">
        <v>808</v>
      </c>
      <c r="D30" s="915" t="s">
        <v>798</v>
      </c>
      <c r="H30" s="892" t="s">
        <v>809</v>
      </c>
      <c r="I30" s="920" t="s">
        <v>810</v>
      </c>
    </row>
    <row r="31" customFormat="false" ht="25.5" hidden="false" customHeight="false" outlineLevel="0" collapsed="false">
      <c r="C31" s="921" t="s">
        <v>811</v>
      </c>
      <c r="H31" s="892" t="s">
        <v>812</v>
      </c>
    </row>
    <row r="32" customFormat="false" ht="25.5" hidden="false" customHeight="false" outlineLevel="0" collapsed="false">
      <c r="C32" s="922" t="s">
        <v>813</v>
      </c>
      <c r="H32" s="892" t="s">
        <v>814</v>
      </c>
    </row>
    <row r="34" customFormat="false" ht="12.75" hidden="false" customHeight="false" outlineLevel="0" collapsed="false">
      <c r="A34" s="893" t="s">
        <v>676</v>
      </c>
      <c r="B34" s="893" t="s">
        <v>532</v>
      </c>
    </row>
    <row r="35" customFormat="false" ht="51" hidden="false" customHeight="false" outlineLevel="0" collapsed="false">
      <c r="B35" s="900" t="s">
        <v>815</v>
      </c>
    </row>
    <row r="36" customFormat="false" ht="51" hidden="false" customHeight="false" outlineLevel="0" collapsed="false">
      <c r="B36" s="913" t="s">
        <v>816</v>
      </c>
    </row>
    <row r="38" customFormat="false" ht="12.75" hidden="false" customHeight="false" outlineLevel="0" collapsed="false">
      <c r="A38" s="893" t="s">
        <v>693</v>
      </c>
      <c r="B38" s="893" t="s">
        <v>553</v>
      </c>
    </row>
    <row r="39" customFormat="false" ht="38.25" hidden="false" customHeight="false" outlineLevel="0" collapsed="false">
      <c r="B39" s="923" t="s">
        <v>817</v>
      </c>
    </row>
    <row r="41" customFormat="false" ht="12.75" hidden="false" customHeight="false" outlineLevel="0" collapsed="false">
      <c r="A41" s="893" t="s">
        <v>715</v>
      </c>
      <c r="B41" s="893" t="s">
        <v>565</v>
      </c>
      <c r="C41" s="893" t="s">
        <v>558</v>
      </c>
      <c r="D41" s="893" t="s">
        <v>526</v>
      </c>
      <c r="E41" s="893" t="s">
        <v>521</v>
      </c>
      <c r="F41" s="893" t="s">
        <v>568</v>
      </c>
      <c r="G41" s="893" t="s">
        <v>517</v>
      </c>
    </row>
    <row r="42" customFormat="false" ht="51" hidden="false" customHeight="false" outlineLevel="0" collapsed="false">
      <c r="B42" s="924" t="s">
        <v>818</v>
      </c>
      <c r="C42" s="919" t="s">
        <v>818</v>
      </c>
      <c r="D42" s="921" t="s">
        <v>818</v>
      </c>
      <c r="E42" s="910"/>
      <c r="F42" s="898" t="s">
        <v>819</v>
      </c>
      <c r="G42" s="925" t="s">
        <v>818</v>
      </c>
    </row>
    <row r="44" customFormat="false" ht="12.75" hidden="false" customHeight="false" outlineLevel="0" collapsed="false">
      <c r="A44" s="893" t="s">
        <v>716</v>
      </c>
      <c r="B44" s="893" t="s">
        <v>540</v>
      </c>
    </row>
    <row r="45" customFormat="false" ht="60" hidden="false" customHeight="false" outlineLevel="0" collapsed="false">
      <c r="B45" s="926" t="s">
        <v>820</v>
      </c>
      <c r="C45" s="927"/>
      <c r="D45" s="927"/>
      <c r="E45" s="927"/>
      <c r="F45" s="927"/>
      <c r="G45" s="927"/>
      <c r="H45" s="927"/>
      <c r="I45" s="927"/>
    </row>
    <row r="46" customFormat="false" ht="75" hidden="false" customHeight="false" outlineLevel="0" collapsed="false">
      <c r="B46" s="928" t="s">
        <v>821</v>
      </c>
      <c r="C46" s="927"/>
      <c r="D46" s="927"/>
      <c r="E46" s="927"/>
      <c r="F46" s="927"/>
      <c r="G46" s="927"/>
      <c r="H46" s="927"/>
      <c r="I46" s="927"/>
    </row>
    <row r="47" customFormat="false" ht="39" hidden="false" customHeight="false" outlineLevel="0" collapsed="false">
      <c r="B47" s="929" t="s">
        <v>822</v>
      </c>
      <c r="C47" s="927"/>
      <c r="D47" s="927"/>
      <c r="E47" s="927"/>
      <c r="F47" s="927"/>
      <c r="G47" s="927"/>
      <c r="H47" s="927"/>
      <c r="I47" s="927"/>
    </row>
    <row r="48" customFormat="false" ht="51.75" hidden="false" customHeight="false" outlineLevel="0" collapsed="false">
      <c r="B48" s="930" t="s">
        <v>823</v>
      </c>
      <c r="C48" s="927"/>
      <c r="D48" s="927"/>
      <c r="E48" s="927"/>
      <c r="F48" s="927"/>
      <c r="G48" s="927"/>
      <c r="H48" s="927"/>
      <c r="I48" s="927"/>
    </row>
    <row r="50" customFormat="false" ht="12.75" hidden="false" customHeight="false" outlineLevel="0" collapsed="false">
      <c r="A50" s="893" t="s">
        <v>723</v>
      </c>
      <c r="B50" s="893" t="s">
        <v>551</v>
      </c>
      <c r="C50" s="893" t="s">
        <v>545</v>
      </c>
      <c r="D50" s="893" t="s">
        <v>529</v>
      </c>
    </row>
    <row r="51" customFormat="false" ht="60" hidden="false" customHeight="false" outlineLevel="0" collapsed="false">
      <c r="B51" s="926" t="s">
        <v>824</v>
      </c>
      <c r="C51" s="931" t="s">
        <v>825</v>
      </c>
      <c r="D51" s="932" t="s">
        <v>826</v>
      </c>
      <c r="E51" s="909"/>
      <c r="F51" s="909"/>
      <c r="G51" s="909"/>
      <c r="H51" s="909"/>
      <c r="I51" s="909"/>
      <c r="J51" s="909"/>
      <c r="K51" s="909"/>
      <c r="L51" s="909"/>
      <c r="M51" s="20"/>
    </row>
    <row r="52" customFormat="false" ht="60" hidden="false" customHeight="false" outlineLevel="0" collapsed="false">
      <c r="C52" s="904" t="s">
        <v>827</v>
      </c>
      <c r="D52" s="932" t="s">
        <v>828</v>
      </c>
      <c r="E52" s="909"/>
      <c r="F52" s="909"/>
      <c r="G52" s="909"/>
      <c r="H52" s="909"/>
      <c r="I52" s="909"/>
      <c r="J52" s="909"/>
      <c r="K52" s="909"/>
      <c r="L52" s="909"/>
      <c r="M52" s="20"/>
    </row>
    <row r="53" customFormat="false" ht="45" hidden="false" customHeight="false" outlineLevel="0" collapsed="false">
      <c r="B53" s="917"/>
      <c r="C53" s="917"/>
      <c r="D53" s="932" t="s">
        <v>829</v>
      </c>
      <c r="E53" s="909"/>
      <c r="F53" s="909"/>
      <c r="G53" s="909"/>
      <c r="H53" s="909"/>
      <c r="I53" s="909"/>
      <c r="J53" s="909"/>
      <c r="K53" s="909"/>
      <c r="L53" s="909"/>
      <c r="M53" s="20"/>
    </row>
    <row r="54" customFormat="false" ht="15" hidden="false" customHeight="false" outlineLevel="0" collapsed="false">
      <c r="B54" s="917"/>
      <c r="C54" s="917"/>
      <c r="D54" s="932"/>
      <c r="E54" s="909"/>
      <c r="F54" s="909"/>
      <c r="G54" s="909"/>
      <c r="H54" s="909"/>
      <c r="I54" s="909"/>
      <c r="J54" s="909"/>
      <c r="K54" s="909"/>
      <c r="L54" s="909"/>
      <c r="M54" s="20"/>
    </row>
    <row r="55" customFormat="false" ht="15" hidden="false" customHeight="false" outlineLevel="0" collapsed="false">
      <c r="B55" s="917"/>
      <c r="C55" s="917"/>
      <c r="D55" s="932"/>
      <c r="E55" s="909"/>
      <c r="F55" s="909"/>
      <c r="G55" s="909"/>
      <c r="H55" s="909"/>
      <c r="I55" s="909"/>
      <c r="J55" s="909"/>
      <c r="K55" s="909"/>
      <c r="L55" s="909"/>
      <c r="M55" s="20"/>
    </row>
    <row r="56" customFormat="false" ht="12.75" hidden="false" customHeight="false" outlineLevel="0" collapsed="false">
      <c r="B56" s="917"/>
      <c r="C56" s="917"/>
      <c r="D56" s="917"/>
    </row>
    <row r="57" customFormat="false" ht="12.75" hidden="false" customHeight="false" outlineLevel="0" collapsed="false">
      <c r="A57" s="893" t="s">
        <v>727</v>
      </c>
      <c r="B57" s="893" t="s">
        <v>514</v>
      </c>
    </row>
    <row r="58" customFormat="false" ht="51.75" hidden="false" customHeight="false" outlineLevel="0" collapsed="false">
      <c r="B58" s="933" t="s">
        <v>830</v>
      </c>
      <c r="C58" s="927"/>
      <c r="D58" s="927"/>
      <c r="E58" s="927"/>
      <c r="F58" s="927"/>
      <c r="G58" s="927"/>
      <c r="H58" s="927"/>
    </row>
    <row r="60" customFormat="false" ht="12.75" hidden="false" customHeight="false" outlineLevel="0" collapsed="false">
      <c r="A60" s="893" t="s">
        <v>731</v>
      </c>
      <c r="B60" s="893" t="s">
        <v>540</v>
      </c>
    </row>
    <row r="61" customFormat="false" ht="51.75" hidden="false" customHeight="false" outlineLevel="0" collapsed="false">
      <c r="B61" s="934" t="s">
        <v>831</v>
      </c>
      <c r="C61" s="935"/>
      <c r="D61" s="935"/>
      <c r="E61" s="935"/>
      <c r="F61" s="935"/>
      <c r="G61" s="935"/>
      <c r="H61" s="935"/>
      <c r="I61" s="935"/>
    </row>
    <row r="62" customFormat="false" ht="75" hidden="false" customHeight="false" outlineLevel="0" collapsed="false">
      <c r="B62" s="936" t="s">
        <v>832</v>
      </c>
      <c r="C62" s="935"/>
      <c r="D62" s="935"/>
      <c r="E62" s="935"/>
      <c r="F62" s="935"/>
      <c r="G62" s="935"/>
      <c r="H62" s="935"/>
      <c r="I62" s="935"/>
    </row>
    <row r="63" customFormat="false" ht="90" hidden="false" customHeight="true" outlineLevel="0" collapsed="false">
      <c r="B63" s="937" t="s">
        <v>833</v>
      </c>
      <c r="C63" s="938"/>
      <c r="D63" s="938"/>
      <c r="E63" s="938"/>
      <c r="F63" s="938"/>
      <c r="G63" s="938"/>
      <c r="H63" s="938"/>
      <c r="I63" s="938"/>
    </row>
    <row r="64" customFormat="false" ht="15" hidden="false" customHeight="false" outlineLevel="0" collapsed="false">
      <c r="C64" s="939"/>
      <c r="D64" s="939"/>
      <c r="E64" s="939"/>
      <c r="F64" s="939"/>
      <c r="G64" s="939"/>
      <c r="H64" s="939"/>
      <c r="I64" s="939"/>
    </row>
    <row r="65" customFormat="false" ht="15" hidden="false" customHeight="false" outlineLevel="0" collapsed="false">
      <c r="A65" s="893" t="s">
        <v>735</v>
      </c>
      <c r="B65" s="893" t="s">
        <v>540</v>
      </c>
      <c r="C65" s="939" t="s">
        <v>526</v>
      </c>
      <c r="D65" s="939" t="s">
        <v>28</v>
      </c>
      <c r="E65" s="939" t="s">
        <v>555</v>
      </c>
      <c r="F65" s="939" t="s">
        <v>524</v>
      </c>
      <c r="G65" s="939"/>
      <c r="H65" s="939"/>
      <c r="I65" s="939"/>
    </row>
    <row r="66" customFormat="false" ht="89.25" hidden="false" customHeight="false" outlineLevel="0" collapsed="false">
      <c r="B66" s="896" t="s">
        <v>834</v>
      </c>
      <c r="C66" s="940" t="s">
        <v>835</v>
      </c>
      <c r="D66" s="888" t="s">
        <v>836</v>
      </c>
      <c r="E66" s="888" t="s">
        <v>837</v>
      </c>
      <c r="F66" s="914" t="s">
        <v>838</v>
      </c>
    </row>
    <row r="67" customFormat="false" ht="102" hidden="false" customHeight="false" outlineLevel="0" collapsed="false">
      <c r="B67" s="941" t="s">
        <v>839</v>
      </c>
      <c r="C67" s="942" t="s">
        <v>837</v>
      </c>
      <c r="D67" s="943" t="s">
        <v>840</v>
      </c>
    </row>
    <row r="68" customFormat="false" ht="90" hidden="false" customHeight="false" outlineLevel="0" collapsed="false">
      <c r="B68" s="897" t="s">
        <v>841</v>
      </c>
      <c r="D68" s="944" t="s">
        <v>842</v>
      </c>
    </row>
    <row r="69" customFormat="false" ht="105" hidden="false" customHeight="false" outlineLevel="0" collapsed="false">
      <c r="B69" s="945" t="s">
        <v>843</v>
      </c>
      <c r="D69" s="946" t="s">
        <v>844</v>
      </c>
    </row>
    <row r="70" customFormat="false" ht="63.75" hidden="false" customHeight="false" outlineLevel="0" collapsed="false">
      <c r="B70" s="888" t="s">
        <v>845</v>
      </c>
      <c r="D70" s="916" t="s">
        <v>846</v>
      </c>
    </row>
    <row r="71" customFormat="false" ht="63.75" hidden="false" customHeight="false" outlineLevel="0" collapsed="false">
      <c r="B71" s="888" t="s">
        <v>847</v>
      </c>
    </row>
    <row r="72" customFormat="false" ht="89.25" hidden="false" customHeight="false" outlineLevel="0" collapsed="false">
      <c r="B72" s="888" t="s">
        <v>848</v>
      </c>
    </row>
    <row r="74" customFormat="false" ht="12.75" hidden="false" customHeight="false" outlineLevel="0" collapsed="false">
      <c r="A74" s="893" t="s">
        <v>739</v>
      </c>
      <c r="B74" s="947" t="s">
        <v>542</v>
      </c>
    </row>
    <row r="75" customFormat="false" ht="25.5" hidden="false" customHeight="false" outlineLevel="0" collapsed="false">
      <c r="B75" s="947" t="s">
        <v>849</v>
      </c>
    </row>
    <row r="77" customFormat="false" ht="12.75" hidden="false" customHeight="false" outlineLevel="0" collapsed="false">
      <c r="A77" s="269" t="s">
        <v>748</v>
      </c>
      <c r="B77" s="947" t="s">
        <v>506</v>
      </c>
      <c r="C77" s="948" t="s">
        <v>531</v>
      </c>
    </row>
    <row r="78" customFormat="false" ht="25.5" hidden="false" customHeight="false" outlineLevel="0" collapsed="false">
      <c r="B78" s="947" t="s">
        <v>850</v>
      </c>
      <c r="C78" s="949" t="s">
        <v>851</v>
      </c>
    </row>
    <row r="79" customFormat="false" ht="12.75" hidden="false" customHeight="false" outlineLevel="0" collapsed="false">
      <c r="B79" s="947" t="s">
        <v>852</v>
      </c>
    </row>
    <row r="80" customFormat="false" ht="12.75" hidden="false" customHeight="false" outlineLevel="0" collapsed="false">
      <c r="B80" s="947" t="s">
        <v>853</v>
      </c>
    </row>
    <row r="81" customFormat="false" ht="12.75" hidden="false" customHeight="false" outlineLevel="0" collapsed="false">
      <c r="B81" s="947" t="s">
        <v>85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574</v>
      </c>
      <c r="B1" s="882" t="s">
        <v>766</v>
      </c>
      <c r="C1" s="672" t="s">
        <v>328</v>
      </c>
      <c r="D1" s="672" t="s">
        <v>329</v>
      </c>
    </row>
    <row r="2" customFormat="false" ht="10.5" hidden="false" customHeight="true" outlineLevel="0" collapsed="false">
      <c r="B2" s="882" t="s">
        <v>767</v>
      </c>
      <c r="C2" s="672" t="s">
        <v>571</v>
      </c>
    </row>
    <row r="3" customFormat="false" ht="25.5" hidden="false" customHeight="false" outlineLevel="0" collapsed="false">
      <c r="A3" s="0" t="s">
        <v>617</v>
      </c>
      <c r="B3" s="950" t="s">
        <v>855</v>
      </c>
      <c r="C3" s="876" t="s">
        <v>856</v>
      </c>
    </row>
    <row r="4" customFormat="false" ht="25.5" hidden="false" customHeight="false" outlineLevel="0" collapsed="false">
      <c r="B4" s="951" t="s">
        <v>769</v>
      </c>
      <c r="C4" s="672" t="s">
        <v>857</v>
      </c>
      <c r="D4" s="672" t="s">
        <v>858</v>
      </c>
      <c r="E4" s="876" t="s">
        <v>326</v>
      </c>
      <c r="F4" s="876" t="s">
        <v>327</v>
      </c>
      <c r="G4" s="876" t="s">
        <v>328</v>
      </c>
      <c r="H4" s="876" t="s">
        <v>329</v>
      </c>
    </row>
    <row r="5" customFormat="false" ht="25.5" hidden="false" customHeight="false" outlineLevel="0" collapsed="false">
      <c r="B5" s="887" t="s">
        <v>768</v>
      </c>
      <c r="C5" s="672" t="s">
        <v>857</v>
      </c>
      <c r="D5" s="672" t="s">
        <v>858</v>
      </c>
      <c r="E5" s="876" t="s">
        <v>326</v>
      </c>
      <c r="F5" s="876" t="s">
        <v>327</v>
      </c>
      <c r="G5" s="876" t="s">
        <v>328</v>
      </c>
      <c r="H5" s="876" t="s">
        <v>329</v>
      </c>
    </row>
    <row r="6" customFormat="false" ht="25.5" hidden="false" customHeight="false" outlineLevel="0" collapsed="false">
      <c r="B6" s="952" t="s">
        <v>771</v>
      </c>
      <c r="C6" s="672" t="s">
        <v>857</v>
      </c>
      <c r="D6" s="672" t="s">
        <v>858</v>
      </c>
      <c r="E6" s="876" t="s">
        <v>326</v>
      </c>
      <c r="F6" s="876" t="s">
        <v>327</v>
      </c>
      <c r="G6" s="876" t="s">
        <v>328</v>
      </c>
      <c r="H6" s="876" t="s">
        <v>329</v>
      </c>
    </row>
    <row r="7" customFormat="false" ht="25.5" hidden="false" customHeight="false" outlineLevel="0" collapsed="false">
      <c r="B7" s="953" t="s">
        <v>772</v>
      </c>
      <c r="C7" s="672" t="s">
        <v>857</v>
      </c>
      <c r="D7" s="672" t="s">
        <v>858</v>
      </c>
      <c r="E7" s="876" t="s">
        <v>326</v>
      </c>
      <c r="F7" s="876" t="s">
        <v>327</v>
      </c>
      <c r="G7" s="876" t="s">
        <v>328</v>
      </c>
      <c r="H7" s="876" t="s">
        <v>329</v>
      </c>
    </row>
    <row r="8" customFormat="false" ht="25.5" hidden="false" customHeight="false" outlineLevel="0" collapsed="false">
      <c r="B8" s="953" t="s">
        <v>773</v>
      </c>
      <c r="C8" s="672" t="s">
        <v>857</v>
      </c>
      <c r="D8" s="672" t="s">
        <v>858</v>
      </c>
      <c r="E8" s="876" t="s">
        <v>326</v>
      </c>
      <c r="F8" s="876" t="s">
        <v>327</v>
      </c>
      <c r="G8" s="876" t="s">
        <v>328</v>
      </c>
      <c r="H8" s="876" t="s">
        <v>329</v>
      </c>
    </row>
    <row r="9" customFormat="false" ht="25.5" hidden="false" customHeight="false" outlineLevel="0" collapsed="false">
      <c r="B9" s="953" t="s">
        <v>770</v>
      </c>
      <c r="C9" s="672" t="s">
        <v>857</v>
      </c>
      <c r="D9" s="672" t="s">
        <v>858</v>
      </c>
      <c r="E9" s="876" t="s">
        <v>326</v>
      </c>
      <c r="F9" s="876" t="s">
        <v>327</v>
      </c>
      <c r="G9" s="876" t="s">
        <v>328</v>
      </c>
      <c r="H9" s="876" t="s">
        <v>329</v>
      </c>
    </row>
    <row r="10" customFormat="false" ht="12.75" hidden="false" customHeight="false" outlineLevel="0" collapsed="false">
      <c r="A10" s="0" t="s">
        <v>628</v>
      </c>
      <c r="B10" s="894" t="s">
        <v>774</v>
      </c>
      <c r="C10" s="672" t="s">
        <v>857</v>
      </c>
      <c r="D10" s="672" t="s">
        <v>858</v>
      </c>
      <c r="E10" s="876" t="s">
        <v>326</v>
      </c>
      <c r="F10" s="876" t="s">
        <v>327</v>
      </c>
      <c r="G10" s="876" t="s">
        <v>328</v>
      </c>
      <c r="H10" s="876" t="s">
        <v>329</v>
      </c>
    </row>
    <row r="11" customFormat="false" ht="30" hidden="false" customHeight="false" outlineLevel="0" collapsed="false">
      <c r="B11" s="895" t="s">
        <v>775</v>
      </c>
      <c r="C11" s="672" t="s">
        <v>857</v>
      </c>
      <c r="D11" s="672" t="s">
        <v>858</v>
      </c>
      <c r="E11" s="876" t="s">
        <v>326</v>
      </c>
      <c r="F11" s="876" t="s">
        <v>327</v>
      </c>
      <c r="G11" s="876" t="s">
        <v>328</v>
      </c>
      <c r="H11" s="876" t="s">
        <v>329</v>
      </c>
    </row>
    <row r="12" customFormat="false" ht="15" hidden="false" customHeight="false" outlineLevel="0" collapsed="false">
      <c r="B12" s="895" t="s">
        <v>779</v>
      </c>
      <c r="C12" s="672" t="s">
        <v>857</v>
      </c>
      <c r="D12" s="672" t="s">
        <v>858</v>
      </c>
      <c r="E12" s="876" t="s">
        <v>326</v>
      </c>
      <c r="F12" s="876" t="s">
        <v>327</v>
      </c>
      <c r="G12" s="876" t="s">
        <v>328</v>
      </c>
      <c r="H12" s="876" t="s">
        <v>329</v>
      </c>
    </row>
    <row r="13" customFormat="false" ht="30" hidden="false" customHeight="false" outlineLevel="0" collapsed="false">
      <c r="B13" s="895" t="s">
        <v>783</v>
      </c>
      <c r="C13" s="672" t="s">
        <v>858</v>
      </c>
      <c r="D13" s="876" t="s">
        <v>327</v>
      </c>
      <c r="E13" s="876"/>
      <c r="F13" s="876"/>
      <c r="G13" s="876"/>
      <c r="H13" s="876"/>
    </row>
    <row r="14" customFormat="false" ht="30" hidden="false" customHeight="false" outlineLevel="0" collapsed="false">
      <c r="B14" s="895" t="s">
        <v>784</v>
      </c>
      <c r="C14" s="672" t="s">
        <v>859</v>
      </c>
      <c r="D14" s="672"/>
      <c r="E14" s="876"/>
      <c r="F14" s="876"/>
      <c r="G14" s="876"/>
      <c r="H14" s="876"/>
    </row>
    <row r="15" customFormat="false" ht="30" hidden="false" customHeight="false" outlineLevel="0" collapsed="false">
      <c r="B15" s="895" t="s">
        <v>785</v>
      </c>
      <c r="C15" s="672" t="s">
        <v>857</v>
      </c>
      <c r="D15" s="672" t="s">
        <v>858</v>
      </c>
      <c r="E15" s="876" t="s">
        <v>326</v>
      </c>
      <c r="F15" s="876" t="s">
        <v>327</v>
      </c>
      <c r="G15" s="876" t="s">
        <v>328</v>
      </c>
      <c r="H15" s="876" t="s">
        <v>329</v>
      </c>
    </row>
    <row r="16" customFormat="false" ht="30" hidden="false" customHeight="false" outlineLevel="0" collapsed="false">
      <c r="B16" s="895" t="s">
        <v>786</v>
      </c>
      <c r="C16" s="672" t="s">
        <v>857</v>
      </c>
      <c r="D16" s="672" t="s">
        <v>858</v>
      </c>
      <c r="E16" s="876" t="s">
        <v>326</v>
      </c>
      <c r="F16" s="876" t="s">
        <v>327</v>
      </c>
      <c r="G16" s="876" t="s">
        <v>328</v>
      </c>
      <c r="H16" s="876" t="s">
        <v>329</v>
      </c>
    </row>
    <row r="17" customFormat="false" ht="30" hidden="false" customHeight="false" outlineLevel="0" collapsed="false">
      <c r="B17" s="895" t="s">
        <v>787</v>
      </c>
      <c r="C17" s="672" t="s">
        <v>857</v>
      </c>
      <c r="D17" s="672" t="s">
        <v>858</v>
      </c>
      <c r="E17" s="876" t="s">
        <v>326</v>
      </c>
      <c r="F17" s="876" t="s">
        <v>327</v>
      </c>
      <c r="G17" s="876"/>
      <c r="H17" s="876"/>
    </row>
    <row r="18" customFormat="false" ht="15" hidden="false" customHeight="false" outlineLevel="0" collapsed="false">
      <c r="B18" s="899" t="s">
        <v>776</v>
      </c>
      <c r="C18" s="672" t="s">
        <v>857</v>
      </c>
      <c r="D18" s="672" t="s">
        <v>858</v>
      </c>
      <c r="E18" s="876" t="s">
        <v>326</v>
      </c>
      <c r="F18" s="876" t="s">
        <v>327</v>
      </c>
      <c r="G18" s="876"/>
      <c r="H18" s="876"/>
    </row>
    <row r="19" customFormat="false" ht="15" hidden="false" customHeight="false" outlineLevel="0" collapsed="false">
      <c r="B19" s="899" t="s">
        <v>780</v>
      </c>
      <c r="C19" s="672" t="s">
        <v>857</v>
      </c>
      <c r="D19" s="672" t="s">
        <v>858</v>
      </c>
      <c r="E19" s="876" t="s">
        <v>326</v>
      </c>
      <c r="F19" s="876" t="s">
        <v>327</v>
      </c>
      <c r="G19" s="876" t="s">
        <v>328</v>
      </c>
      <c r="H19" s="876" t="s">
        <v>329</v>
      </c>
    </row>
    <row r="20" customFormat="false" ht="15" hidden="false" customHeight="false" outlineLevel="0" collapsed="false">
      <c r="B20" s="899" t="s">
        <v>777</v>
      </c>
      <c r="C20" s="672" t="s">
        <v>857</v>
      </c>
      <c r="D20" s="672" t="s">
        <v>858</v>
      </c>
      <c r="E20" s="876" t="s">
        <v>326</v>
      </c>
      <c r="F20" s="876" t="s">
        <v>327</v>
      </c>
    </row>
    <row r="21" customFormat="false" ht="15" hidden="false" customHeight="false" outlineLevel="0" collapsed="false">
      <c r="B21" s="899" t="s">
        <v>781</v>
      </c>
      <c r="C21" s="672" t="s">
        <v>860</v>
      </c>
    </row>
    <row r="22" customFormat="false" ht="45" hidden="false" customHeight="false" outlineLevel="0" collapsed="false">
      <c r="B22" s="899" t="s">
        <v>778</v>
      </c>
      <c r="C22" s="672" t="s">
        <v>857</v>
      </c>
      <c r="D22" s="672" t="s">
        <v>858</v>
      </c>
    </row>
    <row r="23" customFormat="false" ht="45" hidden="false" customHeight="false" outlineLevel="0" collapsed="false">
      <c r="B23" s="899" t="s">
        <v>782</v>
      </c>
      <c r="C23" s="672" t="s">
        <v>857</v>
      </c>
      <c r="D23" s="672" t="s">
        <v>858</v>
      </c>
    </row>
    <row r="24" customFormat="false" ht="15" hidden="false" customHeight="false" outlineLevel="0" collapsed="false">
      <c r="A24" s="0" t="s">
        <v>639</v>
      </c>
      <c r="B24" s="903" t="s">
        <v>788</v>
      </c>
      <c r="C24" s="0" t="s">
        <v>656</v>
      </c>
    </row>
    <row r="25" customFormat="false" ht="30" hidden="false" customHeight="false" outlineLevel="0" collapsed="false">
      <c r="B25" s="904" t="s">
        <v>789</v>
      </c>
      <c r="C25" s="0" t="s">
        <v>861</v>
      </c>
    </row>
    <row r="26" customFormat="false" ht="30" hidden="false" customHeight="false" outlineLevel="0" collapsed="false">
      <c r="B26" s="904" t="s">
        <v>790</v>
      </c>
      <c r="C26" s="672" t="s">
        <v>857</v>
      </c>
      <c r="D26" s="672" t="s">
        <v>858</v>
      </c>
      <c r="E26" s="876" t="s">
        <v>326</v>
      </c>
      <c r="F26" s="876" t="s">
        <v>327</v>
      </c>
      <c r="G26" s="876" t="s">
        <v>328</v>
      </c>
      <c r="H26" s="876" t="s">
        <v>329</v>
      </c>
    </row>
    <row r="27" customFormat="false" ht="30" hidden="false" customHeight="false" outlineLevel="0" collapsed="false">
      <c r="B27" s="904" t="s">
        <v>791</v>
      </c>
      <c r="C27" s="672" t="s">
        <v>857</v>
      </c>
      <c r="D27" s="672" t="s">
        <v>858</v>
      </c>
      <c r="E27" s="876" t="s">
        <v>326</v>
      </c>
      <c r="F27" s="876" t="s">
        <v>327</v>
      </c>
      <c r="G27" s="876" t="s">
        <v>328</v>
      </c>
      <c r="H27" s="876" t="s">
        <v>329</v>
      </c>
    </row>
    <row r="28" customFormat="false" ht="30" hidden="false" customHeight="false" outlineLevel="0" collapsed="false">
      <c r="B28" s="904" t="s">
        <v>792</v>
      </c>
      <c r="C28" s="672" t="s">
        <v>857</v>
      </c>
      <c r="D28" s="672" t="s">
        <v>858</v>
      </c>
      <c r="E28" s="876" t="s">
        <v>326</v>
      </c>
      <c r="F28" s="876" t="s">
        <v>327</v>
      </c>
      <c r="G28" s="876" t="s">
        <v>328</v>
      </c>
      <c r="H28" s="876" t="s">
        <v>329</v>
      </c>
    </row>
    <row r="29" customFormat="false" ht="25.5" hidden="false" customHeight="false" outlineLevel="0" collapsed="false">
      <c r="A29" s="0" t="s">
        <v>653</v>
      </c>
      <c r="B29" s="941" t="s">
        <v>793</v>
      </c>
      <c r="C29" s="672" t="s">
        <v>857</v>
      </c>
      <c r="D29" s="672" t="s">
        <v>858</v>
      </c>
      <c r="E29" s="876" t="s">
        <v>326</v>
      </c>
      <c r="F29" s="876" t="s">
        <v>327</v>
      </c>
      <c r="G29" s="876" t="s">
        <v>328</v>
      </c>
      <c r="H29" s="876" t="s">
        <v>329</v>
      </c>
    </row>
    <row r="30" customFormat="false" ht="12.75" hidden="false" customHeight="false" outlineLevel="0" collapsed="false">
      <c r="B30" s="954" t="s">
        <v>794</v>
      </c>
      <c r="C30" s="672" t="s">
        <v>857</v>
      </c>
      <c r="D30" s="672" t="s">
        <v>858</v>
      </c>
      <c r="E30" s="876" t="s">
        <v>326</v>
      </c>
      <c r="F30" s="876" t="s">
        <v>327</v>
      </c>
      <c r="G30" s="876" t="s">
        <v>328</v>
      </c>
      <c r="H30" s="876" t="s">
        <v>329</v>
      </c>
    </row>
    <row r="31" customFormat="false" ht="25.5" hidden="false" customHeight="false" outlineLevel="0" collapsed="false">
      <c r="A31" s="0" t="s">
        <v>660</v>
      </c>
      <c r="B31" s="911" t="s">
        <v>795</v>
      </c>
      <c r="C31" s="0" t="s">
        <v>737</v>
      </c>
    </row>
    <row r="32" customFormat="false" ht="12.75" hidden="false" customHeight="false" outlineLevel="0" collapsed="false">
      <c r="B32" s="912" t="s">
        <v>796</v>
      </c>
      <c r="C32" s="0" t="s">
        <v>862</v>
      </c>
    </row>
    <row r="33" customFormat="false" ht="25.5" hidden="false" customHeight="false" outlineLevel="0" collapsed="false">
      <c r="B33" s="916" t="s">
        <v>804</v>
      </c>
      <c r="C33" s="672" t="s">
        <v>857</v>
      </c>
      <c r="D33" s="672" t="s">
        <v>858</v>
      </c>
      <c r="E33" s="876" t="s">
        <v>326</v>
      </c>
      <c r="F33" s="876" t="s">
        <v>327</v>
      </c>
      <c r="G33" s="876" t="s">
        <v>328</v>
      </c>
      <c r="H33" s="876" t="s">
        <v>329</v>
      </c>
    </row>
    <row r="34" customFormat="false" ht="25.5" hidden="false" customHeight="false" outlineLevel="0" collapsed="false">
      <c r="B34" s="919" t="s">
        <v>808</v>
      </c>
      <c r="C34" s="672" t="s">
        <v>863</v>
      </c>
      <c r="D34" s="672" t="s">
        <v>864</v>
      </c>
      <c r="E34" s="876" t="s">
        <v>865</v>
      </c>
      <c r="F34" s="876" t="s">
        <v>866</v>
      </c>
      <c r="G34" s="876" t="s">
        <v>867</v>
      </c>
      <c r="H34" s="876" t="s">
        <v>868</v>
      </c>
    </row>
    <row r="35" customFormat="false" ht="12.75" hidden="false" customHeight="false" outlineLevel="0" collapsed="false">
      <c r="B35" s="921" t="s">
        <v>811</v>
      </c>
      <c r="C35" s="0" t="s">
        <v>869</v>
      </c>
    </row>
    <row r="36" customFormat="false" ht="12.75" hidden="false" customHeight="false" outlineLevel="0" collapsed="false">
      <c r="B36" s="922" t="s">
        <v>813</v>
      </c>
      <c r="C36" s="0" t="s">
        <v>870</v>
      </c>
    </row>
    <row r="37" customFormat="false" ht="12.75" hidden="false" customHeight="false" outlineLevel="0" collapsed="false">
      <c r="B37" s="913" t="s">
        <v>797</v>
      </c>
      <c r="C37" s="672" t="s">
        <v>857</v>
      </c>
      <c r="D37" s="672" t="s">
        <v>858</v>
      </c>
      <c r="E37" s="876" t="s">
        <v>326</v>
      </c>
      <c r="F37" s="876" t="s">
        <v>327</v>
      </c>
    </row>
    <row r="38" customFormat="false" ht="25.5" hidden="false" customHeight="false" outlineLevel="0" collapsed="false">
      <c r="B38" s="913" t="s">
        <v>805</v>
      </c>
      <c r="C38" s="672" t="s">
        <v>857</v>
      </c>
      <c r="D38" s="672" t="s">
        <v>858</v>
      </c>
      <c r="E38" s="876" t="s">
        <v>326</v>
      </c>
      <c r="F38" s="876" t="s">
        <v>327</v>
      </c>
      <c r="G38" s="876"/>
      <c r="H38" s="876"/>
    </row>
    <row r="39" customFormat="false" ht="25.5" hidden="false" customHeight="false" outlineLevel="0" collapsed="false">
      <c r="B39" s="913" t="s">
        <v>798</v>
      </c>
      <c r="C39" s="672" t="s">
        <v>857</v>
      </c>
      <c r="D39" s="672" t="s">
        <v>858</v>
      </c>
      <c r="E39" s="876" t="s">
        <v>326</v>
      </c>
      <c r="F39" s="876" t="s">
        <v>327</v>
      </c>
      <c r="G39" s="876" t="s">
        <v>328</v>
      </c>
      <c r="H39" s="876" t="s">
        <v>329</v>
      </c>
    </row>
    <row r="40" customFormat="false" ht="12.75" hidden="false" customHeight="false" outlineLevel="0" collapsed="false">
      <c r="B40" s="913" t="s">
        <v>799</v>
      </c>
      <c r="C40" s="672" t="s">
        <v>857</v>
      </c>
      <c r="D40" s="672" t="s">
        <v>858</v>
      </c>
      <c r="E40" s="876" t="s">
        <v>326</v>
      </c>
      <c r="F40" s="876" t="s">
        <v>327</v>
      </c>
      <c r="G40" s="876" t="s">
        <v>328</v>
      </c>
      <c r="H40" s="876" t="s">
        <v>329</v>
      </c>
    </row>
    <row r="41" customFormat="false" ht="12.75" hidden="false" customHeight="false" outlineLevel="0" collapsed="false">
      <c r="B41" s="913" t="s">
        <v>800</v>
      </c>
      <c r="C41" s="672" t="s">
        <v>857</v>
      </c>
      <c r="D41" s="672" t="s">
        <v>858</v>
      </c>
      <c r="E41" s="876" t="s">
        <v>326</v>
      </c>
      <c r="F41" s="876" t="s">
        <v>327</v>
      </c>
      <c r="G41" s="876" t="s">
        <v>328</v>
      </c>
      <c r="H41" s="876" t="s">
        <v>329</v>
      </c>
    </row>
    <row r="42" customFormat="false" ht="12.75" hidden="false" customHeight="false" outlineLevel="0" collapsed="false">
      <c r="B42" s="913" t="s">
        <v>806</v>
      </c>
      <c r="C42" s="672" t="s">
        <v>857</v>
      </c>
      <c r="D42" s="672" t="s">
        <v>858</v>
      </c>
      <c r="E42" s="876" t="s">
        <v>326</v>
      </c>
      <c r="F42" s="876" t="s">
        <v>327</v>
      </c>
      <c r="G42" s="876" t="s">
        <v>328</v>
      </c>
      <c r="H42" s="876" t="s">
        <v>329</v>
      </c>
    </row>
    <row r="43" customFormat="false" ht="12.75" hidden="false" customHeight="false" outlineLevel="0" collapsed="false">
      <c r="B43" s="913" t="s">
        <v>809</v>
      </c>
      <c r="C43" s="672" t="s">
        <v>857</v>
      </c>
      <c r="D43" s="672" t="s">
        <v>858</v>
      </c>
      <c r="E43" s="876" t="s">
        <v>326</v>
      </c>
      <c r="F43" s="876" t="s">
        <v>327</v>
      </c>
      <c r="G43" s="876" t="s">
        <v>328</v>
      </c>
      <c r="H43" s="876" t="s">
        <v>329</v>
      </c>
    </row>
    <row r="44" customFormat="false" ht="12.75" hidden="false" customHeight="false" outlineLevel="0" collapsed="false">
      <c r="B44" s="913" t="s">
        <v>812</v>
      </c>
      <c r="C44" s="0" t="s">
        <v>871</v>
      </c>
    </row>
    <row r="45" customFormat="false" ht="12.75" hidden="false" customHeight="false" outlineLevel="0" collapsed="false">
      <c r="B45" s="913" t="s">
        <v>814</v>
      </c>
      <c r="C45" s="0" t="s">
        <v>872</v>
      </c>
    </row>
    <row r="46" customFormat="false" ht="12.75" hidden="false" customHeight="false" outlineLevel="0" collapsed="false">
      <c r="B46" s="888" t="s">
        <v>801</v>
      </c>
      <c r="C46" s="672" t="s">
        <v>873</v>
      </c>
      <c r="D46" s="672"/>
      <c r="E46" s="876"/>
      <c r="F46" s="876"/>
      <c r="G46" s="876"/>
      <c r="H46" s="876"/>
    </row>
    <row r="47" customFormat="false" ht="12.75" hidden="false" customHeight="false" outlineLevel="0" collapsed="false">
      <c r="B47" s="888" t="s">
        <v>807</v>
      </c>
      <c r="C47" s="672" t="s">
        <v>857</v>
      </c>
      <c r="D47" s="672" t="s">
        <v>858</v>
      </c>
      <c r="E47" s="876" t="s">
        <v>326</v>
      </c>
      <c r="F47" s="876" t="s">
        <v>327</v>
      </c>
      <c r="G47" s="876"/>
      <c r="H47" s="876"/>
    </row>
    <row r="48" customFormat="false" ht="12.75" hidden="false" customHeight="false" outlineLevel="0" collapsed="false">
      <c r="B48" s="888" t="s">
        <v>810</v>
      </c>
      <c r="C48" s="672" t="s">
        <v>857</v>
      </c>
      <c r="D48" s="672" t="s">
        <v>858</v>
      </c>
      <c r="E48" s="876" t="s">
        <v>326</v>
      </c>
      <c r="F48" s="876" t="s">
        <v>327</v>
      </c>
      <c r="G48" s="876" t="s">
        <v>328</v>
      </c>
      <c r="H48" s="876" t="s">
        <v>329</v>
      </c>
    </row>
    <row r="49" customFormat="false" ht="25.5" hidden="false" customHeight="false" outlineLevel="0" collapsed="false">
      <c r="B49" s="888" t="s">
        <v>802</v>
      </c>
      <c r="C49" s="672" t="s">
        <v>857</v>
      </c>
      <c r="D49" s="672" t="s">
        <v>858</v>
      </c>
      <c r="E49" s="876" t="s">
        <v>326</v>
      </c>
      <c r="F49" s="876" t="s">
        <v>327</v>
      </c>
      <c r="G49" s="876"/>
      <c r="H49" s="876"/>
    </row>
    <row r="50" customFormat="false" ht="25.5" hidden="false" customHeight="false" outlineLevel="0" collapsed="false">
      <c r="A50" s="0" t="s">
        <v>676</v>
      </c>
      <c r="B50" s="900" t="s">
        <v>815</v>
      </c>
      <c r="C50" s="672" t="s">
        <v>857</v>
      </c>
      <c r="D50" s="672" t="s">
        <v>858</v>
      </c>
      <c r="E50" s="876" t="s">
        <v>326</v>
      </c>
      <c r="F50" s="876" t="s">
        <v>327</v>
      </c>
    </row>
    <row r="51" customFormat="false" ht="25.5" hidden="false" customHeight="false" outlineLevel="0" collapsed="false">
      <c r="B51" s="913" t="s">
        <v>816</v>
      </c>
      <c r="C51" s="672" t="s">
        <v>857</v>
      </c>
      <c r="D51" s="672" t="s">
        <v>858</v>
      </c>
      <c r="E51" s="876" t="s">
        <v>326</v>
      </c>
      <c r="F51" s="876" t="s">
        <v>327</v>
      </c>
    </row>
    <row r="52" customFormat="false" ht="25.5" hidden="false" customHeight="false" outlineLevel="0" collapsed="false">
      <c r="A52" s="0" t="s">
        <v>693</v>
      </c>
      <c r="B52" s="923" t="s">
        <v>817</v>
      </c>
      <c r="C52" s="0" t="s">
        <v>874</v>
      </c>
    </row>
    <row r="53" customFormat="false" ht="12.75" hidden="false" customHeight="false" outlineLevel="0" collapsed="false">
      <c r="A53" s="0" t="s">
        <v>715</v>
      </c>
      <c r="B53" s="924" t="s">
        <v>818</v>
      </c>
      <c r="C53" s="0" t="s">
        <v>875</v>
      </c>
    </row>
    <row r="54" customFormat="false" ht="12.75" hidden="false" customHeight="false" outlineLevel="0" collapsed="false">
      <c r="B54" s="924" t="s">
        <v>819</v>
      </c>
      <c r="C54" s="0" t="s">
        <v>875</v>
      </c>
    </row>
    <row r="55" customFormat="false" ht="30" hidden="false" customHeight="false" outlineLevel="0" collapsed="false">
      <c r="A55" s="0" t="s">
        <v>716</v>
      </c>
      <c r="B55" s="926" t="s">
        <v>820</v>
      </c>
      <c r="C55" s="0" t="s">
        <v>876</v>
      </c>
      <c r="D55" s="0" t="s">
        <v>877</v>
      </c>
    </row>
    <row r="56" customFormat="false" ht="30" hidden="false" customHeight="false" outlineLevel="0" collapsed="false">
      <c r="B56" s="928" t="s">
        <v>821</v>
      </c>
      <c r="C56" s="0" t="s">
        <v>878</v>
      </c>
      <c r="D56" s="0" t="s">
        <v>876</v>
      </c>
    </row>
    <row r="57" customFormat="false" ht="30" hidden="false" customHeight="false" outlineLevel="0" collapsed="false">
      <c r="B57" s="955" t="s">
        <v>822</v>
      </c>
      <c r="C57" s="0" t="s">
        <v>879</v>
      </c>
      <c r="D57" s="0" t="s">
        <v>880</v>
      </c>
      <c r="E57" s="0" t="s">
        <v>881</v>
      </c>
      <c r="F57" s="0" t="s">
        <v>882</v>
      </c>
      <c r="G57" s="0" t="s">
        <v>883</v>
      </c>
      <c r="H57" s="0" t="s">
        <v>884</v>
      </c>
    </row>
    <row r="58" customFormat="false" ht="30" hidden="false" customHeight="false" outlineLevel="0" collapsed="false">
      <c r="B58" s="956" t="s">
        <v>823</v>
      </c>
      <c r="C58" s="0" t="s">
        <v>885</v>
      </c>
      <c r="D58" s="0" t="s">
        <v>886</v>
      </c>
      <c r="E58" s="0" t="s">
        <v>887</v>
      </c>
      <c r="F58" s="0" t="s">
        <v>888</v>
      </c>
      <c r="G58" s="0" t="s">
        <v>889</v>
      </c>
      <c r="H58" s="0" t="s">
        <v>890</v>
      </c>
    </row>
    <row r="59" customFormat="false" ht="30" hidden="false" customHeight="false" outlineLevel="0" collapsed="false">
      <c r="A59" s="0" t="s">
        <v>723</v>
      </c>
      <c r="B59" s="926" t="s">
        <v>824</v>
      </c>
      <c r="C59" s="0" t="s">
        <v>737</v>
      </c>
    </row>
    <row r="60" customFormat="false" ht="15" hidden="false" customHeight="false" outlineLevel="0" collapsed="false">
      <c r="B60" s="931" t="s">
        <v>825</v>
      </c>
      <c r="C60" s="672" t="s">
        <v>857</v>
      </c>
      <c r="D60" s="672" t="s">
        <v>858</v>
      </c>
      <c r="E60" s="876" t="s">
        <v>326</v>
      </c>
      <c r="F60" s="876" t="s">
        <v>327</v>
      </c>
      <c r="G60" s="876" t="s">
        <v>328</v>
      </c>
      <c r="H60" s="876" t="s">
        <v>329</v>
      </c>
    </row>
    <row r="61" customFormat="false" ht="15" hidden="false" customHeight="false" outlineLevel="0" collapsed="false">
      <c r="B61" s="904" t="s">
        <v>827</v>
      </c>
      <c r="C61" s="672" t="s">
        <v>857</v>
      </c>
      <c r="D61" s="672" t="s">
        <v>858</v>
      </c>
      <c r="E61" s="876" t="s">
        <v>326</v>
      </c>
      <c r="F61" s="876" t="s">
        <v>327</v>
      </c>
      <c r="G61" s="876" t="s">
        <v>328</v>
      </c>
      <c r="H61" s="876" t="s">
        <v>329</v>
      </c>
    </row>
    <row r="62" customFormat="false" ht="30" hidden="false" customHeight="false" outlineLevel="0" collapsed="false">
      <c r="B62" s="957" t="s">
        <v>891</v>
      </c>
      <c r="C62" s="672" t="s">
        <v>857</v>
      </c>
      <c r="D62" s="672" t="s">
        <v>858</v>
      </c>
      <c r="E62" s="876" t="s">
        <v>326</v>
      </c>
      <c r="F62" s="876" t="s">
        <v>327</v>
      </c>
    </row>
    <row r="63" customFormat="false" ht="15" hidden="false" customHeight="false" outlineLevel="0" collapsed="false">
      <c r="B63" s="958" t="s">
        <v>892</v>
      </c>
      <c r="C63" s="672" t="s">
        <v>857</v>
      </c>
      <c r="D63" s="672" t="s">
        <v>858</v>
      </c>
      <c r="E63" s="876" t="s">
        <v>326</v>
      </c>
      <c r="F63" s="876" t="s">
        <v>327</v>
      </c>
    </row>
    <row r="64" customFormat="false" ht="15" hidden="false" customHeight="false" outlineLevel="0" collapsed="false">
      <c r="B64" s="932" t="s">
        <v>893</v>
      </c>
      <c r="C64" s="0" t="s">
        <v>894</v>
      </c>
    </row>
    <row r="65" customFormat="false" ht="15" hidden="false" customHeight="false" outlineLevel="0" collapsed="false">
      <c r="B65" s="932" t="s">
        <v>826</v>
      </c>
      <c r="C65" s="672" t="s">
        <v>857</v>
      </c>
      <c r="D65" s="672" t="s">
        <v>858</v>
      </c>
      <c r="E65" s="876" t="s">
        <v>326</v>
      </c>
      <c r="F65" s="876" t="s">
        <v>327</v>
      </c>
      <c r="G65" s="876" t="s">
        <v>328</v>
      </c>
      <c r="H65" s="876" t="s">
        <v>329</v>
      </c>
    </row>
    <row r="66" customFormat="false" ht="15" hidden="false" customHeight="false" outlineLevel="0" collapsed="false">
      <c r="B66" s="932" t="s">
        <v>828</v>
      </c>
      <c r="C66" s="0" t="s">
        <v>895</v>
      </c>
      <c r="D66" s="0" t="s">
        <v>896</v>
      </c>
      <c r="E66" s="0" t="s">
        <v>897</v>
      </c>
      <c r="F66" s="0" t="s">
        <v>898</v>
      </c>
    </row>
    <row r="67" customFormat="false" ht="15" hidden="false" customHeight="false" outlineLevel="0" collapsed="false">
      <c r="B67" s="932" t="s">
        <v>829</v>
      </c>
      <c r="C67" s="0" t="s">
        <v>895</v>
      </c>
      <c r="D67" s="0" t="s">
        <v>896</v>
      </c>
      <c r="E67" s="0" t="s">
        <v>897</v>
      </c>
      <c r="F67" s="0" t="s">
        <v>898</v>
      </c>
    </row>
    <row r="68" customFormat="false" ht="30" hidden="false" customHeight="false" outlineLevel="0" collapsed="false">
      <c r="A68" s="0" t="s">
        <v>727</v>
      </c>
      <c r="B68" s="926" t="s">
        <v>830</v>
      </c>
      <c r="C68" s="0" t="s">
        <v>874</v>
      </c>
    </row>
    <row r="69" customFormat="false" ht="30" hidden="false" customHeight="false" outlineLevel="0" collapsed="false">
      <c r="A69" s="0" t="s">
        <v>731</v>
      </c>
      <c r="B69" s="959" t="s">
        <v>831</v>
      </c>
      <c r="C69" s="0" t="s">
        <v>704</v>
      </c>
    </row>
    <row r="70" customFormat="false" ht="30" hidden="false" customHeight="false" outlineLevel="0" collapsed="false">
      <c r="B70" s="936" t="s">
        <v>832</v>
      </c>
      <c r="C70" s="0" t="s">
        <v>885</v>
      </c>
      <c r="D70" s="0" t="s">
        <v>886</v>
      </c>
      <c r="E70" s="0" t="s">
        <v>887</v>
      </c>
      <c r="F70" s="0" t="s">
        <v>888</v>
      </c>
      <c r="G70" s="0" t="s">
        <v>889</v>
      </c>
      <c r="H70" s="0" t="s">
        <v>890</v>
      </c>
    </row>
    <row r="71" customFormat="false" ht="31.5" hidden="false" customHeight="false" outlineLevel="0" collapsed="false">
      <c r="B71" s="960" t="s">
        <v>833</v>
      </c>
      <c r="C71" s="0" t="s">
        <v>879</v>
      </c>
      <c r="D71" s="0" t="s">
        <v>880</v>
      </c>
      <c r="E71" s="0" t="s">
        <v>881</v>
      </c>
      <c r="F71" s="0" t="s">
        <v>882</v>
      </c>
      <c r="G71" s="0" t="s">
        <v>883</v>
      </c>
      <c r="H71" s="0" t="s">
        <v>884</v>
      </c>
    </row>
    <row r="72" customFormat="false" ht="38.25" hidden="false" customHeight="false" outlineLevel="0" collapsed="false">
      <c r="A72" s="0" t="s">
        <v>735</v>
      </c>
      <c r="B72" s="896" t="s">
        <v>834</v>
      </c>
      <c r="C72" s="672" t="s">
        <v>899</v>
      </c>
    </row>
    <row r="73" customFormat="false" ht="25.5" hidden="false" customHeight="false" outlineLevel="0" collapsed="false">
      <c r="B73" s="941" t="s">
        <v>839</v>
      </c>
      <c r="C73" s="0" t="s">
        <v>879</v>
      </c>
      <c r="D73" s="0" t="s">
        <v>880</v>
      </c>
      <c r="E73" s="0" t="s">
        <v>881</v>
      </c>
      <c r="F73" s="0" t="s">
        <v>882</v>
      </c>
      <c r="G73" s="0" t="s">
        <v>883</v>
      </c>
      <c r="H73" s="0" t="s">
        <v>884</v>
      </c>
    </row>
    <row r="74" customFormat="false" ht="25.5" hidden="false" customHeight="false" outlineLevel="0" collapsed="false">
      <c r="B74" s="897" t="s">
        <v>841</v>
      </c>
      <c r="C74" s="672" t="s">
        <v>900</v>
      </c>
    </row>
    <row r="75" customFormat="false" ht="25.5" hidden="false" customHeight="false" outlineLevel="0" collapsed="false">
      <c r="B75" s="961" t="s">
        <v>843</v>
      </c>
      <c r="C75" s="672" t="s">
        <v>737</v>
      </c>
    </row>
    <row r="76" customFormat="false" ht="25.5" hidden="false" customHeight="false" outlineLevel="0" collapsed="false">
      <c r="B76" s="962" t="s">
        <v>845</v>
      </c>
      <c r="C76" s="876" t="s">
        <v>901</v>
      </c>
      <c r="D76" s="876" t="s">
        <v>902</v>
      </c>
      <c r="E76" s="876" t="s">
        <v>903</v>
      </c>
      <c r="F76" s="876" t="s">
        <v>904</v>
      </c>
      <c r="G76" s="876"/>
      <c r="H76" s="876"/>
    </row>
    <row r="77" customFormat="false" ht="25.5" hidden="false" customHeight="false" outlineLevel="0" collapsed="false">
      <c r="B77" s="888" t="s">
        <v>847</v>
      </c>
      <c r="C77" s="0" t="s">
        <v>885</v>
      </c>
      <c r="D77" s="0" t="s">
        <v>886</v>
      </c>
      <c r="E77" s="0" t="s">
        <v>887</v>
      </c>
      <c r="F77" s="0" t="s">
        <v>888</v>
      </c>
      <c r="G77" s="0" t="s">
        <v>889</v>
      </c>
      <c r="H77" s="0" t="s">
        <v>890</v>
      </c>
    </row>
    <row r="78" customFormat="false" ht="38.25" hidden="false" customHeight="false" outlineLevel="0" collapsed="false">
      <c r="B78" s="943" t="s">
        <v>848</v>
      </c>
      <c r="C78" s="672" t="s">
        <v>878</v>
      </c>
      <c r="D78" s="672" t="s">
        <v>905</v>
      </c>
      <c r="E78" s="876" t="s">
        <v>744</v>
      </c>
      <c r="F78" s="876" t="s">
        <v>906</v>
      </c>
      <c r="G78" s="876" t="s">
        <v>876</v>
      </c>
    </row>
    <row r="79" customFormat="false" ht="25.5" hidden="false" customHeight="false" outlineLevel="0" collapsed="false">
      <c r="B79" s="963" t="s">
        <v>835</v>
      </c>
      <c r="C79" s="672" t="s">
        <v>857</v>
      </c>
      <c r="D79" s="672" t="s">
        <v>858</v>
      </c>
      <c r="E79" s="876" t="s">
        <v>326</v>
      </c>
      <c r="F79" s="876" t="s">
        <v>327</v>
      </c>
      <c r="G79" s="876" t="s">
        <v>328</v>
      </c>
      <c r="H79" s="876" t="s">
        <v>329</v>
      </c>
    </row>
    <row r="80" customFormat="false" ht="30" hidden="false" customHeight="false" outlineLevel="0" collapsed="false">
      <c r="B80" s="946" t="s">
        <v>836</v>
      </c>
      <c r="C80" s="876" t="s">
        <v>907</v>
      </c>
    </row>
    <row r="81" customFormat="false" ht="25.5" hidden="false" customHeight="false" outlineLevel="0" collapsed="false">
      <c r="B81" s="916" t="s">
        <v>840</v>
      </c>
      <c r="C81" s="672" t="s">
        <v>857</v>
      </c>
      <c r="D81" s="672" t="s">
        <v>858</v>
      </c>
      <c r="E81" s="876" t="s">
        <v>326</v>
      </c>
      <c r="F81" s="876" t="s">
        <v>327</v>
      </c>
      <c r="G81" s="876" t="s">
        <v>328</v>
      </c>
      <c r="H81" s="876" t="s">
        <v>329</v>
      </c>
    </row>
    <row r="82" customFormat="false" ht="25.5" hidden="false" customHeight="false" outlineLevel="0" collapsed="false">
      <c r="B82" s="964" t="s">
        <v>842</v>
      </c>
      <c r="C82" s="672" t="s">
        <v>908</v>
      </c>
    </row>
    <row r="83" customFormat="false" ht="25.5" hidden="false" customHeight="false" outlineLevel="0" collapsed="false">
      <c r="B83" s="964" t="s">
        <v>844</v>
      </c>
      <c r="C83" s="672" t="s">
        <v>858</v>
      </c>
      <c r="D83" s="876" t="s">
        <v>327</v>
      </c>
      <c r="E83" s="876" t="s">
        <v>329</v>
      </c>
    </row>
    <row r="84" customFormat="false" ht="25.5" hidden="false" customHeight="false" outlineLevel="0" collapsed="false">
      <c r="B84" s="964" t="s">
        <v>846</v>
      </c>
      <c r="C84" s="876" t="s">
        <v>571</v>
      </c>
    </row>
    <row r="85" customFormat="false" ht="38.25" hidden="false" customHeight="false" outlineLevel="0" collapsed="false">
      <c r="B85" s="965" t="s">
        <v>837</v>
      </c>
      <c r="C85" s="672" t="s">
        <v>857</v>
      </c>
      <c r="D85" s="672" t="s">
        <v>858</v>
      </c>
      <c r="E85" s="876" t="s">
        <v>326</v>
      </c>
      <c r="F85" s="876" t="s">
        <v>327</v>
      </c>
      <c r="G85" s="876" t="s">
        <v>328</v>
      </c>
      <c r="H85" s="876" t="s">
        <v>329</v>
      </c>
    </row>
    <row r="86" customFormat="false" ht="38.25" hidden="false" customHeight="false" outlineLevel="0" collapsed="false">
      <c r="A86" s="0" t="s">
        <v>739</v>
      </c>
      <c r="B86" s="0" t="s">
        <v>849</v>
      </c>
      <c r="C86" s="866" t="s">
        <v>742</v>
      </c>
      <c r="D86" s="810" t="s">
        <v>664</v>
      </c>
      <c r="E86" s="810" t="s">
        <v>571</v>
      </c>
      <c r="F86" s="810"/>
      <c r="G86" s="810"/>
      <c r="H86" s="811"/>
    </row>
    <row r="87" customFormat="false" ht="12.75" hidden="false" customHeight="false" outlineLevel="0" collapsed="false">
      <c r="A87" s="0" t="s">
        <v>748</v>
      </c>
      <c r="B87" s="947" t="s">
        <v>850</v>
      </c>
      <c r="C87" s="672" t="s">
        <v>858</v>
      </c>
      <c r="D87" s="876" t="s">
        <v>327</v>
      </c>
      <c r="E87" s="876"/>
    </row>
    <row r="88" customFormat="false" ht="12.75" hidden="false" customHeight="false" outlineLevel="0" collapsed="false">
      <c r="B88" s="947" t="s">
        <v>852</v>
      </c>
      <c r="C88" s="672" t="s">
        <v>857</v>
      </c>
      <c r="D88" s="876" t="s">
        <v>326</v>
      </c>
      <c r="F88" s="876"/>
    </row>
    <row r="89" customFormat="false" ht="12.75" hidden="false" customHeight="false" outlineLevel="0" collapsed="false">
      <c r="B89" s="947" t="s">
        <v>853</v>
      </c>
      <c r="C89" s="876" t="s">
        <v>328</v>
      </c>
      <c r="D89" s="876" t="s">
        <v>329</v>
      </c>
    </row>
    <row r="90" customFormat="false" ht="12.75" hidden="false" customHeight="false" outlineLevel="0" collapsed="false">
      <c r="B90" s="947" t="s">
        <v>854</v>
      </c>
      <c r="C90" s="0" t="s">
        <v>909</v>
      </c>
    </row>
    <row r="91" customFormat="false" ht="12.75" hidden="false" customHeight="false" outlineLevel="0" collapsed="false">
      <c r="B91" s="966" t="s">
        <v>851</v>
      </c>
      <c r="C91" s="0" t="s">
        <v>873</v>
      </c>
      <c r="D91" s="0" t="s">
        <v>910</v>
      </c>
      <c r="E91" s="0" t="s">
        <v>911</v>
      </c>
      <c r="F91" s="0" t="s">
        <v>912</v>
      </c>
      <c r="G91" s="0" t="s">
        <v>913</v>
      </c>
      <c r="H91" s="0" t="s">
        <v>914</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56"/>
    <col collapsed="false" customWidth="false" hidden="false" outlineLevel="0" max="2" min="2" style="44" width="9.14"/>
    <col collapsed="false" customWidth="true" hidden="false" outlineLevel="0" max="3" min="3" style="44" width="16.99"/>
    <col collapsed="false" customWidth="false" hidden="false" outlineLevel="0" max="257" min="4" style="44" width="9.14"/>
  </cols>
  <sheetData>
    <row r="3" customFormat="false" ht="36" hidden="false" customHeight="true" outlineLevel="0" collapsed="false">
      <c r="N3" s="458"/>
    </row>
    <row r="4" customFormat="false" ht="21" hidden="false" customHeight="false" outlineLevel="0" collapsed="false">
      <c r="A4" s="967"/>
      <c r="B4" s="968" t="s">
        <v>472</v>
      </c>
      <c r="C4" s="968"/>
      <c r="D4" s="968"/>
      <c r="E4" s="968"/>
      <c r="F4" s="968"/>
      <c r="G4" s="968"/>
      <c r="H4" s="968"/>
      <c r="I4" s="968"/>
      <c r="J4" s="968"/>
      <c r="K4" s="968"/>
      <c r="L4" s="968"/>
      <c r="M4" s="968"/>
      <c r="N4" s="748"/>
    </row>
    <row r="5" customFormat="false" ht="18.75" hidden="false" customHeight="false" outlineLevel="0" collapsed="false">
      <c r="B5" s="969" t="s">
        <v>915</v>
      </c>
      <c r="C5" s="969"/>
      <c r="D5" s="969"/>
      <c r="E5" s="969"/>
      <c r="F5" s="969"/>
      <c r="G5" s="969"/>
      <c r="H5" s="969"/>
      <c r="I5" s="969"/>
      <c r="J5" s="969"/>
      <c r="K5" s="969"/>
      <c r="L5" s="969"/>
      <c r="M5" s="969"/>
      <c r="N5" s="970"/>
    </row>
    <row r="6" customFormat="false" ht="15" hidden="false" customHeight="false" outlineLevel="0" collapsed="false">
      <c r="B6" s="747"/>
      <c r="C6" s="748"/>
      <c r="D6" s="748"/>
      <c r="E6" s="748"/>
      <c r="F6" s="748"/>
      <c r="G6" s="748"/>
      <c r="H6" s="748"/>
      <c r="I6" s="748"/>
      <c r="J6" s="748"/>
      <c r="K6" s="748"/>
      <c r="L6" s="748"/>
      <c r="M6" s="751"/>
      <c r="N6" s="748"/>
    </row>
    <row r="7" customFormat="false" ht="15" hidden="false" customHeight="true" outlineLevel="0" collapsed="false">
      <c r="B7" s="747"/>
      <c r="C7" s="971" t="s">
        <v>916</v>
      </c>
      <c r="D7" s="971"/>
      <c r="E7" s="971"/>
      <c r="F7" s="971"/>
      <c r="G7" s="971"/>
      <c r="H7" s="971"/>
      <c r="I7" s="971"/>
      <c r="J7" s="971"/>
      <c r="K7" s="971"/>
      <c r="L7" s="971"/>
      <c r="M7" s="972"/>
      <c r="N7" s="973"/>
    </row>
    <row r="8" customFormat="false" ht="15" hidden="false" customHeight="false" outlineLevel="0" collapsed="false">
      <c r="B8" s="747"/>
      <c r="C8" s="971"/>
      <c r="D8" s="971"/>
      <c r="E8" s="971"/>
      <c r="F8" s="971"/>
      <c r="G8" s="971"/>
      <c r="H8" s="971"/>
      <c r="I8" s="971"/>
      <c r="J8" s="971"/>
      <c r="K8" s="971"/>
      <c r="L8" s="971"/>
      <c r="M8" s="972"/>
      <c r="N8" s="973"/>
    </row>
    <row r="9" customFormat="false" ht="15" hidden="false" customHeight="false" outlineLevel="0" collapsed="false">
      <c r="B9" s="747"/>
      <c r="C9" s="971"/>
      <c r="D9" s="971"/>
      <c r="E9" s="971"/>
      <c r="F9" s="971"/>
      <c r="G9" s="971"/>
      <c r="H9" s="971"/>
      <c r="I9" s="971"/>
      <c r="J9" s="971"/>
      <c r="K9" s="971"/>
      <c r="L9" s="971"/>
      <c r="M9" s="972"/>
      <c r="N9" s="973"/>
    </row>
    <row r="10" customFormat="false" ht="15" hidden="false" customHeight="false" outlineLevel="0" collapsed="false">
      <c r="B10" s="747"/>
      <c r="C10" s="971"/>
      <c r="D10" s="971"/>
      <c r="E10" s="971"/>
      <c r="F10" s="971"/>
      <c r="G10" s="971"/>
      <c r="H10" s="971"/>
      <c r="I10" s="971"/>
      <c r="J10" s="971"/>
      <c r="K10" s="971"/>
      <c r="L10" s="971"/>
      <c r="M10" s="972"/>
      <c r="N10" s="973"/>
    </row>
    <row r="11" customFormat="false" ht="15" hidden="false" customHeight="false" outlineLevel="0" collapsed="false">
      <c r="B11" s="747"/>
      <c r="C11" s="971"/>
      <c r="D11" s="971"/>
      <c r="E11" s="971"/>
      <c r="F11" s="971"/>
      <c r="G11" s="971"/>
      <c r="H11" s="971"/>
      <c r="I11" s="971"/>
      <c r="J11" s="971"/>
      <c r="K11" s="971"/>
      <c r="L11" s="971"/>
      <c r="M11" s="972"/>
      <c r="N11" s="973"/>
    </row>
    <row r="12" customFormat="false" ht="15" hidden="false" customHeight="false" outlineLevel="0" collapsed="false">
      <c r="B12" s="747"/>
      <c r="C12" s="971"/>
      <c r="D12" s="971"/>
      <c r="E12" s="971"/>
      <c r="F12" s="971"/>
      <c r="G12" s="971"/>
      <c r="H12" s="971"/>
      <c r="I12" s="971"/>
      <c r="J12" s="971"/>
      <c r="K12" s="971"/>
      <c r="L12" s="971"/>
      <c r="M12" s="751"/>
      <c r="N12" s="748"/>
    </row>
    <row r="13" customFormat="false" ht="15" hidden="false" customHeight="false" outlineLevel="0" collapsed="false">
      <c r="B13" s="747"/>
      <c r="C13" s="971"/>
      <c r="D13" s="971"/>
      <c r="E13" s="971"/>
      <c r="F13" s="971"/>
      <c r="G13" s="971"/>
      <c r="H13" s="971"/>
      <c r="I13" s="971"/>
      <c r="J13" s="971"/>
      <c r="K13" s="971"/>
      <c r="L13" s="971"/>
      <c r="M13" s="751"/>
      <c r="N13" s="748"/>
    </row>
    <row r="14" customFormat="false" ht="15" hidden="false" customHeight="true" outlineLevel="0" collapsed="false">
      <c r="B14" s="974"/>
      <c r="C14" s="971" t="s">
        <v>917</v>
      </c>
      <c r="D14" s="971"/>
      <c r="E14" s="971"/>
      <c r="F14" s="971"/>
      <c r="G14" s="971"/>
      <c r="H14" s="971"/>
      <c r="I14" s="971"/>
      <c r="J14" s="971"/>
      <c r="K14" s="971"/>
      <c r="L14" s="971"/>
      <c r="M14" s="975"/>
      <c r="N14" s="971"/>
    </row>
    <row r="15" customFormat="false" ht="15" hidden="false" customHeight="false" outlineLevel="0" collapsed="false">
      <c r="B15" s="974"/>
      <c r="C15" s="971"/>
      <c r="D15" s="971"/>
      <c r="E15" s="971"/>
      <c r="F15" s="971"/>
      <c r="G15" s="971"/>
      <c r="H15" s="971"/>
      <c r="I15" s="971"/>
      <c r="J15" s="971"/>
      <c r="K15" s="971"/>
      <c r="L15" s="971"/>
      <c r="M15" s="975"/>
      <c r="N15" s="971"/>
    </row>
    <row r="16" customFormat="false" ht="15" hidden="false" customHeight="false" outlineLevel="0" collapsed="false">
      <c r="B16" s="974"/>
      <c r="C16" s="971"/>
      <c r="D16" s="971"/>
      <c r="E16" s="971"/>
      <c r="F16" s="971"/>
      <c r="G16" s="971"/>
      <c r="H16" s="971"/>
      <c r="I16" s="971"/>
      <c r="J16" s="971"/>
      <c r="K16" s="971"/>
      <c r="L16" s="971"/>
      <c r="M16" s="975"/>
      <c r="N16" s="971"/>
    </row>
    <row r="17" customFormat="false" ht="15" hidden="false" customHeight="false" outlineLevel="0" collapsed="false">
      <c r="B17" s="974"/>
      <c r="C17" s="971"/>
      <c r="D17" s="971"/>
      <c r="E17" s="971"/>
      <c r="F17" s="971"/>
      <c r="G17" s="971"/>
      <c r="H17" s="971"/>
      <c r="I17" s="971"/>
      <c r="J17" s="971"/>
      <c r="K17" s="971"/>
      <c r="L17" s="971"/>
      <c r="M17" s="975"/>
      <c r="N17" s="971"/>
    </row>
    <row r="18" customFormat="false" ht="15" hidden="false" customHeight="false" outlineLevel="0" collapsed="false">
      <c r="B18" s="974"/>
      <c r="C18" s="971"/>
      <c r="D18" s="971"/>
      <c r="E18" s="971"/>
      <c r="F18" s="971"/>
      <c r="G18" s="971"/>
      <c r="H18" s="971"/>
      <c r="I18" s="971"/>
      <c r="J18" s="971"/>
      <c r="K18" s="971"/>
      <c r="L18" s="971"/>
      <c r="M18" s="975"/>
      <c r="N18" s="971"/>
    </row>
    <row r="19" customFormat="false" ht="15" hidden="false" customHeight="false" outlineLevel="0" collapsed="false">
      <c r="B19" s="974"/>
      <c r="C19" s="971"/>
      <c r="D19" s="971"/>
      <c r="E19" s="971"/>
      <c r="F19" s="971"/>
      <c r="G19" s="971"/>
      <c r="H19" s="971"/>
      <c r="I19" s="971"/>
      <c r="J19" s="971"/>
      <c r="K19" s="971"/>
      <c r="L19" s="971"/>
      <c r="M19" s="975"/>
      <c r="N19" s="971"/>
    </row>
    <row r="20" customFormat="false" ht="15" hidden="false" customHeight="false" outlineLevel="0" collapsed="false">
      <c r="B20" s="974"/>
      <c r="C20" s="971"/>
      <c r="D20" s="971"/>
      <c r="E20" s="971"/>
      <c r="F20" s="971"/>
      <c r="G20" s="971"/>
      <c r="H20" s="971"/>
      <c r="I20" s="971"/>
      <c r="J20" s="971"/>
      <c r="K20" s="971"/>
      <c r="L20" s="971"/>
      <c r="M20" s="975"/>
      <c r="N20" s="971"/>
    </row>
    <row r="21" customFormat="false" ht="24.75" hidden="false" customHeight="true" outlineLevel="0" collapsed="false">
      <c r="B21" s="974"/>
      <c r="C21" s="971"/>
      <c r="D21" s="971"/>
      <c r="E21" s="971"/>
      <c r="F21" s="971"/>
      <c r="G21" s="971"/>
      <c r="H21" s="971"/>
      <c r="I21" s="971"/>
      <c r="J21" s="971"/>
      <c r="K21" s="971"/>
      <c r="L21" s="971"/>
      <c r="M21" s="975"/>
      <c r="N21" s="967"/>
    </row>
    <row r="22" customFormat="false" ht="15" hidden="false" customHeight="false" outlineLevel="0" collapsed="false">
      <c r="B22" s="974"/>
      <c r="C22" s="971"/>
      <c r="D22" s="971"/>
      <c r="E22" s="971"/>
      <c r="F22" s="971"/>
      <c r="G22" s="971"/>
      <c r="H22" s="971"/>
      <c r="I22" s="971"/>
      <c r="J22" s="971"/>
      <c r="K22" s="971"/>
      <c r="L22" s="971"/>
      <c r="M22" s="975"/>
      <c r="N22" s="967"/>
    </row>
    <row r="23" customFormat="false" ht="15" hidden="false" customHeight="true" outlineLevel="0" collapsed="false">
      <c r="B23" s="974"/>
      <c r="C23" s="971" t="s">
        <v>918</v>
      </c>
      <c r="D23" s="971"/>
      <c r="E23" s="971"/>
      <c r="F23" s="971"/>
      <c r="G23" s="971"/>
      <c r="H23" s="971"/>
      <c r="I23" s="971"/>
      <c r="J23" s="971"/>
      <c r="K23" s="971"/>
      <c r="L23" s="971"/>
      <c r="M23" s="975"/>
      <c r="N23" s="971"/>
    </row>
    <row r="24" customFormat="false" ht="15" hidden="false" customHeight="false" outlineLevel="0" collapsed="false">
      <c r="B24" s="974"/>
      <c r="C24" s="971"/>
      <c r="D24" s="971"/>
      <c r="E24" s="971"/>
      <c r="F24" s="971"/>
      <c r="G24" s="971"/>
      <c r="H24" s="971"/>
      <c r="I24" s="971"/>
      <c r="J24" s="971"/>
      <c r="K24" s="971"/>
      <c r="L24" s="971"/>
      <c r="M24" s="975"/>
      <c r="N24" s="971"/>
    </row>
    <row r="25" customFormat="false" ht="14.25" hidden="false" customHeight="false" outlineLevel="0" collapsed="false">
      <c r="B25" s="976"/>
      <c r="C25" s="971"/>
      <c r="D25" s="971"/>
      <c r="E25" s="971"/>
      <c r="F25" s="971"/>
      <c r="G25" s="971"/>
      <c r="H25" s="971"/>
      <c r="I25" s="971"/>
      <c r="J25" s="971"/>
      <c r="K25" s="971"/>
      <c r="L25" s="971"/>
      <c r="M25" s="977"/>
      <c r="N25" s="978"/>
    </row>
    <row r="26" customFormat="false" ht="14.25" hidden="false" customHeight="false" outlineLevel="0" collapsed="false">
      <c r="B26" s="976"/>
      <c r="C26" s="971"/>
      <c r="D26" s="971"/>
      <c r="E26" s="971"/>
      <c r="F26" s="971"/>
      <c r="G26" s="971"/>
      <c r="H26" s="971"/>
      <c r="I26" s="971"/>
      <c r="J26" s="971"/>
      <c r="K26" s="971"/>
      <c r="L26" s="971"/>
      <c r="M26" s="977"/>
      <c r="N26" s="978"/>
    </row>
    <row r="27" customFormat="false" ht="14.25" hidden="false" customHeight="true" outlineLevel="0" collapsed="false">
      <c r="B27" s="979"/>
      <c r="C27" s="980" t="s">
        <v>919</v>
      </c>
      <c r="D27" s="980"/>
      <c r="E27" s="980"/>
      <c r="F27" s="980"/>
      <c r="G27" s="980"/>
      <c r="H27" s="980"/>
      <c r="I27" s="980"/>
      <c r="J27" s="980"/>
      <c r="K27" s="980"/>
      <c r="L27" s="980"/>
      <c r="M27" s="981"/>
      <c r="N27" s="980"/>
    </row>
    <row r="28" customFormat="false" ht="14.25" hidden="false" customHeight="false" outlineLevel="0" collapsed="false">
      <c r="B28" s="979"/>
      <c r="C28" s="980"/>
      <c r="D28" s="980"/>
      <c r="E28" s="980"/>
      <c r="F28" s="980"/>
      <c r="G28" s="980"/>
      <c r="H28" s="980"/>
      <c r="I28" s="980"/>
      <c r="J28" s="980"/>
      <c r="K28" s="980"/>
      <c r="L28" s="980"/>
      <c r="M28" s="981"/>
      <c r="N28" s="980"/>
    </row>
    <row r="29" customFormat="false" ht="14.25" hidden="false" customHeight="false" outlineLevel="0" collapsed="false">
      <c r="B29" s="982"/>
      <c r="C29" s="978"/>
      <c r="D29" s="978"/>
      <c r="E29" s="978"/>
      <c r="F29" s="978"/>
      <c r="G29" s="978"/>
      <c r="H29" s="978"/>
      <c r="I29" s="978"/>
      <c r="J29" s="978"/>
      <c r="K29" s="978"/>
      <c r="L29" s="978"/>
      <c r="M29" s="977"/>
      <c r="N29" s="978"/>
    </row>
    <row r="30" customFormat="false" ht="13.5" hidden="false" customHeight="false" outlineLevel="0" collapsed="false">
      <c r="B30" s="979"/>
      <c r="C30" s="983"/>
      <c r="D30" s="983"/>
      <c r="E30" s="983"/>
      <c r="F30" s="983"/>
      <c r="G30" s="983"/>
      <c r="H30" s="983"/>
      <c r="I30" s="983"/>
      <c r="J30" s="983"/>
      <c r="K30" s="983"/>
      <c r="L30" s="983"/>
      <c r="M30" s="984"/>
      <c r="N30" s="983"/>
    </row>
    <row r="31" customFormat="false" ht="15.75" hidden="false" customHeight="false" outlineLevel="0" collapsed="false">
      <c r="B31" s="985"/>
      <c r="C31" s="986" t="s">
        <v>920</v>
      </c>
      <c r="D31" s="987"/>
      <c r="E31" s="987"/>
      <c r="F31" s="987"/>
      <c r="G31" s="987"/>
      <c r="H31" s="987"/>
      <c r="I31" s="987"/>
      <c r="J31" s="987"/>
      <c r="K31" s="987"/>
      <c r="L31" s="988"/>
      <c r="M31" s="989"/>
      <c r="N31" s="990"/>
    </row>
    <row r="32" customFormat="false" ht="15.75" hidden="false" customHeight="false" outlineLevel="0" collapsed="false">
      <c r="B32" s="985"/>
      <c r="C32" s="991"/>
      <c r="D32" s="992"/>
      <c r="E32" s="992"/>
      <c r="F32" s="992"/>
      <c r="G32" s="992"/>
      <c r="H32" s="992"/>
      <c r="I32" s="992"/>
      <c r="J32" s="992"/>
      <c r="K32" s="992"/>
      <c r="L32" s="988"/>
      <c r="M32" s="993"/>
      <c r="N32" s="994"/>
    </row>
    <row r="33" customFormat="false" ht="30.75" hidden="false" customHeight="false" outlineLevel="0" collapsed="false">
      <c r="B33" s="985"/>
      <c r="C33" s="995" t="s">
        <v>921</v>
      </c>
      <c r="D33" s="996" t="str">
        <f aca="false">IF(ISBLANK('1. Classification &amp; Budget'!I23),"",'1. Classification &amp; Budget'!I23)</f>
        <v>Thomas</v>
      </c>
      <c r="E33" s="996"/>
      <c r="F33" s="996"/>
      <c r="G33" s="996"/>
      <c r="H33" s="997" t="str">
        <f aca="false">IF(ISBLANK('1. Classification &amp; Budget'!F23),"",'1. Classification &amp; Budget'!F23)</f>
        <v>Betts</v>
      </c>
      <c r="I33" s="997"/>
      <c r="J33" s="997"/>
      <c r="K33" s="997"/>
      <c r="L33" s="998"/>
      <c r="M33" s="981"/>
      <c r="N33" s="994"/>
    </row>
    <row r="34" customFormat="false" ht="17.25" hidden="false" customHeight="false" outlineLevel="0" collapsed="false">
      <c r="B34" s="999"/>
      <c r="C34" s="62"/>
      <c r="D34" s="62"/>
      <c r="E34" s="62"/>
      <c r="F34" s="62"/>
      <c r="G34" s="62"/>
      <c r="H34" s="62"/>
      <c r="I34" s="62"/>
      <c r="J34" s="62"/>
      <c r="K34" s="62"/>
      <c r="L34" s="749"/>
      <c r="M34" s="1000"/>
      <c r="N34" s="988"/>
    </row>
    <row r="35" customFormat="false" ht="15.75" hidden="false" customHeight="true" outlineLevel="0" collapsed="false">
      <c r="B35" s="985"/>
      <c r="C35" s="986" t="s">
        <v>922</v>
      </c>
      <c r="D35" s="996" t="str">
        <f aca="false">IF(ISBLANK('1. Classification &amp; Budget'!H11),"",'1. Classification &amp; Budget'!H11)</f>
        <v>Loma Atravesada, Monte Cristi, Dominican Republic</v>
      </c>
      <c r="E35" s="996"/>
      <c r="F35" s="996"/>
      <c r="G35" s="996"/>
      <c r="H35" s="997" t="str">
        <f aca="false">IF(ISBLANK('1. Classification &amp; Budget'!H12),"",'1. Classification &amp; Budget'!H12)</f>
        <v>Monte Cristi (Province)</v>
      </c>
      <c r="I35" s="997"/>
      <c r="J35" s="997"/>
      <c r="K35" s="997"/>
      <c r="L35" s="988"/>
      <c r="M35" s="1001"/>
      <c r="N35" s="1002"/>
    </row>
    <row r="36" customFormat="false" ht="16.5" hidden="false" customHeight="true" outlineLevel="0" collapsed="false">
      <c r="B36" s="1003"/>
      <c r="C36" s="1004" t="s">
        <v>923</v>
      </c>
      <c r="D36" s="1004"/>
      <c r="E36" s="1004"/>
      <c r="F36" s="1004"/>
      <c r="G36" s="1004"/>
      <c r="H36" s="1004"/>
      <c r="I36" s="1004"/>
      <c r="J36" s="1004"/>
      <c r="K36" s="1004"/>
      <c r="L36" s="749"/>
      <c r="M36" s="1001"/>
      <c r="N36" s="1002"/>
    </row>
    <row r="37" customFormat="false" ht="17.25" hidden="false" customHeight="false" outlineLevel="0" collapsed="false">
      <c r="B37" s="1003"/>
      <c r="C37" s="1005"/>
      <c r="D37" s="1005"/>
      <c r="E37" s="1005"/>
      <c r="F37" s="1005"/>
      <c r="G37" s="1005"/>
      <c r="H37" s="1005"/>
      <c r="I37" s="1005"/>
      <c r="J37" s="1005"/>
      <c r="K37" s="1005"/>
      <c r="L37" s="749"/>
      <c r="M37" s="1001"/>
      <c r="N37" s="1002"/>
    </row>
    <row r="38" customFormat="false" ht="16.5" hidden="false" customHeight="true" outlineLevel="0" collapsed="false">
      <c r="B38" s="1003"/>
      <c r="C38" s="1006" t="s">
        <v>924</v>
      </c>
      <c r="D38" s="1007"/>
      <c r="E38" s="1007"/>
      <c r="F38" s="1007"/>
      <c r="G38" s="1007"/>
      <c r="H38" s="1007"/>
      <c r="I38" s="1007"/>
      <c r="J38" s="1007"/>
      <c r="K38" s="1007"/>
      <c r="L38" s="749"/>
      <c r="M38" s="1001"/>
      <c r="N38" s="1002"/>
    </row>
    <row r="39" customFormat="false" ht="16.5" hidden="false" customHeight="false" outlineLevel="0" collapsed="false">
      <c r="B39" s="1003"/>
      <c r="C39" s="1006"/>
      <c r="D39" s="1007"/>
      <c r="E39" s="1007"/>
      <c r="F39" s="1007"/>
      <c r="G39" s="1007"/>
      <c r="H39" s="1007"/>
      <c r="I39" s="1007"/>
      <c r="J39" s="1007"/>
      <c r="K39" s="1007"/>
      <c r="L39" s="749"/>
      <c r="M39" s="1001"/>
      <c r="N39" s="1002"/>
    </row>
    <row r="40" customFormat="false" ht="16.5" hidden="false" customHeight="false" outlineLevel="0" collapsed="false">
      <c r="B40" s="1003"/>
      <c r="C40" s="1006"/>
      <c r="D40" s="1007"/>
      <c r="E40" s="1007"/>
      <c r="F40" s="1007"/>
      <c r="G40" s="1007"/>
      <c r="H40" s="1007"/>
      <c r="I40" s="1007"/>
      <c r="J40" s="1007"/>
      <c r="K40" s="1007"/>
      <c r="L40" s="749"/>
      <c r="M40" s="1001"/>
      <c r="N40" s="1002"/>
    </row>
    <row r="41" customFormat="false" ht="16.5" hidden="false" customHeight="false" outlineLevel="0" collapsed="false">
      <c r="B41" s="1003"/>
      <c r="C41" s="1006"/>
      <c r="D41" s="1007"/>
      <c r="E41" s="1007"/>
      <c r="F41" s="1007"/>
      <c r="G41" s="1007"/>
      <c r="H41" s="1007"/>
      <c r="I41" s="1007"/>
      <c r="J41" s="1007"/>
      <c r="K41" s="1007"/>
      <c r="L41" s="749"/>
      <c r="M41" s="1001"/>
      <c r="N41" s="1002"/>
    </row>
    <row r="42" customFormat="false" ht="16.5" hidden="false" customHeight="false" outlineLevel="0" collapsed="false">
      <c r="B42" s="1003"/>
      <c r="C42" s="1006"/>
      <c r="D42" s="1007"/>
      <c r="E42" s="1007"/>
      <c r="F42" s="1007"/>
      <c r="G42" s="1007"/>
      <c r="H42" s="1007"/>
      <c r="I42" s="1007"/>
      <c r="J42" s="1007"/>
      <c r="K42" s="1007"/>
      <c r="L42" s="749"/>
      <c r="M42" s="1001"/>
      <c r="N42" s="1002"/>
    </row>
    <row r="43" customFormat="false" ht="16.5" hidden="false" customHeight="false" outlineLevel="0" collapsed="false">
      <c r="B43" s="1003"/>
      <c r="C43" s="1006"/>
      <c r="D43" s="1007"/>
      <c r="E43" s="1007"/>
      <c r="F43" s="1007"/>
      <c r="G43" s="1007"/>
      <c r="H43" s="1007"/>
      <c r="I43" s="1007"/>
      <c r="J43" s="1007"/>
      <c r="K43" s="1007"/>
      <c r="L43" s="749"/>
      <c r="M43" s="1001"/>
      <c r="N43" s="1002"/>
    </row>
    <row r="44" customFormat="false" ht="16.5" hidden="false" customHeight="false" outlineLevel="0" collapsed="false">
      <c r="B44" s="1003"/>
      <c r="C44" s="1006"/>
      <c r="D44" s="1007"/>
      <c r="E44" s="1007"/>
      <c r="F44" s="1007"/>
      <c r="G44" s="1007"/>
      <c r="H44" s="1007"/>
      <c r="I44" s="1007"/>
      <c r="J44" s="1007"/>
      <c r="K44" s="1007"/>
      <c r="L44" s="749"/>
      <c r="M44" s="1001"/>
      <c r="N44" s="1002"/>
    </row>
    <row r="45" customFormat="false" ht="17.25" hidden="false" customHeight="false" outlineLevel="0" collapsed="false">
      <c r="B45" s="1003"/>
      <c r="C45" s="1006"/>
      <c r="D45" s="1007"/>
      <c r="E45" s="1007"/>
      <c r="F45" s="1007"/>
      <c r="G45" s="1007"/>
      <c r="H45" s="1007"/>
      <c r="I45" s="1007"/>
      <c r="J45" s="1007"/>
      <c r="K45" s="1007"/>
      <c r="L45" s="749"/>
      <c r="M45" s="1001"/>
      <c r="N45" s="1002"/>
    </row>
    <row r="46" customFormat="false" ht="16.5" hidden="false" customHeight="true" outlineLevel="0" collapsed="false">
      <c r="B46" s="1003"/>
      <c r="C46" s="1004" t="s">
        <v>925</v>
      </c>
      <c r="D46" s="1004"/>
      <c r="E46" s="1004"/>
      <c r="F46" s="1004"/>
      <c r="G46" s="1004"/>
      <c r="H46" s="1004"/>
      <c r="I46" s="1004"/>
      <c r="J46" s="1004"/>
      <c r="K46" s="1004"/>
      <c r="L46" s="749"/>
      <c r="M46" s="1001"/>
      <c r="N46" s="1002"/>
    </row>
    <row r="47" customFormat="false" ht="17.25" hidden="false" customHeight="false" outlineLevel="0" collapsed="false">
      <c r="B47" s="747"/>
      <c r="C47" s="62"/>
      <c r="D47" s="62"/>
      <c r="E47" s="62"/>
      <c r="F47" s="62"/>
      <c r="G47" s="62"/>
      <c r="H47" s="62"/>
      <c r="I47" s="62"/>
      <c r="J47" s="62"/>
      <c r="K47" s="62"/>
      <c r="L47" s="749"/>
      <c r="M47" s="1001"/>
      <c r="N47" s="1002"/>
    </row>
    <row r="48" customFormat="false" ht="16.5" hidden="false" customHeight="true" outlineLevel="0" collapsed="false">
      <c r="B48" s="55"/>
      <c r="C48" s="1006" t="s">
        <v>926</v>
      </c>
      <c r="D48" s="1008" t="str">
        <f aca="false">IF(ISBLANK('1. Classification &amp; Budget'!H9),"",'1. Classification &amp; Budget'!H9)</f>
        <v>Water Storage Tanks</v>
      </c>
      <c r="E48" s="1008"/>
      <c r="F48" s="1008"/>
      <c r="G48" s="1008"/>
      <c r="H48" s="1008"/>
      <c r="I48" s="1008"/>
      <c r="J48" s="1008"/>
      <c r="K48" s="1008"/>
      <c r="L48" s="988"/>
      <c r="M48" s="1001"/>
      <c r="N48" s="1002"/>
    </row>
    <row r="49" customFormat="false" ht="15.75" hidden="false" customHeight="false" outlineLevel="0" collapsed="false">
      <c r="B49" s="985"/>
      <c r="C49" s="1006"/>
      <c r="D49" s="1008"/>
      <c r="E49" s="1008"/>
      <c r="F49" s="1008"/>
      <c r="G49" s="1008"/>
      <c r="H49" s="1008"/>
      <c r="I49" s="1008"/>
      <c r="J49" s="1008"/>
      <c r="K49" s="1008"/>
      <c r="L49" s="988"/>
      <c r="M49" s="1001"/>
      <c r="N49" s="1002"/>
    </row>
    <row r="50" customFormat="false" ht="15" hidden="false" customHeight="false" outlineLevel="0" collapsed="false">
      <c r="B50" s="999"/>
      <c r="C50" s="988"/>
      <c r="D50" s="988"/>
      <c r="E50" s="988"/>
      <c r="F50" s="988"/>
      <c r="G50" s="988"/>
      <c r="H50" s="988"/>
      <c r="I50" s="988"/>
      <c r="J50" s="988"/>
      <c r="K50" s="988"/>
      <c r="L50" s="988"/>
      <c r="M50" s="1001"/>
      <c r="N50" s="1002"/>
    </row>
    <row r="51" customFormat="false" ht="15" hidden="false" customHeight="true" outlineLevel="0" collapsed="false">
      <c r="B51" s="985"/>
      <c r="C51" s="1006" t="s">
        <v>927</v>
      </c>
      <c r="D51" s="1009"/>
      <c r="E51" s="1009"/>
      <c r="F51" s="1009"/>
      <c r="G51" s="1009"/>
      <c r="H51" s="1009"/>
      <c r="I51" s="1009"/>
      <c r="J51" s="1009"/>
      <c r="K51" s="1009"/>
      <c r="L51" s="988"/>
      <c r="M51" s="1001"/>
      <c r="N51" s="1002"/>
    </row>
    <row r="52" customFormat="false" ht="15.75" hidden="false" customHeight="false" outlineLevel="0" collapsed="false">
      <c r="B52" s="985"/>
      <c r="C52" s="1006"/>
      <c r="D52" s="1009"/>
      <c r="E52" s="1009"/>
      <c r="F52" s="1009"/>
      <c r="G52" s="1009"/>
      <c r="H52" s="1009"/>
      <c r="I52" s="1009"/>
      <c r="J52" s="1009"/>
      <c r="K52" s="1009"/>
      <c r="L52" s="988"/>
      <c r="M52" s="977"/>
      <c r="N52" s="978"/>
    </row>
    <row r="53" customFormat="false" ht="15" hidden="false" customHeight="false" outlineLevel="0" collapsed="false">
      <c r="B53" s="999"/>
      <c r="C53" s="988"/>
      <c r="D53" s="988"/>
      <c r="E53" s="988"/>
      <c r="F53" s="988"/>
      <c r="G53" s="988"/>
      <c r="H53" s="988"/>
      <c r="I53" s="988"/>
      <c r="J53" s="988"/>
      <c r="K53" s="988"/>
      <c r="L53" s="988"/>
      <c r="M53" s="1010"/>
      <c r="N53" s="1005"/>
    </row>
    <row r="54" customFormat="false" ht="15" hidden="false" customHeight="true" outlineLevel="0" collapsed="false">
      <c r="B54" s="985"/>
      <c r="C54" s="1006" t="s">
        <v>928</v>
      </c>
      <c r="D54" s="1007"/>
      <c r="E54" s="1007"/>
      <c r="F54" s="1007"/>
      <c r="G54" s="1007"/>
      <c r="H54" s="1007"/>
      <c r="I54" s="1007"/>
      <c r="J54" s="1007"/>
      <c r="K54" s="1007"/>
      <c r="L54" s="978"/>
      <c r="M54" s="977"/>
      <c r="N54" s="978"/>
    </row>
    <row r="55" customFormat="false" ht="15" hidden="false" customHeight="false" outlineLevel="0" collapsed="false">
      <c r="B55" s="985"/>
      <c r="C55" s="1006"/>
      <c r="D55" s="1007"/>
      <c r="E55" s="1007"/>
      <c r="F55" s="1007"/>
      <c r="G55" s="1007"/>
      <c r="H55" s="1007"/>
      <c r="I55" s="1007"/>
      <c r="J55" s="1007"/>
      <c r="K55" s="1007"/>
      <c r="L55" s="978"/>
      <c r="M55" s="977"/>
      <c r="N55" s="978"/>
    </row>
    <row r="56" customFormat="false" ht="15" hidden="false" customHeight="false" outlineLevel="0" collapsed="false">
      <c r="B56" s="985"/>
      <c r="C56" s="1006"/>
      <c r="D56" s="1007"/>
      <c r="E56" s="1007"/>
      <c r="F56" s="1007"/>
      <c r="G56" s="1007"/>
      <c r="H56" s="1007"/>
      <c r="I56" s="1007"/>
      <c r="J56" s="1007"/>
      <c r="K56" s="1007"/>
      <c r="L56" s="978"/>
      <c r="M56" s="977"/>
      <c r="N56" s="978"/>
    </row>
    <row r="57" customFormat="false" ht="15" hidden="false" customHeight="false" outlineLevel="0" collapsed="false">
      <c r="B57" s="985"/>
      <c r="C57" s="1006"/>
      <c r="D57" s="1007"/>
      <c r="E57" s="1007"/>
      <c r="F57" s="1007"/>
      <c r="G57" s="1007"/>
      <c r="H57" s="1007"/>
      <c r="I57" s="1007"/>
      <c r="J57" s="1007"/>
      <c r="K57" s="1007"/>
      <c r="L57" s="978"/>
      <c r="M57" s="977"/>
      <c r="N57" s="978"/>
    </row>
    <row r="58" customFormat="false" ht="15.75" hidden="false" customHeight="false" outlineLevel="0" collapsed="false">
      <c r="B58" s="985"/>
      <c r="C58" s="1006"/>
      <c r="D58" s="1007"/>
      <c r="E58" s="1007"/>
      <c r="F58" s="1007"/>
      <c r="G58" s="1007"/>
      <c r="H58" s="1007"/>
      <c r="I58" s="1007"/>
      <c r="J58" s="1007"/>
      <c r="K58" s="1007"/>
      <c r="L58" s="978"/>
      <c r="M58" s="977"/>
      <c r="N58" s="978"/>
    </row>
    <row r="59" customFormat="false" ht="15" hidden="false" customHeight="true" outlineLevel="0" collapsed="false">
      <c r="B59" s="1011"/>
      <c r="C59" s="1012" t="s">
        <v>929</v>
      </c>
      <c r="D59" s="1012"/>
      <c r="E59" s="1012"/>
      <c r="F59" s="1012"/>
      <c r="G59" s="1012"/>
      <c r="H59" s="1012"/>
      <c r="I59" s="1012"/>
      <c r="J59" s="1012"/>
      <c r="K59" s="1012"/>
      <c r="L59" s="1012"/>
      <c r="M59" s="1013"/>
      <c r="N59" s="1014"/>
    </row>
    <row r="60" customFormat="false" ht="15" hidden="false" customHeight="false" outlineLevel="0" collapsed="false">
      <c r="B60" s="1011"/>
      <c r="C60" s="1012"/>
      <c r="D60" s="1012"/>
      <c r="E60" s="1012"/>
      <c r="F60" s="1012"/>
      <c r="G60" s="1012"/>
      <c r="H60" s="1012"/>
      <c r="I60" s="1012"/>
      <c r="J60" s="1012"/>
      <c r="K60" s="1012"/>
      <c r="L60" s="1012"/>
      <c r="M60" s="1013"/>
      <c r="N60" s="1014"/>
    </row>
    <row r="61" customFormat="false" ht="15" hidden="false" customHeight="false" outlineLevel="0" collapsed="false">
      <c r="B61" s="1011"/>
      <c r="C61" s="1012"/>
      <c r="D61" s="1012"/>
      <c r="E61" s="1012"/>
      <c r="F61" s="1012"/>
      <c r="G61" s="1012"/>
      <c r="H61" s="1012"/>
      <c r="I61" s="1012"/>
      <c r="J61" s="1012"/>
      <c r="K61" s="1012"/>
      <c r="L61" s="1012"/>
      <c r="M61" s="1013"/>
      <c r="N61" s="1014"/>
    </row>
    <row r="62" customFormat="false" ht="15" hidden="false" customHeight="false" outlineLevel="0" collapsed="false">
      <c r="B62" s="999"/>
      <c r="C62" s="1012"/>
      <c r="D62" s="1012"/>
      <c r="E62" s="1012"/>
      <c r="F62" s="1012"/>
      <c r="G62" s="1012"/>
      <c r="H62" s="1012"/>
      <c r="I62" s="1012"/>
      <c r="J62" s="1012"/>
      <c r="K62" s="1012"/>
      <c r="L62" s="1012"/>
      <c r="M62" s="1015"/>
      <c r="N62" s="991"/>
    </row>
    <row r="63" customFormat="false" ht="15" hidden="false" customHeight="false" outlineLevel="0" collapsed="false">
      <c r="B63" s="999"/>
      <c r="C63" s="1012"/>
      <c r="D63" s="1012"/>
      <c r="E63" s="1012"/>
      <c r="F63" s="1012"/>
      <c r="G63" s="1012"/>
      <c r="H63" s="1012"/>
      <c r="I63" s="1012"/>
      <c r="J63" s="1012"/>
      <c r="K63" s="1012"/>
      <c r="L63" s="1012"/>
      <c r="M63" s="1015"/>
      <c r="N63" s="991"/>
    </row>
    <row r="64" customFormat="false" ht="15" hidden="false" customHeight="true" outlineLevel="0" collapsed="false">
      <c r="B64" s="976"/>
      <c r="C64" s="994" t="s">
        <v>930</v>
      </c>
      <c r="D64" s="994"/>
      <c r="E64" s="994"/>
      <c r="F64" s="994"/>
      <c r="G64" s="994"/>
      <c r="H64" s="994"/>
      <c r="I64" s="994"/>
      <c r="J64" s="994"/>
      <c r="K64" s="994"/>
      <c r="L64" s="994"/>
      <c r="M64" s="1016"/>
      <c r="N64" s="1017"/>
    </row>
    <row r="65" customFormat="false" ht="15" hidden="false" customHeight="false" outlineLevel="0" collapsed="false">
      <c r="B65" s="976"/>
      <c r="C65" s="994"/>
      <c r="D65" s="994"/>
      <c r="E65" s="994"/>
      <c r="F65" s="994"/>
      <c r="G65" s="994"/>
      <c r="H65" s="994"/>
      <c r="I65" s="994"/>
      <c r="J65" s="994"/>
      <c r="K65" s="994"/>
      <c r="L65" s="994"/>
      <c r="M65" s="1016"/>
      <c r="N65" s="1017"/>
    </row>
    <row r="66" customFormat="false" ht="15" hidden="false" customHeight="false" outlineLevel="0" collapsed="false">
      <c r="B66" s="1018"/>
      <c r="C66" s="994"/>
      <c r="D66" s="994"/>
      <c r="E66" s="994"/>
      <c r="F66" s="994"/>
      <c r="G66" s="994"/>
      <c r="H66" s="994"/>
      <c r="I66" s="994"/>
      <c r="J66" s="994"/>
      <c r="K66" s="994"/>
      <c r="L66" s="994"/>
      <c r="M66" s="1016"/>
      <c r="N66" s="1017"/>
    </row>
    <row r="67" customFormat="false" ht="15" hidden="false" customHeight="false" outlineLevel="0" collapsed="false">
      <c r="B67" s="1018"/>
      <c r="C67" s="994"/>
      <c r="D67" s="994"/>
      <c r="E67" s="994"/>
      <c r="F67" s="994"/>
      <c r="G67" s="994"/>
      <c r="H67" s="994"/>
      <c r="I67" s="994"/>
      <c r="J67" s="994"/>
      <c r="K67" s="994"/>
      <c r="L67" s="994"/>
      <c r="M67" s="993"/>
      <c r="N67" s="994"/>
    </row>
    <row r="68" customFormat="false" ht="15" hidden="false" customHeight="false" outlineLevel="0" collapsed="false">
      <c r="B68" s="1018"/>
      <c r="C68" s="998"/>
      <c r="D68" s="998"/>
      <c r="E68" s="998"/>
      <c r="F68" s="998"/>
      <c r="G68" s="998"/>
      <c r="H68" s="998"/>
      <c r="I68" s="998"/>
      <c r="J68" s="998"/>
      <c r="K68" s="998"/>
      <c r="L68" s="998"/>
      <c r="M68" s="981"/>
      <c r="N68" s="998"/>
    </row>
    <row r="69" customFormat="false" ht="16.5" hidden="false" customHeight="true" outlineLevel="0" collapsed="false">
      <c r="B69" s="979"/>
      <c r="C69" s="62"/>
      <c r="D69" s="62"/>
      <c r="E69" s="62"/>
      <c r="F69" s="62"/>
      <c r="G69" s="62"/>
      <c r="H69" s="991"/>
      <c r="I69" s="991"/>
      <c r="J69" s="1019" t="s">
        <v>931</v>
      </c>
      <c r="K69" s="1019"/>
      <c r="L69" s="749"/>
      <c r="M69" s="1020"/>
      <c r="N69" s="881"/>
    </row>
    <row r="70" customFormat="false" ht="16.5" hidden="false" customHeight="false" outlineLevel="0" collapsed="false">
      <c r="B70" s="979"/>
      <c r="C70" s="62"/>
      <c r="D70" s="62"/>
      <c r="E70" s="62"/>
      <c r="F70" s="62"/>
      <c r="G70" s="62"/>
      <c r="H70" s="991"/>
      <c r="I70" s="991"/>
      <c r="J70" s="1019"/>
      <c r="K70" s="1019"/>
      <c r="L70" s="749"/>
      <c r="M70" s="1020"/>
      <c r="N70" s="881"/>
    </row>
    <row r="71" customFormat="false" ht="17.25" hidden="false" customHeight="false" outlineLevel="0" collapsed="false">
      <c r="B71" s="747"/>
      <c r="C71" s="62"/>
      <c r="D71" s="62"/>
      <c r="E71" s="62"/>
      <c r="F71" s="62"/>
      <c r="G71" s="62"/>
      <c r="H71" s="62"/>
      <c r="I71" s="62"/>
      <c r="J71" s="1019"/>
      <c r="K71" s="1019"/>
      <c r="L71" s="749"/>
      <c r="M71" s="1020"/>
      <c r="N71" s="881"/>
    </row>
    <row r="72" customFormat="false" ht="16.5" hidden="false" customHeight="false" outlineLevel="0" collapsed="false">
      <c r="B72" s="747"/>
      <c r="C72" s="1017" t="s">
        <v>932</v>
      </c>
      <c r="D72" s="1017"/>
      <c r="E72" s="988"/>
      <c r="F72" s="988"/>
      <c r="G72" s="988"/>
      <c r="H72" s="988"/>
      <c r="I72" s="988"/>
      <c r="J72" s="988"/>
      <c r="K72" s="988"/>
      <c r="L72" s="749"/>
      <c r="M72" s="1020"/>
      <c r="N72" s="881"/>
    </row>
    <row r="73" customFormat="false" ht="16.5" hidden="false" customHeight="true" outlineLevel="0" collapsed="false">
      <c r="B73" s="747"/>
      <c r="C73" s="1021" t="s">
        <v>933</v>
      </c>
      <c r="D73" s="1021"/>
      <c r="E73" s="1021"/>
      <c r="F73" s="1021"/>
      <c r="G73" s="1021"/>
      <c r="H73" s="1021"/>
      <c r="I73" s="1021"/>
      <c r="J73" s="1021"/>
      <c r="K73" s="1022"/>
      <c r="L73" s="749"/>
      <c r="M73" s="1020"/>
      <c r="N73" s="881"/>
    </row>
    <row r="74" customFormat="false" ht="15" hidden="false" customHeight="true" outlineLevel="0" collapsed="false">
      <c r="B74" s="747"/>
      <c r="C74" s="1021" t="s">
        <v>934</v>
      </c>
      <c r="D74" s="1021"/>
      <c r="E74" s="1021"/>
      <c r="F74" s="1021"/>
      <c r="G74" s="1021"/>
      <c r="H74" s="1021"/>
      <c r="I74" s="1021"/>
      <c r="J74" s="1021"/>
      <c r="K74" s="1022"/>
      <c r="L74" s="881"/>
      <c r="M74" s="1020"/>
      <c r="N74" s="881"/>
    </row>
    <row r="75" customFormat="false" ht="15" hidden="false" customHeight="true" outlineLevel="0" collapsed="false">
      <c r="B75" s="747"/>
      <c r="C75" s="1023" t="s">
        <v>935</v>
      </c>
      <c r="D75" s="1023"/>
      <c r="E75" s="1023"/>
      <c r="F75" s="1023"/>
      <c r="G75" s="1023"/>
      <c r="H75" s="1023"/>
      <c r="I75" s="1023"/>
      <c r="J75" s="1023"/>
      <c r="K75" s="1022"/>
      <c r="L75" s="1024"/>
      <c r="M75" s="1025"/>
      <c r="N75" s="1026"/>
    </row>
    <row r="76" customFormat="false" ht="15" hidden="false" customHeight="true" outlineLevel="0" collapsed="false">
      <c r="B76" s="747"/>
      <c r="C76" s="1023" t="s">
        <v>936</v>
      </c>
      <c r="D76" s="1023"/>
      <c r="E76" s="1023"/>
      <c r="F76" s="1023"/>
      <c r="G76" s="1023"/>
      <c r="H76" s="1023"/>
      <c r="I76" s="1023"/>
      <c r="J76" s="1023"/>
      <c r="K76" s="1022"/>
      <c r="L76" s="1024"/>
      <c r="M76" s="1025"/>
      <c r="N76" s="1026"/>
    </row>
    <row r="77" customFormat="false" ht="14.25" hidden="false" customHeight="true" outlineLevel="0" collapsed="false">
      <c r="B77" s="979"/>
      <c r="C77" s="1023" t="s">
        <v>937</v>
      </c>
      <c r="D77" s="1023"/>
      <c r="E77" s="1023"/>
      <c r="F77" s="1023"/>
      <c r="G77" s="1023"/>
      <c r="H77" s="1023"/>
      <c r="I77" s="1023"/>
      <c r="J77" s="1023"/>
      <c r="K77" s="1022"/>
      <c r="L77" s="1024"/>
      <c r="M77" s="1025"/>
      <c r="N77" s="1026"/>
    </row>
    <row r="78" customFormat="false" ht="16.5" hidden="false" customHeight="false" outlineLevel="0" collapsed="false">
      <c r="B78" s="747"/>
      <c r="C78" s="62"/>
      <c r="D78" s="62"/>
      <c r="E78" s="62"/>
      <c r="F78" s="62"/>
      <c r="G78" s="62"/>
      <c r="H78" s="62"/>
      <c r="I78" s="62"/>
      <c r="J78" s="62"/>
      <c r="K78" s="1024"/>
      <c r="L78" s="1024"/>
      <c r="M78" s="1025"/>
      <c r="N78" s="1026"/>
    </row>
    <row r="79" customFormat="false" ht="15" hidden="false" customHeight="true" outlineLevel="0" collapsed="false">
      <c r="B79" s="747"/>
      <c r="C79" s="1027" t="s">
        <v>938</v>
      </c>
      <c r="D79" s="1027"/>
      <c r="E79" s="1027"/>
      <c r="F79" s="1027"/>
      <c r="G79" s="1027"/>
      <c r="H79" s="1027"/>
      <c r="I79" s="1027"/>
      <c r="J79" s="1027"/>
      <c r="K79" s="988"/>
      <c r="L79" s="1024"/>
      <c r="M79" s="1025"/>
      <c r="N79" s="1026"/>
    </row>
    <row r="80" customFormat="false" ht="15" hidden="false" customHeight="true" outlineLevel="0" collapsed="false">
      <c r="B80" s="747"/>
      <c r="C80" s="1023" t="s">
        <v>939</v>
      </c>
      <c r="D80" s="1023"/>
      <c r="E80" s="1023"/>
      <c r="F80" s="1023"/>
      <c r="G80" s="1023"/>
      <c r="H80" s="1023"/>
      <c r="I80" s="1023"/>
      <c r="J80" s="1023"/>
      <c r="K80" s="1022"/>
      <c r="L80" s="1024"/>
      <c r="M80" s="1025"/>
      <c r="N80" s="1026"/>
    </row>
    <row r="81" customFormat="false" ht="15" hidden="false" customHeight="true" outlineLevel="0" collapsed="false">
      <c r="B81" s="747"/>
      <c r="C81" s="1023" t="s">
        <v>940</v>
      </c>
      <c r="D81" s="1023"/>
      <c r="E81" s="1023"/>
      <c r="F81" s="1023"/>
      <c r="G81" s="1023"/>
      <c r="H81" s="1023"/>
      <c r="I81" s="1023"/>
      <c r="J81" s="1023"/>
      <c r="K81" s="1022"/>
      <c r="L81" s="1024"/>
      <c r="M81" s="1020"/>
      <c r="N81" s="881"/>
    </row>
    <row r="82" customFormat="false" ht="14.25" hidden="false" customHeight="true" outlineLevel="0" collapsed="false">
      <c r="B82" s="999"/>
      <c r="C82" s="1023" t="s">
        <v>941</v>
      </c>
      <c r="D82" s="1023"/>
      <c r="E82" s="1023"/>
      <c r="F82" s="1023"/>
      <c r="G82" s="1023"/>
      <c r="H82" s="1023"/>
      <c r="I82" s="1023"/>
      <c r="J82" s="1023"/>
      <c r="K82" s="1022"/>
      <c r="L82" s="1024"/>
      <c r="M82" s="1020"/>
      <c r="N82" s="881"/>
    </row>
    <row r="83" customFormat="false" ht="16.5" hidden="false" customHeight="false" outlineLevel="0" collapsed="false">
      <c r="B83" s="747"/>
      <c r="C83" s="62"/>
      <c r="D83" s="62"/>
      <c r="E83" s="62"/>
      <c r="F83" s="62"/>
      <c r="G83" s="62"/>
      <c r="H83" s="62"/>
      <c r="I83" s="62"/>
      <c r="J83" s="62"/>
      <c r="K83" s="881"/>
      <c r="L83" s="881"/>
      <c r="M83" s="1020"/>
      <c r="N83" s="881"/>
    </row>
    <row r="84" customFormat="false" ht="16.5" hidden="false" customHeight="true" outlineLevel="0" collapsed="false">
      <c r="B84" s="747"/>
      <c r="C84" s="1028" t="s">
        <v>942</v>
      </c>
      <c r="D84" s="1028"/>
      <c r="E84" s="988"/>
      <c r="F84" s="988"/>
      <c r="G84" s="988"/>
      <c r="H84" s="988"/>
      <c r="I84" s="988"/>
      <c r="J84" s="988"/>
      <c r="K84" s="988"/>
      <c r="L84" s="749"/>
      <c r="M84" s="1020"/>
      <c r="N84" s="881"/>
    </row>
    <row r="85" customFormat="false" ht="16.5" hidden="false" customHeight="true" outlineLevel="0" collapsed="false">
      <c r="B85" s="747"/>
      <c r="C85" s="1023" t="s">
        <v>943</v>
      </c>
      <c r="D85" s="1023"/>
      <c r="E85" s="1023"/>
      <c r="F85" s="1023"/>
      <c r="G85" s="1023"/>
      <c r="H85" s="1023"/>
      <c r="I85" s="1023"/>
      <c r="J85" s="1023"/>
      <c r="K85" s="1022"/>
      <c r="L85" s="749"/>
      <c r="M85" s="1020"/>
      <c r="N85" s="881"/>
    </row>
    <row r="86" customFormat="false" ht="16.5" hidden="false" customHeight="true" outlineLevel="0" collapsed="false">
      <c r="B86" s="747"/>
      <c r="C86" s="1023" t="s">
        <v>944</v>
      </c>
      <c r="D86" s="1023"/>
      <c r="E86" s="1023"/>
      <c r="F86" s="1023"/>
      <c r="G86" s="1023"/>
      <c r="H86" s="1023"/>
      <c r="I86" s="1023"/>
      <c r="J86" s="1023"/>
      <c r="K86" s="1022"/>
      <c r="L86" s="749"/>
      <c r="M86" s="1020"/>
      <c r="N86" s="881"/>
    </row>
    <row r="87" customFormat="false" ht="16.5" hidden="false" customHeight="true" outlineLevel="0" collapsed="false">
      <c r="B87" s="999"/>
      <c r="C87" s="1023" t="s">
        <v>945</v>
      </c>
      <c r="D87" s="1023"/>
      <c r="E87" s="1023"/>
      <c r="F87" s="1023"/>
      <c r="G87" s="1023"/>
      <c r="H87" s="1023"/>
      <c r="I87" s="1023"/>
      <c r="J87" s="1023"/>
      <c r="K87" s="1022"/>
      <c r="L87" s="749"/>
      <c r="M87" s="1020"/>
      <c r="N87" s="881"/>
    </row>
    <row r="88" customFormat="false" ht="16.5" hidden="false" customHeight="false" outlineLevel="0" collapsed="false">
      <c r="B88" s="747"/>
      <c r="C88" s="62"/>
      <c r="D88" s="62"/>
      <c r="E88" s="62"/>
      <c r="F88" s="62"/>
      <c r="G88" s="62"/>
      <c r="H88" s="62"/>
      <c r="I88" s="62"/>
      <c r="J88" s="62"/>
      <c r="K88" s="62"/>
      <c r="L88" s="749"/>
      <c r="M88" s="1020"/>
      <c r="N88" s="881"/>
    </row>
    <row r="89" customFormat="false" ht="15" hidden="false" customHeight="true" outlineLevel="0" collapsed="false">
      <c r="B89" s="747"/>
      <c r="C89" s="1028" t="s">
        <v>946</v>
      </c>
      <c r="D89" s="1028"/>
      <c r="E89" s="988"/>
      <c r="F89" s="988"/>
      <c r="G89" s="988"/>
      <c r="H89" s="988"/>
      <c r="I89" s="988"/>
      <c r="J89" s="988"/>
      <c r="K89" s="988"/>
      <c r="L89" s="988"/>
      <c r="M89" s="1020"/>
      <c r="N89" s="881"/>
    </row>
    <row r="90" customFormat="false" ht="15" hidden="false" customHeight="true" outlineLevel="0" collapsed="false">
      <c r="B90" s="747"/>
      <c r="C90" s="1023" t="s">
        <v>947</v>
      </c>
      <c r="D90" s="1023"/>
      <c r="E90" s="1023"/>
      <c r="F90" s="1023"/>
      <c r="G90" s="1023"/>
      <c r="H90" s="1023"/>
      <c r="I90" s="1023"/>
      <c r="J90" s="1023"/>
      <c r="K90" s="1022"/>
      <c r="L90" s="988"/>
      <c r="M90" s="1020"/>
      <c r="N90" s="881"/>
    </row>
    <row r="91" customFormat="false" ht="15" hidden="false" customHeight="true" outlineLevel="0" collapsed="false">
      <c r="B91" s="747"/>
      <c r="C91" s="1023" t="s">
        <v>948</v>
      </c>
      <c r="D91" s="1023"/>
      <c r="E91" s="1023"/>
      <c r="F91" s="1023"/>
      <c r="G91" s="1023"/>
      <c r="H91" s="1023"/>
      <c r="I91" s="1023"/>
      <c r="J91" s="1023"/>
      <c r="K91" s="1022"/>
      <c r="L91" s="988"/>
      <c r="M91" s="1020"/>
      <c r="N91" s="881"/>
    </row>
    <row r="92" customFormat="false" ht="15" hidden="false" customHeight="true" outlineLevel="0" collapsed="false">
      <c r="B92" s="747"/>
      <c r="C92" s="1023" t="s">
        <v>949</v>
      </c>
      <c r="D92" s="1023"/>
      <c r="E92" s="1023"/>
      <c r="F92" s="1023"/>
      <c r="G92" s="1023"/>
      <c r="H92" s="1023"/>
      <c r="I92" s="1023"/>
      <c r="J92" s="1023"/>
      <c r="K92" s="1022"/>
      <c r="L92" s="988"/>
      <c r="M92" s="1020"/>
      <c r="N92" s="881"/>
    </row>
    <row r="93" customFormat="false" ht="15" hidden="false" customHeight="true" outlineLevel="0" collapsed="false">
      <c r="B93" s="747"/>
      <c r="C93" s="1023" t="s">
        <v>950</v>
      </c>
      <c r="D93" s="1023"/>
      <c r="E93" s="1023"/>
      <c r="F93" s="1023"/>
      <c r="G93" s="1023"/>
      <c r="H93" s="1023"/>
      <c r="I93" s="1023"/>
      <c r="J93" s="1023"/>
      <c r="K93" s="1022"/>
      <c r="L93" s="988"/>
      <c r="M93" s="1020"/>
      <c r="N93" s="881"/>
    </row>
    <row r="94" customFormat="false" ht="15" hidden="false" customHeight="true" outlineLevel="0" collapsed="false">
      <c r="B94" s="747"/>
      <c r="C94" s="1023" t="s">
        <v>951</v>
      </c>
      <c r="D94" s="1023"/>
      <c r="E94" s="1023"/>
      <c r="F94" s="1023"/>
      <c r="G94" s="1023"/>
      <c r="H94" s="1023"/>
      <c r="I94" s="1023"/>
      <c r="J94" s="1023"/>
      <c r="K94" s="1022"/>
      <c r="L94" s="988"/>
      <c r="M94" s="1020"/>
      <c r="N94" s="881"/>
    </row>
    <row r="95" customFormat="false" ht="14.25" hidden="false" customHeight="true" outlineLevel="0" collapsed="false">
      <c r="B95" s="979"/>
      <c r="C95" s="1023" t="s">
        <v>952</v>
      </c>
      <c r="D95" s="1023"/>
      <c r="E95" s="1023"/>
      <c r="F95" s="1023"/>
      <c r="G95" s="1023"/>
      <c r="H95" s="1023"/>
      <c r="I95" s="1023"/>
      <c r="J95" s="1023"/>
      <c r="K95" s="1022"/>
      <c r="L95" s="988"/>
      <c r="M95" s="1020"/>
      <c r="N95" s="881"/>
    </row>
    <row r="96" customFormat="false" ht="16.5" hidden="false" customHeight="false" outlineLevel="0" collapsed="false">
      <c r="B96" s="747"/>
      <c r="C96" s="62"/>
      <c r="D96" s="62"/>
      <c r="E96" s="62"/>
      <c r="F96" s="62"/>
      <c r="G96" s="62"/>
      <c r="H96" s="62"/>
      <c r="I96" s="62"/>
      <c r="J96" s="62"/>
      <c r="K96" s="988"/>
      <c r="L96" s="988"/>
      <c r="M96" s="1020"/>
      <c r="N96" s="881"/>
    </row>
    <row r="97" customFormat="false" ht="15" hidden="false" customHeight="true" outlineLevel="0" collapsed="false">
      <c r="B97" s="747"/>
      <c r="C97" s="1028" t="s">
        <v>953</v>
      </c>
      <c r="D97" s="1028"/>
      <c r="E97" s="1028"/>
      <c r="F97" s="1028"/>
      <c r="G97" s="988"/>
      <c r="H97" s="988"/>
      <c r="I97" s="988"/>
      <c r="J97" s="988"/>
      <c r="K97" s="988"/>
      <c r="L97" s="988"/>
      <c r="M97" s="1020"/>
      <c r="N97" s="881"/>
    </row>
    <row r="98" customFormat="false" ht="15" hidden="false" customHeight="true" outlineLevel="0" collapsed="false">
      <c r="B98" s="747"/>
      <c r="C98" s="1023" t="s">
        <v>954</v>
      </c>
      <c r="D98" s="1023"/>
      <c r="E98" s="1023"/>
      <c r="F98" s="1023"/>
      <c r="G98" s="1023"/>
      <c r="H98" s="1023"/>
      <c r="I98" s="1023"/>
      <c r="J98" s="1023"/>
      <c r="K98" s="1022"/>
      <c r="L98" s="988"/>
      <c r="M98" s="1020"/>
      <c r="N98" s="881"/>
    </row>
    <row r="99" customFormat="false" ht="15" hidden="false" customHeight="true" outlineLevel="0" collapsed="false">
      <c r="B99" s="747"/>
      <c r="C99" s="1023" t="s">
        <v>955</v>
      </c>
      <c r="D99" s="1023"/>
      <c r="E99" s="1023"/>
      <c r="F99" s="1023"/>
      <c r="G99" s="1023"/>
      <c r="H99" s="1023"/>
      <c r="I99" s="1023"/>
      <c r="J99" s="1023"/>
      <c r="K99" s="1022"/>
      <c r="L99" s="988"/>
      <c r="M99" s="1020"/>
      <c r="N99" s="881"/>
    </row>
    <row r="100" customFormat="false" ht="15" hidden="false" customHeight="true" outlineLevel="0" collapsed="false">
      <c r="B100" s="747"/>
      <c r="C100" s="1023" t="s">
        <v>956</v>
      </c>
      <c r="D100" s="1023"/>
      <c r="E100" s="1023"/>
      <c r="F100" s="1023"/>
      <c r="G100" s="1023"/>
      <c r="H100" s="1023"/>
      <c r="I100" s="1023"/>
      <c r="J100" s="1023"/>
      <c r="K100" s="1022"/>
      <c r="L100" s="988"/>
      <c r="M100" s="1020"/>
      <c r="N100" s="881"/>
    </row>
    <row r="101" customFormat="false" ht="14.25" hidden="false" customHeight="true" outlineLevel="0" collapsed="false">
      <c r="B101" s="979"/>
      <c r="C101" s="1023" t="s">
        <v>957</v>
      </c>
      <c r="D101" s="1023"/>
      <c r="E101" s="1023"/>
      <c r="F101" s="1023"/>
      <c r="G101" s="1023"/>
      <c r="H101" s="1023"/>
      <c r="I101" s="1023"/>
      <c r="J101" s="1023"/>
      <c r="K101" s="1022"/>
      <c r="L101" s="988"/>
      <c r="M101" s="1020"/>
      <c r="N101" s="881"/>
    </row>
    <row r="102" customFormat="false" ht="16.5" hidden="false" customHeight="false" outlineLevel="0" collapsed="false">
      <c r="B102" s="747"/>
      <c r="C102" s="62"/>
      <c r="D102" s="62"/>
      <c r="E102" s="62"/>
      <c r="F102" s="62"/>
      <c r="G102" s="62"/>
      <c r="H102" s="62"/>
      <c r="I102" s="62"/>
      <c r="J102" s="62"/>
      <c r="K102" s="988"/>
      <c r="L102" s="988"/>
      <c r="M102" s="1020"/>
      <c r="N102" s="881"/>
    </row>
    <row r="103" customFormat="false" ht="15" hidden="false" customHeight="true" outlineLevel="0" collapsed="false">
      <c r="B103" s="747"/>
      <c r="C103" s="1028" t="s">
        <v>958</v>
      </c>
      <c r="D103" s="1028"/>
      <c r="E103" s="1028"/>
      <c r="F103" s="988"/>
      <c r="G103" s="988"/>
      <c r="H103" s="988"/>
      <c r="I103" s="988"/>
      <c r="J103" s="988"/>
      <c r="K103" s="988"/>
      <c r="L103" s="988"/>
      <c r="M103" s="1020"/>
      <c r="N103" s="881"/>
    </row>
    <row r="104" customFormat="false" ht="15" hidden="false" customHeight="true" outlineLevel="0" collapsed="false">
      <c r="B104" s="747"/>
      <c r="C104" s="1021" t="s">
        <v>959</v>
      </c>
      <c r="D104" s="1021"/>
      <c r="E104" s="1021"/>
      <c r="F104" s="1021"/>
      <c r="G104" s="1021"/>
      <c r="H104" s="1021"/>
      <c r="I104" s="1021"/>
      <c r="J104" s="1021"/>
      <c r="K104" s="1022"/>
      <c r="L104" s="988"/>
      <c r="M104" s="1020"/>
      <c r="N104" s="881"/>
    </row>
    <row r="105" customFormat="false" ht="14.25" hidden="false" customHeight="true" outlineLevel="0" collapsed="false">
      <c r="B105" s="979"/>
      <c r="C105" s="1023" t="s">
        <v>960</v>
      </c>
      <c r="D105" s="1023"/>
      <c r="E105" s="1023"/>
      <c r="F105" s="1023"/>
      <c r="G105" s="1023"/>
      <c r="H105" s="1023"/>
      <c r="I105" s="1023"/>
      <c r="J105" s="1023"/>
      <c r="K105" s="1022"/>
      <c r="L105" s="988"/>
      <c r="M105" s="1020"/>
      <c r="N105" s="881"/>
    </row>
    <row r="106" customFormat="false" ht="16.5" hidden="false" customHeight="false" outlineLevel="0" collapsed="false">
      <c r="B106" s="747"/>
      <c r="C106" s="62"/>
      <c r="D106" s="62"/>
      <c r="E106" s="62"/>
      <c r="F106" s="62"/>
      <c r="G106" s="62"/>
      <c r="H106" s="62"/>
      <c r="I106" s="62"/>
      <c r="J106" s="62"/>
      <c r="K106" s="988"/>
      <c r="L106" s="988"/>
      <c r="M106" s="1020"/>
      <c r="N106" s="881"/>
    </row>
    <row r="107" customFormat="false" ht="15" hidden="false" customHeight="true" outlineLevel="0" collapsed="false">
      <c r="B107" s="747"/>
      <c r="C107" s="1028" t="s">
        <v>961</v>
      </c>
      <c r="D107" s="1028"/>
      <c r="E107" s="1028"/>
      <c r="F107" s="988"/>
      <c r="G107" s="988"/>
      <c r="H107" s="988"/>
      <c r="I107" s="988"/>
      <c r="J107" s="988"/>
      <c r="K107" s="988"/>
      <c r="L107" s="988"/>
      <c r="M107" s="1020"/>
      <c r="N107" s="881"/>
    </row>
    <row r="108" customFormat="false" ht="15" hidden="false" customHeight="true" outlineLevel="0" collapsed="false">
      <c r="B108" s="747"/>
      <c r="C108" s="1021" t="s">
        <v>962</v>
      </c>
      <c r="D108" s="1021"/>
      <c r="E108" s="1021"/>
      <c r="F108" s="1021"/>
      <c r="G108" s="1021"/>
      <c r="H108" s="1021"/>
      <c r="I108" s="1021"/>
      <c r="J108" s="1021"/>
      <c r="K108" s="1022"/>
      <c r="L108" s="988"/>
      <c r="M108" s="1020"/>
      <c r="N108" s="881"/>
    </row>
    <row r="109" customFormat="false" ht="15" hidden="false" customHeight="true" outlineLevel="0" collapsed="false">
      <c r="B109" s="747"/>
      <c r="C109" s="1021" t="s">
        <v>963</v>
      </c>
      <c r="D109" s="1021"/>
      <c r="E109" s="1021"/>
      <c r="F109" s="1021"/>
      <c r="G109" s="1021"/>
      <c r="H109" s="1021"/>
      <c r="I109" s="1021"/>
      <c r="J109" s="1021"/>
      <c r="K109" s="1022"/>
      <c r="L109" s="988"/>
      <c r="M109" s="1020"/>
      <c r="N109" s="881"/>
    </row>
    <row r="110" customFormat="false" ht="14.25" hidden="false" customHeight="true" outlineLevel="0" collapsed="false">
      <c r="B110" s="1029"/>
      <c r="C110" s="1021" t="s">
        <v>964</v>
      </c>
      <c r="D110" s="1021"/>
      <c r="E110" s="1021"/>
      <c r="F110" s="1021"/>
      <c r="G110" s="1021"/>
      <c r="H110" s="1021"/>
      <c r="I110" s="1021"/>
      <c r="J110" s="1021"/>
      <c r="K110" s="1022"/>
      <c r="L110" s="988"/>
      <c r="M110" s="1020"/>
      <c r="N110" s="881"/>
    </row>
    <row r="111" customFormat="false" ht="16.5" hidden="false" customHeight="false" outlineLevel="0" collapsed="false">
      <c r="B111" s="747"/>
      <c r="C111" s="62"/>
      <c r="D111" s="62"/>
      <c r="E111" s="62"/>
      <c r="F111" s="62"/>
      <c r="G111" s="62"/>
      <c r="H111" s="62"/>
      <c r="I111" s="62"/>
      <c r="J111" s="62"/>
      <c r="K111" s="62"/>
      <c r="L111" s="988"/>
      <c r="M111" s="1020"/>
      <c r="N111" s="881"/>
    </row>
    <row r="112" customFormat="false" ht="15" hidden="false" customHeight="true" outlineLevel="0" collapsed="false">
      <c r="B112" s="747"/>
      <c r="C112" s="1028" t="s">
        <v>965</v>
      </c>
      <c r="D112" s="1028"/>
      <c r="E112" s="1028"/>
      <c r="F112" s="988"/>
      <c r="G112" s="988"/>
      <c r="H112" s="988"/>
      <c r="I112" s="988"/>
      <c r="J112" s="988"/>
      <c r="K112" s="988"/>
      <c r="L112" s="988"/>
      <c r="M112" s="1020"/>
      <c r="N112" s="881"/>
    </row>
    <row r="113" customFormat="false" ht="15" hidden="false" customHeight="true" outlineLevel="0" collapsed="false">
      <c r="B113" s="747"/>
      <c r="C113" s="1021" t="s">
        <v>966</v>
      </c>
      <c r="D113" s="1021"/>
      <c r="E113" s="1021"/>
      <c r="F113" s="1021"/>
      <c r="G113" s="1021"/>
      <c r="H113" s="1021"/>
      <c r="I113" s="1021"/>
      <c r="J113" s="1021"/>
      <c r="K113" s="1022"/>
      <c r="L113" s="988"/>
      <c r="M113" s="1020"/>
      <c r="N113" s="881"/>
    </row>
    <row r="114" customFormat="false" ht="15" hidden="false" customHeight="true" outlineLevel="0" collapsed="false">
      <c r="B114" s="747"/>
      <c r="C114" s="1023" t="s">
        <v>967</v>
      </c>
      <c r="D114" s="1023"/>
      <c r="E114" s="1023"/>
      <c r="F114" s="1023"/>
      <c r="G114" s="1023"/>
      <c r="H114" s="1023"/>
      <c r="I114" s="1023"/>
      <c r="J114" s="1023"/>
      <c r="K114" s="1022"/>
      <c r="L114" s="988"/>
      <c r="M114" s="1020"/>
      <c r="N114" s="881"/>
    </row>
    <row r="115" customFormat="false" ht="15" hidden="false" customHeight="true" outlineLevel="0" collapsed="false">
      <c r="B115" s="747"/>
      <c r="C115" s="1021" t="s">
        <v>968</v>
      </c>
      <c r="D115" s="1021"/>
      <c r="E115" s="1021"/>
      <c r="F115" s="1021"/>
      <c r="G115" s="1021"/>
      <c r="H115" s="1021"/>
      <c r="I115" s="1021"/>
      <c r="J115" s="1021"/>
      <c r="K115" s="1022"/>
      <c r="L115" s="988"/>
      <c r="M115" s="1020"/>
      <c r="N115" s="881"/>
    </row>
    <row r="116" customFormat="false" ht="15" hidden="false" customHeight="true" outlineLevel="0" collapsed="false">
      <c r="B116" s="747"/>
      <c r="C116" s="1021" t="s">
        <v>969</v>
      </c>
      <c r="D116" s="1021"/>
      <c r="E116" s="1021"/>
      <c r="F116" s="1021"/>
      <c r="G116" s="1021"/>
      <c r="H116" s="1021"/>
      <c r="I116" s="1021"/>
      <c r="J116" s="1021"/>
      <c r="K116" s="1022"/>
      <c r="L116" s="988"/>
      <c r="M116" s="1020"/>
      <c r="N116" s="881"/>
    </row>
    <row r="117" customFormat="false" ht="15" hidden="false" customHeight="true" outlineLevel="0" collapsed="false">
      <c r="B117" s="747"/>
      <c r="C117" s="1021" t="s">
        <v>970</v>
      </c>
      <c r="D117" s="1021"/>
      <c r="E117" s="1021"/>
      <c r="F117" s="1021"/>
      <c r="G117" s="1021"/>
      <c r="H117" s="1021"/>
      <c r="I117" s="1021"/>
      <c r="J117" s="1021"/>
      <c r="K117" s="1022"/>
      <c r="L117" s="988"/>
      <c r="M117" s="1020"/>
      <c r="N117" s="881"/>
    </row>
    <row r="118" customFormat="false" ht="15" hidden="false" customHeight="true" outlineLevel="0" collapsed="false">
      <c r="B118" s="747"/>
      <c r="C118" s="1021" t="s">
        <v>971</v>
      </c>
      <c r="D118" s="1021"/>
      <c r="E118" s="1021"/>
      <c r="F118" s="1021"/>
      <c r="G118" s="1021"/>
      <c r="H118" s="1021"/>
      <c r="I118" s="1021"/>
      <c r="J118" s="1021"/>
      <c r="K118" s="1022"/>
      <c r="L118" s="988"/>
      <c r="M118" s="1020"/>
      <c r="N118" s="881"/>
    </row>
    <row r="119" customFormat="false" ht="15" hidden="false" customHeight="true" outlineLevel="0" collapsed="false">
      <c r="B119" s="747"/>
      <c r="C119" s="1021" t="s">
        <v>972</v>
      </c>
      <c r="D119" s="1021"/>
      <c r="E119" s="1021"/>
      <c r="F119" s="1021"/>
      <c r="G119" s="1021"/>
      <c r="H119" s="1021"/>
      <c r="I119" s="1021"/>
      <c r="J119" s="1021"/>
      <c r="K119" s="1022"/>
      <c r="L119" s="988"/>
      <c r="M119" s="1020"/>
      <c r="N119" s="881"/>
    </row>
    <row r="120" customFormat="false" ht="14.25" hidden="false" customHeight="true" outlineLevel="0" collapsed="false">
      <c r="B120" s="979"/>
      <c r="C120" s="1021" t="s">
        <v>973</v>
      </c>
      <c r="D120" s="1021"/>
      <c r="E120" s="1021"/>
      <c r="F120" s="1021"/>
      <c r="G120" s="1021"/>
      <c r="H120" s="1021"/>
      <c r="I120" s="1021"/>
      <c r="J120" s="1021"/>
      <c r="K120" s="1022"/>
      <c r="L120" s="988"/>
      <c r="M120" s="1020"/>
      <c r="N120" s="881"/>
    </row>
    <row r="121" customFormat="false" ht="16.5" hidden="false" customHeight="false" outlineLevel="0" collapsed="false">
      <c r="B121" s="747"/>
      <c r="C121" s="62"/>
      <c r="D121" s="62"/>
      <c r="E121" s="62"/>
      <c r="F121" s="62"/>
      <c r="G121" s="62"/>
      <c r="H121" s="62"/>
      <c r="I121" s="62"/>
      <c r="J121" s="62"/>
      <c r="K121" s="62"/>
      <c r="L121" s="988"/>
      <c r="M121" s="1020"/>
      <c r="N121" s="881"/>
    </row>
    <row r="122" customFormat="false" ht="15" hidden="false" customHeight="true" outlineLevel="0" collapsed="false">
      <c r="B122" s="747"/>
      <c r="C122" s="1028" t="s">
        <v>974</v>
      </c>
      <c r="D122" s="1028"/>
      <c r="E122" s="1028"/>
      <c r="F122" s="1028"/>
      <c r="G122" s="1028"/>
      <c r="H122" s="988"/>
      <c r="I122" s="988"/>
      <c r="J122" s="988"/>
      <c r="K122" s="988"/>
      <c r="L122" s="988"/>
      <c r="M122" s="1020"/>
      <c r="N122" s="881"/>
    </row>
    <row r="123" customFormat="false" ht="15" hidden="false" customHeight="true" outlineLevel="0" collapsed="false">
      <c r="B123" s="747"/>
      <c r="C123" s="1021" t="s">
        <v>975</v>
      </c>
      <c r="D123" s="1021"/>
      <c r="E123" s="1021"/>
      <c r="F123" s="1021"/>
      <c r="G123" s="1021"/>
      <c r="H123" s="1021"/>
      <c r="I123" s="1021"/>
      <c r="J123" s="1021"/>
      <c r="K123" s="1022"/>
      <c r="L123" s="988"/>
      <c r="M123" s="1020"/>
      <c r="N123" s="881"/>
    </row>
    <row r="124" customFormat="false" ht="15" hidden="false" customHeight="true" outlineLevel="0" collapsed="false">
      <c r="B124" s="747"/>
      <c r="C124" s="1021" t="s">
        <v>976</v>
      </c>
      <c r="D124" s="1021"/>
      <c r="E124" s="1021"/>
      <c r="F124" s="1021"/>
      <c r="G124" s="1021"/>
      <c r="H124" s="1021"/>
      <c r="I124" s="1021"/>
      <c r="J124" s="1021"/>
      <c r="K124" s="1022"/>
      <c r="L124" s="988"/>
      <c r="M124" s="1020"/>
      <c r="N124" s="881"/>
    </row>
    <row r="125" customFormat="false" ht="14.25" hidden="false" customHeight="true" outlineLevel="0" collapsed="false">
      <c r="B125" s="979"/>
      <c r="C125" s="1021" t="s">
        <v>977</v>
      </c>
      <c r="D125" s="1021"/>
      <c r="E125" s="1021"/>
      <c r="F125" s="1021"/>
      <c r="G125" s="1021"/>
      <c r="H125" s="1021"/>
      <c r="I125" s="1021"/>
      <c r="J125" s="1021"/>
      <c r="K125" s="1022"/>
      <c r="L125" s="988"/>
      <c r="M125" s="1020"/>
      <c r="N125" s="881"/>
    </row>
    <row r="126" customFormat="false" ht="16.5" hidden="false" customHeight="false" outlineLevel="0" collapsed="false">
      <c r="B126" s="747"/>
      <c r="C126" s="62"/>
      <c r="D126" s="62"/>
      <c r="E126" s="62"/>
      <c r="F126" s="62"/>
      <c r="G126" s="62"/>
      <c r="H126" s="62"/>
      <c r="I126" s="62"/>
      <c r="J126" s="62"/>
      <c r="K126" s="62"/>
      <c r="L126" s="988"/>
      <c r="M126" s="1020"/>
      <c r="N126" s="881"/>
    </row>
    <row r="127" customFormat="false" ht="15" hidden="false" customHeight="true" outlineLevel="0" collapsed="false">
      <c r="B127" s="747"/>
      <c r="C127" s="994" t="s">
        <v>978</v>
      </c>
      <c r="D127" s="994"/>
      <c r="E127" s="988"/>
      <c r="F127" s="988"/>
      <c r="G127" s="988"/>
      <c r="H127" s="988"/>
      <c r="I127" s="988"/>
      <c r="J127" s="988"/>
      <c r="K127" s="988"/>
      <c r="L127" s="988"/>
      <c r="M127" s="1020"/>
      <c r="N127" s="881"/>
    </row>
    <row r="128" customFormat="false" ht="15" hidden="false" customHeight="true" outlineLevel="0" collapsed="false">
      <c r="B128" s="747"/>
      <c r="C128" s="1021" t="s">
        <v>979</v>
      </c>
      <c r="D128" s="1021"/>
      <c r="E128" s="1021"/>
      <c r="F128" s="1021"/>
      <c r="G128" s="1021"/>
      <c r="H128" s="1021"/>
      <c r="I128" s="1021"/>
      <c r="J128" s="1021"/>
      <c r="K128" s="1022"/>
      <c r="L128" s="988"/>
      <c r="M128" s="1020"/>
      <c r="N128" s="881"/>
    </row>
    <row r="129" customFormat="false" ht="15" hidden="false" customHeight="true" outlineLevel="0" collapsed="false">
      <c r="B129" s="747"/>
      <c r="C129" s="1021" t="s">
        <v>980</v>
      </c>
      <c r="D129" s="1021"/>
      <c r="E129" s="1021"/>
      <c r="F129" s="1021"/>
      <c r="G129" s="1021"/>
      <c r="H129" s="1021"/>
      <c r="I129" s="1021"/>
      <c r="J129" s="1021"/>
      <c r="K129" s="1022"/>
      <c r="L129" s="988"/>
      <c r="M129" s="1020"/>
      <c r="N129" s="881"/>
    </row>
    <row r="130" customFormat="false" ht="14.25" hidden="false" customHeight="true" outlineLevel="0" collapsed="false">
      <c r="B130" s="979"/>
      <c r="C130" s="1021" t="s">
        <v>981</v>
      </c>
      <c r="D130" s="1021"/>
      <c r="E130" s="1021"/>
      <c r="F130" s="1021"/>
      <c r="G130" s="1021"/>
      <c r="H130" s="1021"/>
      <c r="I130" s="1021"/>
      <c r="J130" s="1021"/>
      <c r="K130" s="1022"/>
      <c r="L130" s="988"/>
      <c r="M130" s="1020"/>
      <c r="N130" s="881"/>
    </row>
    <row r="131" customFormat="false" ht="16.5" hidden="false" customHeight="false" outlineLevel="0" collapsed="false">
      <c r="B131" s="747"/>
      <c r="C131" s="62"/>
      <c r="D131" s="62"/>
      <c r="E131" s="62"/>
      <c r="F131" s="62"/>
      <c r="G131" s="62"/>
      <c r="H131" s="62"/>
      <c r="I131" s="62"/>
      <c r="J131" s="62"/>
      <c r="K131" s="62"/>
      <c r="L131" s="988"/>
      <c r="M131" s="1020"/>
      <c r="N131" s="881"/>
    </row>
    <row r="132" customFormat="false" ht="15" hidden="false" customHeight="true" outlineLevel="0" collapsed="false">
      <c r="B132" s="747"/>
      <c r="C132" s="1028" t="s">
        <v>982</v>
      </c>
      <c r="D132" s="1028"/>
      <c r="E132" s="1028"/>
      <c r="F132" s="1028"/>
      <c r="G132" s="1028"/>
      <c r="H132" s="1028"/>
      <c r="I132" s="1028"/>
      <c r="J132" s="1028"/>
      <c r="K132" s="1028"/>
      <c r="L132" s="988"/>
      <c r="M132" s="1020"/>
      <c r="N132" s="881"/>
    </row>
    <row r="133" customFormat="false" ht="15" hidden="false" customHeight="true" outlineLevel="0" collapsed="false">
      <c r="B133" s="747"/>
      <c r="C133" s="1021" t="s">
        <v>983</v>
      </c>
      <c r="D133" s="1021"/>
      <c r="E133" s="1021"/>
      <c r="F133" s="1021"/>
      <c r="G133" s="1021"/>
      <c r="H133" s="1021"/>
      <c r="I133" s="1021"/>
      <c r="J133" s="1021"/>
      <c r="K133" s="1022"/>
      <c r="L133" s="988"/>
      <c r="M133" s="1020"/>
      <c r="N133" s="881"/>
    </row>
    <row r="134" customFormat="false" ht="15" hidden="false" customHeight="true" outlineLevel="0" collapsed="false">
      <c r="B134" s="747"/>
      <c r="C134" s="1021" t="s">
        <v>984</v>
      </c>
      <c r="D134" s="1021"/>
      <c r="E134" s="1021"/>
      <c r="F134" s="1021"/>
      <c r="G134" s="1021"/>
      <c r="H134" s="1021"/>
      <c r="I134" s="1021"/>
      <c r="J134" s="1021"/>
      <c r="K134" s="1022"/>
      <c r="L134" s="988"/>
      <c r="M134" s="1020"/>
      <c r="N134" s="881"/>
    </row>
    <row r="135" customFormat="false" ht="14.25" hidden="false" customHeight="true" outlineLevel="0" collapsed="false">
      <c r="B135" s="979"/>
      <c r="C135" s="1021" t="s">
        <v>985</v>
      </c>
      <c r="D135" s="1021"/>
      <c r="E135" s="1021"/>
      <c r="F135" s="1021"/>
      <c r="G135" s="1021"/>
      <c r="H135" s="1021"/>
      <c r="I135" s="1021"/>
      <c r="J135" s="1021"/>
      <c r="K135" s="1022"/>
      <c r="L135" s="988"/>
      <c r="M135" s="1020"/>
      <c r="N135" s="881"/>
    </row>
    <row r="136" customFormat="false" ht="14.25" hidden="false" customHeight="false" outlineLevel="0" collapsed="false">
      <c r="B136" s="979"/>
      <c r="C136" s="980"/>
      <c r="D136" s="980"/>
      <c r="E136" s="980"/>
      <c r="F136" s="980"/>
      <c r="G136" s="980"/>
      <c r="H136" s="980"/>
      <c r="I136" s="980"/>
      <c r="J136" s="980"/>
      <c r="K136" s="988"/>
      <c r="L136" s="988"/>
      <c r="M136" s="1020"/>
      <c r="N136" s="881"/>
    </row>
    <row r="137" customFormat="false" ht="15" hidden="false" customHeight="true" outlineLevel="0" collapsed="false">
      <c r="B137" s="1030"/>
      <c r="C137" s="1031" t="s">
        <v>986</v>
      </c>
      <c r="D137" s="1031"/>
      <c r="E137" s="1031"/>
      <c r="F137" s="1031"/>
      <c r="G137" s="1031"/>
      <c r="H137" s="1031"/>
      <c r="I137" s="1031"/>
      <c r="J137" s="1031"/>
      <c r="K137" s="1031"/>
      <c r="L137" s="1032"/>
      <c r="M137" s="1033"/>
      <c r="N137" s="1032"/>
    </row>
    <row r="138" customFormat="false" ht="17.25" hidden="false" customHeight="false" outlineLevel="0" collapsed="false">
      <c r="B138" s="747"/>
      <c r="C138" s="62"/>
      <c r="D138" s="62"/>
      <c r="E138" s="62"/>
      <c r="F138" s="62"/>
      <c r="G138" s="62"/>
      <c r="H138" s="62"/>
      <c r="I138" s="62"/>
      <c r="J138" s="62"/>
      <c r="K138" s="62"/>
      <c r="L138" s="749"/>
      <c r="M138" s="1020"/>
      <c r="N138" s="881"/>
    </row>
    <row r="139" customFormat="false" ht="12.75" hidden="false" customHeight="false" outlineLevel="0" collapsed="false">
      <c r="B139" s="1034"/>
      <c r="C139" s="1035"/>
      <c r="D139" s="1035"/>
      <c r="E139" s="1035"/>
      <c r="F139" s="1035"/>
      <c r="G139" s="1035"/>
      <c r="H139" s="1035"/>
      <c r="I139" s="1035"/>
      <c r="J139" s="1035"/>
      <c r="K139" s="1035"/>
      <c r="L139" s="983"/>
      <c r="M139" s="984"/>
      <c r="N139" s="983"/>
    </row>
    <row r="140" customFormat="false" ht="12.75" hidden="false" customHeight="false" outlineLevel="0" collapsed="false">
      <c r="B140" s="1034"/>
      <c r="C140" s="1035"/>
      <c r="D140" s="1035"/>
      <c r="E140" s="1035"/>
      <c r="F140" s="1035"/>
      <c r="G140" s="1035"/>
      <c r="H140" s="1035"/>
      <c r="I140" s="1035"/>
      <c r="J140" s="1035"/>
      <c r="K140" s="1035"/>
      <c r="L140" s="983"/>
      <c r="M140" s="984"/>
      <c r="N140" s="983"/>
    </row>
    <row r="141" customFormat="false" ht="12.75" hidden="false" customHeight="false" outlineLevel="0" collapsed="false">
      <c r="B141" s="1034"/>
      <c r="C141" s="1035"/>
      <c r="D141" s="1035"/>
      <c r="E141" s="1035"/>
      <c r="F141" s="1035"/>
      <c r="G141" s="1035"/>
      <c r="H141" s="1035"/>
      <c r="I141" s="1035"/>
      <c r="J141" s="1035"/>
      <c r="K141" s="1035"/>
      <c r="L141" s="983"/>
      <c r="M141" s="984"/>
      <c r="N141" s="983"/>
    </row>
    <row r="142" customFormat="false" ht="12.75" hidden="false" customHeight="false" outlineLevel="0" collapsed="false">
      <c r="B142" s="1034"/>
      <c r="C142" s="1035"/>
      <c r="D142" s="1035"/>
      <c r="E142" s="1035"/>
      <c r="F142" s="1035"/>
      <c r="G142" s="1035"/>
      <c r="H142" s="1035"/>
      <c r="I142" s="1035"/>
      <c r="J142" s="1035"/>
      <c r="K142" s="1035"/>
      <c r="L142" s="983"/>
      <c r="M142" s="984"/>
      <c r="N142" s="983"/>
    </row>
    <row r="143" customFormat="false" ht="12.75" hidden="false" customHeight="false" outlineLevel="0" collapsed="false">
      <c r="B143" s="1034"/>
      <c r="C143" s="1035"/>
      <c r="D143" s="1035"/>
      <c r="E143" s="1035"/>
      <c r="F143" s="1035"/>
      <c r="G143" s="1035"/>
      <c r="H143" s="1035"/>
      <c r="I143" s="1035"/>
      <c r="J143" s="1035"/>
      <c r="K143" s="1035"/>
      <c r="L143" s="983"/>
      <c r="M143" s="984"/>
      <c r="N143" s="983"/>
    </row>
    <row r="144" customFormat="false" ht="12.75" hidden="false" customHeight="false" outlineLevel="0" collapsed="false">
      <c r="B144" s="1034"/>
      <c r="C144" s="1035"/>
      <c r="D144" s="1035"/>
      <c r="E144" s="1035"/>
      <c r="F144" s="1035"/>
      <c r="G144" s="1035"/>
      <c r="H144" s="1035"/>
      <c r="I144" s="1035"/>
      <c r="J144" s="1035"/>
      <c r="K144" s="1035"/>
      <c r="L144" s="983"/>
      <c r="M144" s="984"/>
      <c r="N144" s="983"/>
    </row>
    <row r="145" customFormat="false" ht="12.75" hidden="false" customHeight="false" outlineLevel="0" collapsed="false">
      <c r="B145" s="1034"/>
      <c r="C145" s="1035"/>
      <c r="D145" s="1035"/>
      <c r="E145" s="1035"/>
      <c r="F145" s="1035"/>
      <c r="G145" s="1035"/>
      <c r="H145" s="1035"/>
      <c r="I145" s="1035"/>
      <c r="J145" s="1035"/>
      <c r="K145" s="1035"/>
      <c r="L145" s="983"/>
      <c r="M145" s="984"/>
      <c r="N145" s="983"/>
    </row>
    <row r="146" customFormat="false" ht="12.75" hidden="false" customHeight="false" outlineLevel="0" collapsed="false">
      <c r="B146" s="1034"/>
      <c r="C146" s="1035"/>
      <c r="D146" s="1035"/>
      <c r="E146" s="1035"/>
      <c r="F146" s="1035"/>
      <c r="G146" s="1035"/>
      <c r="H146" s="1035"/>
      <c r="I146" s="1035"/>
      <c r="J146" s="1035"/>
      <c r="K146" s="1035"/>
      <c r="L146" s="983"/>
      <c r="M146" s="984"/>
      <c r="N146" s="983"/>
    </row>
    <row r="147" customFormat="false" ht="13.5" hidden="false" customHeight="false" outlineLevel="0" collapsed="false">
      <c r="B147" s="1034"/>
      <c r="C147" s="1035"/>
      <c r="D147" s="1035"/>
      <c r="E147" s="1035"/>
      <c r="F147" s="1035"/>
      <c r="G147" s="1035"/>
      <c r="H147" s="1035"/>
      <c r="I147" s="1035"/>
      <c r="J147" s="1035"/>
      <c r="K147" s="1035"/>
      <c r="L147" s="983"/>
      <c r="M147" s="984"/>
      <c r="N147" s="983"/>
    </row>
    <row r="148" customFormat="false" ht="14.25" hidden="false" customHeight="false" outlineLevel="0" collapsed="false">
      <c r="B148" s="979"/>
      <c r="C148" s="988"/>
      <c r="D148" s="988"/>
      <c r="E148" s="988"/>
      <c r="F148" s="988"/>
      <c r="G148" s="988"/>
      <c r="H148" s="988"/>
      <c r="I148" s="988"/>
      <c r="J148" s="988"/>
      <c r="K148" s="988"/>
      <c r="L148" s="988"/>
      <c r="M148" s="1020"/>
      <c r="N148" s="881"/>
    </row>
    <row r="149" customFormat="false" ht="15" hidden="false" customHeight="true" outlineLevel="0" collapsed="false">
      <c r="B149" s="1036"/>
      <c r="C149" s="994" t="s">
        <v>987</v>
      </c>
      <c r="D149" s="994"/>
      <c r="E149" s="994"/>
      <c r="F149" s="994"/>
      <c r="G149" s="994"/>
      <c r="H149" s="994"/>
      <c r="I149" s="994"/>
      <c r="J149" s="994"/>
      <c r="K149" s="994"/>
      <c r="L149" s="991"/>
      <c r="M149" s="1015"/>
      <c r="N149" s="991"/>
    </row>
    <row r="150" customFormat="false" ht="15" hidden="false" customHeight="false" outlineLevel="0" collapsed="false">
      <c r="B150" s="1036"/>
      <c r="C150" s="994"/>
      <c r="D150" s="994"/>
      <c r="E150" s="994"/>
      <c r="F150" s="994"/>
      <c r="G150" s="994"/>
      <c r="H150" s="994"/>
      <c r="I150" s="994"/>
      <c r="J150" s="994"/>
      <c r="K150" s="994"/>
      <c r="L150" s="991"/>
      <c r="M150" s="1015"/>
      <c r="N150" s="991"/>
    </row>
    <row r="151" customFormat="false" ht="15.75" hidden="false" customHeight="false" outlineLevel="0" collapsed="false">
      <c r="B151" s="979"/>
      <c r="C151" s="991"/>
      <c r="D151" s="991"/>
      <c r="E151" s="991"/>
      <c r="F151" s="991"/>
      <c r="G151" s="991"/>
      <c r="H151" s="991"/>
      <c r="I151" s="991"/>
      <c r="J151" s="991"/>
      <c r="K151" s="991"/>
      <c r="L151" s="991"/>
      <c r="M151" s="1020"/>
      <c r="N151" s="881"/>
    </row>
    <row r="152" customFormat="false" ht="12.75" hidden="false" customHeight="false" outlineLevel="0" collapsed="false">
      <c r="B152" s="1037"/>
      <c r="C152" s="1035"/>
      <c r="D152" s="1035"/>
      <c r="E152" s="1035"/>
      <c r="F152" s="1035"/>
      <c r="G152" s="1035"/>
      <c r="H152" s="1035"/>
      <c r="I152" s="1035"/>
      <c r="J152" s="1035"/>
      <c r="K152" s="1035"/>
      <c r="L152" s="983"/>
      <c r="M152" s="984"/>
      <c r="N152" s="983"/>
    </row>
    <row r="153" customFormat="false" ht="12.75" hidden="false" customHeight="false" outlineLevel="0" collapsed="false">
      <c r="B153" s="1037"/>
      <c r="C153" s="1035"/>
      <c r="D153" s="1035"/>
      <c r="E153" s="1035"/>
      <c r="F153" s="1035"/>
      <c r="G153" s="1035"/>
      <c r="H153" s="1035"/>
      <c r="I153" s="1035"/>
      <c r="J153" s="1035"/>
      <c r="K153" s="1035"/>
      <c r="L153" s="983"/>
      <c r="M153" s="984"/>
      <c r="N153" s="983"/>
    </row>
    <row r="154" customFormat="false" ht="12.75" hidden="false" customHeight="false" outlineLevel="0" collapsed="false">
      <c r="B154" s="1037"/>
      <c r="C154" s="1035"/>
      <c r="D154" s="1035"/>
      <c r="E154" s="1035"/>
      <c r="F154" s="1035"/>
      <c r="G154" s="1035"/>
      <c r="H154" s="1035"/>
      <c r="I154" s="1035"/>
      <c r="J154" s="1035"/>
      <c r="K154" s="1035"/>
      <c r="L154" s="983"/>
      <c r="M154" s="984"/>
      <c r="N154" s="983"/>
    </row>
    <row r="155" customFormat="false" ht="12.75" hidden="false" customHeight="false" outlineLevel="0" collapsed="false">
      <c r="B155" s="1037"/>
      <c r="C155" s="1035"/>
      <c r="D155" s="1035"/>
      <c r="E155" s="1035"/>
      <c r="F155" s="1035"/>
      <c r="G155" s="1035"/>
      <c r="H155" s="1035"/>
      <c r="I155" s="1035"/>
      <c r="J155" s="1035"/>
      <c r="K155" s="1035"/>
      <c r="L155" s="983"/>
      <c r="M155" s="984"/>
      <c r="N155" s="983"/>
    </row>
    <row r="156" customFormat="false" ht="12.75" hidden="false" customHeight="false" outlineLevel="0" collapsed="false">
      <c r="B156" s="1037"/>
      <c r="C156" s="1035"/>
      <c r="D156" s="1035"/>
      <c r="E156" s="1035"/>
      <c r="F156" s="1035"/>
      <c r="G156" s="1035"/>
      <c r="H156" s="1035"/>
      <c r="I156" s="1035"/>
      <c r="J156" s="1035"/>
      <c r="K156" s="1035"/>
      <c r="L156" s="983"/>
      <c r="M156" s="984"/>
      <c r="N156" s="983"/>
    </row>
    <row r="157" customFormat="false" ht="12.75" hidden="false" customHeight="false" outlineLevel="0" collapsed="false">
      <c r="B157" s="1037"/>
      <c r="C157" s="1035"/>
      <c r="D157" s="1035"/>
      <c r="E157" s="1035"/>
      <c r="F157" s="1035"/>
      <c r="G157" s="1035"/>
      <c r="H157" s="1035"/>
      <c r="I157" s="1035"/>
      <c r="J157" s="1035"/>
      <c r="K157" s="1035"/>
      <c r="L157" s="983"/>
      <c r="M157" s="984"/>
      <c r="N157" s="983"/>
    </row>
    <row r="158" customFormat="false" ht="12.75" hidden="false" customHeight="false" outlineLevel="0" collapsed="false">
      <c r="B158" s="1037"/>
      <c r="C158" s="1035"/>
      <c r="D158" s="1035"/>
      <c r="E158" s="1035"/>
      <c r="F158" s="1035"/>
      <c r="G158" s="1035"/>
      <c r="H158" s="1035"/>
      <c r="I158" s="1035"/>
      <c r="J158" s="1035"/>
      <c r="K158" s="1035"/>
      <c r="L158" s="983"/>
      <c r="M158" s="984"/>
      <c r="N158" s="983"/>
    </row>
    <row r="159" customFormat="false" ht="13.5" hidden="false" customHeight="false" outlineLevel="0" collapsed="false">
      <c r="B159" s="1037"/>
      <c r="C159" s="1035"/>
      <c r="D159" s="1035"/>
      <c r="E159" s="1035"/>
      <c r="F159" s="1035"/>
      <c r="G159" s="1035"/>
      <c r="H159" s="1035"/>
      <c r="I159" s="1035"/>
      <c r="J159" s="1035"/>
      <c r="K159" s="1035"/>
      <c r="L159" s="983"/>
      <c r="M159" s="984"/>
      <c r="N159" s="983"/>
    </row>
    <row r="160" customFormat="false" ht="14.25" hidden="false" customHeight="false" outlineLevel="0" collapsed="false">
      <c r="B160" s="979"/>
      <c r="C160" s="988"/>
      <c r="D160" s="988"/>
      <c r="E160" s="988"/>
      <c r="F160" s="988"/>
      <c r="G160" s="988"/>
      <c r="H160" s="988"/>
      <c r="I160" s="988"/>
      <c r="J160" s="988"/>
      <c r="K160" s="988"/>
      <c r="L160" s="988"/>
      <c r="M160" s="1020"/>
      <c r="N160" s="881"/>
    </row>
    <row r="161" customFormat="false" ht="15" hidden="false" customHeight="true" outlineLevel="0" collapsed="false">
      <c r="B161" s="1036"/>
      <c r="C161" s="994" t="s">
        <v>988</v>
      </c>
      <c r="D161" s="994"/>
      <c r="E161" s="994"/>
      <c r="F161" s="994"/>
      <c r="G161" s="994"/>
      <c r="H161" s="994"/>
      <c r="I161" s="994"/>
      <c r="J161" s="994"/>
      <c r="K161" s="994"/>
      <c r="L161" s="991"/>
      <c r="M161" s="1015"/>
      <c r="N161" s="991"/>
    </row>
    <row r="162" customFormat="false" ht="15" hidden="false" customHeight="false" outlineLevel="0" collapsed="false">
      <c r="B162" s="979"/>
      <c r="C162" s="988"/>
      <c r="D162" s="988"/>
      <c r="E162" s="988"/>
      <c r="F162" s="988"/>
      <c r="G162" s="988"/>
      <c r="H162" s="988"/>
      <c r="I162" s="988"/>
      <c r="J162" s="988"/>
      <c r="K162" s="988"/>
      <c r="L162" s="988"/>
      <c r="M162" s="1020"/>
      <c r="N162" s="881"/>
    </row>
    <row r="163" customFormat="false" ht="12.75" hidden="false" customHeight="false" outlineLevel="0" collapsed="false">
      <c r="B163" s="1037"/>
      <c r="C163" s="1035"/>
      <c r="D163" s="1035"/>
      <c r="E163" s="1035"/>
      <c r="F163" s="1035"/>
      <c r="G163" s="1035"/>
      <c r="H163" s="1035"/>
      <c r="I163" s="1035"/>
      <c r="J163" s="1035"/>
      <c r="K163" s="1035"/>
      <c r="L163" s="983"/>
      <c r="M163" s="984"/>
      <c r="N163" s="983"/>
    </row>
    <row r="164" customFormat="false" ht="12.75" hidden="false" customHeight="false" outlineLevel="0" collapsed="false">
      <c r="B164" s="1037"/>
      <c r="C164" s="1035"/>
      <c r="D164" s="1035"/>
      <c r="E164" s="1035"/>
      <c r="F164" s="1035"/>
      <c r="G164" s="1035"/>
      <c r="H164" s="1035"/>
      <c r="I164" s="1035"/>
      <c r="J164" s="1035"/>
      <c r="K164" s="1035"/>
      <c r="L164" s="983"/>
      <c r="M164" s="984"/>
      <c r="N164" s="983"/>
    </row>
    <row r="165" customFormat="false" ht="12.75" hidden="false" customHeight="false" outlineLevel="0" collapsed="false">
      <c r="B165" s="1037"/>
      <c r="C165" s="1035"/>
      <c r="D165" s="1035"/>
      <c r="E165" s="1035"/>
      <c r="F165" s="1035"/>
      <c r="G165" s="1035"/>
      <c r="H165" s="1035"/>
      <c r="I165" s="1035"/>
      <c r="J165" s="1035"/>
      <c r="K165" s="1035"/>
      <c r="L165" s="983"/>
      <c r="M165" s="984"/>
      <c r="N165" s="983"/>
    </row>
    <row r="166" customFormat="false" ht="12.75" hidden="false" customHeight="false" outlineLevel="0" collapsed="false">
      <c r="B166" s="1037"/>
      <c r="C166" s="1035"/>
      <c r="D166" s="1035"/>
      <c r="E166" s="1035"/>
      <c r="F166" s="1035"/>
      <c r="G166" s="1035"/>
      <c r="H166" s="1035"/>
      <c r="I166" s="1035"/>
      <c r="J166" s="1035"/>
      <c r="K166" s="1035"/>
      <c r="L166" s="983"/>
      <c r="M166" s="984"/>
      <c r="N166" s="983"/>
    </row>
    <row r="167" customFormat="false" ht="12.75" hidden="false" customHeight="false" outlineLevel="0" collapsed="false">
      <c r="B167" s="1037"/>
      <c r="C167" s="1035"/>
      <c r="D167" s="1035"/>
      <c r="E167" s="1035"/>
      <c r="F167" s="1035"/>
      <c r="G167" s="1035"/>
      <c r="H167" s="1035"/>
      <c r="I167" s="1035"/>
      <c r="J167" s="1035"/>
      <c r="K167" s="1035"/>
      <c r="L167" s="983"/>
      <c r="M167" s="984"/>
      <c r="N167" s="983"/>
    </row>
    <row r="168" customFormat="false" ht="12.75" hidden="false" customHeight="false" outlineLevel="0" collapsed="false">
      <c r="B168" s="1037"/>
      <c r="C168" s="1035"/>
      <c r="D168" s="1035"/>
      <c r="E168" s="1035"/>
      <c r="F168" s="1035"/>
      <c r="G168" s="1035"/>
      <c r="H168" s="1035"/>
      <c r="I168" s="1035"/>
      <c r="J168" s="1035"/>
      <c r="K168" s="1035"/>
      <c r="L168" s="983"/>
      <c r="M168" s="984"/>
      <c r="N168" s="983"/>
    </row>
    <row r="169" customFormat="false" ht="12.75" hidden="false" customHeight="false" outlineLevel="0" collapsed="false">
      <c r="B169" s="1037"/>
      <c r="C169" s="1035"/>
      <c r="D169" s="1035"/>
      <c r="E169" s="1035"/>
      <c r="F169" s="1035"/>
      <c r="G169" s="1035"/>
      <c r="H169" s="1035"/>
      <c r="I169" s="1035"/>
      <c r="J169" s="1035"/>
      <c r="K169" s="1035"/>
      <c r="L169" s="983"/>
      <c r="M169" s="984"/>
      <c r="N169" s="983"/>
    </row>
    <row r="170" customFormat="false" ht="13.5" hidden="false" customHeight="false" outlineLevel="0" collapsed="false">
      <c r="B170" s="1037"/>
      <c r="C170" s="1035"/>
      <c r="D170" s="1035"/>
      <c r="E170" s="1035"/>
      <c r="F170" s="1035"/>
      <c r="G170" s="1035"/>
      <c r="H170" s="1035"/>
      <c r="I170" s="1035"/>
      <c r="J170" s="1035"/>
      <c r="K170" s="1035"/>
      <c r="L170" s="983"/>
      <c r="M170" s="984"/>
      <c r="N170" s="983"/>
    </row>
    <row r="171" customFormat="false" ht="14.25" hidden="false" customHeight="false" outlineLevel="0" collapsed="false">
      <c r="B171" s="979"/>
      <c r="C171" s="988"/>
      <c r="D171" s="988"/>
      <c r="E171" s="988"/>
      <c r="F171" s="988"/>
      <c r="G171" s="988"/>
      <c r="H171" s="988"/>
      <c r="I171" s="988"/>
      <c r="J171" s="988"/>
      <c r="K171" s="988"/>
      <c r="L171" s="988"/>
      <c r="M171" s="1020"/>
      <c r="N171" s="881"/>
    </row>
    <row r="172" customFormat="false" ht="15" hidden="false" customHeight="true" outlineLevel="0" collapsed="false">
      <c r="B172" s="1036"/>
      <c r="C172" s="994" t="s">
        <v>989</v>
      </c>
      <c r="D172" s="994"/>
      <c r="E172" s="994"/>
      <c r="F172" s="994"/>
      <c r="G172" s="994"/>
      <c r="H172" s="994"/>
      <c r="I172" s="994"/>
      <c r="J172" s="994"/>
      <c r="K172" s="994"/>
      <c r="L172" s="994"/>
      <c r="M172" s="993"/>
      <c r="N172" s="994"/>
    </row>
    <row r="173" customFormat="false" ht="15" hidden="false" customHeight="false" outlineLevel="0" collapsed="false">
      <c r="B173" s="979"/>
      <c r="C173" s="988"/>
      <c r="D173" s="988"/>
      <c r="E173" s="988"/>
      <c r="F173" s="988"/>
      <c r="G173" s="988"/>
      <c r="H173" s="988"/>
      <c r="I173" s="988"/>
      <c r="J173" s="988"/>
      <c r="K173" s="988"/>
      <c r="L173" s="988"/>
      <c r="M173" s="1020"/>
      <c r="N173" s="881"/>
    </row>
    <row r="174" customFormat="false" ht="12.75" hidden="false" customHeight="false" outlineLevel="0" collapsed="false">
      <c r="B174" s="1038"/>
      <c r="C174" s="1039"/>
      <c r="D174" s="1039"/>
      <c r="E174" s="1039"/>
      <c r="F174" s="1039"/>
      <c r="G174" s="1039"/>
      <c r="H174" s="1039"/>
      <c r="I174" s="1039"/>
      <c r="J174" s="1039"/>
      <c r="K174" s="1039"/>
      <c r="L174" s="1024"/>
      <c r="M174" s="1040"/>
      <c r="N174" s="1024"/>
    </row>
    <row r="175" customFormat="false" ht="12.75" hidden="false" customHeight="false" outlineLevel="0" collapsed="false">
      <c r="B175" s="1038"/>
      <c r="C175" s="1039"/>
      <c r="D175" s="1039"/>
      <c r="E175" s="1039"/>
      <c r="F175" s="1039"/>
      <c r="G175" s="1039"/>
      <c r="H175" s="1039"/>
      <c r="I175" s="1039"/>
      <c r="J175" s="1039"/>
      <c r="K175" s="1039"/>
      <c r="L175" s="1024"/>
      <c r="M175" s="1040"/>
      <c r="N175" s="1024"/>
    </row>
    <row r="176" customFormat="false" ht="12.75" hidden="false" customHeight="false" outlineLevel="0" collapsed="false">
      <c r="B176" s="1038"/>
      <c r="C176" s="1039"/>
      <c r="D176" s="1039"/>
      <c r="E176" s="1039"/>
      <c r="F176" s="1039"/>
      <c r="G176" s="1039"/>
      <c r="H176" s="1039"/>
      <c r="I176" s="1039"/>
      <c r="J176" s="1039"/>
      <c r="K176" s="1039"/>
      <c r="L176" s="1024"/>
      <c r="M176" s="1040"/>
      <c r="N176" s="1024"/>
    </row>
    <row r="177" customFormat="false" ht="12.75" hidden="false" customHeight="false" outlineLevel="0" collapsed="false">
      <c r="B177" s="1038"/>
      <c r="C177" s="1039"/>
      <c r="D177" s="1039"/>
      <c r="E177" s="1039"/>
      <c r="F177" s="1039"/>
      <c r="G177" s="1039"/>
      <c r="H177" s="1039"/>
      <c r="I177" s="1039"/>
      <c r="J177" s="1039"/>
      <c r="K177" s="1039"/>
      <c r="L177" s="1024"/>
      <c r="M177" s="1040"/>
      <c r="N177" s="1024"/>
    </row>
    <row r="178" customFormat="false" ht="12.75" hidden="false" customHeight="false" outlineLevel="0" collapsed="false">
      <c r="B178" s="1038"/>
      <c r="C178" s="1039"/>
      <c r="D178" s="1039"/>
      <c r="E178" s="1039"/>
      <c r="F178" s="1039"/>
      <c r="G178" s="1039"/>
      <c r="H178" s="1039"/>
      <c r="I178" s="1039"/>
      <c r="J178" s="1039"/>
      <c r="K178" s="1039"/>
      <c r="L178" s="1024"/>
      <c r="M178" s="1040"/>
      <c r="N178" s="1024"/>
    </row>
    <row r="179" customFormat="false" ht="12.75" hidden="false" customHeight="false" outlineLevel="0" collapsed="false">
      <c r="B179" s="1038"/>
      <c r="C179" s="1039"/>
      <c r="D179" s="1039"/>
      <c r="E179" s="1039"/>
      <c r="F179" s="1039"/>
      <c r="G179" s="1039"/>
      <c r="H179" s="1039"/>
      <c r="I179" s="1039"/>
      <c r="J179" s="1039"/>
      <c r="K179" s="1039"/>
      <c r="L179" s="1024"/>
      <c r="M179" s="1040"/>
      <c r="N179" s="1024"/>
    </row>
    <row r="180" customFormat="false" ht="12.75" hidden="false" customHeight="false" outlineLevel="0" collapsed="false">
      <c r="B180" s="1038"/>
      <c r="C180" s="1039"/>
      <c r="D180" s="1039"/>
      <c r="E180" s="1039"/>
      <c r="F180" s="1039"/>
      <c r="G180" s="1039"/>
      <c r="H180" s="1039"/>
      <c r="I180" s="1039"/>
      <c r="J180" s="1039"/>
      <c r="K180" s="1039"/>
      <c r="L180" s="1024"/>
      <c r="M180" s="1040"/>
      <c r="N180" s="1024"/>
    </row>
    <row r="181" customFormat="false" ht="13.5" hidden="false" customHeight="false" outlineLevel="0" collapsed="false">
      <c r="B181" s="1038"/>
      <c r="C181" s="1039"/>
      <c r="D181" s="1039"/>
      <c r="E181" s="1039"/>
      <c r="F181" s="1039"/>
      <c r="G181" s="1039"/>
      <c r="H181" s="1039"/>
      <c r="I181" s="1039"/>
      <c r="J181" s="1039"/>
      <c r="K181" s="1039"/>
      <c r="L181" s="1024"/>
      <c r="M181" s="1040"/>
      <c r="N181" s="1024"/>
    </row>
    <row r="182" customFormat="false" ht="15" hidden="false" customHeight="false" outlineLevel="0" collapsed="false">
      <c r="B182" s="1041"/>
      <c r="C182" s="1042"/>
      <c r="D182" s="1042"/>
      <c r="E182" s="1042"/>
      <c r="F182" s="1042"/>
      <c r="G182" s="1042"/>
      <c r="H182" s="1042"/>
      <c r="I182" s="1042"/>
      <c r="J182" s="1042"/>
      <c r="K182" s="1042"/>
      <c r="L182" s="1042"/>
      <c r="M182" s="1043"/>
      <c r="N182" s="881"/>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14" min="3" style="44" width="6.99"/>
    <col collapsed="false" customWidth="true" hidden="false" outlineLevel="0" max="18" min="15" style="44" width="8.7"/>
    <col collapsed="false" customWidth="false" hidden="false" outlineLevel="0" max="257" min="19" style="44" width="9.14"/>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5"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7.25" hidden="false" customHeight="false" outlineLevel="0" collapsed="false">
      <c r="C8" s="45"/>
      <c r="D8" s="59"/>
      <c r="E8" s="60"/>
      <c r="F8" s="60"/>
      <c r="G8" s="60"/>
      <c r="H8" s="60"/>
      <c r="I8" s="60"/>
      <c r="J8" s="60"/>
      <c r="K8" s="60"/>
      <c r="L8" s="60"/>
      <c r="M8" s="61"/>
      <c r="N8" s="46"/>
    </row>
    <row r="9" customFormat="false" ht="17.25"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7.25"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7.25"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7.25"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5.75"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09"/>
      <c r="T1" s="709"/>
    </row>
    <row r="2" customFormat="false" ht="18.75" hidden="false" customHeight="true" outlineLevel="0" collapsed="false">
      <c r="C2" s="1044" t="s">
        <v>1</v>
      </c>
      <c r="D2" s="1044"/>
      <c r="E2" s="1044"/>
      <c r="F2" s="1044"/>
      <c r="G2" s="1044"/>
      <c r="H2" s="1044"/>
      <c r="I2" s="1044"/>
      <c r="J2" s="1044"/>
      <c r="K2" s="1044"/>
      <c r="L2" s="1044"/>
      <c r="M2" s="1044"/>
      <c r="N2" s="1044"/>
      <c r="O2" s="1044"/>
      <c r="P2" s="1044"/>
      <c r="Q2" s="1044"/>
      <c r="R2" s="1044"/>
      <c r="S2" s="1044"/>
    </row>
    <row r="3" customFormat="false" ht="18" hidden="false" customHeight="true" outlineLevel="0" collapsed="false">
      <c r="C3" s="1045"/>
      <c r="D3" s="1045"/>
      <c r="E3" s="1045"/>
      <c r="F3" s="1045"/>
      <c r="G3" s="1045"/>
      <c r="H3" s="1045"/>
      <c r="I3" s="1045"/>
      <c r="J3" s="1045"/>
      <c r="K3" s="1045"/>
      <c r="L3" s="1045"/>
      <c r="M3" s="1045"/>
      <c r="N3" s="1045"/>
      <c r="O3" s="1045"/>
      <c r="P3" s="1045"/>
      <c r="Q3" s="1045"/>
      <c r="R3" s="1045"/>
      <c r="S3" s="1045"/>
    </row>
    <row r="4" customFormat="false" ht="18.75" hidden="false" customHeight="false" outlineLevel="0" collapsed="false">
      <c r="C4" s="1046"/>
      <c r="D4" s="1047"/>
      <c r="E4" s="1047"/>
      <c r="F4" s="76"/>
      <c r="G4" s="76"/>
      <c r="H4" s="76"/>
      <c r="I4" s="76"/>
      <c r="J4" s="76"/>
      <c r="K4" s="76"/>
      <c r="L4" s="76"/>
      <c r="M4" s="76"/>
      <c r="N4" s="76"/>
      <c r="O4" s="76"/>
      <c r="P4" s="76"/>
      <c r="Q4" s="76"/>
      <c r="R4" s="76"/>
      <c r="S4" s="77"/>
    </row>
    <row r="5" customFormat="false" ht="21" hidden="false" customHeight="true" outlineLevel="0" collapsed="false">
      <c r="C5" s="45"/>
      <c r="D5" s="1048" t="s">
        <v>990</v>
      </c>
      <c r="E5" s="1048"/>
      <c r="F5" s="1048"/>
      <c r="G5" s="1048"/>
      <c r="H5" s="1048"/>
      <c r="I5" s="1048"/>
      <c r="J5" s="1048"/>
      <c r="K5" s="1048"/>
      <c r="L5" s="1048"/>
      <c r="M5" s="1048"/>
      <c r="N5" s="1048"/>
      <c r="O5" s="1048"/>
      <c r="P5" s="1048"/>
      <c r="Q5" s="1048"/>
      <c r="R5" s="1048"/>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5" t="s">
        <v>991</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5"/>
      <c r="D8" s="1049"/>
      <c r="E8" s="1050" t="s">
        <v>992</v>
      </c>
      <c r="F8" s="1050"/>
      <c r="G8" s="1050"/>
      <c r="H8" s="1050"/>
      <c r="I8" s="1050"/>
      <c r="J8" s="1051" t="s">
        <v>993</v>
      </c>
      <c r="K8" s="1051"/>
      <c r="L8" s="1051"/>
      <c r="M8" s="1051"/>
      <c r="N8" s="1051"/>
      <c r="O8" s="720"/>
      <c r="P8" s="720"/>
      <c r="Q8" s="720"/>
      <c r="R8" s="720"/>
      <c r="S8" s="717"/>
      <c r="T8" s="718"/>
      <c r="X8" s="71"/>
      <c r="Y8" s="71"/>
    </row>
    <row r="9" customFormat="false" ht="30.75" hidden="false" customHeight="true" outlineLevel="0" collapsed="false">
      <c r="C9" s="45"/>
      <c r="D9" s="1052" t="s">
        <v>994</v>
      </c>
      <c r="E9" s="1053" t="s">
        <v>995</v>
      </c>
      <c r="F9" s="1054" t="s">
        <v>996</v>
      </c>
      <c r="G9" s="1053" t="s">
        <v>997</v>
      </c>
      <c r="H9" s="1053" t="s">
        <v>998</v>
      </c>
      <c r="I9" s="1053" t="s">
        <v>999</v>
      </c>
      <c r="J9" s="1053" t="s">
        <v>995</v>
      </c>
      <c r="K9" s="1054" t="s">
        <v>996</v>
      </c>
      <c r="L9" s="1053" t="s">
        <v>997</v>
      </c>
      <c r="M9" s="1053" t="s">
        <v>998</v>
      </c>
      <c r="N9" s="1053" t="s">
        <v>999</v>
      </c>
      <c r="O9" s="722"/>
      <c r="P9" s="722"/>
      <c r="Q9" s="722"/>
      <c r="R9" s="722"/>
      <c r="S9" s="717"/>
      <c r="T9" s="718"/>
      <c r="X9" s="71"/>
      <c r="Y9" s="1055"/>
    </row>
    <row r="10" customFormat="false" ht="30.75" hidden="false" customHeight="true" outlineLevel="0" collapsed="false">
      <c r="C10" s="45"/>
      <c r="D10" s="1056" t="s">
        <v>1000</v>
      </c>
      <c r="E10" s="1057"/>
      <c r="F10" s="1058"/>
      <c r="G10" s="1058"/>
      <c r="H10" s="1058"/>
      <c r="I10" s="1058"/>
      <c r="J10" s="1058"/>
      <c r="K10" s="1058"/>
      <c r="L10" s="1058"/>
      <c r="M10" s="1058"/>
      <c r="N10" s="1058"/>
      <c r="O10" s="1059"/>
      <c r="P10" s="1059"/>
      <c r="Q10" s="1059"/>
      <c r="R10" s="725"/>
      <c r="S10" s="717"/>
      <c r="T10" s="718"/>
      <c r="X10" s="71"/>
      <c r="Y10" s="1055"/>
    </row>
    <row r="11" customFormat="false" ht="37.5" hidden="false" customHeight="true" outlineLevel="0" collapsed="false">
      <c r="C11" s="45"/>
      <c r="D11" s="1056"/>
      <c r="E11" s="1057"/>
      <c r="F11" s="1058"/>
      <c r="G11" s="1058"/>
      <c r="H11" s="1058"/>
      <c r="I11" s="1058"/>
      <c r="J11" s="1058"/>
      <c r="K11" s="1058"/>
      <c r="L11" s="1058"/>
      <c r="M11" s="1058"/>
      <c r="N11" s="1058"/>
      <c r="O11" s="722"/>
      <c r="P11" s="722"/>
      <c r="Q11" s="722"/>
      <c r="R11" s="725"/>
      <c r="S11" s="717"/>
      <c r="T11" s="718"/>
      <c r="X11" s="71"/>
      <c r="Y11" s="1055"/>
    </row>
    <row r="12" customFormat="false" ht="30.75" hidden="false" customHeight="true" outlineLevel="0" collapsed="false">
      <c r="C12" s="45"/>
      <c r="D12" s="1060" t="s">
        <v>1001</v>
      </c>
      <c r="E12" s="1057"/>
      <c r="F12" s="1061"/>
      <c r="G12" s="1061"/>
      <c r="H12" s="1061"/>
      <c r="I12" s="1061"/>
      <c r="J12" s="1061"/>
      <c r="K12" s="1061"/>
      <c r="L12" s="1061"/>
      <c r="M12" s="1061"/>
      <c r="N12" s="1061"/>
      <c r="O12" s="720"/>
      <c r="P12" s="720"/>
      <c r="Q12" s="720"/>
      <c r="R12" s="720"/>
      <c r="S12" s="717"/>
      <c r="T12" s="718"/>
      <c r="X12" s="71"/>
      <c r="Y12" s="1055"/>
    </row>
    <row r="13" customFormat="false" ht="43.5" hidden="false" customHeight="true" outlineLevel="0" collapsed="false">
      <c r="C13" s="45"/>
      <c r="D13" s="1060"/>
      <c r="E13" s="1057"/>
      <c r="F13" s="1061"/>
      <c r="G13" s="1061"/>
      <c r="H13" s="1061"/>
      <c r="I13" s="1061"/>
      <c r="J13" s="1061"/>
      <c r="K13" s="1061"/>
      <c r="L13" s="1061"/>
      <c r="M13" s="1061"/>
      <c r="N13" s="1061"/>
      <c r="O13" s="722"/>
      <c r="P13" s="722"/>
      <c r="Q13" s="722"/>
      <c r="R13" s="722"/>
      <c r="S13" s="717"/>
      <c r="T13" s="718"/>
      <c r="X13" s="71"/>
      <c r="Y13" s="1055"/>
    </row>
    <row r="14" customFormat="false" ht="17.25" hidden="false" customHeight="true" outlineLevel="0" collapsed="false">
      <c r="C14" s="45"/>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5"/>
      <c r="D15" s="1062" t="s">
        <v>1002</v>
      </c>
      <c r="E15" s="1062"/>
      <c r="F15" s="1062"/>
      <c r="G15" s="1062"/>
      <c r="H15" s="1062"/>
      <c r="I15" s="1062"/>
      <c r="J15" s="1063"/>
      <c r="K15" s="1063"/>
      <c r="L15" s="1063"/>
      <c r="M15" s="1063"/>
      <c r="N15" s="1064"/>
      <c r="O15" s="1064"/>
      <c r="P15" s="1064"/>
      <c r="Q15" s="1064"/>
      <c r="R15" s="1064"/>
      <c r="S15" s="717"/>
      <c r="T15" s="718"/>
    </row>
    <row r="16" customFormat="false" ht="30" hidden="false" customHeight="true" outlineLevel="0" collapsed="false">
      <c r="C16" s="45"/>
      <c r="D16" s="1060" t="s">
        <v>1003</v>
      </c>
      <c r="E16" s="1065" t="s">
        <v>1004</v>
      </c>
      <c r="F16" s="1065"/>
      <c r="G16" s="1065"/>
      <c r="H16" s="1065"/>
      <c r="I16" s="1066" t="s">
        <v>1005</v>
      </c>
      <c r="J16" s="1066"/>
      <c r="K16" s="1066"/>
      <c r="L16" s="1066"/>
      <c r="M16" s="1065" t="s">
        <v>1006</v>
      </c>
      <c r="N16" s="1065"/>
      <c r="O16" s="1065" t="s">
        <v>1007</v>
      </c>
      <c r="P16" s="1065"/>
      <c r="Q16" s="1065"/>
      <c r="R16" s="1065"/>
      <c r="S16" s="717"/>
      <c r="T16" s="718"/>
    </row>
    <row r="17" customFormat="false" ht="18.75" hidden="false" customHeight="true" outlineLevel="0" collapsed="false">
      <c r="C17" s="45"/>
      <c r="D17" s="1060"/>
      <c r="E17" s="1051" t="s">
        <v>83</v>
      </c>
      <c r="F17" s="1051"/>
      <c r="G17" s="1051" t="s">
        <v>84</v>
      </c>
      <c r="H17" s="1051"/>
      <c r="I17" s="1067" t="s">
        <v>83</v>
      </c>
      <c r="J17" s="1067"/>
      <c r="K17" s="1067" t="s">
        <v>84</v>
      </c>
      <c r="L17" s="1067"/>
      <c r="M17" s="1067" t="s">
        <v>83</v>
      </c>
      <c r="N17" s="1067"/>
      <c r="O17" s="1051" t="s">
        <v>83</v>
      </c>
      <c r="P17" s="1051"/>
      <c r="Q17" s="1051" t="s">
        <v>84</v>
      </c>
      <c r="R17" s="1051"/>
      <c r="S17" s="717"/>
      <c r="T17" s="718"/>
    </row>
    <row r="18" customFormat="false" ht="30.75" hidden="false" customHeight="true" outlineLevel="0" collapsed="false">
      <c r="C18" s="45"/>
      <c r="D18" s="1060"/>
      <c r="E18" s="1068" t="s">
        <v>1008</v>
      </c>
      <c r="F18" s="1068" t="s">
        <v>1009</v>
      </c>
      <c r="G18" s="1068" t="s">
        <v>1008</v>
      </c>
      <c r="H18" s="1068" t="s">
        <v>1009</v>
      </c>
      <c r="I18" s="1068" t="s">
        <v>1008</v>
      </c>
      <c r="J18" s="1068" t="s">
        <v>1009</v>
      </c>
      <c r="K18" s="1068" t="s">
        <v>1008</v>
      </c>
      <c r="L18" s="1068" t="s">
        <v>1009</v>
      </c>
      <c r="M18" s="1068" t="s">
        <v>1008</v>
      </c>
      <c r="N18" s="1068" t="s">
        <v>1009</v>
      </c>
      <c r="O18" s="1068" t="s">
        <v>1008</v>
      </c>
      <c r="P18" s="1068" t="s">
        <v>1009</v>
      </c>
      <c r="Q18" s="1068" t="s">
        <v>1008</v>
      </c>
      <c r="R18" s="1068" t="s">
        <v>1009</v>
      </c>
      <c r="S18" s="717"/>
      <c r="T18" s="718"/>
    </row>
    <row r="19" customFormat="false" ht="39.75" hidden="false" customHeight="true" outlineLevel="0" collapsed="false">
      <c r="C19" s="45"/>
      <c r="D19" s="1060"/>
      <c r="E19" s="1069"/>
      <c r="F19" s="1070"/>
      <c r="G19" s="1070"/>
      <c r="H19" s="1070"/>
      <c r="I19" s="1070"/>
      <c r="J19" s="1070"/>
      <c r="K19" s="1070"/>
      <c r="L19" s="1070"/>
      <c r="M19" s="1070"/>
      <c r="N19" s="1070"/>
      <c r="O19" s="1070"/>
      <c r="P19" s="1070"/>
      <c r="Q19" s="1070"/>
      <c r="R19" s="1070"/>
      <c r="S19" s="717"/>
      <c r="T19" s="718"/>
    </row>
    <row r="20" customFormat="false" ht="12" hidden="false" customHeight="true" outlineLevel="0" collapsed="false">
      <c r="C20" s="45"/>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5"/>
      <c r="D21" s="715" t="s">
        <v>1010</v>
      </c>
      <c r="E21" s="715"/>
      <c r="F21" s="715"/>
      <c r="G21" s="715"/>
      <c r="H21" s="716"/>
      <c r="I21" s="716"/>
      <c r="J21" s="716"/>
      <c r="K21" s="716"/>
      <c r="L21" s="716"/>
      <c r="M21" s="716"/>
      <c r="N21" s="716"/>
      <c r="O21" s="716"/>
      <c r="P21" s="716"/>
      <c r="Q21" s="716"/>
      <c r="R21" s="726"/>
      <c r="S21" s="1071"/>
    </row>
    <row r="22" customFormat="false" ht="26.25" hidden="false" customHeight="true" outlineLevel="0" collapsed="false">
      <c r="C22" s="45"/>
      <c r="D22" s="1060" t="s">
        <v>1011</v>
      </c>
      <c r="E22" s="1051" t="s">
        <v>1012</v>
      </c>
      <c r="F22" s="1051"/>
      <c r="G22" s="1051" t="s">
        <v>84</v>
      </c>
      <c r="H22" s="1051"/>
      <c r="I22" s="720"/>
      <c r="J22" s="720"/>
      <c r="K22" s="726"/>
      <c r="L22" s="726"/>
      <c r="M22" s="727"/>
      <c r="N22" s="727"/>
      <c r="O22" s="727"/>
      <c r="P22" s="727"/>
      <c r="Q22" s="13"/>
      <c r="R22" s="13"/>
      <c r="S22" s="46"/>
    </row>
    <row r="23" customFormat="false" ht="15.75" hidden="false" customHeight="false" outlineLevel="0" collapsed="false">
      <c r="C23" s="45"/>
      <c r="D23" s="1060"/>
      <c r="E23" s="1068" t="s">
        <v>1008</v>
      </c>
      <c r="F23" s="1068" t="s">
        <v>1009</v>
      </c>
      <c r="G23" s="1068" t="s">
        <v>1008</v>
      </c>
      <c r="H23" s="1068" t="s">
        <v>1009</v>
      </c>
      <c r="I23" s="720"/>
      <c r="J23" s="720"/>
      <c r="K23" s="726"/>
      <c r="L23" s="726"/>
      <c r="M23" s="727"/>
      <c r="N23" s="727"/>
      <c r="O23" s="727"/>
      <c r="P23" s="727"/>
      <c r="Q23" s="13"/>
      <c r="R23" s="13"/>
      <c r="S23" s="46"/>
    </row>
    <row r="24" customFormat="false" ht="56.25" hidden="false" customHeight="true" outlineLevel="0" collapsed="false">
      <c r="C24" s="45"/>
      <c r="D24" s="1060"/>
      <c r="E24" s="1072"/>
      <c r="F24" s="1073"/>
      <c r="G24" s="1073"/>
      <c r="H24" s="1074"/>
      <c r="I24" s="1075"/>
      <c r="J24" s="1075"/>
      <c r="K24" s="726"/>
      <c r="L24" s="726"/>
      <c r="M24" s="727"/>
      <c r="N24" s="727"/>
      <c r="O24" s="727"/>
      <c r="P24" s="727"/>
      <c r="Q24" s="13"/>
      <c r="R24" s="13"/>
      <c r="S24" s="46"/>
    </row>
    <row r="25" customFormat="false" ht="14.25" hidden="false" customHeight="true" outlineLevel="0" collapsed="false">
      <c r="C25" s="45"/>
      <c r="D25" s="728"/>
      <c r="E25" s="728"/>
      <c r="F25" s="728"/>
      <c r="G25" s="728"/>
      <c r="H25" s="728"/>
      <c r="I25" s="728"/>
      <c r="J25" s="728"/>
      <c r="K25" s="728"/>
      <c r="L25" s="728"/>
      <c r="M25" s="728"/>
      <c r="N25" s="728"/>
      <c r="O25" s="728"/>
      <c r="P25" s="728"/>
      <c r="Q25" s="728"/>
      <c r="R25" s="728"/>
      <c r="S25" s="1071"/>
      <c r="T25" s="718"/>
    </row>
    <row r="26" customFormat="false" ht="20.25" hidden="false" customHeight="true" outlineLevel="0" collapsed="false">
      <c r="C26" s="45"/>
      <c r="D26" s="715" t="s">
        <v>1013</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5"/>
      <c r="D27" s="1060" t="s">
        <v>1014</v>
      </c>
      <c r="E27" s="1051" t="s">
        <v>83</v>
      </c>
      <c r="F27" s="1051"/>
      <c r="G27" s="1051" t="s">
        <v>1015</v>
      </c>
      <c r="H27" s="1051"/>
      <c r="I27" s="1051" t="s">
        <v>1016</v>
      </c>
      <c r="J27" s="1051"/>
      <c r="K27" s="719"/>
      <c r="L27" s="720"/>
      <c r="M27" s="720"/>
      <c r="N27" s="720"/>
      <c r="O27" s="720"/>
      <c r="P27" s="726"/>
      <c r="Q27" s="727"/>
      <c r="R27" s="13"/>
      <c r="S27" s="46"/>
    </row>
    <row r="28" customFormat="false" ht="15.75" hidden="false" customHeight="false" outlineLevel="0" collapsed="false">
      <c r="C28" s="45"/>
      <c r="D28" s="1060"/>
      <c r="E28" s="1068" t="s">
        <v>1008</v>
      </c>
      <c r="F28" s="1068" t="s">
        <v>1009</v>
      </c>
      <c r="G28" s="1068" t="s">
        <v>1008</v>
      </c>
      <c r="H28" s="1068" t="s">
        <v>1009</v>
      </c>
      <c r="I28" s="1076" t="s">
        <v>1008</v>
      </c>
      <c r="J28" s="1068" t="s">
        <v>1009</v>
      </c>
      <c r="K28" s="720"/>
      <c r="L28" s="720"/>
      <c r="M28" s="720"/>
      <c r="N28" s="720"/>
      <c r="O28" s="726"/>
      <c r="P28" s="727"/>
      <c r="Q28" s="13"/>
      <c r="R28" s="13"/>
      <c r="S28" s="46"/>
    </row>
    <row r="29" customFormat="false" ht="56.25" hidden="false" customHeight="true" outlineLevel="0" collapsed="false">
      <c r="C29" s="45"/>
      <c r="D29" s="1060"/>
      <c r="E29" s="1077"/>
      <c r="F29" s="1078"/>
      <c r="G29" s="1078"/>
      <c r="H29" s="1078"/>
      <c r="I29" s="1079"/>
      <c r="J29" s="1078"/>
      <c r="K29" s="722"/>
      <c r="L29" s="722"/>
      <c r="M29" s="722"/>
      <c r="N29" s="722"/>
      <c r="O29" s="726"/>
      <c r="P29" s="727"/>
      <c r="Q29" s="13"/>
      <c r="R29" s="13"/>
      <c r="S29" s="46"/>
    </row>
    <row r="30" customFormat="false" ht="9" hidden="false" customHeight="true" outlineLevel="0" collapsed="false">
      <c r="C30" s="45"/>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5"/>
      <c r="D31" s="715" t="s">
        <v>1017</v>
      </c>
      <c r="E31" s="715"/>
      <c r="F31" s="715"/>
      <c r="G31" s="715"/>
      <c r="H31" s="715"/>
      <c r="I31" s="716"/>
      <c r="J31" s="716"/>
      <c r="K31" s="716"/>
      <c r="L31" s="716"/>
      <c r="M31" s="716"/>
      <c r="N31" s="716"/>
      <c r="O31" s="716"/>
      <c r="P31" s="716"/>
      <c r="Q31" s="716"/>
      <c r="R31" s="716"/>
      <c r="S31" s="717"/>
      <c r="T31" s="718"/>
    </row>
    <row r="32" customFormat="false" ht="15.75" hidden="false" customHeight="true" outlineLevel="0" collapsed="false">
      <c r="C32" s="45"/>
      <c r="D32" s="1080" t="s">
        <v>1018</v>
      </c>
      <c r="E32" s="1065" t="s">
        <v>992</v>
      </c>
      <c r="F32" s="1065"/>
      <c r="G32" s="1051" t="s">
        <v>993</v>
      </c>
      <c r="H32" s="720"/>
      <c r="I32" s="720"/>
      <c r="J32" s="720"/>
      <c r="K32" s="720"/>
      <c r="L32" s="720"/>
      <c r="M32" s="720"/>
      <c r="N32" s="720"/>
      <c r="O32" s="720"/>
      <c r="P32" s="720"/>
      <c r="Q32" s="726"/>
      <c r="R32" s="727"/>
      <c r="S32" s="46"/>
    </row>
    <row r="33" customFormat="false" ht="66" hidden="false" customHeight="true" outlineLevel="0" collapsed="false">
      <c r="C33" s="45"/>
      <c r="D33" s="1080"/>
      <c r="E33" s="1070"/>
      <c r="F33" s="1070"/>
      <c r="G33" s="1070"/>
      <c r="H33" s="722"/>
      <c r="I33" s="722"/>
      <c r="J33" s="722"/>
      <c r="K33" s="722"/>
      <c r="L33" s="722"/>
      <c r="M33" s="722"/>
      <c r="N33" s="722"/>
      <c r="O33" s="722"/>
      <c r="P33" s="726"/>
      <c r="Q33" s="727"/>
      <c r="R33" s="13"/>
      <c r="S33" s="46"/>
    </row>
    <row r="34" customFormat="false" ht="69" hidden="false" customHeight="true" outlineLevel="0" collapsed="false">
      <c r="C34" s="45"/>
      <c r="D34" s="1081" t="s">
        <v>1019</v>
      </c>
      <c r="E34" s="1070"/>
      <c r="F34" s="1070"/>
      <c r="G34" s="1070"/>
      <c r="H34" s="722"/>
      <c r="I34" s="722"/>
      <c r="J34" s="722"/>
      <c r="K34" s="722"/>
      <c r="L34" s="722"/>
      <c r="M34" s="722"/>
      <c r="N34" s="722"/>
      <c r="O34" s="722"/>
      <c r="P34" s="722"/>
      <c r="Q34" s="726"/>
      <c r="R34" s="727"/>
      <c r="S34" s="46"/>
    </row>
    <row r="35" customFormat="false" ht="16.5" hidden="false" customHeight="false" outlineLevel="0" collapsed="false">
      <c r="C35" s="45"/>
      <c r="D35" s="729"/>
      <c r="E35" s="729"/>
      <c r="F35" s="730"/>
      <c r="G35" s="730"/>
      <c r="H35" s="730"/>
      <c r="I35" s="730"/>
      <c r="J35" s="730"/>
      <c r="K35" s="730"/>
      <c r="L35" s="730"/>
      <c r="M35" s="730"/>
      <c r="N35" s="730"/>
      <c r="O35" s="730"/>
      <c r="P35" s="730"/>
      <c r="Q35" s="730"/>
      <c r="R35" s="730"/>
      <c r="S35" s="717"/>
      <c r="T35" s="718"/>
    </row>
    <row r="36" customFormat="false" ht="19.5" hidden="false" customHeight="false" outlineLevel="0" collapsed="false">
      <c r="C36" s="65"/>
      <c r="D36" s="1082"/>
      <c r="E36" s="1082"/>
      <c r="F36" s="1082"/>
      <c r="G36" s="1082"/>
      <c r="H36" s="1082"/>
      <c r="I36" s="1082"/>
      <c r="J36" s="1082"/>
      <c r="K36" s="1082"/>
      <c r="L36" s="1082"/>
      <c r="M36" s="1082"/>
      <c r="N36" s="1082"/>
      <c r="O36" s="1082"/>
      <c r="P36" s="1082"/>
      <c r="Q36" s="1082"/>
      <c r="R36" s="1082"/>
      <c r="S36" s="1083"/>
      <c r="T36" s="1084"/>
    </row>
    <row r="37" s="13" customFormat="true" ht="12.75" hidden="false" customHeight="false" outlineLevel="0" collapsed="false">
      <c r="D37" s="508"/>
      <c r="E37" s="508"/>
      <c r="F37" s="508"/>
      <c r="G37" s="508"/>
      <c r="H37" s="508"/>
      <c r="I37" s="508"/>
      <c r="J37" s="508"/>
      <c r="K37" s="508"/>
      <c r="L37" s="508"/>
      <c r="M37" s="508"/>
      <c r="N37" s="508"/>
      <c r="O37" s="508"/>
      <c r="P37" s="508"/>
      <c r="Q37" s="508"/>
      <c r="R37" s="508"/>
    </row>
    <row r="38" s="13" customFormat="true" ht="12.75" hidden="false" customHeight="false" outlineLevel="0" collapsed="false">
      <c r="D38" s="508"/>
      <c r="E38" s="508"/>
      <c r="F38" s="508"/>
      <c r="G38" s="508"/>
      <c r="H38" s="508"/>
      <c r="I38" s="508"/>
      <c r="J38" s="508"/>
      <c r="K38" s="508"/>
      <c r="L38" s="508"/>
      <c r="M38" s="508"/>
      <c r="N38" s="508"/>
      <c r="O38" s="508"/>
      <c r="P38" s="508"/>
      <c r="Q38" s="508"/>
      <c r="R38" s="508"/>
    </row>
    <row r="39" s="13" customFormat="true" ht="12.75" hidden="false" customHeight="false" outlineLevel="0" collapsed="false"/>
    <row r="40" s="13"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3"/>
      <c r="C1" s="1085"/>
      <c r="D1" s="1085"/>
      <c r="E1" s="1085"/>
      <c r="F1" s="1085"/>
      <c r="G1" s="1085"/>
      <c r="H1" s="1085"/>
      <c r="I1" s="1085"/>
      <c r="J1" s="1085"/>
      <c r="K1" s="1085"/>
      <c r="L1" s="43"/>
      <c r="M1" s="1085"/>
      <c r="N1" s="1085"/>
      <c r="O1" s="1085"/>
      <c r="P1" s="1085"/>
      <c r="Q1" s="43"/>
      <c r="R1" s="43"/>
      <c r="S1" s="43"/>
      <c r="T1" s="13"/>
      <c r="U1" s="13"/>
    </row>
    <row r="2" customFormat="false" ht="20.25" hidden="false" customHeight="true" outlineLevel="0" collapsed="false">
      <c r="B2" s="43"/>
      <c r="C2" s="1086" t="s">
        <v>1</v>
      </c>
      <c r="D2" s="1086"/>
      <c r="E2" s="1086"/>
      <c r="F2" s="1086"/>
      <c r="G2" s="1086"/>
      <c r="H2" s="1086"/>
      <c r="I2" s="1086"/>
      <c r="J2" s="1086"/>
      <c r="K2" s="1086"/>
      <c r="L2" s="1086"/>
      <c r="M2" s="1086"/>
      <c r="N2" s="1086"/>
      <c r="O2" s="1086"/>
      <c r="P2" s="1086"/>
      <c r="Q2" s="1086"/>
      <c r="R2" s="1086"/>
      <c r="S2" s="1086"/>
      <c r="T2" s="1086"/>
      <c r="U2" s="13"/>
    </row>
    <row r="3" customFormat="false" ht="18.75" hidden="false" customHeight="false" outlineLevel="0" collapsed="false">
      <c r="B3" s="43"/>
      <c r="C3" s="1087" t="s">
        <v>1020</v>
      </c>
      <c r="D3" s="1087"/>
      <c r="E3" s="1087"/>
      <c r="F3" s="1087"/>
      <c r="G3" s="1087"/>
      <c r="H3" s="1087"/>
      <c r="I3" s="1087"/>
      <c r="J3" s="1087"/>
      <c r="K3" s="1087"/>
      <c r="L3" s="1087"/>
      <c r="M3" s="1087"/>
      <c r="N3" s="1087"/>
      <c r="O3" s="1087"/>
      <c r="P3" s="1087"/>
      <c r="Q3" s="1087"/>
      <c r="R3" s="1087"/>
      <c r="S3" s="1087"/>
      <c r="T3" s="1087"/>
      <c r="U3" s="13"/>
    </row>
    <row r="4" customFormat="false" ht="18.75" hidden="false" customHeight="false" outlineLevel="0" collapsed="false">
      <c r="B4" s="43"/>
      <c r="C4" s="1088"/>
      <c r="D4" s="1089"/>
      <c r="E4" s="1089"/>
      <c r="F4" s="1089"/>
      <c r="G4" s="1089"/>
      <c r="H4" s="1089"/>
      <c r="I4" s="1089"/>
      <c r="J4" s="1089"/>
      <c r="K4" s="1089"/>
      <c r="L4" s="1089"/>
      <c r="M4" s="1089"/>
      <c r="N4" s="1089"/>
      <c r="O4" s="1089"/>
      <c r="P4" s="1089"/>
      <c r="Q4" s="1089"/>
      <c r="R4" s="1089"/>
      <c r="S4" s="1089"/>
      <c r="T4" s="1090"/>
      <c r="U4" s="13"/>
    </row>
    <row r="5" customFormat="false" ht="17.25" hidden="false" customHeight="false" outlineLevel="0" collapsed="false">
      <c r="B5" s="43"/>
      <c r="C5" s="1091"/>
      <c r="D5" s="1092"/>
      <c r="E5" s="1093"/>
      <c r="F5" s="1094"/>
      <c r="G5" s="1094"/>
      <c r="H5" s="1094"/>
      <c r="I5" s="1094"/>
      <c r="J5" s="1094"/>
      <c r="K5" s="1094"/>
      <c r="L5" s="1095"/>
      <c r="M5" s="1093"/>
      <c r="N5" s="1093"/>
      <c r="O5" s="1093"/>
      <c r="P5" s="1093"/>
      <c r="Q5" s="1096"/>
      <c r="R5" s="1096"/>
      <c r="S5" s="1097"/>
      <c r="T5" s="46"/>
      <c r="U5" s="13"/>
    </row>
    <row r="6" customFormat="false" ht="17.25" hidden="false" customHeight="false" outlineLevel="0" collapsed="false">
      <c r="B6" s="43"/>
      <c r="C6" s="45"/>
      <c r="D6" s="1098"/>
      <c r="E6" s="1085"/>
      <c r="F6" s="165" t="s">
        <v>1021</v>
      </c>
      <c r="G6" s="1099"/>
      <c r="H6" s="1099"/>
      <c r="I6" s="1099"/>
      <c r="J6" s="1099"/>
      <c r="K6" s="1099"/>
      <c r="L6" s="62"/>
      <c r="M6" s="1085"/>
      <c r="N6" s="1085"/>
      <c r="O6" s="1085"/>
      <c r="P6" s="1085"/>
      <c r="Q6" s="43"/>
      <c r="R6" s="43"/>
      <c r="S6" s="214"/>
      <c r="T6" s="1100"/>
      <c r="U6" s="13"/>
    </row>
    <row r="7" customFormat="false" ht="17.25" hidden="false" customHeight="false" outlineLevel="0" collapsed="false">
      <c r="B7" s="13"/>
      <c r="C7" s="45"/>
      <c r="D7" s="1101"/>
      <c r="E7" s="1102"/>
      <c r="F7" s="165" t="s">
        <v>1022</v>
      </c>
      <c r="G7" s="1103"/>
      <c r="H7" s="1103"/>
      <c r="I7" s="1103"/>
      <c r="J7" s="1103"/>
      <c r="K7" s="1103"/>
      <c r="L7" s="1103"/>
      <c r="M7" s="1102"/>
      <c r="N7" s="1102"/>
      <c r="O7" s="1102"/>
      <c r="P7" s="1102"/>
      <c r="Q7" s="1102"/>
      <c r="R7" s="13"/>
      <c r="S7" s="1104"/>
      <c r="T7" s="1105"/>
      <c r="U7" s="773"/>
    </row>
    <row r="8" customFormat="false" ht="13.5" hidden="false" customHeight="false" outlineLevel="0" collapsed="false">
      <c r="B8" s="13"/>
      <c r="C8" s="94"/>
      <c r="D8" s="166"/>
      <c r="E8" s="265"/>
      <c r="F8" s="265"/>
      <c r="G8" s="265"/>
      <c r="H8" s="265"/>
      <c r="I8" s="265"/>
      <c r="J8" s="265"/>
      <c r="K8" s="265"/>
      <c r="L8" s="265"/>
      <c r="M8" s="265"/>
      <c r="N8" s="265"/>
      <c r="O8" s="265"/>
      <c r="P8" s="265"/>
      <c r="Q8" s="265"/>
      <c r="R8" s="265"/>
      <c r="S8" s="221"/>
      <c r="T8" s="214"/>
      <c r="U8" s="773"/>
    </row>
    <row r="9" customFormat="false" ht="13.5" hidden="false" customHeight="false" outlineLevel="0" collapsed="false">
      <c r="B9" s="773"/>
      <c r="C9" s="1106"/>
      <c r="D9" s="1107"/>
      <c r="E9" s="1108"/>
      <c r="F9" s="1108"/>
      <c r="G9" s="1108"/>
      <c r="H9" s="1108"/>
      <c r="I9" s="1108"/>
      <c r="J9" s="1108"/>
      <c r="K9" s="1108"/>
      <c r="L9" s="1108"/>
      <c r="M9" s="1108"/>
      <c r="N9" s="1108"/>
      <c r="O9" s="1108"/>
      <c r="P9" s="1108"/>
      <c r="Q9" s="1108"/>
      <c r="R9" s="1108"/>
      <c r="S9" s="1108"/>
      <c r="T9" s="1108"/>
      <c r="U9" s="773"/>
    </row>
    <row r="10" customFormat="false" ht="16.5" hidden="false" customHeight="false" outlineLevel="0" collapsed="false">
      <c r="B10" s="773"/>
      <c r="C10" s="45"/>
      <c r="D10" s="1109" t="s">
        <v>1023</v>
      </c>
      <c r="E10" s="1109"/>
      <c r="F10" s="1109"/>
      <c r="G10" s="1109"/>
      <c r="H10" s="1109"/>
      <c r="I10" s="1109"/>
      <c r="J10" s="1109"/>
      <c r="K10" s="1109"/>
      <c r="L10" s="1109"/>
      <c r="M10" s="1109"/>
      <c r="N10" s="1109"/>
      <c r="O10" s="1109"/>
      <c r="P10" s="1109"/>
      <c r="Q10" s="1109"/>
      <c r="R10" s="1109"/>
      <c r="S10" s="1109"/>
      <c r="T10" s="1110"/>
      <c r="U10" s="773"/>
    </row>
    <row r="11" customFormat="false" ht="12.75" hidden="false" customHeight="false" outlineLevel="0" collapsed="false">
      <c r="B11" s="773"/>
      <c r="C11" s="1106"/>
      <c r="D11" s="1107"/>
      <c r="E11" s="246"/>
      <c r="F11" s="246"/>
      <c r="G11" s="246"/>
      <c r="H11" s="246"/>
      <c r="I11" s="246"/>
      <c r="J11" s="246"/>
      <c r="K11" s="246"/>
      <c r="L11" s="246"/>
      <c r="M11" s="246"/>
      <c r="N11" s="246"/>
      <c r="O11" s="246"/>
      <c r="P11" s="246"/>
      <c r="Q11" s="246"/>
      <c r="R11" s="246"/>
      <c r="S11" s="246"/>
      <c r="T11" s="1108"/>
      <c r="U11" s="773"/>
    </row>
    <row r="12" customFormat="false" ht="13.5" hidden="false" customHeight="false" outlineLevel="0" collapsed="false">
      <c r="B12" s="773"/>
      <c r="C12" s="1111"/>
      <c r="D12" s="102" t="s">
        <v>1024</v>
      </c>
      <c r="E12" s="246"/>
      <c r="F12" s="246"/>
      <c r="G12" s="246"/>
      <c r="H12" s="246"/>
      <c r="I12" s="246"/>
      <c r="J12" s="246"/>
      <c r="K12" s="246"/>
      <c r="L12" s="246"/>
      <c r="M12" s="246"/>
      <c r="N12" s="246"/>
      <c r="O12" s="246"/>
      <c r="P12" s="246"/>
      <c r="Q12" s="246"/>
      <c r="R12" s="246"/>
      <c r="S12" s="246"/>
      <c r="T12" s="1112"/>
    </row>
    <row r="13" customFormat="false" ht="12.75" hidden="false" customHeight="true" outlineLevel="0" collapsed="false">
      <c r="B13" s="773"/>
      <c r="C13" s="1111"/>
      <c r="D13" s="1113"/>
      <c r="E13" s="1114" t="s">
        <v>1025</v>
      </c>
      <c r="F13" s="1114"/>
      <c r="G13" s="1114"/>
      <c r="H13" s="1114"/>
      <c r="I13" s="1114"/>
      <c r="J13" s="1114"/>
      <c r="K13" s="1114"/>
      <c r="L13" s="1114"/>
      <c r="M13" s="1114"/>
      <c r="N13" s="1114"/>
      <c r="O13" s="1114"/>
      <c r="P13" s="1114"/>
      <c r="Q13" s="246"/>
      <c r="R13" s="246"/>
      <c r="S13" s="246"/>
      <c r="T13" s="1112"/>
    </row>
    <row r="14" customFormat="false" ht="13.5" hidden="false" customHeight="false" outlineLevel="0" collapsed="false">
      <c r="B14" s="773"/>
      <c r="C14" s="1111"/>
      <c r="D14" s="1113"/>
      <c r="E14" s="1114"/>
      <c r="F14" s="1114"/>
      <c r="G14" s="1114"/>
      <c r="H14" s="1114"/>
      <c r="I14" s="1114"/>
      <c r="J14" s="1114"/>
      <c r="K14" s="1114"/>
      <c r="L14" s="1114"/>
      <c r="M14" s="1114"/>
      <c r="N14" s="1114"/>
      <c r="O14" s="1114"/>
      <c r="P14" s="1114"/>
      <c r="Q14" s="246"/>
      <c r="R14" s="246"/>
      <c r="S14" s="246"/>
      <c r="T14" s="1112"/>
    </row>
    <row r="15" customFormat="false" ht="17.25" hidden="false" customHeight="false" outlineLevel="0" collapsed="false">
      <c r="B15" s="773"/>
      <c r="C15" s="1111"/>
      <c r="D15" s="246"/>
      <c r="E15" s="1114"/>
      <c r="F15" s="1114"/>
      <c r="G15" s="1114"/>
      <c r="H15" s="1114"/>
      <c r="I15" s="1114"/>
      <c r="J15" s="1114"/>
      <c r="K15" s="1114"/>
      <c r="L15" s="1114"/>
      <c r="M15" s="1114"/>
      <c r="N15" s="1114"/>
      <c r="O15" s="1114"/>
      <c r="P15" s="1114"/>
      <c r="Q15" s="246"/>
      <c r="R15" s="246"/>
      <c r="S15" s="246"/>
      <c r="T15" s="1112"/>
    </row>
    <row r="16" customFormat="false" ht="17.25" hidden="false" customHeight="true" outlineLevel="0" collapsed="false">
      <c r="B16" s="773"/>
      <c r="C16" s="1111"/>
      <c r="D16" s="1113"/>
      <c r="E16" s="1115" t="s">
        <v>1026</v>
      </c>
      <c r="F16" s="1115"/>
      <c r="G16" s="1115"/>
      <c r="H16" s="1115"/>
      <c r="I16" s="1115"/>
      <c r="J16" s="1115"/>
      <c r="K16" s="1115"/>
      <c r="L16" s="1115"/>
      <c r="M16" s="1115"/>
      <c r="N16" s="1115"/>
      <c r="O16" s="1115"/>
      <c r="P16" s="1115"/>
      <c r="Q16" s="246"/>
      <c r="R16" s="246"/>
      <c r="S16" s="246"/>
      <c r="T16" s="1112"/>
    </row>
    <row r="17" customFormat="false" ht="16.5" hidden="false" customHeight="false" outlineLevel="0" collapsed="false">
      <c r="B17" s="773"/>
      <c r="C17" s="1111"/>
      <c r="D17" s="246"/>
      <c r="E17" s="1115"/>
      <c r="F17" s="1115"/>
      <c r="G17" s="1115"/>
      <c r="H17" s="1115"/>
      <c r="I17" s="1115"/>
      <c r="J17" s="1115"/>
      <c r="K17" s="1115"/>
      <c r="L17" s="1115"/>
      <c r="M17" s="1115"/>
      <c r="N17" s="1115"/>
      <c r="O17" s="1115"/>
      <c r="P17" s="1115"/>
      <c r="Q17" s="246"/>
      <c r="R17" s="246"/>
      <c r="S17" s="246"/>
      <c r="T17" s="1112"/>
    </row>
    <row r="18" customFormat="false" ht="17.25" hidden="false" customHeight="false" outlineLevel="0" collapsed="false">
      <c r="B18" s="773"/>
      <c r="C18" s="1111"/>
      <c r="D18" s="102" t="s">
        <v>1027</v>
      </c>
      <c r="E18" s="1115"/>
      <c r="F18" s="1115"/>
      <c r="G18" s="1115"/>
      <c r="H18" s="1115"/>
      <c r="I18" s="1115"/>
      <c r="J18" s="1115"/>
      <c r="K18" s="1115"/>
      <c r="L18" s="1115"/>
      <c r="M18" s="1115"/>
      <c r="N18" s="1115"/>
      <c r="O18" s="1115"/>
      <c r="P18" s="1115"/>
      <c r="Q18" s="246"/>
      <c r="R18" s="246"/>
      <c r="S18" s="246"/>
      <c r="T18" s="1112"/>
    </row>
    <row r="19" customFormat="false" ht="29.25" hidden="false" customHeight="true" outlineLevel="0" collapsed="false">
      <c r="B19" s="773"/>
      <c r="C19" s="1111"/>
      <c r="D19" s="1116"/>
      <c r="E19" s="1115" t="s">
        <v>1028</v>
      </c>
      <c r="F19" s="1115"/>
      <c r="G19" s="1115"/>
      <c r="H19" s="1115"/>
      <c r="I19" s="1115"/>
      <c r="J19" s="1115"/>
      <c r="K19" s="1115"/>
      <c r="L19" s="1115"/>
      <c r="M19" s="1115"/>
      <c r="N19" s="1115"/>
      <c r="O19" s="1115"/>
      <c r="P19" s="1115"/>
      <c r="Q19" s="246"/>
      <c r="R19" s="246"/>
      <c r="S19" s="246"/>
      <c r="T19" s="1112"/>
    </row>
    <row r="20" customFormat="false" ht="17.25" hidden="false" customHeight="false" outlineLevel="0" collapsed="false">
      <c r="B20" s="773"/>
      <c r="C20" s="1111"/>
      <c r="D20" s="246"/>
      <c r="E20" s="1115"/>
      <c r="F20" s="1115"/>
      <c r="G20" s="1115"/>
      <c r="H20" s="1115"/>
      <c r="I20" s="1115"/>
      <c r="J20" s="1115"/>
      <c r="K20" s="1115"/>
      <c r="L20" s="1115"/>
      <c r="M20" s="1115"/>
      <c r="N20" s="1115"/>
      <c r="O20" s="1115"/>
      <c r="P20" s="1115"/>
      <c r="Q20" s="246"/>
      <c r="R20" s="246"/>
      <c r="S20" s="246"/>
      <c r="T20" s="1112"/>
    </row>
    <row r="21" customFormat="false" ht="17.25" hidden="false" customHeight="true" outlineLevel="0" collapsed="false">
      <c r="B21" s="773"/>
      <c r="C21" s="1111"/>
      <c r="D21" s="1116"/>
      <c r="E21" s="1115" t="s">
        <v>1029</v>
      </c>
      <c r="F21" s="1115"/>
      <c r="G21" s="1115"/>
      <c r="H21" s="1115"/>
      <c r="I21" s="1115"/>
      <c r="J21" s="1115"/>
      <c r="K21" s="1115"/>
      <c r="L21" s="1115"/>
      <c r="M21" s="1115"/>
      <c r="N21" s="1115"/>
      <c r="O21" s="1115"/>
      <c r="P21" s="1115"/>
      <c r="Q21" s="246"/>
      <c r="R21" s="246"/>
      <c r="S21" s="246"/>
      <c r="T21" s="1112"/>
    </row>
    <row r="22" customFormat="false" ht="13.5" hidden="false" customHeight="false" outlineLevel="0" collapsed="false">
      <c r="B22" s="773"/>
      <c r="C22" s="1111"/>
      <c r="D22" s="1117"/>
      <c r="E22" s="246"/>
      <c r="F22" s="246"/>
      <c r="G22" s="246"/>
      <c r="H22" s="246"/>
      <c r="I22" s="246"/>
      <c r="J22" s="246"/>
      <c r="K22" s="246"/>
      <c r="L22" s="246"/>
      <c r="M22" s="246"/>
      <c r="N22" s="246"/>
      <c r="O22" s="246"/>
      <c r="P22" s="246"/>
      <c r="Q22" s="246"/>
      <c r="R22" s="246"/>
      <c r="S22" s="246"/>
      <c r="T22" s="1108"/>
      <c r="U22" s="773"/>
    </row>
    <row r="23" customFormat="false" ht="16.5" hidden="false" customHeight="false" outlineLevel="0" collapsed="false">
      <c r="B23" s="773"/>
      <c r="C23" s="45"/>
      <c r="D23" s="1109" t="s">
        <v>1030</v>
      </c>
      <c r="E23" s="1109"/>
      <c r="F23" s="1109"/>
      <c r="G23" s="1109"/>
      <c r="H23" s="1109"/>
      <c r="I23" s="1109"/>
      <c r="J23" s="1109"/>
      <c r="K23" s="1109"/>
      <c r="L23" s="1109"/>
      <c r="M23" s="1109"/>
      <c r="N23" s="1109"/>
      <c r="O23" s="1109"/>
      <c r="P23" s="1109"/>
      <c r="Q23" s="1109"/>
      <c r="R23" s="1109"/>
      <c r="S23" s="1109"/>
      <c r="T23" s="1110"/>
      <c r="U23" s="773"/>
    </row>
    <row r="24" customFormat="false" ht="19.5" hidden="false" customHeight="true" outlineLevel="0" collapsed="false">
      <c r="B24" s="773"/>
      <c r="C24" s="1118"/>
      <c r="D24" s="1119" t="s">
        <v>1031</v>
      </c>
      <c r="E24" s="1119"/>
      <c r="F24" s="1119"/>
      <c r="G24" s="1119"/>
      <c r="H24" s="1119"/>
      <c r="I24" s="1119"/>
      <c r="J24" s="1119"/>
      <c r="K24" s="1119"/>
      <c r="L24" s="1119"/>
      <c r="M24" s="1119"/>
      <c r="N24" s="1119"/>
      <c r="O24" s="1119"/>
      <c r="P24" s="1119"/>
      <c r="Q24" s="1119"/>
      <c r="R24" s="1119"/>
      <c r="S24" s="1119"/>
      <c r="T24" s="1120"/>
      <c r="U24" s="773"/>
    </row>
    <row r="25" customFormat="false" ht="20.25" hidden="false" customHeight="true" outlineLevel="0" collapsed="false">
      <c r="B25" s="773"/>
      <c r="C25" s="1121"/>
      <c r="D25" s="1119"/>
      <c r="E25" s="1119"/>
      <c r="F25" s="1119"/>
      <c r="G25" s="1119"/>
      <c r="H25" s="1119"/>
      <c r="I25" s="1119"/>
      <c r="J25" s="1119"/>
      <c r="K25" s="1119"/>
      <c r="L25" s="1119"/>
      <c r="M25" s="1119"/>
      <c r="N25" s="1119"/>
      <c r="O25" s="1119"/>
      <c r="P25" s="1119"/>
      <c r="Q25" s="1119"/>
      <c r="R25" s="1119"/>
      <c r="S25" s="1119"/>
      <c r="T25" s="1108"/>
      <c r="U25" s="773"/>
      <c r="V25" s="5"/>
    </row>
    <row r="26" customFormat="false" ht="17.25" hidden="false" customHeight="false" outlineLevel="0" collapsed="false">
      <c r="B26" s="773"/>
      <c r="C26" s="1111"/>
      <c r="D26" s="165" t="s">
        <v>1024</v>
      </c>
      <c r="E26" s="62"/>
      <c r="F26" s="1122"/>
      <c r="G26" s="1122"/>
      <c r="H26" s="1122"/>
      <c r="I26" s="1122"/>
      <c r="J26" s="1122"/>
      <c r="K26" s="1122"/>
      <c r="L26" s="1122"/>
      <c r="M26" s="1122"/>
      <c r="N26" s="1122"/>
      <c r="O26" s="1122"/>
      <c r="P26" s="1122"/>
      <c r="Q26" s="1122"/>
      <c r="R26" s="1122"/>
      <c r="S26" s="1122"/>
      <c r="T26" s="1108"/>
      <c r="U26" s="773"/>
    </row>
    <row r="27" customFormat="false" ht="19.5" hidden="false" customHeight="true" outlineLevel="0" collapsed="false">
      <c r="B27" s="773"/>
      <c r="C27" s="1111"/>
      <c r="D27" s="1123"/>
      <c r="E27" s="1124" t="s">
        <v>1032</v>
      </c>
      <c r="F27" s="1124"/>
      <c r="G27" s="1124"/>
      <c r="H27" s="1124"/>
      <c r="I27" s="1124"/>
      <c r="J27" s="1124"/>
      <c r="K27" s="1124"/>
      <c r="L27" s="1124"/>
      <c r="M27" s="1124"/>
      <c r="N27" s="1124"/>
      <c r="O27" s="1124"/>
      <c r="P27" s="1124"/>
      <c r="Q27" s="1122"/>
      <c r="R27" s="1122"/>
      <c r="S27" s="1122"/>
      <c r="T27" s="1112"/>
    </row>
    <row r="28" customFormat="false" ht="17.25" hidden="false" customHeight="false" outlineLevel="0" collapsed="false">
      <c r="B28" s="773"/>
      <c r="C28" s="1111"/>
      <c r="D28" s="1122"/>
      <c r="E28" s="1124"/>
      <c r="F28" s="1124"/>
      <c r="G28" s="1124"/>
      <c r="H28" s="1124"/>
      <c r="I28" s="1124"/>
      <c r="J28" s="1124"/>
      <c r="K28" s="1124"/>
      <c r="L28" s="1124"/>
      <c r="M28" s="1124"/>
      <c r="N28" s="1124"/>
      <c r="O28" s="1124"/>
      <c r="P28" s="1124"/>
      <c r="Q28" s="1122"/>
      <c r="R28" s="1122"/>
      <c r="S28" s="1122"/>
      <c r="T28" s="1112"/>
    </row>
    <row r="29" customFormat="false" ht="17.25" hidden="false" customHeight="true" outlineLevel="0" collapsed="false">
      <c r="B29" s="773"/>
      <c r="C29" s="1111"/>
      <c r="D29" s="1123"/>
      <c r="E29" s="1115" t="s">
        <v>1033</v>
      </c>
      <c r="F29" s="1115"/>
      <c r="G29" s="1115"/>
      <c r="H29" s="1115"/>
      <c r="I29" s="1115"/>
      <c r="J29" s="1115"/>
      <c r="K29" s="1115"/>
      <c r="L29" s="1115"/>
      <c r="M29" s="1115"/>
      <c r="N29" s="1115"/>
      <c r="O29" s="1115"/>
      <c r="P29" s="1115"/>
      <c r="Q29" s="1122"/>
      <c r="R29" s="1122"/>
      <c r="S29" s="1122"/>
      <c r="T29" s="1112"/>
    </row>
    <row r="30" customFormat="false" ht="17.25" hidden="false" customHeight="false" outlineLevel="0" collapsed="false">
      <c r="B30" s="773"/>
      <c r="C30" s="1111"/>
      <c r="D30" s="1122"/>
      <c r="E30" s="1115"/>
      <c r="F30" s="1115"/>
      <c r="G30" s="1115"/>
      <c r="H30" s="1115"/>
      <c r="I30" s="1115"/>
      <c r="J30" s="1115"/>
      <c r="K30" s="1115"/>
      <c r="L30" s="1115"/>
      <c r="M30" s="1115"/>
      <c r="N30" s="1115"/>
      <c r="O30" s="1115"/>
      <c r="P30" s="1115"/>
      <c r="Q30" s="1122"/>
      <c r="R30" s="1122"/>
      <c r="S30" s="1122"/>
      <c r="T30" s="1112"/>
    </row>
    <row r="31" customFormat="false" ht="17.25" hidden="false" customHeight="true" outlineLevel="0" collapsed="false">
      <c r="B31" s="773"/>
      <c r="C31" s="1111"/>
      <c r="D31" s="1123"/>
      <c r="E31" s="1115" t="s">
        <v>1034</v>
      </c>
      <c r="F31" s="1115"/>
      <c r="G31" s="1115"/>
      <c r="H31" s="1115"/>
      <c r="I31" s="1115"/>
      <c r="J31" s="1115"/>
      <c r="K31" s="1115"/>
      <c r="L31" s="1115"/>
      <c r="M31" s="1115"/>
      <c r="N31" s="1115"/>
      <c r="O31" s="1115"/>
      <c r="P31" s="1115"/>
      <c r="Q31" s="1122"/>
      <c r="R31" s="1122"/>
      <c r="S31" s="1122"/>
      <c r="T31" s="1112"/>
    </row>
    <row r="32" customFormat="false" ht="16.5" hidden="false" customHeight="false" outlineLevel="0" collapsed="false">
      <c r="B32" s="773"/>
      <c r="C32" s="1111"/>
      <c r="D32" s="1122"/>
      <c r="E32" s="1115"/>
      <c r="F32" s="1115"/>
      <c r="G32" s="1115"/>
      <c r="H32" s="1115"/>
      <c r="I32" s="1115"/>
      <c r="J32" s="1115"/>
      <c r="K32" s="1115"/>
      <c r="L32" s="1115"/>
      <c r="M32" s="1115"/>
      <c r="N32" s="1115"/>
      <c r="O32" s="1115"/>
      <c r="P32" s="1115"/>
      <c r="Q32" s="1122"/>
      <c r="R32" s="1122"/>
      <c r="S32" s="1122"/>
      <c r="T32" s="1112"/>
    </row>
    <row r="33" customFormat="false" ht="17.25" hidden="false" customHeight="false" outlineLevel="0" collapsed="false">
      <c r="B33" s="773"/>
      <c r="C33" s="1111"/>
      <c r="D33" s="165" t="s">
        <v>1027</v>
      </c>
      <c r="E33" s="1115"/>
      <c r="F33" s="1115"/>
      <c r="G33" s="1115"/>
      <c r="H33" s="1115"/>
      <c r="I33" s="1115"/>
      <c r="J33" s="1115"/>
      <c r="K33" s="1115"/>
      <c r="L33" s="1115"/>
      <c r="M33" s="1115"/>
      <c r="N33" s="1115"/>
      <c r="O33" s="1115"/>
      <c r="P33" s="1115"/>
      <c r="Q33" s="1122"/>
      <c r="R33" s="1122"/>
      <c r="S33" s="1122"/>
      <c r="T33" s="1112"/>
    </row>
    <row r="34" customFormat="false" ht="17.25" hidden="false" customHeight="true" outlineLevel="0" collapsed="false">
      <c r="B34" s="773"/>
      <c r="C34" s="1111"/>
      <c r="D34" s="1125"/>
      <c r="E34" s="1115" t="s">
        <v>1035</v>
      </c>
      <c r="F34" s="1115"/>
      <c r="G34" s="1115"/>
      <c r="H34" s="1115"/>
      <c r="I34" s="1115"/>
      <c r="J34" s="1115"/>
      <c r="K34" s="1115"/>
      <c r="L34" s="1115"/>
      <c r="M34" s="1115"/>
      <c r="N34" s="1115"/>
      <c r="O34" s="1115"/>
      <c r="P34" s="1115"/>
      <c r="Q34" s="1122"/>
      <c r="R34" s="1122"/>
      <c r="S34" s="1122"/>
      <c r="T34" s="1112"/>
    </row>
    <row r="35" customFormat="false" ht="17.25" hidden="false" customHeight="false" outlineLevel="0" collapsed="false">
      <c r="B35" s="773"/>
      <c r="C35" s="1111"/>
      <c r="D35" s="1122"/>
      <c r="E35" s="1115"/>
      <c r="F35" s="1115"/>
      <c r="G35" s="1115"/>
      <c r="H35" s="1115"/>
      <c r="I35" s="1115"/>
      <c r="J35" s="1115"/>
      <c r="K35" s="1115"/>
      <c r="L35" s="1115"/>
      <c r="M35" s="1115"/>
      <c r="N35" s="1115"/>
      <c r="O35" s="1115"/>
      <c r="P35" s="1115"/>
      <c r="Q35" s="1122"/>
      <c r="R35" s="1122"/>
      <c r="S35" s="1122"/>
      <c r="T35" s="1112"/>
    </row>
    <row r="36" customFormat="false" ht="30" hidden="false" customHeight="true" outlineLevel="0" collapsed="false">
      <c r="B36" s="773"/>
      <c r="C36" s="1111"/>
      <c r="D36" s="1125"/>
      <c r="E36" s="1115" t="s">
        <v>1036</v>
      </c>
      <c r="F36" s="1115"/>
      <c r="G36" s="1115"/>
      <c r="H36" s="1115"/>
      <c r="I36" s="1115"/>
      <c r="J36" s="1115"/>
      <c r="K36" s="1115"/>
      <c r="L36" s="1115"/>
      <c r="M36" s="1115"/>
      <c r="N36" s="1115"/>
      <c r="O36" s="1115"/>
      <c r="P36" s="1115"/>
      <c r="Q36" s="1122"/>
      <c r="R36" s="1122"/>
      <c r="S36" s="1122"/>
      <c r="T36" s="1112"/>
    </row>
    <row r="37" customFormat="false" ht="17.25" hidden="false" customHeight="false" outlineLevel="0" collapsed="false">
      <c r="B37" s="773"/>
      <c r="C37" s="1111"/>
      <c r="D37" s="1122"/>
      <c r="E37" s="1115"/>
      <c r="F37" s="1115"/>
      <c r="G37" s="1115"/>
      <c r="H37" s="1115"/>
      <c r="I37" s="1115"/>
      <c r="J37" s="1115"/>
      <c r="K37" s="1115"/>
      <c r="L37" s="1115"/>
      <c r="M37" s="1115"/>
      <c r="N37" s="1115"/>
      <c r="O37" s="1115"/>
      <c r="P37" s="1115"/>
      <c r="Q37" s="1122"/>
      <c r="R37" s="1122"/>
      <c r="S37" s="1122"/>
      <c r="T37" s="1112"/>
    </row>
    <row r="38" customFormat="false" ht="36.75" hidden="false" customHeight="true" outlineLevel="0" collapsed="false">
      <c r="B38" s="773"/>
      <c r="C38" s="1111"/>
      <c r="D38" s="1125"/>
      <c r="E38" s="1115" t="s">
        <v>1037</v>
      </c>
      <c r="F38" s="1115"/>
      <c r="G38" s="1115"/>
      <c r="H38" s="1115"/>
      <c r="I38" s="1115"/>
      <c r="J38" s="1115"/>
      <c r="K38" s="1115"/>
      <c r="L38" s="1115"/>
      <c r="M38" s="1115"/>
      <c r="N38" s="1115"/>
      <c r="O38" s="1115"/>
      <c r="P38" s="1115"/>
      <c r="Q38" s="1122"/>
      <c r="R38" s="1122"/>
      <c r="S38" s="1122"/>
      <c r="T38" s="1112"/>
    </row>
    <row r="39" customFormat="false" ht="17.25" hidden="false" customHeight="false" outlineLevel="0" collapsed="false">
      <c r="B39" s="773"/>
      <c r="C39" s="1111"/>
      <c r="D39" s="1122"/>
      <c r="E39" s="1115"/>
      <c r="F39" s="1115"/>
      <c r="G39" s="1115"/>
      <c r="H39" s="1115"/>
      <c r="I39" s="1115"/>
      <c r="J39" s="1115"/>
      <c r="K39" s="1115"/>
      <c r="L39" s="1115"/>
      <c r="M39" s="1115"/>
      <c r="N39" s="1115"/>
      <c r="O39" s="1115"/>
      <c r="P39" s="1115"/>
      <c r="Q39" s="1122"/>
      <c r="R39" s="1122"/>
      <c r="S39" s="1122"/>
      <c r="T39" s="1112"/>
    </row>
    <row r="40" customFormat="false" ht="17.25" hidden="false" customHeight="true" outlineLevel="0" collapsed="false">
      <c r="B40" s="773"/>
      <c r="C40" s="1111"/>
      <c r="D40" s="1125"/>
      <c r="E40" s="1115" t="s">
        <v>1038</v>
      </c>
      <c r="F40" s="1115"/>
      <c r="G40" s="1115"/>
      <c r="H40" s="1115"/>
      <c r="I40" s="1115"/>
      <c r="J40" s="1115"/>
      <c r="K40" s="1115"/>
      <c r="L40" s="1115"/>
      <c r="M40" s="1115"/>
      <c r="N40" s="1115"/>
      <c r="O40" s="1115"/>
      <c r="P40" s="1115"/>
      <c r="Q40" s="1122"/>
      <c r="R40" s="1122"/>
      <c r="S40" s="1122"/>
      <c r="T40" s="1112"/>
    </row>
    <row r="41" customFormat="false" ht="13.5" hidden="false" customHeight="false" outlineLevel="0" collapsed="false">
      <c r="B41" s="773"/>
      <c r="C41" s="1106"/>
      <c r="D41" s="1107"/>
      <c r="E41" s="246"/>
      <c r="F41" s="246"/>
      <c r="G41" s="246"/>
      <c r="H41" s="246"/>
      <c r="I41" s="246"/>
      <c r="J41" s="246"/>
      <c r="K41" s="246"/>
      <c r="L41" s="246"/>
      <c r="M41" s="246"/>
      <c r="N41" s="246"/>
      <c r="O41" s="246"/>
      <c r="P41" s="246"/>
      <c r="Q41" s="246"/>
      <c r="R41" s="246"/>
      <c r="S41" s="246"/>
      <c r="T41" s="1108"/>
      <c r="U41" s="773"/>
    </row>
    <row r="42" customFormat="false" ht="16.5" hidden="false" customHeight="true" outlineLevel="0" collapsed="false">
      <c r="B42" s="773"/>
      <c r="C42" s="1126"/>
      <c r="D42" s="1127" t="s">
        <v>1039</v>
      </c>
      <c r="E42" s="1127"/>
      <c r="F42" s="1127"/>
      <c r="G42" s="1127"/>
      <c r="H42" s="1127"/>
      <c r="I42" s="1127"/>
      <c r="J42" s="1127"/>
      <c r="K42" s="1127"/>
      <c r="L42" s="1127"/>
      <c r="M42" s="1127"/>
      <c r="N42" s="1127"/>
      <c r="O42" s="1127"/>
      <c r="P42" s="1127"/>
      <c r="Q42" s="1127"/>
      <c r="R42" s="1127"/>
      <c r="S42" s="1127"/>
      <c r="T42" s="1128"/>
      <c r="U42" s="773"/>
    </row>
    <row r="43" customFormat="false" ht="33" hidden="false" customHeight="true" outlineLevel="0" collapsed="false">
      <c r="B43" s="773"/>
      <c r="C43" s="1129"/>
      <c r="D43" s="737" t="s">
        <v>1040</v>
      </c>
      <c r="E43" s="737"/>
      <c r="F43" s="737"/>
      <c r="G43" s="737"/>
      <c r="H43" s="737"/>
      <c r="I43" s="737"/>
      <c r="J43" s="737"/>
      <c r="K43" s="737"/>
      <c r="L43" s="737"/>
      <c r="M43" s="737"/>
      <c r="N43" s="737"/>
      <c r="O43" s="737"/>
      <c r="P43" s="737"/>
      <c r="Q43" s="737"/>
      <c r="R43" s="737"/>
      <c r="S43" s="737"/>
      <c r="T43" s="1130"/>
      <c r="U43" s="773"/>
    </row>
    <row r="44" customFormat="false" ht="17.25" hidden="false" customHeight="false" outlineLevel="0" collapsed="false">
      <c r="B44" s="773"/>
      <c r="C44" s="1111"/>
      <c r="D44" s="165" t="s">
        <v>1024</v>
      </c>
      <c r="E44" s="62"/>
      <c r="F44" s="1115"/>
      <c r="G44" s="1115"/>
      <c r="H44" s="1115"/>
      <c r="I44" s="1115"/>
      <c r="J44" s="1115"/>
      <c r="K44" s="1115"/>
      <c r="L44" s="1115"/>
      <c r="M44" s="1115"/>
      <c r="N44" s="1115"/>
      <c r="O44" s="1115"/>
      <c r="P44" s="1115"/>
      <c r="Q44" s="1115"/>
      <c r="R44" s="1115"/>
      <c r="S44" s="1115"/>
      <c r="T44" s="1131"/>
      <c r="U44" s="773"/>
    </row>
    <row r="45" customFormat="false" ht="12.75" hidden="false" customHeight="true" outlineLevel="0" collapsed="false">
      <c r="B45" s="773"/>
      <c r="C45" s="45"/>
      <c r="D45" s="1132"/>
      <c r="E45" s="1115" t="s">
        <v>1041</v>
      </c>
      <c r="F45" s="1115"/>
      <c r="G45" s="1115"/>
      <c r="H45" s="1115"/>
      <c r="I45" s="1115"/>
      <c r="J45" s="1115"/>
      <c r="K45" s="1115"/>
      <c r="L45" s="1115"/>
      <c r="M45" s="1115"/>
      <c r="N45" s="1115"/>
      <c r="O45" s="1115"/>
      <c r="P45" s="1115"/>
      <c r="Q45" s="1115"/>
      <c r="R45" s="1115"/>
      <c r="S45" s="1115"/>
      <c r="T45" s="1131"/>
      <c r="U45" s="773"/>
    </row>
    <row r="46" customFormat="false" ht="13.5" hidden="false" customHeight="false" outlineLevel="0" collapsed="false">
      <c r="B46" s="773"/>
      <c r="C46" s="1133"/>
      <c r="D46" s="1132"/>
      <c r="E46" s="1115"/>
      <c r="F46" s="1115"/>
      <c r="G46" s="1115"/>
      <c r="H46" s="1115"/>
      <c r="I46" s="1115"/>
      <c r="J46" s="1115"/>
      <c r="K46" s="1115"/>
      <c r="L46" s="1115"/>
      <c r="M46" s="1115"/>
      <c r="N46" s="1115"/>
      <c r="O46" s="1115"/>
      <c r="P46" s="1115"/>
      <c r="Q46" s="1115"/>
      <c r="R46" s="1115"/>
      <c r="S46" s="1115"/>
      <c r="T46" s="1131"/>
      <c r="U46" s="773"/>
    </row>
    <row r="47" customFormat="false" ht="16.5" hidden="false" customHeight="false" outlineLevel="0" collapsed="false">
      <c r="B47" s="773"/>
      <c r="C47" s="1133"/>
      <c r="D47" s="1134"/>
      <c r="E47" s="1115"/>
      <c r="F47" s="1115"/>
      <c r="G47" s="1115"/>
      <c r="H47" s="1115"/>
      <c r="I47" s="1115"/>
      <c r="J47" s="1115"/>
      <c r="K47" s="1115"/>
      <c r="L47" s="1115"/>
      <c r="M47" s="1115"/>
      <c r="N47" s="1115"/>
      <c r="O47" s="1115"/>
      <c r="P47" s="1115"/>
      <c r="Q47" s="1115"/>
      <c r="R47" s="1115"/>
      <c r="S47" s="1115"/>
      <c r="T47" s="1131"/>
      <c r="U47" s="773"/>
    </row>
    <row r="48" customFormat="false" ht="16.5" hidden="false" customHeight="false" outlineLevel="0" collapsed="false">
      <c r="B48" s="773"/>
      <c r="C48" s="1111"/>
      <c r="D48" s="165" t="s">
        <v>1027</v>
      </c>
      <c r="E48" s="1115"/>
      <c r="F48" s="1115"/>
      <c r="G48" s="1115"/>
      <c r="H48" s="1115"/>
      <c r="I48" s="1115"/>
      <c r="J48" s="1115"/>
      <c r="K48" s="1115"/>
      <c r="L48" s="1115"/>
      <c r="M48" s="1115"/>
      <c r="N48" s="1115"/>
      <c r="O48" s="1115"/>
      <c r="P48" s="1115"/>
      <c r="Q48" s="1115"/>
      <c r="R48" s="1115"/>
      <c r="S48" s="1115"/>
      <c r="T48" s="1112"/>
    </row>
    <row r="49" customFormat="false" ht="16.5" hidden="false" customHeight="false" outlineLevel="0" collapsed="false">
      <c r="B49" s="773"/>
      <c r="C49" s="1111"/>
      <c r="D49" s="1135" t="s">
        <v>1042</v>
      </c>
      <c r="E49" s="728"/>
      <c r="F49" s="728"/>
      <c r="G49" s="728"/>
      <c r="H49" s="728"/>
      <c r="I49" s="728"/>
      <c r="J49" s="728"/>
      <c r="K49" s="728"/>
      <c r="L49" s="728"/>
      <c r="M49" s="728"/>
      <c r="N49" s="728"/>
      <c r="O49" s="728"/>
      <c r="P49" s="728"/>
      <c r="Q49" s="728"/>
      <c r="R49" s="728"/>
      <c r="S49" s="728"/>
      <c r="T49" s="1112"/>
    </row>
    <row r="50" customFormat="false" ht="66.75" hidden="false" customHeight="false" outlineLevel="0" collapsed="false">
      <c r="B50" s="773"/>
      <c r="C50" s="1111"/>
      <c r="D50" s="1115" t="s">
        <v>1043</v>
      </c>
      <c r="E50" s="728" t="s">
        <v>1044</v>
      </c>
      <c r="F50" s="728" t="s">
        <v>1045</v>
      </c>
      <c r="G50" s="728"/>
      <c r="H50" s="728"/>
      <c r="I50" s="728"/>
      <c r="J50" s="728"/>
      <c r="K50" s="728"/>
      <c r="L50" s="728"/>
      <c r="M50" s="728"/>
      <c r="N50" s="728"/>
      <c r="O50" s="728"/>
      <c r="P50" s="728"/>
      <c r="Q50" s="728"/>
      <c r="R50" s="728"/>
      <c r="S50" s="728"/>
      <c r="T50" s="1112"/>
    </row>
    <row r="51" customFormat="false" ht="17.25" hidden="false" customHeight="false" outlineLevel="0" collapsed="false">
      <c r="B51" s="773"/>
      <c r="C51" s="1111"/>
      <c r="D51" s="1123"/>
      <c r="E51" s="1123"/>
      <c r="F51" s="1123"/>
      <c r="G51" s="1136" t="s">
        <v>1046</v>
      </c>
      <c r="H51" s="728"/>
      <c r="I51" s="728"/>
      <c r="J51" s="728"/>
      <c r="K51" s="728"/>
      <c r="L51" s="728"/>
      <c r="M51" s="728"/>
      <c r="N51" s="728"/>
      <c r="O51" s="728"/>
      <c r="P51" s="728"/>
      <c r="Q51" s="1115"/>
      <c r="R51" s="1115"/>
      <c r="S51" s="1115"/>
      <c r="T51" s="1112"/>
    </row>
    <row r="52" customFormat="false" ht="17.25" hidden="false" customHeight="false" outlineLevel="0" collapsed="false">
      <c r="B52" s="773"/>
      <c r="C52" s="1111"/>
      <c r="D52" s="1123"/>
      <c r="E52" s="1123"/>
      <c r="F52" s="1123"/>
      <c r="G52" s="1137" t="s">
        <v>1047</v>
      </c>
      <c r="H52" s="728"/>
      <c r="I52" s="728"/>
      <c r="J52" s="728"/>
      <c r="K52" s="728"/>
      <c r="L52" s="728"/>
      <c r="M52" s="728"/>
      <c r="N52" s="728"/>
      <c r="O52" s="728"/>
      <c r="P52" s="728"/>
      <c r="Q52" s="1115"/>
      <c r="R52" s="1115"/>
      <c r="S52" s="1115"/>
      <c r="T52" s="1112"/>
    </row>
    <row r="53" customFormat="false" ht="17.25" hidden="false" customHeight="false" outlineLevel="0" collapsed="false">
      <c r="B53" s="773"/>
      <c r="C53" s="1111"/>
      <c r="D53" s="1123"/>
      <c r="E53" s="1123"/>
      <c r="F53" s="1123"/>
      <c r="G53" s="1137" t="s">
        <v>1048</v>
      </c>
      <c r="H53" s="728"/>
      <c r="I53" s="728"/>
      <c r="J53" s="728"/>
      <c r="K53" s="728"/>
      <c r="L53" s="728"/>
      <c r="M53" s="728"/>
      <c r="N53" s="728"/>
      <c r="O53" s="728"/>
      <c r="P53" s="728"/>
      <c r="Q53" s="1115"/>
      <c r="R53" s="1115"/>
      <c r="S53" s="1115"/>
      <c r="T53" s="1112"/>
    </row>
    <row r="54" customFormat="false" ht="16.5" hidden="false" customHeight="false" outlineLevel="0" collapsed="false">
      <c r="B54" s="773"/>
      <c r="C54" s="1138"/>
      <c r="D54" s="1122"/>
      <c r="E54" s="1122"/>
      <c r="F54" s="1122"/>
      <c r="G54" s="1115"/>
      <c r="H54" s="1115"/>
      <c r="I54" s="1115"/>
      <c r="J54" s="1115"/>
      <c r="K54" s="1115"/>
      <c r="L54" s="1115"/>
      <c r="M54" s="1115"/>
      <c r="N54" s="1115"/>
      <c r="O54" s="1115"/>
      <c r="P54" s="1115"/>
      <c r="Q54" s="1115"/>
      <c r="R54" s="1115"/>
      <c r="S54" s="1122"/>
      <c r="T54" s="1112"/>
    </row>
    <row r="55" customFormat="false" ht="23.25" hidden="false" customHeight="true" outlineLevel="0" collapsed="false">
      <c r="B55" s="773"/>
      <c r="C55" s="1138"/>
      <c r="D55" s="1135" t="s">
        <v>1049</v>
      </c>
      <c r="E55" s="1122"/>
      <c r="F55" s="1122"/>
      <c r="G55" s="1115"/>
      <c r="H55" s="1115"/>
      <c r="I55" s="1115"/>
      <c r="J55" s="1115"/>
      <c r="K55" s="1115"/>
      <c r="L55" s="1115"/>
      <c r="M55" s="1115"/>
      <c r="N55" s="1115"/>
      <c r="O55" s="1115"/>
      <c r="P55" s="1115"/>
      <c r="Q55" s="1115"/>
      <c r="R55" s="1115"/>
      <c r="S55" s="1122"/>
      <c r="T55" s="1112"/>
    </row>
    <row r="56" customFormat="false" ht="83.25" hidden="false" customHeight="true" outlineLevel="0" collapsed="false">
      <c r="B56" s="773"/>
      <c r="C56" s="1138"/>
      <c r="D56" s="1139" t="s">
        <v>1050</v>
      </c>
      <c r="E56" s="1139"/>
      <c r="F56" s="1139"/>
      <c r="G56" s="1139"/>
      <c r="H56" s="1140" t="s">
        <v>1051</v>
      </c>
      <c r="I56" s="1140"/>
      <c r="J56" s="1140"/>
      <c r="K56" s="1140"/>
      <c r="L56" s="1141"/>
      <c r="M56" s="1115"/>
      <c r="O56" s="1115"/>
      <c r="P56" s="1115"/>
      <c r="Q56" s="1115"/>
      <c r="R56" s="1115"/>
      <c r="S56" s="1122"/>
      <c r="T56" s="1112"/>
    </row>
    <row r="57" customFormat="false" ht="21" hidden="false" customHeight="true" outlineLevel="0" collapsed="false">
      <c r="B57" s="13"/>
      <c r="C57" s="1142"/>
      <c r="D57" s="1123"/>
      <c r="E57" s="1123"/>
      <c r="F57" s="1123"/>
      <c r="G57" s="1123"/>
      <c r="H57" s="1123"/>
      <c r="I57" s="1123"/>
      <c r="J57" s="1123"/>
      <c r="K57" s="1123"/>
      <c r="L57" s="1136" t="s">
        <v>1046</v>
      </c>
      <c r="M57" s="1115"/>
      <c r="O57" s="62"/>
      <c r="P57" s="62"/>
      <c r="Q57" s="1115"/>
      <c r="R57" s="1115"/>
      <c r="S57" s="1115"/>
      <c r="T57" s="1131"/>
    </row>
    <row r="58" customFormat="false" ht="17.25" hidden="false" customHeight="false" outlineLevel="0" collapsed="false">
      <c r="B58" s="13"/>
      <c r="C58" s="1142"/>
      <c r="D58" s="1123"/>
      <c r="E58" s="1123"/>
      <c r="F58" s="1123"/>
      <c r="G58" s="1123"/>
      <c r="H58" s="1123"/>
      <c r="I58" s="1123"/>
      <c r="J58" s="1123"/>
      <c r="K58" s="1123"/>
      <c r="L58" s="1137" t="s">
        <v>1047</v>
      </c>
      <c r="M58" s="1115"/>
      <c r="O58" s="62"/>
      <c r="P58" s="62"/>
      <c r="Q58" s="1115"/>
      <c r="R58" s="1115"/>
      <c r="S58" s="1115"/>
      <c r="T58" s="1131"/>
    </row>
    <row r="59" customFormat="false" ht="19.5" hidden="false" customHeight="true" outlineLevel="0" collapsed="false">
      <c r="B59" s="13"/>
      <c r="C59" s="1142"/>
      <c r="D59" s="1123"/>
      <c r="E59" s="1123"/>
      <c r="F59" s="1123"/>
      <c r="G59" s="1123"/>
      <c r="H59" s="1123"/>
      <c r="I59" s="1123"/>
      <c r="J59" s="1123"/>
      <c r="K59" s="1123"/>
      <c r="L59" s="1143" t="s">
        <v>1048</v>
      </c>
      <c r="M59" s="1143"/>
      <c r="O59" s="62"/>
      <c r="P59" s="62"/>
      <c r="Q59" s="1144"/>
      <c r="R59" s="1144"/>
      <c r="S59" s="1115"/>
      <c r="T59" s="1131"/>
    </row>
    <row r="60" customFormat="false" ht="17.25" hidden="false" customHeight="false" outlineLevel="0" collapsed="false">
      <c r="B60" s="13"/>
      <c r="C60" s="1142"/>
      <c r="D60" s="1145"/>
      <c r="E60" s="1145"/>
      <c r="F60" s="1146"/>
      <c r="G60" s="1146"/>
      <c r="H60" s="1146"/>
      <c r="I60" s="1145"/>
      <c r="J60" s="1146"/>
      <c r="K60" s="1146"/>
      <c r="L60" s="1146"/>
      <c r="M60" s="1115"/>
      <c r="N60" s="1144"/>
      <c r="O60" s="62"/>
      <c r="P60" s="62"/>
      <c r="Q60" s="1144"/>
      <c r="R60" s="1144"/>
      <c r="S60" s="1115"/>
      <c r="T60" s="1131"/>
    </row>
    <row r="61" customFormat="false" ht="18" hidden="false" customHeight="true" outlineLevel="0" collapsed="false">
      <c r="B61" s="13"/>
      <c r="C61" s="1142"/>
      <c r="D61" s="1147"/>
      <c r="E61" s="1115" t="s">
        <v>1052</v>
      </c>
      <c r="F61" s="1115"/>
      <c r="G61" s="1115"/>
      <c r="H61" s="1115"/>
      <c r="I61" s="1115"/>
      <c r="J61" s="1115"/>
      <c r="K61" s="1115"/>
      <c r="L61" s="1115"/>
      <c r="M61" s="1115"/>
      <c r="N61" s="1144"/>
      <c r="O61" s="62"/>
      <c r="P61" s="62"/>
      <c r="Q61" s="1144"/>
      <c r="R61" s="1144"/>
      <c r="S61" s="1115"/>
      <c r="T61" s="1131"/>
    </row>
    <row r="62" customFormat="false" ht="16.5" hidden="false" customHeight="false" outlineLevel="0" collapsed="false">
      <c r="B62" s="13"/>
      <c r="C62" s="1142"/>
      <c r="D62" s="1145"/>
      <c r="E62" s="1145"/>
      <c r="F62" s="1146"/>
      <c r="G62" s="1146"/>
      <c r="H62" s="1146"/>
      <c r="I62" s="1145"/>
      <c r="J62" s="1146"/>
      <c r="K62" s="1146"/>
      <c r="L62" s="1146"/>
      <c r="M62" s="1115"/>
      <c r="N62" s="1144"/>
      <c r="O62" s="62"/>
      <c r="P62" s="62"/>
      <c r="Q62" s="1144"/>
      <c r="R62" s="1144"/>
      <c r="S62" s="1115"/>
      <c r="T62" s="1131"/>
    </row>
    <row r="63" customFormat="false" ht="17.25" hidden="false" customHeight="false" outlineLevel="0" collapsed="false">
      <c r="B63" s="13"/>
      <c r="C63" s="1142"/>
      <c r="D63" s="1115"/>
      <c r="E63" s="1115"/>
      <c r="F63" s="1115"/>
      <c r="G63" s="1115"/>
      <c r="H63" s="1115"/>
      <c r="I63" s="1115"/>
      <c r="J63" s="1115"/>
      <c r="K63" s="1115"/>
      <c r="L63" s="1115"/>
      <c r="M63" s="1115"/>
      <c r="N63" s="1115"/>
      <c r="O63" s="1115"/>
      <c r="P63" s="1115"/>
      <c r="Q63" s="1115"/>
      <c r="R63" s="1115"/>
      <c r="S63" s="1115"/>
      <c r="T63" s="1112"/>
    </row>
    <row r="64" customFormat="false" ht="17.25" hidden="false" customHeight="false" outlineLevel="0" collapsed="false">
      <c r="B64" s="13"/>
      <c r="C64" s="1142"/>
      <c r="D64" s="83" t="s">
        <v>1053</v>
      </c>
      <c r="E64" s="1115"/>
      <c r="F64" s="1115"/>
      <c r="G64" s="62"/>
      <c r="H64" s="1125"/>
      <c r="I64" s="1136" t="s">
        <v>1054</v>
      </c>
      <c r="J64" s="1115"/>
      <c r="K64" s="1115"/>
      <c r="L64" s="1115"/>
      <c r="M64" s="1115"/>
      <c r="N64" s="1115"/>
      <c r="O64" s="1115"/>
      <c r="P64" s="1115"/>
      <c r="Q64" s="1115"/>
      <c r="R64" s="1115"/>
      <c r="S64" s="1115"/>
      <c r="T64" s="1112"/>
    </row>
    <row r="65" customFormat="false" ht="17.25" hidden="false" customHeight="false" outlineLevel="0" collapsed="false">
      <c r="B65" s="13"/>
      <c r="C65" s="1142"/>
      <c r="D65" s="83" t="s">
        <v>1055</v>
      </c>
      <c r="E65" s="1115"/>
      <c r="F65" s="1115"/>
      <c r="G65" s="62"/>
      <c r="H65" s="1148" t="s">
        <v>1056</v>
      </c>
      <c r="I65" s="1148" t="s">
        <v>1057</v>
      </c>
      <c r="J65" s="1115" t="s">
        <v>1058</v>
      </c>
      <c r="K65" s="1115" t="s">
        <v>1059</v>
      </c>
      <c r="L65" s="1115"/>
      <c r="M65" s="1115"/>
      <c r="N65" s="1115"/>
      <c r="O65" s="1115"/>
      <c r="P65" s="1115"/>
      <c r="Q65" s="1115"/>
      <c r="R65" s="1115"/>
      <c r="S65" s="1115"/>
      <c r="T65" s="1112"/>
    </row>
    <row r="66" customFormat="false" ht="17.25" hidden="false" customHeight="false" outlineLevel="0" collapsed="false">
      <c r="B66" s="13"/>
      <c r="C66" s="1142"/>
      <c r="D66" s="83" t="s">
        <v>1060</v>
      </c>
      <c r="E66" s="1115"/>
      <c r="F66" s="1115"/>
      <c r="G66" s="1115"/>
      <c r="H66" s="1125"/>
      <c r="I66" s="1125"/>
      <c r="J66" s="1125"/>
      <c r="K66" s="1125"/>
      <c r="L66" s="83" t="s">
        <v>1061</v>
      </c>
      <c r="M66" s="1115"/>
      <c r="N66" s="1115"/>
      <c r="O66" s="1115"/>
      <c r="P66" s="1115"/>
      <c r="Q66" s="1115"/>
      <c r="R66" s="1115"/>
      <c r="S66" s="1115"/>
      <c r="T66" s="1112"/>
    </row>
    <row r="67" customFormat="false" ht="16.5" hidden="false" customHeight="false" outlineLevel="0" collapsed="false">
      <c r="B67" s="13"/>
      <c r="C67" s="1142"/>
      <c r="D67" s="1115"/>
      <c r="E67" s="1115"/>
      <c r="F67" s="1115"/>
      <c r="G67" s="1115"/>
      <c r="H67" s="1115"/>
      <c r="I67" s="1115"/>
      <c r="J67" s="1115"/>
      <c r="K67" s="1115"/>
      <c r="L67" s="1115"/>
      <c r="M67" s="1115"/>
      <c r="N67" s="1115"/>
      <c r="O67" s="1115"/>
      <c r="P67" s="1115"/>
      <c r="Q67" s="1115"/>
      <c r="R67" s="1115"/>
      <c r="S67" s="1115"/>
      <c r="T67" s="1112"/>
    </row>
    <row r="68" customFormat="false" ht="16.5" hidden="false" customHeight="false" outlineLevel="0" collapsed="false">
      <c r="B68" s="13"/>
      <c r="C68" s="1142"/>
      <c r="D68" s="1135" t="s">
        <v>1062</v>
      </c>
      <c r="E68" s="1115"/>
      <c r="F68" s="1115"/>
      <c r="G68" s="1115"/>
      <c r="H68" s="1115"/>
      <c r="I68" s="1115"/>
      <c r="J68" s="1115"/>
      <c r="K68" s="1115"/>
      <c r="L68" s="1115"/>
      <c r="M68" s="1115"/>
      <c r="N68" s="1115"/>
      <c r="O68" s="1115"/>
      <c r="P68" s="1115"/>
      <c r="Q68" s="1115"/>
      <c r="R68" s="1115"/>
      <c r="S68" s="1115"/>
      <c r="T68" s="1112"/>
    </row>
    <row r="69" customFormat="false" ht="17.25" hidden="false" customHeight="false" outlineLevel="0" collapsed="false">
      <c r="B69" s="13"/>
      <c r="C69" s="1149"/>
      <c r="D69" s="1115" t="s">
        <v>704</v>
      </c>
      <c r="E69" s="1115"/>
      <c r="F69" s="1115"/>
      <c r="G69" s="1115"/>
      <c r="H69" s="1115"/>
      <c r="I69" s="1115"/>
      <c r="J69" s="1115"/>
      <c r="K69" s="1115"/>
      <c r="L69" s="1115"/>
      <c r="M69" s="1115"/>
      <c r="N69" s="1115"/>
      <c r="O69" s="1115"/>
      <c r="P69" s="772"/>
      <c r="Q69" s="62"/>
      <c r="R69" s="62"/>
      <c r="S69" s="62"/>
      <c r="T69" s="46"/>
    </row>
    <row r="70" customFormat="false" ht="13.5" hidden="false" customHeight="true" outlineLevel="0" collapsed="false">
      <c r="B70" s="13"/>
      <c r="C70" s="45"/>
      <c r="D70" s="1150" t="s">
        <v>1063</v>
      </c>
      <c r="E70" s="1151"/>
      <c r="F70" s="1115" t="s">
        <v>1064</v>
      </c>
      <c r="G70" s="1115"/>
      <c r="H70" s="1115"/>
      <c r="I70" s="1115"/>
      <c r="J70" s="1115"/>
      <c r="K70" s="1115"/>
      <c r="L70" s="1115"/>
      <c r="M70" s="1115"/>
      <c r="N70" s="1115"/>
      <c r="O70" s="1115"/>
      <c r="P70" s="1115"/>
      <c r="Q70" s="1115"/>
      <c r="R70" s="1115"/>
      <c r="S70" s="772"/>
      <c r="T70" s="46"/>
    </row>
    <row r="71" customFormat="false" ht="13.5" hidden="false" customHeight="true" outlineLevel="0" collapsed="false">
      <c r="B71" s="13"/>
      <c r="C71" s="45"/>
      <c r="D71" s="1150" t="s">
        <v>1065</v>
      </c>
      <c r="E71" s="1151"/>
      <c r="F71" s="1115"/>
      <c r="G71" s="1115"/>
      <c r="H71" s="1115"/>
      <c r="I71" s="1115"/>
      <c r="J71" s="1115"/>
      <c r="K71" s="1115"/>
      <c r="L71" s="1115"/>
      <c r="M71" s="1115"/>
      <c r="N71" s="1115"/>
      <c r="O71" s="1115"/>
      <c r="P71" s="1115"/>
      <c r="Q71" s="1115"/>
      <c r="R71" s="1115"/>
      <c r="S71" s="772"/>
      <c r="T71" s="46"/>
    </row>
    <row r="72" customFormat="false" ht="54.75" hidden="false" customHeight="true" outlineLevel="0" collapsed="false">
      <c r="B72" s="13"/>
      <c r="C72" s="45"/>
      <c r="D72" s="1150" t="s">
        <v>1066</v>
      </c>
      <c r="E72" s="1151"/>
      <c r="F72" s="1115"/>
      <c r="G72" s="1115"/>
      <c r="H72" s="1115"/>
      <c r="I72" s="1115"/>
      <c r="J72" s="1115"/>
      <c r="K72" s="1115"/>
      <c r="L72" s="1115"/>
      <c r="M72" s="1115"/>
      <c r="N72" s="1115"/>
      <c r="O72" s="1115"/>
      <c r="P72" s="1115"/>
      <c r="Q72" s="1115"/>
      <c r="R72" s="1115"/>
      <c r="S72" s="772"/>
      <c r="T72" s="46"/>
    </row>
    <row r="73" customFormat="false" ht="9.75" hidden="false" customHeight="true" outlineLevel="0" collapsed="false">
      <c r="B73" s="13"/>
      <c r="C73" s="1152"/>
      <c r="D73" s="1150"/>
      <c r="E73" s="1151"/>
      <c r="F73" s="1115"/>
      <c r="G73" s="1115"/>
      <c r="H73" s="1115"/>
      <c r="I73" s="1115"/>
      <c r="J73" s="1115"/>
      <c r="K73" s="1115"/>
      <c r="L73" s="1115"/>
      <c r="M73" s="1115"/>
      <c r="N73" s="1115"/>
      <c r="O73" s="1115"/>
      <c r="P73" s="1115"/>
      <c r="Q73" s="1115"/>
      <c r="R73" s="1115"/>
      <c r="S73" s="772"/>
      <c r="T73" s="46"/>
    </row>
    <row r="74" customFormat="false" ht="12.75" hidden="false" customHeight="false" outlineLevel="0" collapsed="false">
      <c r="B74" s="13"/>
      <c r="C74" s="1153"/>
      <c r="D74" s="1154"/>
      <c r="E74" s="1154"/>
      <c r="F74" s="1154"/>
      <c r="G74" s="1155"/>
      <c r="H74" s="236"/>
      <c r="I74" s="236"/>
      <c r="J74" s="236"/>
      <c r="K74" s="236"/>
      <c r="L74" s="236"/>
      <c r="M74" s="236"/>
      <c r="N74" s="236"/>
      <c r="O74" s="236"/>
      <c r="P74" s="236"/>
      <c r="Q74" s="236"/>
      <c r="R74" s="236"/>
      <c r="S74" s="236"/>
      <c r="T74" s="1131"/>
      <c r="U74" s="773"/>
    </row>
    <row r="75" s="1156" customFormat="true" ht="13.5" hidden="false" customHeight="false" outlineLevel="0" collapsed="false">
      <c r="B75" s="1157"/>
      <c r="C75" s="1158"/>
      <c r="D75" s="1159"/>
      <c r="E75" s="1159"/>
      <c r="F75" s="1159"/>
      <c r="G75" s="1160"/>
      <c r="H75" s="1161"/>
      <c r="I75" s="1161"/>
      <c r="J75" s="1161"/>
      <c r="K75" s="1161"/>
      <c r="L75" s="1161"/>
      <c r="M75" s="1161"/>
      <c r="N75" s="1161"/>
      <c r="O75" s="1161"/>
      <c r="P75" s="1161"/>
      <c r="Q75" s="1161"/>
      <c r="R75" s="1161"/>
      <c r="S75" s="1161"/>
      <c r="T75" s="1162"/>
      <c r="U75" s="1163"/>
    </row>
    <row r="76" s="1157" customFormat="true" ht="12.75" hidden="false" customHeight="false" outlineLevel="0" collapsed="false">
      <c r="C76" s="1164"/>
      <c r="D76" s="1164"/>
      <c r="E76" s="1164"/>
      <c r="F76" s="1164"/>
      <c r="G76" s="1164"/>
      <c r="H76" s="1164"/>
      <c r="I76" s="1164"/>
      <c r="J76" s="1164"/>
      <c r="K76" s="1164"/>
      <c r="L76" s="1164"/>
      <c r="M76" s="1164"/>
      <c r="N76" s="1164"/>
      <c r="O76" s="1164"/>
      <c r="P76" s="1164"/>
      <c r="Q76" s="1164"/>
      <c r="R76" s="1164"/>
      <c r="S76" s="1164"/>
      <c r="T76" s="1164"/>
      <c r="U76" s="1163"/>
    </row>
    <row r="77" s="1156" customFormat="true" ht="12.75" hidden="false" customHeight="false" outlineLevel="0" collapsed="false">
      <c r="B77" s="1157"/>
      <c r="C77" s="1164"/>
      <c r="D77" s="1164"/>
      <c r="E77" s="1164"/>
      <c r="F77" s="1164"/>
      <c r="G77" s="1164"/>
      <c r="H77" s="1164"/>
      <c r="I77" s="1164"/>
      <c r="J77" s="1164"/>
      <c r="K77" s="1164"/>
      <c r="L77" s="1164"/>
      <c r="M77" s="1164"/>
      <c r="N77" s="1164"/>
      <c r="O77" s="1164"/>
      <c r="P77" s="1164"/>
      <c r="Q77" s="1164"/>
      <c r="R77" s="1164"/>
      <c r="S77" s="1164"/>
      <c r="T77" s="1164"/>
      <c r="U77" s="1163"/>
    </row>
    <row r="78" s="1156" customFormat="true" ht="12.75" hidden="false" customHeight="false" outlineLevel="0" collapsed="false"/>
    <row r="79" s="1156"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2.5" hidden="false" customHeight="true" outlineLevel="0" collapsed="false">
      <c r="A1" s="1"/>
      <c r="J1" s="709"/>
      <c r="K1" s="709"/>
    </row>
    <row r="2" customFormat="false" ht="18.75" hidden="false" customHeight="true" outlineLevel="0" collapsed="false">
      <c r="C2" s="1165" t="s">
        <v>1</v>
      </c>
      <c r="D2" s="1165"/>
      <c r="E2" s="1165"/>
      <c r="F2" s="1165"/>
      <c r="G2" s="1165"/>
      <c r="H2" s="1165"/>
      <c r="I2" s="1165"/>
      <c r="J2" s="1165"/>
    </row>
    <row r="3" customFormat="false" ht="18" hidden="false" customHeight="true" outlineLevel="0" collapsed="false">
      <c r="C3" s="1166" t="s">
        <v>1067</v>
      </c>
      <c r="D3" s="1166"/>
      <c r="E3" s="1166"/>
      <c r="F3" s="1166"/>
      <c r="G3" s="1166"/>
      <c r="H3" s="1166"/>
      <c r="I3" s="1166"/>
      <c r="J3" s="1166"/>
    </row>
    <row r="4" customFormat="false" ht="12" hidden="false" customHeight="true" outlineLevel="0" collapsed="false">
      <c r="C4" s="1046"/>
      <c r="D4" s="1047"/>
      <c r="E4" s="76"/>
      <c r="F4" s="76"/>
      <c r="G4" s="76"/>
      <c r="H4" s="76"/>
      <c r="I4" s="76"/>
      <c r="J4" s="77"/>
    </row>
    <row r="5" customFormat="false" ht="48.75" hidden="false" customHeight="true" outlineLevel="0" collapsed="false">
      <c r="C5" s="45"/>
      <c r="D5" s="713" t="s">
        <v>116</v>
      </c>
      <c r="E5" s="714" t="s">
        <v>1068</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6.5" hidden="false" customHeight="false" outlineLevel="0" collapsed="false">
      <c r="C10" s="45"/>
      <c r="D10" s="729"/>
      <c r="E10" s="730"/>
      <c r="F10" s="730"/>
      <c r="G10" s="730"/>
      <c r="H10" s="730"/>
      <c r="I10" s="730"/>
      <c r="J10" s="717"/>
      <c r="K10" s="718"/>
    </row>
    <row r="11" customFormat="false" ht="24.75" hidden="false" customHeight="true" outlineLevel="0" collapsed="false">
      <c r="C11" s="45"/>
      <c r="D11" s="1167"/>
      <c r="E11" s="1167"/>
      <c r="F11" s="1167"/>
      <c r="G11" s="716"/>
      <c r="H11" s="716"/>
      <c r="I11" s="716"/>
      <c r="J11" s="717"/>
      <c r="K11" s="718"/>
    </row>
    <row r="12" customFormat="false" ht="15" hidden="false" customHeight="false" outlineLevel="0" collapsed="false">
      <c r="C12" s="45"/>
      <c r="D12" s="719"/>
      <c r="E12" s="720"/>
      <c r="F12" s="720"/>
      <c r="G12" s="720"/>
      <c r="H12" s="720"/>
      <c r="I12" s="720"/>
      <c r="J12" s="717"/>
      <c r="K12" s="718"/>
    </row>
    <row r="13" customFormat="false" ht="96" hidden="false" customHeight="true" outlineLevel="0" collapsed="false">
      <c r="C13" s="65"/>
      <c r="D13" s="1168"/>
      <c r="E13" s="1169"/>
      <c r="F13" s="1169"/>
      <c r="G13" s="1169"/>
      <c r="H13" s="1169"/>
      <c r="I13" s="1169"/>
      <c r="J13" s="1170"/>
      <c r="K13" s="718"/>
    </row>
    <row r="14" customFormat="false" ht="17.25" hidden="false" customHeight="true" outlineLevel="0" collapsed="false">
      <c r="C14" s="13"/>
      <c r="D14" s="729"/>
      <c r="E14" s="730"/>
      <c r="F14" s="730"/>
      <c r="G14" s="730"/>
      <c r="H14" s="730"/>
      <c r="I14" s="730"/>
      <c r="J14" s="726"/>
      <c r="K14" s="718"/>
    </row>
    <row r="15" customFormat="false" ht="51" hidden="false" customHeight="true" outlineLevel="0" collapsed="false">
      <c r="C15" s="13"/>
      <c r="D15" s="715"/>
      <c r="E15" s="715"/>
      <c r="F15" s="716"/>
      <c r="G15" s="716"/>
      <c r="H15" s="716"/>
      <c r="I15" s="716"/>
      <c r="J15" s="726"/>
      <c r="K15" s="718"/>
    </row>
    <row r="16" customFormat="false" ht="15" hidden="false" customHeight="false" outlineLevel="0" collapsed="false">
      <c r="C16" s="13"/>
      <c r="D16" s="719"/>
      <c r="E16" s="720"/>
      <c r="F16" s="720"/>
      <c r="G16" s="720"/>
      <c r="H16" s="720"/>
      <c r="I16" s="720"/>
      <c r="J16" s="726"/>
      <c r="K16" s="727"/>
    </row>
    <row r="17" customFormat="false" ht="78.75" hidden="false" customHeight="true" outlineLevel="0" collapsed="false">
      <c r="C17" s="13"/>
      <c r="D17" s="721"/>
      <c r="E17" s="725"/>
      <c r="F17" s="725"/>
      <c r="G17" s="725"/>
      <c r="H17" s="725"/>
      <c r="I17" s="725"/>
      <c r="J17" s="726"/>
      <c r="K17" s="727"/>
    </row>
    <row r="18" customFormat="false" ht="16.5"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5"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6.5"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5"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6.5"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5"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6.5" hidden="false" customHeight="false" outlineLevel="0" collapsed="false">
      <c r="C30" s="13"/>
      <c r="D30" s="729"/>
      <c r="E30" s="730"/>
      <c r="F30" s="730"/>
      <c r="G30" s="730"/>
      <c r="H30" s="730"/>
      <c r="I30" s="730"/>
      <c r="J30" s="726"/>
      <c r="K30" s="727"/>
    </row>
    <row r="31" customFormat="false" ht="18.75" hidden="false" customHeight="false" outlineLevel="0" collapsed="false">
      <c r="C31" s="13"/>
      <c r="D31" s="731"/>
      <c r="E31" s="731"/>
      <c r="F31" s="731"/>
      <c r="G31" s="731"/>
      <c r="H31" s="731"/>
      <c r="I31" s="731"/>
      <c r="J31" s="732"/>
      <c r="K31" s="732"/>
    </row>
    <row r="32" customFormat="false" ht="15"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75" hidden="false" customHeight="false" outlineLevel="0" collapsed="false">
      <c r="C34" s="13"/>
      <c r="D34" s="508"/>
      <c r="E34" s="508"/>
      <c r="F34" s="508"/>
      <c r="G34" s="508"/>
      <c r="H34" s="508"/>
      <c r="I34" s="508"/>
      <c r="J34" s="13"/>
      <c r="K34" s="13"/>
    </row>
    <row r="35" customFormat="false" ht="12.75" hidden="false" customHeight="false" outlineLevel="0" collapsed="false">
      <c r="C35" s="13"/>
      <c r="D35" s="508"/>
      <c r="E35" s="508"/>
      <c r="F35" s="508"/>
      <c r="G35" s="508"/>
      <c r="H35" s="508"/>
      <c r="I35" s="508"/>
      <c r="J35" s="13"/>
      <c r="K35" s="13"/>
    </row>
    <row r="36" customFormat="false" ht="12.75" hidden="false" customHeight="false" outlineLevel="0" collapsed="false">
      <c r="C36" s="13"/>
      <c r="D36" s="508"/>
      <c r="E36" s="508"/>
      <c r="F36" s="508"/>
      <c r="G36" s="508"/>
      <c r="H36" s="508"/>
      <c r="I36" s="508"/>
      <c r="J36" s="13"/>
      <c r="K36" s="13"/>
    </row>
    <row r="37" customFormat="false" ht="12.75" hidden="false" customHeight="false" outlineLevel="0" collapsed="false">
      <c r="C37" s="13"/>
      <c r="D37" s="508"/>
      <c r="E37" s="508"/>
      <c r="F37" s="508"/>
      <c r="G37" s="508"/>
      <c r="H37" s="508"/>
      <c r="I37" s="508"/>
      <c r="J37" s="13"/>
      <c r="K37" s="13"/>
    </row>
    <row r="38" customFormat="false" ht="12.75" hidden="false" customHeight="false" outlineLevel="0" collapsed="false">
      <c r="C38" s="13"/>
      <c r="D38" s="508"/>
      <c r="E38" s="508"/>
      <c r="F38" s="508"/>
      <c r="G38" s="508"/>
      <c r="H38" s="508"/>
      <c r="I38" s="508"/>
      <c r="J38" s="13"/>
      <c r="K38" s="13"/>
    </row>
    <row r="39" customFormat="false" ht="16.5" hidden="false" customHeight="true" outlineLevel="0" collapsed="false">
      <c r="C39" s="13"/>
      <c r="D39" s="459"/>
      <c r="E39" s="459"/>
      <c r="F39" s="459"/>
      <c r="G39" s="459"/>
      <c r="H39" s="459"/>
      <c r="I39" s="459"/>
      <c r="J39" s="735"/>
      <c r="K39" s="13"/>
      <c r="L39" s="13"/>
      <c r="M39" s="13"/>
      <c r="N39" s="13"/>
      <c r="O39" s="13"/>
    </row>
    <row r="40" customFormat="false" ht="16.5"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85"/>
    <col collapsed="false" customWidth="true" hidden="false" outlineLevel="0" max="2" min="2" style="44" width="2.56"/>
    <col collapsed="false" customWidth="true" hidden="false" outlineLevel="0" max="3" min="3" style="44" width="11.99"/>
    <col collapsed="false" customWidth="true" hidden="false" outlineLevel="0" max="4" min="4" style="44" width="16.28"/>
    <col collapsed="false" customWidth="true" hidden="false" outlineLevel="0" max="5" min="5" style="44" width="9.7"/>
    <col collapsed="false" customWidth="true" hidden="false" outlineLevel="0" max="6" min="6" style="44" width="74.13"/>
    <col collapsed="false" customWidth="true" hidden="false" outlineLevel="0" max="7" min="7" style="44" width="8.99"/>
    <col collapsed="false" customWidth="true" hidden="false" outlineLevel="0" max="8" min="8" style="44" width="2.13"/>
    <col collapsed="false" customWidth="false" hidden="false" outlineLevel="0" max="257" min="9" style="44" width="9.14"/>
  </cols>
  <sheetData>
    <row r="1" customFormat="false" ht="54.75" hidden="false" customHeight="true" outlineLevel="0" collapsed="false"/>
    <row r="2" customFormat="false" ht="9" hidden="false" customHeight="true" outlineLevel="0" collapsed="false">
      <c r="B2" s="1171"/>
      <c r="C2" s="1172"/>
      <c r="D2" s="1172"/>
      <c r="E2" s="1172"/>
      <c r="F2" s="1172"/>
      <c r="G2" s="1172"/>
      <c r="H2" s="1173"/>
    </row>
    <row r="3" customFormat="false" ht="21" hidden="false" customHeight="false" outlineLevel="0" collapsed="false">
      <c r="B3" s="457"/>
      <c r="C3" s="1174" t="s">
        <v>1</v>
      </c>
      <c r="D3" s="1174"/>
      <c r="E3" s="1174"/>
      <c r="F3" s="1174"/>
      <c r="G3" s="1175"/>
      <c r="H3" s="1176"/>
      <c r="I3" s="1175"/>
      <c r="J3" s="1175"/>
    </row>
    <row r="4" customFormat="false" ht="18.75" hidden="false" customHeight="false" outlineLevel="0" collapsed="false">
      <c r="B4" s="457"/>
      <c r="C4" s="1177" t="s">
        <v>1067</v>
      </c>
      <c r="D4" s="1177"/>
      <c r="E4" s="1177"/>
      <c r="F4" s="1177"/>
      <c r="G4" s="1178"/>
      <c r="H4" s="1179"/>
      <c r="I4" s="1178"/>
      <c r="J4" s="1178"/>
    </row>
    <row r="5" customFormat="false" ht="9" hidden="false" customHeight="true" outlineLevel="0" collapsed="false">
      <c r="B5" s="457"/>
      <c r="C5" s="1180"/>
      <c r="D5" s="1181"/>
      <c r="E5" s="1181"/>
      <c r="F5" s="1181"/>
      <c r="G5" s="1181"/>
      <c r="H5" s="1182"/>
      <c r="I5" s="1181"/>
      <c r="J5" s="1181"/>
    </row>
    <row r="6" customFormat="false" ht="17.25" hidden="false" customHeight="true" outlineLevel="0" collapsed="false">
      <c r="B6" s="457"/>
      <c r="C6" s="1183" t="s">
        <v>1069</v>
      </c>
      <c r="D6" s="1184" t="s">
        <v>1070</v>
      </c>
      <c r="E6" s="1184"/>
      <c r="F6" s="1184"/>
      <c r="G6" s="1185"/>
      <c r="H6" s="461"/>
    </row>
    <row r="7" customFormat="false" ht="16.5" hidden="false" customHeight="true" outlineLevel="0" collapsed="false">
      <c r="B7" s="457"/>
      <c r="C7" s="1186" t="s">
        <v>1071</v>
      </c>
      <c r="D7" s="1184" t="s">
        <v>1072</v>
      </c>
      <c r="E7" s="1184"/>
      <c r="F7" s="1184"/>
      <c r="G7" s="1185"/>
      <c r="H7" s="461"/>
    </row>
    <row r="8" customFormat="false" ht="95.25" hidden="false" customHeight="true" outlineLevel="0" collapsed="false">
      <c r="B8" s="457"/>
      <c r="C8" s="1186" t="s">
        <v>1073</v>
      </c>
      <c r="D8" s="1184" t="s">
        <v>1074</v>
      </c>
      <c r="E8" s="1184"/>
      <c r="F8" s="1184"/>
      <c r="G8" s="1185"/>
      <c r="H8" s="461"/>
    </row>
    <row r="9" customFormat="false" ht="17.25" hidden="false" customHeight="false" outlineLevel="0" collapsed="false">
      <c r="B9" s="457"/>
      <c r="C9" s="1186" t="s">
        <v>1075</v>
      </c>
      <c r="D9" s="1187"/>
      <c r="E9" s="1187"/>
      <c r="F9" s="1187"/>
      <c r="G9" s="1185"/>
      <c r="H9" s="461"/>
    </row>
    <row r="10" customFormat="false" ht="11.25" hidden="false" customHeight="true" outlineLevel="0" collapsed="false">
      <c r="B10" s="457"/>
      <c r="C10" s="1185"/>
      <c r="D10" s="1185"/>
      <c r="E10" s="1185"/>
      <c r="F10" s="1185"/>
      <c r="G10" s="1185"/>
      <c r="H10" s="461"/>
    </row>
    <row r="11" customFormat="false" ht="17.25" hidden="false" customHeight="true" outlineLevel="0" collapsed="false">
      <c r="B11" s="457"/>
      <c r="C11" s="1188" t="s">
        <v>1076</v>
      </c>
      <c r="D11" s="1188" t="s">
        <v>1077</v>
      </c>
      <c r="E11" s="1188"/>
      <c r="F11" s="1188"/>
      <c r="G11" s="1189"/>
      <c r="H11" s="461"/>
    </row>
    <row r="12" customFormat="false" ht="19.5" hidden="false" customHeight="true" outlineLevel="0" collapsed="false">
      <c r="B12" s="457"/>
      <c r="C12" s="1188"/>
      <c r="D12" s="1190" t="s">
        <v>1078</v>
      </c>
      <c r="E12" s="1190"/>
      <c r="F12" s="1190"/>
      <c r="G12" s="1189"/>
      <c r="H12" s="461"/>
    </row>
    <row r="13" customFormat="false" ht="17.25" hidden="false" customHeight="true" outlineLevel="0" collapsed="false">
      <c r="B13" s="457"/>
      <c r="C13" s="1188"/>
      <c r="D13" s="1191" t="s">
        <v>1079</v>
      </c>
      <c r="E13" s="1190" t="s">
        <v>1080</v>
      </c>
      <c r="F13" s="1190"/>
      <c r="G13" s="1189"/>
      <c r="H13" s="461"/>
    </row>
    <row r="14" customFormat="false" ht="17.25" hidden="false" customHeight="true" outlineLevel="0" collapsed="false">
      <c r="B14" s="457"/>
      <c r="C14" s="1188"/>
      <c r="D14" s="1188"/>
      <c r="E14" s="1192" t="s">
        <v>1081</v>
      </c>
      <c r="F14" s="1192"/>
      <c r="G14" s="789"/>
      <c r="H14" s="461"/>
    </row>
    <row r="15" customFormat="false" ht="33.75" hidden="false" customHeight="false" outlineLevel="0" collapsed="false">
      <c r="B15" s="457"/>
      <c r="C15" s="1188"/>
      <c r="D15" s="1188"/>
      <c r="E15" s="1193" t="s">
        <v>1082</v>
      </c>
      <c r="F15" s="1194" t="s">
        <v>1083</v>
      </c>
      <c r="G15" s="789"/>
      <c r="H15" s="461"/>
    </row>
    <row r="16" customFormat="false" ht="33.75" hidden="false" customHeight="false" outlineLevel="0" collapsed="false">
      <c r="B16" s="457"/>
      <c r="C16" s="1188"/>
      <c r="D16" s="1188"/>
      <c r="E16" s="1193" t="s">
        <v>1084</v>
      </c>
      <c r="F16" s="1194" t="s">
        <v>1085</v>
      </c>
      <c r="G16" s="789"/>
      <c r="H16" s="461"/>
    </row>
    <row r="17" customFormat="false" ht="33.75" hidden="false" customHeight="false" outlineLevel="0" collapsed="false">
      <c r="B17" s="457"/>
      <c r="C17" s="1188"/>
      <c r="D17" s="1188"/>
      <c r="E17" s="1193" t="s">
        <v>1086</v>
      </c>
      <c r="F17" s="1194" t="s">
        <v>1087</v>
      </c>
      <c r="G17" s="789"/>
      <c r="H17" s="461"/>
    </row>
    <row r="18" customFormat="false" ht="33.75" hidden="false" customHeight="false" outlineLevel="0" collapsed="false">
      <c r="B18" s="457"/>
      <c r="C18" s="1188"/>
      <c r="D18" s="1188"/>
      <c r="E18" s="1193" t="s">
        <v>1088</v>
      </c>
      <c r="F18" s="1194" t="s">
        <v>1089</v>
      </c>
      <c r="G18" s="789"/>
      <c r="H18" s="461"/>
    </row>
    <row r="19" customFormat="false" ht="17.25" hidden="false" customHeight="true" outlineLevel="0" collapsed="false">
      <c r="B19" s="457"/>
      <c r="C19" s="1188"/>
      <c r="D19" s="1191" t="s">
        <v>1090</v>
      </c>
      <c r="E19" s="1190" t="s">
        <v>1091</v>
      </c>
      <c r="F19" s="1190"/>
      <c r="G19" s="759"/>
      <c r="H19" s="461"/>
    </row>
    <row r="20" customFormat="false" ht="17.25" hidden="false" customHeight="true" outlineLevel="0" collapsed="false">
      <c r="B20" s="457"/>
      <c r="C20" s="1188"/>
      <c r="D20" s="1188"/>
      <c r="E20" s="1192" t="s">
        <v>1092</v>
      </c>
      <c r="F20" s="1192"/>
      <c r="G20" s="789"/>
      <c r="H20" s="461"/>
    </row>
    <row r="21" customFormat="false" ht="50.25" hidden="false" customHeight="false" outlineLevel="0" collapsed="false">
      <c r="B21" s="457"/>
      <c r="C21" s="1188"/>
      <c r="D21" s="1188"/>
      <c r="E21" s="1195" t="s">
        <v>1093</v>
      </c>
      <c r="F21" s="1139" t="s">
        <v>1094</v>
      </c>
      <c r="G21" s="789"/>
      <c r="H21" s="461"/>
    </row>
    <row r="22" customFormat="false" ht="50.25" hidden="false" customHeight="false" outlineLevel="0" collapsed="false">
      <c r="B22" s="457"/>
      <c r="C22" s="1188"/>
      <c r="D22" s="1188"/>
      <c r="E22" s="1195" t="s">
        <v>1095</v>
      </c>
      <c r="F22" s="1139" t="s">
        <v>1096</v>
      </c>
      <c r="G22" s="789"/>
      <c r="H22" s="461"/>
    </row>
    <row r="23" customFormat="false" ht="50.25" hidden="false" customHeight="false" outlineLevel="0" collapsed="false">
      <c r="B23" s="457"/>
      <c r="C23" s="1188"/>
      <c r="D23" s="1188"/>
      <c r="E23" s="1195" t="s">
        <v>1097</v>
      </c>
      <c r="F23" s="1139" t="s">
        <v>1098</v>
      </c>
      <c r="G23" s="789"/>
      <c r="H23" s="461"/>
    </row>
    <row r="24" customFormat="false" ht="50.25" hidden="false" customHeight="false" outlineLevel="0" collapsed="false">
      <c r="B24" s="457"/>
      <c r="C24" s="1188"/>
      <c r="D24" s="1188"/>
      <c r="E24" s="1195" t="s">
        <v>1099</v>
      </c>
      <c r="F24" s="1139" t="s">
        <v>1100</v>
      </c>
      <c r="G24" s="789"/>
      <c r="H24" s="461"/>
    </row>
    <row r="25" customFormat="false" ht="50.25" hidden="false" customHeight="false" outlineLevel="0" collapsed="false">
      <c r="B25" s="457"/>
      <c r="C25" s="1188"/>
      <c r="D25" s="1188"/>
      <c r="E25" s="1195" t="s">
        <v>1101</v>
      </c>
      <c r="F25" s="1139" t="s">
        <v>1102</v>
      </c>
      <c r="G25" s="789"/>
      <c r="H25" s="461"/>
    </row>
    <row r="26" customFormat="false" ht="50.25" hidden="false" customHeight="false" outlineLevel="0" collapsed="false">
      <c r="B26" s="457"/>
      <c r="C26" s="1188"/>
      <c r="D26" s="1188"/>
      <c r="E26" s="1195" t="s">
        <v>1103</v>
      </c>
      <c r="F26" s="1139" t="s">
        <v>1104</v>
      </c>
      <c r="G26" s="789"/>
      <c r="H26" s="461"/>
    </row>
    <row r="27" customFormat="false" ht="17.25" hidden="false" customHeight="true" outlineLevel="0" collapsed="false">
      <c r="B27" s="457"/>
      <c r="C27" s="1196" t="s">
        <v>1105</v>
      </c>
      <c r="D27" s="1197" t="s">
        <v>1106</v>
      </c>
      <c r="E27" s="1197"/>
      <c r="F27" s="1197"/>
      <c r="G27" s="759"/>
      <c r="H27" s="461"/>
    </row>
    <row r="28" customFormat="false" ht="33" hidden="false" customHeight="true" outlineLevel="0" collapsed="false">
      <c r="B28" s="457"/>
      <c r="C28" s="1197"/>
      <c r="D28" s="1190" t="s">
        <v>1107</v>
      </c>
      <c r="E28" s="1190"/>
      <c r="F28" s="1190"/>
      <c r="G28" s="759"/>
      <c r="H28" s="461"/>
    </row>
    <row r="29" customFormat="false" ht="17.25" hidden="false" customHeight="true" outlineLevel="0" collapsed="false">
      <c r="B29" s="457"/>
      <c r="C29" s="1197"/>
      <c r="D29" s="1191" t="s">
        <v>1108</v>
      </c>
      <c r="E29" s="1190" t="s">
        <v>1109</v>
      </c>
      <c r="F29" s="1190"/>
      <c r="G29" s="759"/>
      <c r="H29" s="461"/>
    </row>
    <row r="30" customFormat="false" ht="17.25" hidden="false" customHeight="true" outlineLevel="0" collapsed="false">
      <c r="B30" s="457"/>
      <c r="C30" s="1197"/>
      <c r="D30" s="1198"/>
      <c r="E30" s="1192" t="s">
        <v>1110</v>
      </c>
      <c r="F30" s="1192"/>
      <c r="G30" s="789"/>
      <c r="H30" s="461"/>
    </row>
    <row r="31" customFormat="false" ht="33.75" hidden="false" customHeight="false" outlineLevel="0" collapsed="false">
      <c r="B31" s="457"/>
      <c r="C31" s="1197"/>
      <c r="D31" s="1198"/>
      <c r="E31" s="1195" t="s">
        <v>1111</v>
      </c>
      <c r="F31" s="1139" t="s">
        <v>1112</v>
      </c>
      <c r="G31" s="789"/>
      <c r="H31" s="461"/>
    </row>
    <row r="32" customFormat="false" ht="33.75" hidden="false" customHeight="false" outlineLevel="0" collapsed="false">
      <c r="B32" s="457"/>
      <c r="C32" s="1197"/>
      <c r="D32" s="1198"/>
      <c r="E32" s="1195" t="s">
        <v>1113</v>
      </c>
      <c r="F32" s="1139" t="s">
        <v>1114</v>
      </c>
      <c r="G32" s="789"/>
      <c r="H32" s="461"/>
    </row>
    <row r="33" customFormat="false" ht="33.75" hidden="false" customHeight="false" outlineLevel="0" collapsed="false">
      <c r="B33" s="457"/>
      <c r="C33" s="1197"/>
      <c r="D33" s="1198"/>
      <c r="E33" s="1195" t="s">
        <v>1115</v>
      </c>
      <c r="F33" s="1139" t="s">
        <v>1116</v>
      </c>
      <c r="G33" s="789"/>
      <c r="H33" s="461"/>
    </row>
    <row r="34" customFormat="false" ht="17.25" hidden="false" customHeight="true" outlineLevel="0" collapsed="false">
      <c r="B34" s="457"/>
      <c r="C34" s="1197"/>
      <c r="D34" s="1191" t="s">
        <v>1117</v>
      </c>
      <c r="E34" s="1190" t="s">
        <v>1118</v>
      </c>
      <c r="F34" s="1190"/>
      <c r="G34" s="759"/>
      <c r="H34" s="461"/>
    </row>
    <row r="35" customFormat="false" ht="17.25" hidden="false" customHeight="true" outlineLevel="0" collapsed="false">
      <c r="B35" s="457"/>
      <c r="C35" s="1197"/>
      <c r="D35" s="1198"/>
      <c r="E35" s="1192" t="s">
        <v>1119</v>
      </c>
      <c r="F35" s="1192"/>
      <c r="G35" s="789"/>
      <c r="H35" s="461"/>
    </row>
    <row r="36" customFormat="false" ht="33.75" hidden="false" customHeight="false" outlineLevel="0" collapsed="false">
      <c r="B36" s="457"/>
      <c r="C36" s="1197"/>
      <c r="D36" s="1198"/>
      <c r="E36" s="1195" t="s">
        <v>1120</v>
      </c>
      <c r="F36" s="1139" t="s">
        <v>1121</v>
      </c>
      <c r="G36" s="789" t="n">
        <v>1</v>
      </c>
      <c r="H36" s="461"/>
    </row>
    <row r="37" customFormat="false" ht="33.75" hidden="false" customHeight="false" outlineLevel="0" collapsed="false">
      <c r="B37" s="457"/>
      <c r="C37" s="1197"/>
      <c r="D37" s="1198"/>
      <c r="E37" s="1195" t="s">
        <v>1122</v>
      </c>
      <c r="F37" s="1139" t="s">
        <v>1123</v>
      </c>
      <c r="G37" s="789"/>
      <c r="H37" s="461"/>
    </row>
    <row r="38" customFormat="false" ht="33.75" hidden="false" customHeight="false" outlineLevel="0" collapsed="false">
      <c r="B38" s="457"/>
      <c r="C38" s="1197"/>
      <c r="D38" s="1198"/>
      <c r="E38" s="1195" t="s">
        <v>1124</v>
      </c>
      <c r="F38" s="1139" t="s">
        <v>1125</v>
      </c>
      <c r="G38" s="789"/>
      <c r="H38" s="461"/>
    </row>
    <row r="39" customFormat="false" ht="17.25" hidden="false" customHeight="true" outlineLevel="0" collapsed="false">
      <c r="B39" s="457"/>
      <c r="C39" s="1197"/>
      <c r="D39" s="1191" t="s">
        <v>1126</v>
      </c>
      <c r="E39" s="1190" t="s">
        <v>1127</v>
      </c>
      <c r="F39" s="1190"/>
      <c r="G39" s="759"/>
      <c r="H39" s="461"/>
    </row>
    <row r="40" customFormat="false" ht="17.25" hidden="false" customHeight="true" outlineLevel="0" collapsed="false">
      <c r="B40" s="457"/>
      <c r="C40" s="1197"/>
      <c r="D40" s="1198"/>
      <c r="E40" s="1192" t="s">
        <v>1128</v>
      </c>
      <c r="F40" s="1192"/>
      <c r="G40" s="789"/>
      <c r="H40" s="461"/>
    </row>
    <row r="41" customFormat="false" ht="33.75" hidden="false" customHeight="false" outlineLevel="0" collapsed="false">
      <c r="B41" s="457"/>
      <c r="C41" s="1197"/>
      <c r="D41" s="1198"/>
      <c r="E41" s="1195" t="s">
        <v>1129</v>
      </c>
      <c r="F41" s="1139" t="s">
        <v>1130</v>
      </c>
      <c r="G41" s="789"/>
      <c r="H41" s="461"/>
    </row>
    <row r="42" customFormat="false" ht="33.75" hidden="false" customHeight="false" outlineLevel="0" collapsed="false">
      <c r="B42" s="457"/>
      <c r="C42" s="1197"/>
      <c r="D42" s="1198"/>
      <c r="E42" s="1195" t="s">
        <v>1131</v>
      </c>
      <c r="F42" s="1139" t="s">
        <v>1132</v>
      </c>
      <c r="G42" s="789"/>
      <c r="H42" s="461"/>
    </row>
    <row r="43" customFormat="false" ht="33.75" hidden="false" customHeight="false" outlineLevel="0" collapsed="false">
      <c r="B43" s="457"/>
      <c r="C43" s="1197"/>
      <c r="D43" s="1198"/>
      <c r="E43" s="1195" t="s">
        <v>1133</v>
      </c>
      <c r="F43" s="1139" t="s">
        <v>1134</v>
      </c>
      <c r="G43" s="789"/>
      <c r="H43" s="461"/>
    </row>
    <row r="44" customFormat="false" ht="17.25" hidden="false" customHeight="true" outlineLevel="0" collapsed="false">
      <c r="B44" s="457"/>
      <c r="C44" s="1197"/>
      <c r="D44" s="1191" t="s">
        <v>1135</v>
      </c>
      <c r="E44" s="1190" t="s">
        <v>1136</v>
      </c>
      <c r="F44" s="1190"/>
      <c r="G44" s="759"/>
      <c r="H44" s="461"/>
    </row>
    <row r="45" customFormat="false" ht="17.25" hidden="false" customHeight="true" outlineLevel="0" collapsed="false">
      <c r="B45" s="457"/>
      <c r="C45" s="1197"/>
      <c r="D45" s="1198"/>
      <c r="E45" s="1192" t="s">
        <v>1137</v>
      </c>
      <c r="F45" s="1192"/>
      <c r="G45" s="789"/>
      <c r="H45" s="461"/>
    </row>
    <row r="46" customFormat="false" ht="33.75" hidden="false" customHeight="false" outlineLevel="0" collapsed="false">
      <c r="B46" s="457"/>
      <c r="C46" s="1197"/>
      <c r="D46" s="1198"/>
      <c r="E46" s="1195" t="s">
        <v>1138</v>
      </c>
      <c r="F46" s="1139" t="s">
        <v>1139</v>
      </c>
      <c r="G46" s="789"/>
      <c r="H46" s="461"/>
    </row>
    <row r="47" customFormat="false" ht="33.75" hidden="false" customHeight="false" outlineLevel="0" collapsed="false">
      <c r="B47" s="457"/>
      <c r="C47" s="1197"/>
      <c r="D47" s="1198"/>
      <c r="E47" s="1195" t="s">
        <v>1140</v>
      </c>
      <c r="F47" s="1139" t="s">
        <v>1141</v>
      </c>
      <c r="G47" s="789"/>
      <c r="H47" s="461"/>
    </row>
    <row r="48" customFormat="false" ht="17.25" hidden="false" customHeight="true" outlineLevel="0" collapsed="false">
      <c r="B48" s="457"/>
      <c r="C48" s="1197"/>
      <c r="D48" s="1191" t="s">
        <v>1142</v>
      </c>
      <c r="E48" s="1190" t="s">
        <v>1143</v>
      </c>
      <c r="F48" s="1190"/>
      <c r="G48" s="759"/>
      <c r="H48" s="461"/>
    </row>
    <row r="49" customFormat="false" ht="17.25" hidden="false" customHeight="true" outlineLevel="0" collapsed="false">
      <c r="B49" s="457"/>
      <c r="C49" s="1197"/>
      <c r="D49" s="1198"/>
      <c r="E49" s="1192" t="s">
        <v>1144</v>
      </c>
      <c r="F49" s="1192"/>
      <c r="G49" s="789"/>
      <c r="H49" s="461"/>
    </row>
    <row r="50" customFormat="false" ht="33.75" hidden="false" customHeight="false" outlineLevel="0" collapsed="false">
      <c r="B50" s="457"/>
      <c r="C50" s="1197"/>
      <c r="D50" s="1198"/>
      <c r="E50" s="1195" t="s">
        <v>1145</v>
      </c>
      <c r="F50" s="1139" t="s">
        <v>1146</v>
      </c>
      <c r="G50" s="789"/>
      <c r="H50" s="461"/>
    </row>
    <row r="51" customFormat="false" ht="33.75" hidden="false" customHeight="false" outlineLevel="0" collapsed="false">
      <c r="B51" s="457"/>
      <c r="C51" s="1197"/>
      <c r="D51" s="1198"/>
      <c r="E51" s="1195" t="s">
        <v>1147</v>
      </c>
      <c r="F51" s="1139" t="s">
        <v>1148</v>
      </c>
      <c r="G51" s="789"/>
      <c r="H51" s="461"/>
    </row>
    <row r="52" customFormat="false" ht="17.25" hidden="false" customHeight="true" outlineLevel="0" collapsed="false">
      <c r="B52" s="457"/>
      <c r="C52" s="1197"/>
      <c r="D52" s="1191" t="s">
        <v>1149</v>
      </c>
      <c r="E52" s="1190" t="s">
        <v>1150</v>
      </c>
      <c r="F52" s="1190"/>
      <c r="G52" s="759"/>
      <c r="H52" s="461"/>
    </row>
    <row r="53" customFormat="false" ht="17.25" hidden="false" customHeight="true" outlineLevel="0" collapsed="false">
      <c r="B53" s="457"/>
      <c r="C53" s="1197"/>
      <c r="D53" s="1198"/>
      <c r="E53" s="1192" t="s">
        <v>1151</v>
      </c>
      <c r="F53" s="1192"/>
      <c r="G53" s="789"/>
      <c r="H53" s="461"/>
    </row>
    <row r="54" customFormat="false" ht="33.75" hidden="false" customHeight="false" outlineLevel="0" collapsed="false">
      <c r="B54" s="457"/>
      <c r="C54" s="1197"/>
      <c r="D54" s="1198"/>
      <c r="E54" s="1195" t="s">
        <v>1152</v>
      </c>
      <c r="F54" s="1139" t="s">
        <v>1153</v>
      </c>
      <c r="G54" s="789"/>
      <c r="H54" s="461"/>
    </row>
    <row r="55" customFormat="false" ht="33.75" hidden="false" customHeight="false" outlineLevel="0" collapsed="false">
      <c r="B55" s="457"/>
      <c r="C55" s="1197"/>
      <c r="D55" s="1198"/>
      <c r="E55" s="1195" t="s">
        <v>1154</v>
      </c>
      <c r="F55" s="1139" t="s">
        <v>1155</v>
      </c>
      <c r="G55" s="789"/>
      <c r="H55" s="461"/>
    </row>
    <row r="56" customFormat="false" ht="17.25" hidden="false" customHeight="true" outlineLevel="0" collapsed="false">
      <c r="B56" s="457"/>
      <c r="C56" s="1197"/>
      <c r="D56" s="1191" t="s">
        <v>1156</v>
      </c>
      <c r="E56" s="1190" t="s">
        <v>1157</v>
      </c>
      <c r="F56" s="1190"/>
      <c r="G56" s="759"/>
      <c r="H56" s="461"/>
    </row>
    <row r="57" customFormat="false" ht="17.25" hidden="false" customHeight="true" outlineLevel="0" collapsed="false">
      <c r="B57" s="457"/>
      <c r="C57" s="1197"/>
      <c r="D57" s="1198"/>
      <c r="E57" s="1192" t="s">
        <v>1158</v>
      </c>
      <c r="F57" s="1192"/>
      <c r="G57" s="789"/>
      <c r="H57" s="461"/>
    </row>
    <row r="58" customFormat="false" ht="33.75" hidden="false" customHeight="false" outlineLevel="0" collapsed="false">
      <c r="B58" s="457"/>
      <c r="C58" s="1197"/>
      <c r="D58" s="1198"/>
      <c r="E58" s="1195" t="s">
        <v>1159</v>
      </c>
      <c r="F58" s="1139" t="s">
        <v>1160</v>
      </c>
      <c r="G58" s="789"/>
      <c r="H58" s="461"/>
    </row>
    <row r="59" customFormat="false" ht="33.75" hidden="false" customHeight="false" outlineLevel="0" collapsed="false">
      <c r="B59" s="457"/>
      <c r="C59" s="1197"/>
      <c r="D59" s="1198"/>
      <c r="E59" s="1195" t="s">
        <v>1161</v>
      </c>
      <c r="F59" s="1139" t="s">
        <v>1162</v>
      </c>
      <c r="G59" s="789"/>
      <c r="H59" s="461"/>
    </row>
    <row r="60" customFormat="false" ht="17.25" hidden="false" customHeight="true" outlineLevel="0" collapsed="false">
      <c r="B60" s="457"/>
      <c r="C60" s="1197"/>
      <c r="D60" s="1191" t="s">
        <v>1163</v>
      </c>
      <c r="E60" s="1199" t="s">
        <v>1164</v>
      </c>
      <c r="F60" s="1199"/>
      <c r="G60" s="759"/>
      <c r="H60" s="461"/>
    </row>
    <row r="61" customFormat="false" ht="16.5" hidden="false" customHeight="true" outlineLevel="0" collapsed="false">
      <c r="B61" s="457"/>
      <c r="C61" s="1197"/>
      <c r="D61" s="1200"/>
      <c r="E61" s="1201" t="s">
        <v>1165</v>
      </c>
      <c r="F61" s="1201"/>
      <c r="G61" s="789"/>
      <c r="H61" s="461"/>
    </row>
    <row r="62" customFormat="false" ht="33" hidden="false" customHeight="false" outlineLevel="0" collapsed="false">
      <c r="B62" s="457"/>
      <c r="C62" s="1197"/>
      <c r="D62" s="1200"/>
      <c r="E62" s="1202" t="s">
        <v>1166</v>
      </c>
      <c r="F62" s="1202" t="s">
        <v>1167</v>
      </c>
      <c r="G62" s="789"/>
      <c r="H62" s="461"/>
    </row>
    <row r="63" customFormat="false" ht="33.75" hidden="false" customHeight="false" outlineLevel="0" collapsed="false">
      <c r="B63" s="457"/>
      <c r="C63" s="1197"/>
      <c r="D63" s="1200"/>
      <c r="E63" s="1202" t="s">
        <v>1168</v>
      </c>
      <c r="F63" s="1202" t="s">
        <v>1169</v>
      </c>
      <c r="G63" s="789"/>
      <c r="H63" s="461"/>
    </row>
    <row r="64" customFormat="false" ht="17.25" hidden="false" customHeight="true" outlineLevel="0" collapsed="false">
      <c r="B64" s="457"/>
      <c r="C64" s="1197"/>
      <c r="D64" s="1191" t="s">
        <v>1170</v>
      </c>
      <c r="E64" s="1203" t="s">
        <v>1171</v>
      </c>
      <c r="F64" s="1203"/>
      <c r="G64" s="759"/>
      <c r="H64" s="461"/>
    </row>
    <row r="65" customFormat="false" ht="17.25" hidden="false" customHeight="true" outlineLevel="0" collapsed="false">
      <c r="B65" s="457"/>
      <c r="C65" s="1197"/>
      <c r="D65" s="1198"/>
      <c r="E65" s="1192" t="s">
        <v>1172</v>
      </c>
      <c r="F65" s="1192"/>
      <c r="G65" s="789"/>
      <c r="H65" s="461"/>
    </row>
    <row r="66" customFormat="false" ht="33.75" hidden="false" customHeight="false" outlineLevel="0" collapsed="false">
      <c r="B66" s="457"/>
      <c r="C66" s="1197"/>
      <c r="D66" s="1198"/>
      <c r="E66" s="1195" t="s">
        <v>1173</v>
      </c>
      <c r="F66" s="1139" t="s">
        <v>1174</v>
      </c>
      <c r="G66" s="789"/>
      <c r="H66" s="461"/>
    </row>
    <row r="67" customFormat="false" ht="33.75" hidden="false" customHeight="false" outlineLevel="0" collapsed="false">
      <c r="B67" s="457"/>
      <c r="C67" s="1197"/>
      <c r="D67" s="1198"/>
      <c r="E67" s="1195" t="s">
        <v>1175</v>
      </c>
      <c r="F67" s="1139" t="s">
        <v>1176</v>
      </c>
      <c r="G67" s="789"/>
      <c r="H67" s="461"/>
    </row>
    <row r="68" customFormat="false" ht="17.25" hidden="false" customHeight="true" outlineLevel="0" collapsed="false">
      <c r="B68" s="457"/>
      <c r="C68" s="1204" t="s">
        <v>1177</v>
      </c>
      <c r="D68" s="1205" t="s">
        <v>1178</v>
      </c>
      <c r="E68" s="1205"/>
      <c r="F68" s="1205"/>
      <c r="G68" s="759"/>
      <c r="H68" s="461"/>
    </row>
    <row r="69" customFormat="false" ht="36.75" hidden="false" customHeight="true" outlineLevel="0" collapsed="false">
      <c r="B69" s="457"/>
      <c r="C69" s="1205"/>
      <c r="D69" s="1190" t="s">
        <v>1179</v>
      </c>
      <c r="E69" s="1190"/>
      <c r="F69" s="1190"/>
      <c r="G69" s="759"/>
      <c r="H69" s="461"/>
    </row>
    <row r="70" customFormat="false" ht="17.25" hidden="false" customHeight="true" outlineLevel="0" collapsed="false">
      <c r="B70" s="457"/>
      <c r="C70" s="1205"/>
      <c r="D70" s="1191" t="s">
        <v>1180</v>
      </c>
      <c r="E70" s="1190" t="s">
        <v>1181</v>
      </c>
      <c r="F70" s="1190"/>
      <c r="G70" s="759"/>
      <c r="H70" s="461"/>
    </row>
    <row r="71" customFormat="false" ht="17.25" hidden="false" customHeight="true" outlineLevel="0" collapsed="false">
      <c r="B71" s="457"/>
      <c r="C71" s="1205"/>
      <c r="D71" s="1205"/>
      <c r="E71" s="1192" t="s">
        <v>1182</v>
      </c>
      <c r="F71" s="1192"/>
      <c r="G71" s="789"/>
      <c r="H71" s="461"/>
    </row>
    <row r="72" customFormat="false" ht="33.75" hidden="false" customHeight="false" outlineLevel="0" collapsed="false">
      <c r="B72" s="457"/>
      <c r="C72" s="1205"/>
      <c r="D72" s="1205"/>
      <c r="E72" s="1195" t="s">
        <v>1183</v>
      </c>
      <c r="F72" s="1139" t="s">
        <v>1184</v>
      </c>
      <c r="G72" s="789"/>
      <c r="H72" s="461"/>
    </row>
    <row r="73" customFormat="false" ht="33.75" hidden="false" customHeight="false" outlineLevel="0" collapsed="false">
      <c r="B73" s="457"/>
      <c r="C73" s="1205"/>
      <c r="D73" s="1205"/>
      <c r="E73" s="1195" t="s">
        <v>1185</v>
      </c>
      <c r="F73" s="1139" t="s">
        <v>1186</v>
      </c>
      <c r="G73" s="789"/>
      <c r="H73" s="461"/>
    </row>
    <row r="74" customFormat="false" ht="17.25" hidden="false" customHeight="true" outlineLevel="0" collapsed="false">
      <c r="B74" s="457"/>
      <c r="C74" s="1205"/>
      <c r="D74" s="1191" t="s">
        <v>1187</v>
      </c>
      <c r="E74" s="1190" t="s">
        <v>1188</v>
      </c>
      <c r="F74" s="1190"/>
      <c r="G74" s="759"/>
      <c r="H74" s="461"/>
    </row>
    <row r="75" customFormat="false" ht="17.25" hidden="false" customHeight="true" outlineLevel="0" collapsed="false">
      <c r="B75" s="457"/>
      <c r="C75" s="1205"/>
      <c r="D75" s="1205"/>
      <c r="E75" s="1192" t="s">
        <v>1189</v>
      </c>
      <c r="F75" s="1192"/>
      <c r="G75" s="789"/>
      <c r="H75" s="461"/>
    </row>
    <row r="76" customFormat="false" ht="17.25" hidden="false" customHeight="false" outlineLevel="0" collapsed="false">
      <c r="B76" s="457"/>
      <c r="C76" s="1205"/>
      <c r="D76" s="1205"/>
      <c r="E76" s="1195" t="s">
        <v>1190</v>
      </c>
      <c r="F76" s="1139" t="s">
        <v>1191</v>
      </c>
      <c r="G76" s="789"/>
      <c r="H76" s="461"/>
    </row>
    <row r="77" customFormat="false" ht="17.25" hidden="false" customHeight="false" outlineLevel="0" collapsed="false">
      <c r="B77" s="457"/>
      <c r="C77" s="1205"/>
      <c r="D77" s="1205"/>
      <c r="E77" s="1195" t="s">
        <v>1192</v>
      </c>
      <c r="F77" s="1139" t="s">
        <v>1193</v>
      </c>
      <c r="G77" s="789"/>
      <c r="H77" s="461"/>
    </row>
    <row r="78" customFormat="false" ht="17.25" hidden="false" customHeight="true" outlineLevel="0" collapsed="false">
      <c r="B78" s="457"/>
      <c r="C78" s="1206" t="s">
        <v>1194</v>
      </c>
      <c r="D78" s="1207" t="s">
        <v>1195</v>
      </c>
      <c r="E78" s="1207"/>
      <c r="F78" s="1207"/>
      <c r="G78" s="759"/>
      <c r="H78" s="461"/>
    </row>
    <row r="79" customFormat="false" ht="34.5" hidden="false" customHeight="true" outlineLevel="0" collapsed="false">
      <c r="B79" s="457"/>
      <c r="C79" s="1208"/>
      <c r="D79" s="1190" t="s">
        <v>1196</v>
      </c>
      <c r="E79" s="1190"/>
      <c r="F79" s="1190"/>
      <c r="G79" s="759"/>
      <c r="H79" s="461"/>
    </row>
    <row r="80" customFormat="false" ht="17.25" hidden="false" customHeight="true" outlineLevel="0" collapsed="false">
      <c r="B80" s="457"/>
      <c r="C80" s="1208"/>
      <c r="D80" s="1191" t="s">
        <v>1197</v>
      </c>
      <c r="E80" s="1190" t="s">
        <v>1198</v>
      </c>
      <c r="F80" s="1190"/>
      <c r="G80" s="759"/>
      <c r="H80" s="461"/>
    </row>
    <row r="81" customFormat="false" ht="17.25" hidden="false" customHeight="true" outlineLevel="0" collapsed="false">
      <c r="B81" s="457"/>
      <c r="C81" s="1208"/>
      <c r="D81" s="1207"/>
      <c r="E81" s="1192" t="s">
        <v>1199</v>
      </c>
      <c r="F81" s="1192"/>
      <c r="G81" s="789"/>
      <c r="H81" s="461"/>
    </row>
    <row r="82" customFormat="false" ht="50.25" hidden="false" customHeight="false" outlineLevel="0" collapsed="false">
      <c r="B82" s="457"/>
      <c r="C82" s="1208"/>
      <c r="D82" s="1207"/>
      <c r="E82" s="1195" t="s">
        <v>1200</v>
      </c>
      <c r="F82" s="1139" t="s">
        <v>1201</v>
      </c>
      <c r="G82" s="789"/>
      <c r="H82" s="461"/>
    </row>
    <row r="83" customFormat="false" ht="50.25" hidden="false" customHeight="false" outlineLevel="0" collapsed="false">
      <c r="B83" s="457"/>
      <c r="C83" s="1208"/>
      <c r="D83" s="1207"/>
      <c r="E83" s="1195" t="s">
        <v>1202</v>
      </c>
      <c r="F83" s="1139" t="s">
        <v>1203</v>
      </c>
      <c r="G83" s="789"/>
      <c r="H83" s="461"/>
    </row>
    <row r="84" customFormat="false" ht="17.25" hidden="false" customHeight="true" outlineLevel="0" collapsed="false">
      <c r="B84" s="457"/>
      <c r="C84" s="1208"/>
      <c r="D84" s="1191" t="s">
        <v>1204</v>
      </c>
      <c r="E84" s="1190" t="s">
        <v>1205</v>
      </c>
      <c r="F84" s="1190"/>
      <c r="G84" s="759"/>
      <c r="H84" s="461"/>
    </row>
    <row r="85" customFormat="false" ht="17.25" hidden="false" customHeight="true" outlineLevel="0" collapsed="false">
      <c r="B85" s="457"/>
      <c r="C85" s="1208"/>
      <c r="D85" s="1207"/>
      <c r="E85" s="1192" t="s">
        <v>1206</v>
      </c>
      <c r="F85" s="1192"/>
      <c r="G85" s="789"/>
      <c r="H85" s="461"/>
    </row>
    <row r="86" customFormat="false" ht="33.75" hidden="false" customHeight="false" outlineLevel="0" collapsed="false">
      <c r="B86" s="457"/>
      <c r="C86" s="1208"/>
      <c r="D86" s="1207"/>
      <c r="E86" s="1195" t="s">
        <v>1207</v>
      </c>
      <c r="F86" s="1139" t="s">
        <v>1208</v>
      </c>
      <c r="G86" s="789"/>
      <c r="H86" s="461"/>
    </row>
    <row r="87" customFormat="false" ht="33.75" hidden="false" customHeight="false" outlineLevel="0" collapsed="false">
      <c r="B87" s="457"/>
      <c r="C87" s="1208"/>
      <c r="D87" s="1207"/>
      <c r="E87" s="1195" t="s">
        <v>1209</v>
      </c>
      <c r="F87" s="1139" t="s">
        <v>1210</v>
      </c>
      <c r="G87" s="789"/>
      <c r="H87" s="461"/>
    </row>
    <row r="88" customFormat="false" ht="33.75" hidden="false" customHeight="false" outlineLevel="0" collapsed="false">
      <c r="B88" s="457"/>
      <c r="C88" s="1208"/>
      <c r="D88" s="1207"/>
      <c r="E88" s="1195" t="s">
        <v>1211</v>
      </c>
      <c r="F88" s="1139" t="s">
        <v>1212</v>
      </c>
      <c r="G88" s="789"/>
      <c r="H88" s="461"/>
    </row>
    <row r="89" customFormat="false" ht="33.75" hidden="false" customHeight="false" outlineLevel="0" collapsed="false">
      <c r="B89" s="457"/>
      <c r="C89" s="1208"/>
      <c r="D89" s="1207"/>
      <c r="E89" s="1195" t="s">
        <v>1213</v>
      </c>
      <c r="F89" s="1139" t="s">
        <v>1214</v>
      </c>
      <c r="G89" s="789"/>
      <c r="H89" s="461"/>
    </row>
    <row r="90" customFormat="false" ht="33.75" hidden="false" customHeight="false" outlineLevel="0" collapsed="false">
      <c r="B90" s="457"/>
      <c r="C90" s="1208"/>
      <c r="D90" s="1207"/>
      <c r="E90" s="1195" t="s">
        <v>1215</v>
      </c>
      <c r="F90" s="1139" t="s">
        <v>1216</v>
      </c>
      <c r="G90" s="789"/>
      <c r="H90" s="461"/>
    </row>
    <row r="91" customFormat="false" ht="33.75" hidden="false" customHeight="false" outlineLevel="0" collapsed="false">
      <c r="B91" s="457"/>
      <c r="C91" s="1208"/>
      <c r="D91" s="1207"/>
      <c r="E91" s="1195" t="s">
        <v>1217</v>
      </c>
      <c r="F91" s="1139" t="s">
        <v>1218</v>
      </c>
      <c r="G91" s="789"/>
      <c r="H91" s="461"/>
    </row>
    <row r="92" customFormat="false" ht="33.75" hidden="false" customHeight="false" outlineLevel="0" collapsed="false">
      <c r="B92" s="457"/>
      <c r="C92" s="1208"/>
      <c r="D92" s="1207"/>
      <c r="E92" s="1195" t="s">
        <v>1219</v>
      </c>
      <c r="F92" s="1139" t="s">
        <v>1220</v>
      </c>
      <c r="G92" s="789"/>
      <c r="H92" s="461"/>
    </row>
    <row r="93" customFormat="false" ht="33.75" hidden="false" customHeight="false" outlineLevel="0" collapsed="false">
      <c r="B93" s="457"/>
      <c r="C93" s="1208"/>
      <c r="D93" s="1207"/>
      <c r="E93" s="1195" t="s">
        <v>1221</v>
      </c>
      <c r="F93" s="1139" t="s">
        <v>1222</v>
      </c>
      <c r="G93" s="789"/>
      <c r="H93" s="461"/>
    </row>
    <row r="94" customFormat="false" ht="33.75" hidden="false" customHeight="false" outlineLevel="0" collapsed="false">
      <c r="B94" s="457"/>
      <c r="C94" s="1208"/>
      <c r="D94" s="1207"/>
      <c r="E94" s="1195" t="s">
        <v>1223</v>
      </c>
      <c r="F94" s="1139" t="s">
        <v>1224</v>
      </c>
      <c r="G94" s="789"/>
      <c r="H94" s="461"/>
    </row>
    <row r="95" customFormat="false" ht="33.75" hidden="false" customHeight="false" outlineLevel="0" collapsed="false">
      <c r="B95" s="457"/>
      <c r="C95" s="1208"/>
      <c r="D95" s="1207"/>
      <c r="E95" s="1195" t="s">
        <v>1225</v>
      </c>
      <c r="F95" s="1139" t="s">
        <v>1226</v>
      </c>
      <c r="G95" s="789"/>
      <c r="H95" s="461"/>
    </row>
    <row r="96" customFormat="false" ht="33.75" hidden="false" customHeight="false" outlineLevel="0" collapsed="false">
      <c r="B96" s="457"/>
      <c r="C96" s="1208"/>
      <c r="D96" s="1207"/>
      <c r="E96" s="1195" t="s">
        <v>1227</v>
      </c>
      <c r="F96" s="1139" t="s">
        <v>1228</v>
      </c>
      <c r="G96" s="789"/>
      <c r="H96" s="461"/>
    </row>
    <row r="97" customFormat="false" ht="33.75" hidden="false" customHeight="false" outlineLevel="0" collapsed="false">
      <c r="B97" s="457"/>
      <c r="C97" s="1208"/>
      <c r="D97" s="1207"/>
      <c r="E97" s="1195" t="s">
        <v>1229</v>
      </c>
      <c r="F97" s="1139" t="s">
        <v>1230</v>
      </c>
      <c r="G97" s="789"/>
      <c r="H97" s="461"/>
    </row>
    <row r="98" customFormat="false" ht="33.75" hidden="false" customHeight="false" outlineLevel="0" collapsed="false">
      <c r="B98" s="457"/>
      <c r="C98" s="1208"/>
      <c r="D98" s="1207"/>
      <c r="E98" s="1195" t="s">
        <v>1231</v>
      </c>
      <c r="F98" s="1139" t="s">
        <v>1232</v>
      </c>
      <c r="G98" s="789"/>
      <c r="H98" s="461"/>
    </row>
    <row r="99" customFormat="false" ht="33.75" hidden="false" customHeight="false" outlineLevel="0" collapsed="false">
      <c r="B99" s="457"/>
      <c r="C99" s="1208"/>
      <c r="D99" s="1207"/>
      <c r="E99" s="1195" t="s">
        <v>1233</v>
      </c>
      <c r="F99" s="1139" t="s">
        <v>1234</v>
      </c>
      <c r="G99" s="789"/>
      <c r="H99" s="461"/>
    </row>
    <row r="100" customFormat="false" ht="33.75" hidden="false" customHeight="false" outlineLevel="0" collapsed="false">
      <c r="B100" s="457"/>
      <c r="C100" s="1208"/>
      <c r="D100" s="1207"/>
      <c r="E100" s="1195" t="s">
        <v>1235</v>
      </c>
      <c r="F100" s="1139" t="s">
        <v>1236</v>
      </c>
      <c r="G100" s="789"/>
      <c r="H100" s="461"/>
    </row>
    <row r="101" customFormat="false" ht="33.75" hidden="false" customHeight="false" outlineLevel="0" collapsed="false">
      <c r="B101" s="457"/>
      <c r="C101" s="1208"/>
      <c r="D101" s="1207"/>
      <c r="E101" s="1195" t="s">
        <v>1237</v>
      </c>
      <c r="F101" s="1139" t="s">
        <v>1238</v>
      </c>
      <c r="G101" s="789"/>
      <c r="H101" s="461"/>
    </row>
    <row r="102" customFormat="false" ht="33.75" hidden="false" customHeight="false" outlineLevel="0" collapsed="false">
      <c r="B102" s="457"/>
      <c r="C102" s="1208"/>
      <c r="D102" s="1207"/>
      <c r="E102" s="1195" t="s">
        <v>1239</v>
      </c>
      <c r="F102" s="1139" t="s">
        <v>1240</v>
      </c>
      <c r="G102" s="789"/>
      <c r="H102" s="461"/>
    </row>
    <row r="103" customFormat="false" ht="33.75" hidden="false" customHeight="false" outlineLevel="0" collapsed="false">
      <c r="B103" s="457"/>
      <c r="C103" s="1208"/>
      <c r="D103" s="1207"/>
      <c r="E103" s="1195" t="s">
        <v>1241</v>
      </c>
      <c r="F103" s="1139" t="s">
        <v>1242</v>
      </c>
      <c r="G103" s="789"/>
      <c r="H103" s="461"/>
    </row>
    <row r="104" customFormat="false" ht="17.25" hidden="false" customHeight="true" outlineLevel="0" collapsed="false">
      <c r="B104" s="457"/>
      <c r="C104" s="1208"/>
      <c r="D104" s="1191" t="s">
        <v>1243</v>
      </c>
      <c r="E104" s="1190" t="s">
        <v>1244</v>
      </c>
      <c r="F104" s="1190"/>
      <c r="G104" s="759"/>
      <c r="H104" s="461"/>
    </row>
    <row r="105" customFormat="false" ht="17.25" hidden="false" customHeight="true" outlineLevel="0" collapsed="false">
      <c r="B105" s="457"/>
      <c r="C105" s="1208"/>
      <c r="D105" s="1207"/>
      <c r="E105" s="1192" t="s">
        <v>1245</v>
      </c>
      <c r="F105" s="1192"/>
      <c r="G105" s="789"/>
      <c r="H105" s="461"/>
    </row>
    <row r="106" customFormat="false" ht="33.75" hidden="false" customHeight="false" outlineLevel="0" collapsed="false">
      <c r="B106" s="457"/>
      <c r="C106" s="1208"/>
      <c r="D106" s="1207"/>
      <c r="E106" s="1195" t="s">
        <v>1246</v>
      </c>
      <c r="F106" s="1139" t="s">
        <v>1247</v>
      </c>
      <c r="G106" s="789"/>
      <c r="H106" s="461"/>
    </row>
    <row r="107" customFormat="false" ht="33.75" hidden="false" customHeight="false" outlineLevel="0" collapsed="false">
      <c r="B107" s="457"/>
      <c r="C107" s="1208"/>
      <c r="D107" s="1207"/>
      <c r="E107" s="1195" t="s">
        <v>1248</v>
      </c>
      <c r="F107" s="1139" t="s">
        <v>1249</v>
      </c>
      <c r="G107" s="789"/>
      <c r="H107" s="461"/>
    </row>
    <row r="108" customFormat="false" ht="33.75" hidden="false" customHeight="false" outlineLevel="0" collapsed="false">
      <c r="B108" s="457"/>
      <c r="C108" s="1208"/>
      <c r="D108" s="1207"/>
      <c r="E108" s="1195" t="s">
        <v>1250</v>
      </c>
      <c r="F108" s="1139" t="s">
        <v>1251</v>
      </c>
      <c r="G108" s="789"/>
      <c r="H108" s="461"/>
    </row>
    <row r="109" customFormat="false" ht="33.75" hidden="false" customHeight="false" outlineLevel="0" collapsed="false">
      <c r="B109" s="457"/>
      <c r="C109" s="1208"/>
      <c r="D109" s="1207"/>
      <c r="E109" s="1195" t="s">
        <v>1252</v>
      </c>
      <c r="F109" s="1139" t="s">
        <v>1253</v>
      </c>
      <c r="G109" s="789"/>
      <c r="H109" s="461"/>
    </row>
    <row r="110" customFormat="false" ht="33.75" hidden="false" customHeight="false" outlineLevel="0" collapsed="false">
      <c r="B110" s="457"/>
      <c r="C110" s="1208"/>
      <c r="D110" s="1207"/>
      <c r="E110" s="1195" t="s">
        <v>1254</v>
      </c>
      <c r="F110" s="1139" t="s">
        <v>1255</v>
      </c>
      <c r="G110" s="789"/>
      <c r="H110" s="461"/>
    </row>
    <row r="111" customFormat="false" ht="33.75" hidden="false" customHeight="false" outlineLevel="0" collapsed="false">
      <c r="B111" s="457"/>
      <c r="C111" s="1208"/>
      <c r="D111" s="1207"/>
      <c r="E111" s="1195" t="s">
        <v>1256</v>
      </c>
      <c r="F111" s="1139" t="s">
        <v>1257</v>
      </c>
      <c r="G111" s="789"/>
      <c r="H111" s="461"/>
    </row>
    <row r="112" customFormat="false" ht="33.75" hidden="false" customHeight="false" outlineLevel="0" collapsed="false">
      <c r="B112" s="457"/>
      <c r="C112" s="1208"/>
      <c r="D112" s="1207"/>
      <c r="E112" s="1195" t="s">
        <v>1258</v>
      </c>
      <c r="F112" s="1139" t="s">
        <v>1259</v>
      </c>
      <c r="G112" s="789"/>
      <c r="H112" s="461"/>
    </row>
    <row r="113" customFormat="false" ht="33.75" hidden="false" customHeight="false" outlineLevel="0" collapsed="false">
      <c r="B113" s="457"/>
      <c r="C113" s="1208"/>
      <c r="D113" s="1207"/>
      <c r="E113" s="1195" t="s">
        <v>1260</v>
      </c>
      <c r="F113" s="1139" t="s">
        <v>1261</v>
      </c>
      <c r="G113" s="789"/>
      <c r="H113" s="461"/>
    </row>
    <row r="114" customFormat="false" ht="33.75" hidden="false" customHeight="false" outlineLevel="0" collapsed="false">
      <c r="B114" s="457"/>
      <c r="C114" s="1208"/>
      <c r="D114" s="1207"/>
      <c r="E114" s="1195" t="s">
        <v>1262</v>
      </c>
      <c r="F114" s="1139" t="s">
        <v>1263</v>
      </c>
      <c r="G114" s="789"/>
      <c r="H114" s="461"/>
    </row>
    <row r="115" customFormat="false" ht="33.75" hidden="false" customHeight="false" outlineLevel="0" collapsed="false">
      <c r="B115" s="457"/>
      <c r="C115" s="1208"/>
      <c r="D115" s="1207"/>
      <c r="E115" s="1195" t="s">
        <v>1264</v>
      </c>
      <c r="F115" s="1139" t="s">
        <v>1265</v>
      </c>
      <c r="G115" s="789"/>
      <c r="H115" s="461"/>
    </row>
    <row r="116" customFormat="false" ht="33.75" hidden="false" customHeight="false" outlineLevel="0" collapsed="false">
      <c r="B116" s="457"/>
      <c r="C116" s="1208"/>
      <c r="D116" s="1207"/>
      <c r="E116" s="1195" t="s">
        <v>1266</v>
      </c>
      <c r="F116" s="1139" t="s">
        <v>1267</v>
      </c>
      <c r="G116" s="789"/>
      <c r="H116" s="461"/>
    </row>
    <row r="117" customFormat="false" ht="33.75" hidden="false" customHeight="false" outlineLevel="0" collapsed="false">
      <c r="B117" s="457"/>
      <c r="C117" s="1208"/>
      <c r="D117" s="1207"/>
      <c r="E117" s="1195" t="s">
        <v>1268</v>
      </c>
      <c r="F117" s="1139" t="s">
        <v>1269</v>
      </c>
      <c r="G117" s="789"/>
      <c r="H117" s="461"/>
    </row>
    <row r="118" customFormat="false" ht="33.75" hidden="false" customHeight="false" outlineLevel="0" collapsed="false">
      <c r="B118" s="457"/>
      <c r="C118" s="1208"/>
      <c r="D118" s="1207"/>
      <c r="E118" s="1195" t="s">
        <v>1270</v>
      </c>
      <c r="F118" s="1139" t="s">
        <v>1271</v>
      </c>
      <c r="G118" s="789"/>
      <c r="H118" s="461"/>
    </row>
    <row r="119" customFormat="false" ht="33.75" hidden="false" customHeight="false" outlineLevel="0" collapsed="false">
      <c r="B119" s="457"/>
      <c r="C119" s="1208"/>
      <c r="D119" s="1207"/>
      <c r="E119" s="1195" t="s">
        <v>1272</v>
      </c>
      <c r="F119" s="1139" t="s">
        <v>1273</v>
      </c>
      <c r="G119" s="789"/>
      <c r="H119" s="461"/>
    </row>
    <row r="120" customFormat="false" ht="33.75" hidden="false" customHeight="false" outlineLevel="0" collapsed="false">
      <c r="B120" s="457"/>
      <c r="C120" s="1208"/>
      <c r="D120" s="1207"/>
      <c r="E120" s="1195" t="s">
        <v>1274</v>
      </c>
      <c r="F120" s="1139" t="s">
        <v>1275</v>
      </c>
      <c r="G120" s="789"/>
      <c r="H120" s="461"/>
    </row>
    <row r="121" customFormat="false" ht="33.75" hidden="false" customHeight="false" outlineLevel="0" collapsed="false">
      <c r="B121" s="457"/>
      <c r="C121" s="1208"/>
      <c r="D121" s="1207"/>
      <c r="E121" s="1195" t="s">
        <v>1276</v>
      </c>
      <c r="F121" s="1139" t="s">
        <v>1277</v>
      </c>
      <c r="G121" s="789"/>
      <c r="H121" s="461"/>
    </row>
    <row r="122" customFormat="false" ht="33.75" hidden="false" customHeight="false" outlineLevel="0" collapsed="false">
      <c r="B122" s="457"/>
      <c r="C122" s="1208"/>
      <c r="D122" s="1207"/>
      <c r="E122" s="1195" t="s">
        <v>1278</v>
      </c>
      <c r="F122" s="1139" t="s">
        <v>1279</v>
      </c>
      <c r="G122" s="789"/>
      <c r="H122" s="461"/>
    </row>
    <row r="123" customFormat="false" ht="33.75" hidden="false" customHeight="false" outlineLevel="0" collapsed="false">
      <c r="B123" s="457"/>
      <c r="C123" s="1208"/>
      <c r="D123" s="1207"/>
      <c r="E123" s="1209" t="s">
        <v>1280</v>
      </c>
      <c r="F123" s="728" t="s">
        <v>1281</v>
      </c>
      <c r="G123" s="789"/>
      <c r="H123" s="461"/>
    </row>
    <row r="124" customFormat="false" ht="17.25" hidden="false" customHeight="true" outlineLevel="0" collapsed="false">
      <c r="B124" s="457"/>
      <c r="C124" s="1208"/>
      <c r="D124" s="1210" t="s">
        <v>1282</v>
      </c>
      <c r="E124" s="1190" t="s">
        <v>1283</v>
      </c>
      <c r="F124" s="1190"/>
      <c r="G124" s="759"/>
      <c r="H124" s="461"/>
    </row>
    <row r="125" customFormat="false" ht="17.25" hidden="false" customHeight="true" outlineLevel="0" collapsed="false">
      <c r="B125" s="457"/>
      <c r="C125" s="1208"/>
      <c r="D125" s="1207"/>
      <c r="E125" s="1211" t="s">
        <v>1284</v>
      </c>
      <c r="F125" s="1211"/>
      <c r="G125" s="789"/>
      <c r="H125" s="461"/>
    </row>
    <row r="126" customFormat="false" ht="33.75" hidden="false" customHeight="false" outlineLevel="0" collapsed="false">
      <c r="B126" s="457"/>
      <c r="C126" s="1208"/>
      <c r="D126" s="1207"/>
      <c r="E126" s="1195" t="s">
        <v>1285</v>
      </c>
      <c r="F126" s="1139" t="s">
        <v>1286</v>
      </c>
      <c r="G126" s="789"/>
      <c r="H126" s="461"/>
    </row>
    <row r="127" customFormat="false" ht="33.75" hidden="false" customHeight="false" outlineLevel="0" collapsed="false">
      <c r="B127" s="457"/>
      <c r="C127" s="1208"/>
      <c r="D127" s="1207"/>
      <c r="E127" s="1195" t="s">
        <v>1287</v>
      </c>
      <c r="F127" s="1139" t="s">
        <v>1288</v>
      </c>
      <c r="G127" s="789"/>
      <c r="H127" s="461"/>
    </row>
    <row r="128" customFormat="false" ht="33.75" hidden="false" customHeight="false" outlineLevel="0" collapsed="false">
      <c r="B128" s="457"/>
      <c r="C128" s="1208"/>
      <c r="D128" s="1207"/>
      <c r="E128" s="1195" t="s">
        <v>1289</v>
      </c>
      <c r="F128" s="1139" t="s">
        <v>1290</v>
      </c>
      <c r="G128" s="789"/>
      <c r="H128" s="461"/>
    </row>
    <row r="129" customFormat="false" ht="33.75" hidden="false" customHeight="false" outlineLevel="0" collapsed="false">
      <c r="B129" s="457"/>
      <c r="C129" s="1208"/>
      <c r="D129" s="1207"/>
      <c r="E129" s="1195" t="s">
        <v>1291</v>
      </c>
      <c r="F129" s="1139" t="s">
        <v>1292</v>
      </c>
      <c r="G129" s="789"/>
      <c r="H129" s="461"/>
    </row>
    <row r="130" customFormat="false" ht="33.75" hidden="false" customHeight="false" outlineLevel="0" collapsed="false">
      <c r="B130" s="457"/>
      <c r="C130" s="1208"/>
      <c r="D130" s="1207"/>
      <c r="E130" s="1195" t="s">
        <v>1293</v>
      </c>
      <c r="F130" s="1139" t="s">
        <v>1294</v>
      </c>
      <c r="G130" s="789"/>
      <c r="H130" s="461"/>
    </row>
    <row r="131" customFormat="false" ht="33.75" hidden="false" customHeight="false" outlineLevel="0" collapsed="false">
      <c r="B131" s="457"/>
      <c r="C131" s="1208"/>
      <c r="D131" s="1207"/>
      <c r="E131" s="1195" t="s">
        <v>1295</v>
      </c>
      <c r="F131" s="1139" t="s">
        <v>1296</v>
      </c>
      <c r="G131" s="789"/>
      <c r="H131" s="461"/>
    </row>
    <row r="132" customFormat="false" ht="33.75" hidden="false" customHeight="false" outlineLevel="0" collapsed="false">
      <c r="B132" s="457"/>
      <c r="C132" s="1208"/>
      <c r="D132" s="1207"/>
      <c r="E132" s="1195" t="s">
        <v>1297</v>
      </c>
      <c r="F132" s="1139" t="s">
        <v>1298</v>
      </c>
      <c r="G132" s="789"/>
      <c r="H132" s="461"/>
    </row>
    <row r="133" customFormat="false" ht="33.75" hidden="false" customHeight="false" outlineLevel="0" collapsed="false">
      <c r="B133" s="457"/>
      <c r="C133" s="1208"/>
      <c r="D133" s="1207"/>
      <c r="E133" s="1195" t="s">
        <v>1299</v>
      </c>
      <c r="F133" s="1139" t="s">
        <v>1300</v>
      </c>
      <c r="G133" s="789"/>
      <c r="H133" s="461"/>
    </row>
    <row r="134" customFormat="false" ht="33.75" hidden="false" customHeight="false" outlineLevel="0" collapsed="false">
      <c r="B134" s="457"/>
      <c r="C134" s="1208"/>
      <c r="D134" s="1207"/>
      <c r="E134" s="1195" t="s">
        <v>1301</v>
      </c>
      <c r="F134" s="1139" t="s">
        <v>1302</v>
      </c>
      <c r="G134" s="789"/>
      <c r="H134" s="461"/>
    </row>
    <row r="135" customFormat="false" ht="33.75" hidden="false" customHeight="false" outlineLevel="0" collapsed="false">
      <c r="B135" s="457"/>
      <c r="C135" s="1208"/>
      <c r="D135" s="1207"/>
      <c r="E135" s="1195" t="s">
        <v>1303</v>
      </c>
      <c r="F135" s="1139" t="s">
        <v>1304</v>
      </c>
      <c r="G135" s="789"/>
      <c r="H135" s="461"/>
    </row>
    <row r="136" customFormat="false" ht="33.75" hidden="false" customHeight="false" outlineLevel="0" collapsed="false">
      <c r="B136" s="457"/>
      <c r="C136" s="1208"/>
      <c r="D136" s="1207"/>
      <c r="E136" s="1195" t="s">
        <v>1305</v>
      </c>
      <c r="F136" s="1139" t="s">
        <v>1306</v>
      </c>
      <c r="G136" s="789"/>
      <c r="H136" s="461"/>
    </row>
    <row r="137" customFormat="false" ht="33.75" hidden="false" customHeight="false" outlineLevel="0" collapsed="false">
      <c r="B137" s="457"/>
      <c r="C137" s="1208"/>
      <c r="D137" s="1207"/>
      <c r="E137" s="1195" t="s">
        <v>1307</v>
      </c>
      <c r="F137" s="1139" t="s">
        <v>1308</v>
      </c>
      <c r="G137" s="789"/>
      <c r="H137" s="461"/>
    </row>
    <row r="138" customFormat="false" ht="33.75" hidden="false" customHeight="false" outlineLevel="0" collapsed="false">
      <c r="B138" s="457"/>
      <c r="C138" s="1208"/>
      <c r="D138" s="1207"/>
      <c r="E138" s="1195" t="s">
        <v>1309</v>
      </c>
      <c r="F138" s="1139" t="s">
        <v>1310</v>
      </c>
      <c r="G138" s="789"/>
      <c r="H138" s="461"/>
    </row>
    <row r="139" customFormat="false" ht="33.75" hidden="false" customHeight="false" outlineLevel="0" collapsed="false">
      <c r="B139" s="457"/>
      <c r="C139" s="1208"/>
      <c r="D139" s="1207"/>
      <c r="E139" s="1195" t="s">
        <v>1311</v>
      </c>
      <c r="F139" s="1139" t="s">
        <v>1312</v>
      </c>
      <c r="G139" s="789"/>
      <c r="H139" s="461"/>
    </row>
    <row r="140" customFormat="false" ht="33.75" hidden="false" customHeight="false" outlineLevel="0" collapsed="false">
      <c r="B140" s="457"/>
      <c r="C140" s="1208"/>
      <c r="D140" s="1207"/>
      <c r="E140" s="1195" t="s">
        <v>1313</v>
      </c>
      <c r="F140" s="1139" t="s">
        <v>1314</v>
      </c>
      <c r="G140" s="789"/>
      <c r="H140" s="461"/>
    </row>
    <row r="141" customFormat="false" ht="33.75" hidden="false" customHeight="false" outlineLevel="0" collapsed="false">
      <c r="B141" s="457"/>
      <c r="C141" s="1208"/>
      <c r="D141" s="1207"/>
      <c r="E141" s="1195" t="s">
        <v>1315</v>
      </c>
      <c r="F141" s="1139" t="s">
        <v>1316</v>
      </c>
      <c r="G141" s="789"/>
      <c r="H141" s="461"/>
    </row>
    <row r="142" customFormat="false" ht="33.75" hidden="false" customHeight="false" outlineLevel="0" collapsed="false">
      <c r="B142" s="457"/>
      <c r="C142" s="1208"/>
      <c r="D142" s="1207"/>
      <c r="E142" s="1195" t="s">
        <v>1317</v>
      </c>
      <c r="F142" s="1139" t="s">
        <v>1318</v>
      </c>
      <c r="G142" s="789"/>
      <c r="H142" s="461"/>
    </row>
    <row r="143" customFormat="false" ht="33.75" hidden="false" customHeight="false" outlineLevel="0" collapsed="false">
      <c r="B143" s="457"/>
      <c r="C143" s="1208"/>
      <c r="D143" s="1207"/>
      <c r="E143" s="1195" t="s">
        <v>1319</v>
      </c>
      <c r="F143" s="1139" t="s">
        <v>1320</v>
      </c>
      <c r="G143" s="789"/>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3" min="3" style="44" width="2.56"/>
    <col collapsed="false" customWidth="true" hidden="false" outlineLevel="0" max="4" min="4" style="44" width="9.99"/>
    <col collapsed="false" customWidth="true" hidden="false" outlineLevel="0" max="5" min="5" style="44" width="17.28"/>
    <col collapsed="false" customWidth="true" hidden="false" outlineLevel="0" max="6" min="6" style="44" width="12.14"/>
    <col collapsed="false" customWidth="true" hidden="false" outlineLevel="0" max="7" min="7" style="44" width="32.14"/>
    <col collapsed="false" customWidth="true" hidden="false" outlineLevel="0" max="8" min="8" style="44" width="9.7"/>
    <col collapsed="false" customWidth="true" hidden="false" outlineLevel="0" max="9" min="9" style="44" width="16.42"/>
    <col collapsed="false" customWidth="false" hidden="false" outlineLevel="0" max="10" min="10" style="44" width="9.14"/>
    <col collapsed="false" customWidth="true" hidden="false" outlineLevel="0" max="11" min="11" style="44" width="37.56"/>
    <col collapsed="false" customWidth="true" hidden="false" outlineLevel="0" max="12" min="12" style="44" width="1.85"/>
    <col collapsed="false" customWidth="false" hidden="false" outlineLevel="0" max="257" min="13" style="44"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212" t="s">
        <v>1</v>
      </c>
      <c r="D5" s="1212"/>
      <c r="E5" s="1212"/>
      <c r="F5" s="1212"/>
      <c r="G5" s="1212"/>
      <c r="H5" s="1212"/>
      <c r="I5" s="1212"/>
      <c r="J5" s="1212"/>
      <c r="K5" s="1212"/>
      <c r="L5" s="1212"/>
    </row>
    <row r="6" customFormat="false" ht="16.5" hidden="false" customHeight="true" outlineLevel="0" collapsed="false">
      <c r="C6" s="1213" t="s">
        <v>1321</v>
      </c>
      <c r="D6" s="1213"/>
      <c r="E6" s="1213"/>
      <c r="F6" s="1213"/>
      <c r="G6" s="1213"/>
      <c r="H6" s="1213"/>
      <c r="I6" s="1213"/>
      <c r="J6" s="1213"/>
      <c r="K6" s="1213"/>
      <c r="L6" s="1213"/>
    </row>
    <row r="7" customFormat="false" ht="13.5" hidden="false" customHeight="false" outlineLevel="0" collapsed="false">
      <c r="C7" s="1214"/>
      <c r="D7" s="1215"/>
      <c r="E7" s="1215"/>
      <c r="F7" s="1215"/>
      <c r="G7" s="1215"/>
      <c r="H7" s="1215"/>
      <c r="I7" s="1215"/>
      <c r="J7" s="1215"/>
      <c r="K7" s="1215"/>
      <c r="L7" s="1216"/>
    </row>
    <row r="8" customFormat="false" ht="46.5" hidden="false" customHeight="true" outlineLevel="0" collapsed="false">
      <c r="C8" s="1214"/>
      <c r="D8" s="1217" t="s">
        <v>116</v>
      </c>
      <c r="E8" s="1218" t="s">
        <v>1322</v>
      </c>
      <c r="F8" s="1218"/>
      <c r="G8" s="1218"/>
      <c r="H8" s="1218"/>
      <c r="I8" s="1218"/>
      <c r="J8" s="1218"/>
      <c r="K8" s="1219"/>
      <c r="L8" s="1220"/>
    </row>
    <row r="9" customFormat="false" ht="16.5" hidden="false" customHeight="false" outlineLevel="0" collapsed="false">
      <c r="C9" s="1214"/>
      <c r="D9" s="1221"/>
      <c r="E9" s="1221"/>
      <c r="F9" s="1221"/>
      <c r="G9" s="1221"/>
      <c r="H9" s="1221"/>
      <c r="I9" s="1221"/>
      <c r="J9" s="1221"/>
      <c r="K9" s="1221"/>
      <c r="L9" s="1220"/>
    </row>
    <row r="10" customFormat="false" ht="90" hidden="false" customHeight="true" outlineLevel="0" collapsed="false">
      <c r="C10" s="1222"/>
      <c r="D10" s="1223" t="s">
        <v>1323</v>
      </c>
      <c r="E10" s="1224" t="s">
        <v>1324</v>
      </c>
      <c r="F10" s="1225" t="s">
        <v>1325</v>
      </c>
      <c r="G10" s="1226" t="s">
        <v>1326</v>
      </c>
      <c r="H10" s="1227" t="s">
        <v>1327</v>
      </c>
      <c r="I10" s="1227"/>
      <c r="J10" s="1228" t="s">
        <v>1328</v>
      </c>
      <c r="K10" s="1228" t="s">
        <v>1329</v>
      </c>
      <c r="L10" s="1220"/>
    </row>
    <row r="11" customFormat="false" ht="16.5" hidden="false" customHeight="true" outlineLevel="0" collapsed="false">
      <c r="C11" s="1222"/>
      <c r="D11" s="1229" t="s">
        <v>1330</v>
      </c>
      <c r="E11" s="1230" t="s">
        <v>1331</v>
      </c>
      <c r="F11" s="1231" t="s">
        <v>1332</v>
      </c>
      <c r="G11" s="1232" t="s">
        <v>1333</v>
      </c>
      <c r="H11" s="1233" t="s">
        <v>1334</v>
      </c>
      <c r="I11" s="1234" t="s">
        <v>1335</v>
      </c>
      <c r="J11" s="1235"/>
      <c r="K11" s="1236" t="s">
        <v>1336</v>
      </c>
      <c r="L11" s="1220"/>
    </row>
    <row r="12" customFormat="false" ht="33" hidden="false" customHeight="true" outlineLevel="0" collapsed="false">
      <c r="C12" s="1222"/>
      <c r="D12" s="1229"/>
      <c r="E12" s="1230"/>
      <c r="F12" s="1231"/>
      <c r="G12" s="1232"/>
      <c r="H12" s="1232"/>
      <c r="I12" s="1237" t="s">
        <v>1337</v>
      </c>
      <c r="J12" s="1238"/>
      <c r="K12" s="1236"/>
      <c r="L12" s="1220"/>
    </row>
    <row r="13" customFormat="false" ht="16.5" hidden="false" customHeight="true" outlineLevel="0" collapsed="false">
      <c r="C13" s="1222"/>
      <c r="D13" s="1229"/>
      <c r="E13" s="1230"/>
      <c r="F13" s="1231"/>
      <c r="G13" s="1232"/>
      <c r="H13" s="1239" t="s">
        <v>1338</v>
      </c>
      <c r="I13" s="1237" t="s">
        <v>992</v>
      </c>
      <c r="J13" s="1238"/>
      <c r="K13" s="1236"/>
      <c r="L13" s="1220"/>
    </row>
    <row r="14" customFormat="false" ht="33" hidden="false" customHeight="true" outlineLevel="0" collapsed="false">
      <c r="C14" s="1222"/>
      <c r="D14" s="1229"/>
      <c r="E14" s="1230"/>
      <c r="F14" s="1231"/>
      <c r="G14" s="1232"/>
      <c r="H14" s="1232"/>
      <c r="I14" s="1240" t="s">
        <v>993</v>
      </c>
      <c r="J14" s="1241"/>
      <c r="K14" s="1236"/>
      <c r="L14" s="1220"/>
    </row>
    <row r="15" customFormat="false" ht="16.5" hidden="false" customHeight="true" outlineLevel="0" collapsed="false">
      <c r="C15" s="1222"/>
      <c r="D15" s="1229"/>
      <c r="E15" s="1230"/>
      <c r="F15" s="1242" t="s">
        <v>1339</v>
      </c>
      <c r="G15" s="1243" t="s">
        <v>1340</v>
      </c>
      <c r="H15" s="1244" t="s">
        <v>1341</v>
      </c>
      <c r="I15" s="1245" t="s">
        <v>1342</v>
      </c>
      <c r="J15" s="1235"/>
      <c r="K15" s="1246" t="s">
        <v>1343</v>
      </c>
      <c r="L15" s="1220"/>
    </row>
    <row r="16" customFormat="false" ht="27" hidden="false" customHeight="false" outlineLevel="0" collapsed="false">
      <c r="C16" s="1222"/>
      <c r="D16" s="1229"/>
      <c r="E16" s="1230"/>
      <c r="F16" s="1242"/>
      <c r="G16" s="1243"/>
      <c r="H16" s="1243"/>
      <c r="I16" s="1247" t="s">
        <v>1344</v>
      </c>
      <c r="J16" s="1238"/>
      <c r="K16" s="1246"/>
      <c r="L16" s="1220"/>
    </row>
    <row r="17" customFormat="false" ht="27" hidden="false" customHeight="false" outlineLevel="0" collapsed="false">
      <c r="C17" s="1222"/>
      <c r="D17" s="1229"/>
      <c r="E17" s="1230"/>
      <c r="F17" s="1242"/>
      <c r="G17" s="1243"/>
      <c r="H17" s="1243"/>
      <c r="I17" s="1247" t="s">
        <v>1345</v>
      </c>
      <c r="J17" s="1238"/>
      <c r="K17" s="1246"/>
      <c r="L17" s="1220"/>
    </row>
    <row r="18" customFormat="false" ht="16.5" hidden="false" customHeight="false" outlineLevel="0" collapsed="false">
      <c r="C18" s="1222"/>
      <c r="D18" s="1229"/>
      <c r="E18" s="1230"/>
      <c r="F18" s="1242"/>
      <c r="G18" s="1243"/>
      <c r="H18" s="1243"/>
      <c r="I18" s="1247" t="s">
        <v>1346</v>
      </c>
      <c r="J18" s="1238"/>
      <c r="K18" s="1246"/>
      <c r="L18" s="1220"/>
    </row>
    <row r="19" customFormat="false" ht="16.5" hidden="false" customHeight="true" outlineLevel="0" collapsed="false">
      <c r="C19" s="1222"/>
      <c r="D19" s="1229"/>
      <c r="E19" s="1230"/>
      <c r="F19" s="1242"/>
      <c r="G19" s="1243"/>
      <c r="H19" s="1248" t="s">
        <v>1338</v>
      </c>
      <c r="I19" s="1247" t="s">
        <v>992</v>
      </c>
      <c r="J19" s="1249"/>
      <c r="K19" s="1246"/>
      <c r="L19" s="1250"/>
    </row>
    <row r="20" customFormat="false" ht="17.25" hidden="false" customHeight="false" outlineLevel="0" collapsed="false">
      <c r="C20" s="1222"/>
      <c r="D20" s="1229"/>
      <c r="E20" s="1230"/>
      <c r="F20" s="1242"/>
      <c r="G20" s="1243"/>
      <c r="H20" s="1243"/>
      <c r="I20" s="1251" t="s">
        <v>993</v>
      </c>
      <c r="J20" s="1241"/>
      <c r="K20" s="1246"/>
      <c r="L20" s="1220"/>
    </row>
    <row r="21" customFormat="false" ht="16.5" hidden="false" customHeight="true" outlineLevel="0" collapsed="false">
      <c r="C21" s="1222"/>
      <c r="D21" s="1229"/>
      <c r="E21" s="1230" t="s">
        <v>1347</v>
      </c>
      <c r="F21" s="1252" t="s">
        <v>1348</v>
      </c>
      <c r="G21" s="1253" t="s">
        <v>1349</v>
      </c>
      <c r="H21" s="1254" t="s">
        <v>1350</v>
      </c>
      <c r="I21" s="1255" t="s">
        <v>1351</v>
      </c>
      <c r="J21" s="1256"/>
      <c r="K21" s="1257" t="s">
        <v>1352</v>
      </c>
      <c r="L21" s="1220"/>
    </row>
    <row r="22" customFormat="false" ht="27" hidden="false" customHeight="false" outlineLevel="0" collapsed="false">
      <c r="C22" s="1222"/>
      <c r="D22" s="1229"/>
      <c r="E22" s="1230"/>
      <c r="F22" s="1252"/>
      <c r="G22" s="1253"/>
      <c r="H22" s="1253"/>
      <c r="I22" s="1258" t="s">
        <v>1353</v>
      </c>
      <c r="J22" s="1238"/>
      <c r="K22" s="1257"/>
      <c r="L22" s="1220"/>
    </row>
    <row r="23" customFormat="false" ht="27" hidden="false" customHeight="false" outlineLevel="0" collapsed="false">
      <c r="C23" s="1222"/>
      <c r="D23" s="1229"/>
      <c r="E23" s="1230"/>
      <c r="F23" s="1252"/>
      <c r="G23" s="1253"/>
      <c r="H23" s="1253"/>
      <c r="I23" s="1259" t="s">
        <v>1354</v>
      </c>
      <c r="J23" s="1238"/>
      <c r="K23" s="1257"/>
      <c r="L23" s="1220"/>
    </row>
    <row r="24" customFormat="false" ht="16.5" hidden="false" customHeight="false" outlineLevel="0" collapsed="false">
      <c r="C24" s="1222"/>
      <c r="D24" s="1229"/>
      <c r="E24" s="1230"/>
      <c r="F24" s="1252"/>
      <c r="G24" s="1253"/>
      <c r="H24" s="1253"/>
      <c r="I24" s="1259" t="s">
        <v>1355</v>
      </c>
      <c r="J24" s="1238"/>
      <c r="K24" s="1257"/>
      <c r="L24" s="1220"/>
    </row>
    <row r="25" customFormat="false" ht="27" hidden="false" customHeight="false" outlineLevel="0" collapsed="false">
      <c r="C25" s="1222"/>
      <c r="D25" s="1229"/>
      <c r="E25" s="1230"/>
      <c r="F25" s="1252"/>
      <c r="G25" s="1253"/>
      <c r="H25" s="1253"/>
      <c r="I25" s="1259" t="s">
        <v>1356</v>
      </c>
      <c r="J25" s="1238"/>
      <c r="K25" s="1257"/>
      <c r="L25" s="1220"/>
    </row>
    <row r="26" customFormat="false" ht="16.5" hidden="false" customHeight="false" outlineLevel="0" collapsed="false">
      <c r="C26" s="1222"/>
      <c r="D26" s="1229"/>
      <c r="E26" s="1230"/>
      <c r="F26" s="1252"/>
      <c r="G26" s="1253"/>
      <c r="H26" s="1253"/>
      <c r="I26" s="1259" t="s">
        <v>1357</v>
      </c>
      <c r="J26" s="1238"/>
      <c r="K26" s="1257"/>
      <c r="L26" s="1220"/>
    </row>
    <row r="27" customFormat="false" ht="18" hidden="false" customHeight="true" outlineLevel="0" collapsed="false">
      <c r="C27" s="1222"/>
      <c r="D27" s="1229"/>
      <c r="E27" s="1230"/>
      <c r="F27" s="1252"/>
      <c r="G27" s="1253"/>
      <c r="H27" s="1260" t="s">
        <v>1334</v>
      </c>
      <c r="I27" s="1261" t="s">
        <v>1335</v>
      </c>
      <c r="J27" s="1238"/>
      <c r="K27" s="1257"/>
      <c r="L27" s="1250"/>
    </row>
    <row r="28" customFormat="false" ht="17.25" hidden="false" customHeight="false" outlineLevel="0" collapsed="false">
      <c r="C28" s="1222"/>
      <c r="D28" s="1229"/>
      <c r="E28" s="1230"/>
      <c r="F28" s="1252"/>
      <c r="G28" s="1253"/>
      <c r="H28" s="1253"/>
      <c r="I28" s="1262" t="s">
        <v>1337</v>
      </c>
      <c r="J28" s="1241"/>
      <c r="K28" s="1257"/>
      <c r="L28" s="1220"/>
    </row>
    <row r="29" customFormat="false" ht="16.5" hidden="false" customHeight="true" outlineLevel="0" collapsed="false">
      <c r="C29" s="1222"/>
      <c r="D29" s="1229"/>
      <c r="E29" s="1230"/>
      <c r="F29" s="1263" t="s">
        <v>1358</v>
      </c>
      <c r="G29" s="1264" t="s">
        <v>1359</v>
      </c>
      <c r="H29" s="1265" t="s">
        <v>1360</v>
      </c>
      <c r="I29" s="1266" t="s">
        <v>1361</v>
      </c>
      <c r="J29" s="1256"/>
      <c r="K29" s="1267" t="s">
        <v>1362</v>
      </c>
      <c r="L29" s="1220"/>
    </row>
    <row r="30" customFormat="false" ht="16.5" hidden="false" customHeight="false" outlineLevel="0" collapsed="false">
      <c r="C30" s="1222"/>
      <c r="D30" s="1229"/>
      <c r="E30" s="1230"/>
      <c r="F30" s="1263"/>
      <c r="G30" s="1264"/>
      <c r="H30" s="1264"/>
      <c r="I30" s="1268" t="s">
        <v>1363</v>
      </c>
      <c r="J30" s="1238"/>
      <c r="K30" s="1267"/>
      <c r="L30" s="1220"/>
    </row>
    <row r="31" customFormat="false" ht="16.5" hidden="false" customHeight="false" outlineLevel="0" collapsed="false">
      <c r="C31" s="1222"/>
      <c r="D31" s="1229"/>
      <c r="E31" s="1230"/>
      <c r="F31" s="1263"/>
      <c r="G31" s="1264"/>
      <c r="H31" s="1264"/>
      <c r="I31" s="1268" t="s">
        <v>1364</v>
      </c>
      <c r="J31" s="1238"/>
      <c r="K31" s="1267"/>
      <c r="L31" s="1220"/>
    </row>
    <row r="32" customFormat="false" ht="16.5" hidden="false" customHeight="true" outlineLevel="0" collapsed="false">
      <c r="C32" s="1222"/>
      <c r="D32" s="1229"/>
      <c r="E32" s="1230"/>
      <c r="F32" s="1263"/>
      <c r="G32" s="1264"/>
      <c r="H32" s="1269" t="s">
        <v>1365</v>
      </c>
      <c r="I32" s="1268" t="s">
        <v>1366</v>
      </c>
      <c r="J32" s="1238"/>
      <c r="K32" s="1267"/>
      <c r="L32" s="1270"/>
    </row>
    <row r="33" customFormat="false" ht="16.5" hidden="false" customHeight="false" outlineLevel="0" collapsed="false">
      <c r="C33" s="1222"/>
      <c r="D33" s="1229"/>
      <c r="E33" s="1230"/>
      <c r="F33" s="1263"/>
      <c r="G33" s="1264"/>
      <c r="H33" s="1264"/>
      <c r="I33" s="1268" t="s">
        <v>1367</v>
      </c>
      <c r="J33" s="1238"/>
      <c r="K33" s="1267"/>
      <c r="L33" s="1220"/>
    </row>
    <row r="34" customFormat="false" ht="17.25" hidden="false" customHeight="false" outlineLevel="0" collapsed="false">
      <c r="C34" s="1222"/>
      <c r="D34" s="1229"/>
      <c r="E34" s="1230"/>
      <c r="F34" s="1263"/>
      <c r="G34" s="1264"/>
      <c r="H34" s="1264"/>
      <c r="I34" s="1271" t="s">
        <v>1368</v>
      </c>
      <c r="J34" s="1241"/>
      <c r="K34" s="1267"/>
      <c r="L34" s="1220"/>
    </row>
    <row r="35" customFormat="false" ht="16.5" hidden="false" customHeight="true" outlineLevel="0" collapsed="false">
      <c r="C35" s="1222"/>
      <c r="D35" s="1229"/>
      <c r="E35" s="1230"/>
      <c r="F35" s="1272" t="s">
        <v>1369</v>
      </c>
      <c r="G35" s="1273" t="s">
        <v>1370</v>
      </c>
      <c r="H35" s="1274" t="s">
        <v>1360</v>
      </c>
      <c r="I35" s="1275" t="s">
        <v>1361</v>
      </c>
      <c r="J35" s="1256"/>
      <c r="K35" s="1257" t="s">
        <v>1371</v>
      </c>
      <c r="L35" s="1276"/>
      <c r="M35" s="458"/>
    </row>
    <row r="36" customFormat="false" ht="14.25" hidden="false" customHeight="false" outlineLevel="0" collapsed="false">
      <c r="C36" s="999"/>
      <c r="D36" s="1229"/>
      <c r="E36" s="1230"/>
      <c r="F36" s="1272"/>
      <c r="G36" s="1273"/>
      <c r="H36" s="1273"/>
      <c r="I36" s="1277" t="s">
        <v>1363</v>
      </c>
      <c r="J36" s="1238"/>
      <c r="K36" s="1257"/>
      <c r="L36" s="461"/>
    </row>
    <row r="37" customFormat="false" ht="14.25" hidden="false" customHeight="false" outlineLevel="0" collapsed="false">
      <c r="C37" s="999"/>
      <c r="D37" s="1229"/>
      <c r="E37" s="1230"/>
      <c r="F37" s="1272"/>
      <c r="G37" s="1273"/>
      <c r="H37" s="1273"/>
      <c r="I37" s="1277" t="s">
        <v>1364</v>
      </c>
      <c r="J37" s="1238"/>
      <c r="K37" s="1257"/>
      <c r="L37" s="461"/>
    </row>
    <row r="38" customFormat="false" ht="14.25" hidden="false" customHeight="true" outlineLevel="0" collapsed="false">
      <c r="C38" s="999"/>
      <c r="D38" s="1229"/>
      <c r="E38" s="1230"/>
      <c r="F38" s="1272"/>
      <c r="G38" s="1273"/>
      <c r="H38" s="1278" t="s">
        <v>1372</v>
      </c>
      <c r="I38" s="1277" t="s">
        <v>1373</v>
      </c>
      <c r="J38" s="1238"/>
      <c r="K38" s="1257"/>
      <c r="L38" s="461"/>
    </row>
    <row r="39" customFormat="false" ht="14.25" hidden="false" customHeight="false" outlineLevel="0" collapsed="false">
      <c r="C39" s="999"/>
      <c r="D39" s="1229"/>
      <c r="E39" s="1230"/>
      <c r="F39" s="1272"/>
      <c r="G39" s="1273"/>
      <c r="H39" s="1273"/>
      <c r="I39" s="1277" t="s">
        <v>1374</v>
      </c>
      <c r="J39" s="1238"/>
      <c r="K39" s="1257"/>
      <c r="L39" s="461"/>
    </row>
    <row r="40" customFormat="false" ht="14.25" hidden="false" customHeight="false" outlineLevel="0" collapsed="false">
      <c r="C40" s="999"/>
      <c r="D40" s="1229"/>
      <c r="E40" s="1230"/>
      <c r="F40" s="1272"/>
      <c r="G40" s="1273"/>
      <c r="H40" s="1273"/>
      <c r="I40" s="1277" t="s">
        <v>1375</v>
      </c>
      <c r="J40" s="1238"/>
      <c r="K40" s="1257"/>
      <c r="L40" s="461"/>
    </row>
    <row r="41" customFormat="false" ht="14.25" hidden="false" customHeight="false" outlineLevel="0" collapsed="false">
      <c r="C41" s="999"/>
      <c r="D41" s="1229"/>
      <c r="E41" s="1230"/>
      <c r="F41" s="1272"/>
      <c r="G41" s="1273"/>
      <c r="H41" s="1273"/>
      <c r="I41" s="1277" t="s">
        <v>1376</v>
      </c>
      <c r="J41" s="1238"/>
      <c r="K41" s="1257"/>
      <c r="L41" s="461"/>
    </row>
    <row r="42" customFormat="false" ht="14.25" hidden="false" customHeight="false" outlineLevel="0" collapsed="false">
      <c r="C42" s="999"/>
      <c r="D42" s="1229"/>
      <c r="E42" s="1230"/>
      <c r="F42" s="1272"/>
      <c r="G42" s="1273"/>
      <c r="H42" s="1273"/>
      <c r="I42" s="1277" t="s">
        <v>1377</v>
      </c>
      <c r="J42" s="1238"/>
      <c r="K42" s="1257"/>
      <c r="L42" s="461"/>
    </row>
    <row r="43" customFormat="false" ht="14.25" hidden="false" customHeight="false" outlineLevel="0" collapsed="false">
      <c r="C43" s="999"/>
      <c r="D43" s="1229"/>
      <c r="E43" s="1230"/>
      <c r="F43" s="1272"/>
      <c r="G43" s="1273"/>
      <c r="H43" s="1273"/>
      <c r="I43" s="1277" t="s">
        <v>415</v>
      </c>
      <c r="J43" s="1238"/>
      <c r="K43" s="1257"/>
      <c r="L43" s="461"/>
    </row>
    <row r="44" customFormat="false" ht="14.25" hidden="false" customHeight="true" outlineLevel="0" collapsed="false">
      <c r="C44" s="999"/>
      <c r="D44" s="1229"/>
      <c r="E44" s="1230"/>
      <c r="F44" s="1272"/>
      <c r="G44" s="1273"/>
      <c r="H44" s="1279" t="s">
        <v>1365</v>
      </c>
      <c r="I44" s="1277" t="s">
        <v>1366</v>
      </c>
      <c r="J44" s="1238"/>
      <c r="K44" s="1257"/>
      <c r="L44" s="461"/>
    </row>
    <row r="45" customFormat="false" ht="14.25" hidden="false" customHeight="false" outlineLevel="0" collapsed="false">
      <c r="C45" s="999"/>
      <c r="D45" s="1229"/>
      <c r="E45" s="1230"/>
      <c r="F45" s="1272"/>
      <c r="G45" s="1273"/>
      <c r="H45" s="1273"/>
      <c r="I45" s="1277" t="s">
        <v>1367</v>
      </c>
      <c r="J45" s="1238"/>
      <c r="K45" s="1257"/>
      <c r="L45" s="461"/>
    </row>
    <row r="46" customFormat="false" ht="15" hidden="false" customHeight="false" outlineLevel="0" collapsed="false">
      <c r="C46" s="999"/>
      <c r="D46" s="1229"/>
      <c r="E46" s="1230"/>
      <c r="F46" s="1272"/>
      <c r="G46" s="1273"/>
      <c r="H46" s="1273"/>
      <c r="I46" s="1280" t="s">
        <v>1368</v>
      </c>
      <c r="J46" s="1241"/>
      <c r="K46" s="1257"/>
      <c r="L46" s="461"/>
    </row>
    <row r="47" customFormat="false" ht="29.25" hidden="false" customHeight="true" outlineLevel="0" collapsed="false">
      <c r="C47" s="999"/>
      <c r="D47" s="1229"/>
      <c r="E47" s="1230"/>
      <c r="F47" s="1281" t="s">
        <v>1378</v>
      </c>
      <c r="G47" s="1282" t="s">
        <v>1379</v>
      </c>
      <c r="H47" s="1283" t="s">
        <v>1380</v>
      </c>
      <c r="I47" s="1283"/>
      <c r="J47" s="1256"/>
      <c r="K47" s="1267" t="s">
        <v>1381</v>
      </c>
      <c r="L47" s="461"/>
    </row>
    <row r="48" customFormat="false" ht="57.75" hidden="false" customHeight="true" outlineLevel="0" collapsed="false">
      <c r="C48" s="999"/>
      <c r="D48" s="1229"/>
      <c r="E48" s="1230"/>
      <c r="F48" s="1281"/>
      <c r="G48" s="1282"/>
      <c r="H48" s="1284" t="s">
        <v>1382</v>
      </c>
      <c r="I48" s="1284"/>
      <c r="J48" s="1241"/>
      <c r="K48" s="1267"/>
      <c r="L48" s="461"/>
    </row>
    <row r="49" customFormat="false" ht="30" hidden="false" customHeight="true" outlineLevel="0" collapsed="false">
      <c r="C49" s="999"/>
      <c r="D49" s="1229"/>
      <c r="E49" s="1230" t="s">
        <v>1383</v>
      </c>
      <c r="F49" s="1285" t="s">
        <v>1384</v>
      </c>
      <c r="G49" s="1286" t="s">
        <v>1385</v>
      </c>
      <c r="H49" s="1287" t="s">
        <v>1386</v>
      </c>
      <c r="I49" s="1287"/>
      <c r="J49" s="1256"/>
      <c r="K49" s="1257" t="s">
        <v>1343</v>
      </c>
      <c r="L49" s="461"/>
    </row>
    <row r="50" customFormat="false" ht="33" hidden="false" customHeight="true" outlineLevel="0" collapsed="false">
      <c r="C50" s="999"/>
      <c r="D50" s="1229"/>
      <c r="E50" s="1230"/>
      <c r="F50" s="1285"/>
      <c r="G50" s="1286"/>
      <c r="H50" s="1288" t="s">
        <v>1387</v>
      </c>
      <c r="I50" s="1288"/>
      <c r="J50" s="1241"/>
      <c r="K50" s="1257"/>
      <c r="L50" s="461"/>
    </row>
    <row r="51" customFormat="false" ht="32.25" hidden="false" customHeight="true" outlineLevel="0" collapsed="false">
      <c r="C51" s="999"/>
      <c r="D51" s="1229"/>
      <c r="E51" s="1230"/>
      <c r="F51" s="1289" t="s">
        <v>1388</v>
      </c>
      <c r="G51" s="1290" t="s">
        <v>1389</v>
      </c>
      <c r="H51" s="1291" t="s">
        <v>1386</v>
      </c>
      <c r="I51" s="1291"/>
      <c r="J51" s="1256"/>
      <c r="K51" s="1257" t="s">
        <v>1343</v>
      </c>
      <c r="L51" s="461"/>
    </row>
    <row r="52" customFormat="false" ht="35.25" hidden="false" customHeight="true" outlineLevel="0" collapsed="false">
      <c r="C52" s="999"/>
      <c r="D52" s="1229"/>
      <c r="E52" s="1230"/>
      <c r="F52" s="1289"/>
      <c r="G52" s="1290"/>
      <c r="H52" s="1292" t="s">
        <v>1387</v>
      </c>
      <c r="I52" s="1292"/>
      <c r="J52" s="1241"/>
      <c r="K52" s="1257"/>
      <c r="L52" s="461"/>
    </row>
    <row r="53" customFormat="false" ht="26.25" hidden="false" customHeight="true" outlineLevel="0" collapsed="false">
      <c r="C53" s="999"/>
      <c r="D53" s="1229"/>
      <c r="E53" s="1230"/>
      <c r="F53" s="1293" t="s">
        <v>1390</v>
      </c>
      <c r="G53" s="1294" t="s">
        <v>1391</v>
      </c>
      <c r="H53" s="1295" t="s">
        <v>1386</v>
      </c>
      <c r="I53" s="1295"/>
      <c r="J53" s="1256"/>
      <c r="K53" s="1296" t="s">
        <v>1392</v>
      </c>
      <c r="L53" s="461"/>
    </row>
    <row r="54" customFormat="false" ht="30.75" hidden="false" customHeight="true" outlineLevel="0" collapsed="false">
      <c r="C54" s="999"/>
      <c r="D54" s="1229"/>
      <c r="E54" s="1230"/>
      <c r="F54" s="1293"/>
      <c r="G54" s="1294"/>
      <c r="H54" s="1297" t="s">
        <v>1387</v>
      </c>
      <c r="I54" s="1297"/>
      <c r="J54" s="1241"/>
      <c r="K54" s="1296"/>
      <c r="L54" s="461"/>
    </row>
    <row r="55" customFormat="false" ht="17.25" hidden="false" customHeight="false" outlineLevel="0" collapsed="false">
      <c r="C55" s="1298"/>
      <c r="D55" s="1299"/>
      <c r="E55" s="1300"/>
      <c r="F55" s="1301"/>
      <c r="G55" s="1301"/>
      <c r="H55" s="1301"/>
      <c r="I55" s="1301"/>
      <c r="J55" s="1302"/>
      <c r="K55" s="1303"/>
      <c r="L55" s="472"/>
    </row>
    <row r="56" s="458" customFormat="true" ht="16.5" hidden="false" customHeight="false" outlineLevel="0" collapsed="false">
      <c r="C56" s="988"/>
      <c r="D56" s="1304"/>
      <c r="E56" s="1305"/>
      <c r="F56" s="1306"/>
      <c r="G56" s="1306"/>
      <c r="H56" s="1306"/>
      <c r="I56" s="1306"/>
      <c r="J56" s="1307"/>
      <c r="K56" s="1308"/>
    </row>
    <row r="57" s="458" customFormat="true" ht="16.5" hidden="false" customHeight="false" outlineLevel="0" collapsed="false">
      <c r="C57" s="988"/>
      <c r="D57" s="1304"/>
      <c r="E57" s="1305"/>
      <c r="F57" s="1306"/>
      <c r="G57" s="1306"/>
      <c r="H57" s="1306"/>
      <c r="I57" s="1306"/>
      <c r="J57" s="1307"/>
      <c r="K57" s="1308"/>
    </row>
    <row r="58" s="458" customFormat="true" ht="16.5" hidden="false" customHeight="false" outlineLevel="0" collapsed="false">
      <c r="C58" s="988"/>
      <c r="D58" s="1304"/>
      <c r="E58" s="1305"/>
      <c r="F58" s="1306"/>
      <c r="G58" s="1306"/>
      <c r="H58" s="1306"/>
      <c r="I58" s="1306"/>
      <c r="J58" s="1307"/>
      <c r="K58" s="1308"/>
    </row>
    <row r="59" s="458" customFormat="true" ht="16.5" hidden="false" customHeight="false" outlineLevel="0" collapsed="false">
      <c r="C59" s="988"/>
      <c r="D59" s="1304"/>
      <c r="E59" s="1305"/>
      <c r="F59" s="1306"/>
      <c r="G59" s="1306"/>
      <c r="H59" s="1306"/>
      <c r="I59" s="1306"/>
      <c r="J59" s="1307"/>
      <c r="K59" s="1308"/>
    </row>
    <row r="60" s="458" customFormat="true" ht="16.5" hidden="false" customHeight="false" outlineLevel="0" collapsed="false">
      <c r="C60" s="988"/>
      <c r="D60" s="1304"/>
      <c r="E60" s="1305"/>
      <c r="F60" s="1306"/>
      <c r="G60" s="1306"/>
      <c r="H60" s="1306"/>
      <c r="I60" s="1306"/>
      <c r="J60" s="1307"/>
      <c r="K60" s="1308"/>
    </row>
    <row r="61" s="458" customFormat="true" ht="16.5" hidden="false" customHeight="false" outlineLevel="0" collapsed="false">
      <c r="C61" s="988"/>
      <c r="D61" s="1304"/>
      <c r="E61" s="1305"/>
      <c r="F61" s="1306"/>
      <c r="G61" s="1306"/>
      <c r="H61" s="1306"/>
      <c r="I61" s="1306"/>
      <c r="J61" s="1307"/>
      <c r="K61" s="1308"/>
    </row>
    <row r="62" s="458" customFormat="true" ht="16.5" hidden="false" customHeight="false" outlineLevel="0" collapsed="false">
      <c r="C62" s="988"/>
      <c r="D62" s="1304"/>
      <c r="E62" s="1305"/>
      <c r="F62" s="1306"/>
      <c r="G62" s="1306"/>
      <c r="H62" s="1306"/>
      <c r="I62" s="1306"/>
      <c r="J62" s="1307"/>
      <c r="K62" s="1308"/>
    </row>
    <row r="63" s="458" customFormat="true" ht="16.5" hidden="false" customHeight="false" outlineLevel="0" collapsed="false">
      <c r="C63" s="988"/>
      <c r="D63" s="1304"/>
      <c r="E63" s="1305"/>
      <c r="F63" s="1306"/>
      <c r="G63" s="1306"/>
      <c r="H63" s="1306"/>
      <c r="I63" s="1306"/>
      <c r="J63" s="1307"/>
      <c r="K63" s="1308"/>
    </row>
    <row r="64" s="458" customFormat="true" ht="16.5" hidden="false" customHeight="false" outlineLevel="0" collapsed="false">
      <c r="C64" s="988"/>
      <c r="D64" s="1304"/>
      <c r="E64" s="1305"/>
      <c r="F64" s="1306"/>
      <c r="G64" s="1306"/>
      <c r="H64" s="1306"/>
      <c r="I64" s="1306"/>
      <c r="J64" s="1307"/>
      <c r="K64" s="1308"/>
    </row>
    <row r="65" s="458" customFormat="true" ht="16.5" hidden="false" customHeight="false" outlineLevel="0" collapsed="false">
      <c r="C65" s="988"/>
      <c r="D65" s="1304"/>
      <c r="E65" s="1305"/>
      <c r="F65" s="1306"/>
      <c r="G65" s="1306"/>
      <c r="H65" s="1306"/>
      <c r="I65" s="1306"/>
      <c r="J65" s="1307"/>
      <c r="K65" s="1308"/>
    </row>
    <row r="66" s="458" customFormat="true" ht="16.5" hidden="false" customHeight="false" outlineLevel="0" collapsed="false">
      <c r="C66" s="988"/>
      <c r="D66" s="1304"/>
      <c r="E66" s="1305"/>
      <c r="F66" s="1306"/>
      <c r="G66" s="1306"/>
      <c r="H66" s="1306"/>
      <c r="I66" s="1306"/>
      <c r="J66" s="1307"/>
      <c r="K66" s="1308"/>
    </row>
    <row r="67" s="458" customFormat="true" ht="16.5" hidden="false" customHeight="false" outlineLevel="0" collapsed="false">
      <c r="C67" s="988"/>
      <c r="D67" s="1304"/>
      <c r="E67" s="1305"/>
      <c r="F67" s="1306"/>
      <c r="G67" s="1306"/>
      <c r="H67" s="1306"/>
      <c r="I67" s="1306"/>
      <c r="J67" s="1307"/>
      <c r="K67" s="1308"/>
    </row>
    <row r="68" s="458" customFormat="true" ht="16.5" hidden="false" customHeight="false" outlineLevel="0" collapsed="false">
      <c r="C68" s="988"/>
      <c r="D68" s="1304"/>
      <c r="E68" s="1305"/>
      <c r="F68" s="1306"/>
      <c r="G68" s="1306"/>
      <c r="H68" s="1306"/>
      <c r="I68" s="1306"/>
      <c r="J68" s="1307"/>
      <c r="K68" s="1308"/>
    </row>
    <row r="69" s="458" customFormat="true" ht="16.5" hidden="false" customHeight="false" outlineLevel="0" collapsed="false">
      <c r="C69" s="988"/>
      <c r="D69" s="1304"/>
      <c r="E69" s="1305"/>
      <c r="F69" s="1306"/>
      <c r="G69" s="1306"/>
      <c r="H69" s="1306"/>
      <c r="I69" s="1306"/>
      <c r="J69" s="1307"/>
      <c r="K69" s="1308"/>
    </row>
    <row r="70" s="458" customFormat="true" ht="16.5" hidden="false" customHeight="false" outlineLevel="0" collapsed="false">
      <c r="C70" s="988"/>
      <c r="D70" s="1304"/>
      <c r="E70" s="1305"/>
      <c r="F70" s="1306"/>
      <c r="G70" s="1306"/>
      <c r="H70" s="1306"/>
      <c r="I70" s="1306"/>
      <c r="J70" s="1307"/>
      <c r="K70" s="1308"/>
    </row>
    <row r="71" s="458" customFormat="true" ht="16.5" hidden="false" customHeight="false" outlineLevel="0" collapsed="false">
      <c r="C71" s="988"/>
      <c r="D71" s="1304"/>
      <c r="E71" s="1305"/>
      <c r="F71" s="1306"/>
      <c r="G71" s="1306"/>
      <c r="H71" s="1306"/>
      <c r="I71" s="1306"/>
      <c r="J71" s="1307"/>
      <c r="K71" s="1308"/>
    </row>
    <row r="72" s="458" customFormat="true" ht="16.5" hidden="false" customHeight="false" outlineLevel="0" collapsed="false">
      <c r="C72" s="988"/>
      <c r="D72" s="1304"/>
      <c r="E72" s="1305"/>
      <c r="F72" s="1306"/>
      <c r="G72" s="1306"/>
      <c r="H72" s="1306"/>
      <c r="I72" s="1306"/>
      <c r="J72" s="1307"/>
      <c r="K72" s="1308"/>
    </row>
    <row r="73" s="458" customFormat="true" ht="16.5" hidden="false" customHeight="false" outlineLevel="0" collapsed="false">
      <c r="C73" s="988"/>
      <c r="D73" s="1304"/>
      <c r="E73" s="1305"/>
      <c r="F73" s="1306"/>
      <c r="G73" s="1306"/>
      <c r="H73" s="1306"/>
      <c r="I73" s="1306"/>
      <c r="J73" s="1307"/>
      <c r="K73" s="1308"/>
    </row>
    <row r="74" s="458" customFormat="true" ht="16.5" hidden="false" customHeight="false" outlineLevel="0" collapsed="false">
      <c r="C74" s="988"/>
      <c r="D74" s="1304"/>
      <c r="E74" s="1305"/>
      <c r="F74" s="1306"/>
      <c r="G74" s="1306"/>
      <c r="H74" s="1306"/>
      <c r="I74" s="1306"/>
      <c r="J74" s="1307"/>
      <c r="K74" s="1308"/>
    </row>
    <row r="75" s="458" customFormat="true" ht="16.5" hidden="false" customHeight="false" outlineLevel="0" collapsed="false">
      <c r="C75" s="988"/>
      <c r="D75" s="1304"/>
      <c r="E75" s="1305"/>
      <c r="F75" s="1306"/>
      <c r="G75" s="1306"/>
      <c r="H75" s="1306"/>
      <c r="I75" s="1306"/>
      <c r="J75" s="1307"/>
      <c r="K75" s="1308"/>
    </row>
    <row r="76" s="458" customFormat="true" ht="16.5" hidden="false" customHeight="false" outlineLevel="0" collapsed="false">
      <c r="C76" s="988"/>
      <c r="D76" s="1304"/>
      <c r="E76" s="1305"/>
      <c r="F76" s="1306"/>
      <c r="G76" s="1306"/>
      <c r="H76" s="1306"/>
      <c r="I76" s="1306"/>
      <c r="J76" s="1307"/>
      <c r="K76" s="1308"/>
    </row>
    <row r="77" s="458" customFormat="true" ht="16.5" hidden="false" customHeight="false" outlineLevel="0" collapsed="false">
      <c r="C77" s="988"/>
      <c r="D77" s="1304"/>
      <c r="E77" s="1305"/>
      <c r="F77" s="1306"/>
      <c r="G77" s="1306"/>
      <c r="H77" s="1306"/>
      <c r="I77" s="1306"/>
      <c r="J77" s="1307"/>
      <c r="K77" s="1308"/>
    </row>
    <row r="78" s="458" customFormat="true" ht="16.5" hidden="false" customHeight="false" outlineLevel="0" collapsed="false">
      <c r="C78" s="988"/>
      <c r="D78" s="1304"/>
      <c r="E78" s="1305"/>
      <c r="F78" s="1306"/>
      <c r="G78" s="1306"/>
      <c r="H78" s="1306"/>
      <c r="I78" s="1306"/>
      <c r="J78" s="1307"/>
      <c r="K78" s="1308"/>
    </row>
    <row r="79" s="458" customFormat="true" ht="16.5" hidden="false" customHeight="false" outlineLevel="0" collapsed="false">
      <c r="C79" s="988"/>
      <c r="D79" s="1304"/>
      <c r="E79" s="1305"/>
      <c r="F79" s="1306"/>
      <c r="G79" s="1306"/>
      <c r="H79" s="1306"/>
      <c r="I79" s="1306"/>
      <c r="J79" s="1307"/>
      <c r="K79" s="1308"/>
    </row>
    <row r="80" s="458" customFormat="true" ht="16.5" hidden="false" customHeight="false" outlineLevel="0" collapsed="false">
      <c r="C80" s="988"/>
      <c r="D80" s="1304"/>
      <c r="E80" s="1305"/>
      <c r="F80" s="1306"/>
      <c r="G80" s="1306"/>
      <c r="H80" s="1306"/>
      <c r="I80" s="1306"/>
      <c r="J80" s="1307"/>
      <c r="K80" s="1308"/>
    </row>
    <row r="81" s="458" customFormat="true" ht="16.5" hidden="false" customHeight="false" outlineLevel="0" collapsed="false">
      <c r="C81" s="988"/>
      <c r="D81" s="1304"/>
      <c r="E81" s="1305"/>
      <c r="F81" s="1306"/>
      <c r="G81" s="1306"/>
      <c r="H81" s="1306"/>
      <c r="I81" s="1306"/>
      <c r="J81" s="1307"/>
      <c r="K81" s="1308"/>
    </row>
    <row r="82" s="458" customFormat="true" ht="16.5" hidden="false" customHeight="false" outlineLevel="0" collapsed="false">
      <c r="C82" s="988"/>
      <c r="D82" s="1304"/>
      <c r="E82" s="1305"/>
      <c r="F82" s="1306"/>
      <c r="G82" s="1306"/>
      <c r="H82" s="1306"/>
      <c r="I82" s="1306"/>
      <c r="J82" s="1307"/>
      <c r="K82" s="1308"/>
    </row>
    <row r="83" s="458" customFormat="true" ht="16.5" hidden="false" customHeight="false" outlineLevel="0" collapsed="false">
      <c r="C83" s="988"/>
      <c r="D83" s="1304"/>
      <c r="E83" s="1305"/>
      <c r="F83" s="1306"/>
      <c r="G83" s="1306"/>
      <c r="H83" s="1306"/>
      <c r="I83" s="1306"/>
      <c r="J83" s="1307"/>
      <c r="K83" s="1308"/>
    </row>
    <row r="84" s="458" customFormat="true" ht="16.5" hidden="false" customHeight="false" outlineLevel="0" collapsed="false">
      <c r="C84" s="988"/>
      <c r="D84" s="1304"/>
      <c r="E84" s="1305"/>
      <c r="F84" s="1306"/>
      <c r="G84" s="1306"/>
      <c r="H84" s="1306"/>
      <c r="I84" s="1306"/>
      <c r="J84" s="1307"/>
      <c r="K84" s="1308"/>
    </row>
    <row r="85" s="458" customFormat="true" ht="16.5" hidden="false" customHeight="false" outlineLevel="0" collapsed="false">
      <c r="C85" s="988"/>
      <c r="D85" s="1304"/>
      <c r="E85" s="1305"/>
      <c r="F85" s="1306"/>
      <c r="G85" s="1306"/>
      <c r="H85" s="1306"/>
      <c r="I85" s="1306"/>
      <c r="J85" s="1307"/>
      <c r="K85" s="1308"/>
    </row>
    <row r="86" s="458" customFormat="true" ht="16.5" hidden="false" customHeight="false" outlineLevel="0" collapsed="false">
      <c r="C86" s="988"/>
      <c r="D86" s="1304"/>
      <c r="E86" s="1305"/>
      <c r="F86" s="1306"/>
      <c r="G86" s="1306"/>
      <c r="H86" s="1306"/>
      <c r="I86" s="1306"/>
      <c r="J86" s="1307"/>
      <c r="K86" s="1309"/>
    </row>
    <row r="87" s="458" customFormat="true" ht="16.5" hidden="false" customHeight="false" outlineLevel="0" collapsed="false">
      <c r="C87" s="988"/>
      <c r="D87" s="1304"/>
      <c r="E87" s="1305"/>
      <c r="F87" s="1306"/>
      <c r="G87" s="1306"/>
      <c r="H87" s="1306"/>
      <c r="I87" s="1306"/>
      <c r="J87" s="1307"/>
      <c r="K87" s="1308"/>
    </row>
    <row r="88" s="458" customFormat="true" ht="16.5" hidden="false" customHeight="false" outlineLevel="0" collapsed="false">
      <c r="C88" s="988"/>
      <c r="D88" s="1304"/>
      <c r="E88" s="1305"/>
      <c r="F88" s="1306"/>
      <c r="G88" s="1306"/>
      <c r="H88" s="1306"/>
      <c r="I88" s="1306"/>
      <c r="J88" s="1307"/>
      <c r="K88" s="1308"/>
    </row>
    <row r="89" s="458" customFormat="true" ht="16.5" hidden="false" customHeight="false" outlineLevel="0" collapsed="false">
      <c r="C89" s="988"/>
      <c r="D89" s="1304"/>
      <c r="E89" s="1305"/>
      <c r="F89" s="1306"/>
      <c r="G89" s="1306"/>
      <c r="H89" s="1306"/>
      <c r="I89" s="1306"/>
      <c r="J89" s="1307"/>
      <c r="K89" s="1308"/>
    </row>
    <row r="90" s="458" customFormat="true" ht="16.5" hidden="false" customHeight="false" outlineLevel="0" collapsed="false">
      <c r="C90" s="988"/>
      <c r="D90" s="1304"/>
      <c r="E90" s="1305"/>
      <c r="F90" s="1306"/>
      <c r="G90" s="1306"/>
      <c r="H90" s="1306"/>
      <c r="I90" s="1306"/>
      <c r="J90" s="1307"/>
      <c r="K90" s="1309"/>
    </row>
    <row r="91" s="458" customFormat="true" ht="16.5" hidden="false" customHeight="false" outlineLevel="0" collapsed="false">
      <c r="C91" s="988"/>
      <c r="D91" s="1304"/>
      <c r="E91" s="1305"/>
      <c r="F91" s="1306"/>
      <c r="G91" s="1306"/>
      <c r="H91" s="1306"/>
      <c r="I91" s="1306"/>
      <c r="J91" s="1307"/>
      <c r="K91" s="1308"/>
    </row>
    <row r="92" s="458" customFormat="true" ht="16.5" hidden="false" customHeight="false" outlineLevel="0" collapsed="false">
      <c r="C92" s="988"/>
      <c r="D92" s="1304"/>
      <c r="E92" s="1305"/>
      <c r="F92" s="1306"/>
      <c r="G92" s="1306"/>
      <c r="H92" s="1306"/>
      <c r="I92" s="1306"/>
      <c r="J92" s="1307"/>
      <c r="K92" s="1308"/>
    </row>
    <row r="93" s="458" customFormat="true" ht="16.5" hidden="false" customHeight="false" outlineLevel="0" collapsed="false">
      <c r="C93" s="988"/>
      <c r="D93" s="1304"/>
      <c r="E93" s="1305"/>
      <c r="F93" s="1306"/>
      <c r="G93" s="1306"/>
      <c r="H93" s="1306"/>
      <c r="I93" s="1306"/>
      <c r="J93" s="1307"/>
      <c r="K93" s="1308"/>
    </row>
    <row r="94" s="458" customFormat="true" ht="16.5" hidden="false" customHeight="false" outlineLevel="0" collapsed="false">
      <c r="C94" s="988"/>
      <c r="D94" s="1304"/>
      <c r="E94" s="1305"/>
      <c r="F94" s="1306"/>
      <c r="G94" s="1306"/>
      <c r="H94" s="1306"/>
      <c r="I94" s="1306"/>
      <c r="J94" s="1307"/>
      <c r="K94" s="1309"/>
    </row>
    <row r="95" s="458" customFormat="true" ht="16.5" hidden="false" customHeight="false" outlineLevel="0" collapsed="false">
      <c r="C95" s="988"/>
      <c r="D95" s="1304"/>
      <c r="E95" s="1305"/>
      <c r="F95" s="1306"/>
      <c r="G95" s="1306"/>
      <c r="H95" s="1305"/>
      <c r="I95" s="1305"/>
      <c r="J95" s="1305"/>
      <c r="K95" s="1308"/>
    </row>
    <row r="96" s="458" customFormat="true" ht="16.5" hidden="false" customHeight="false" outlineLevel="0" collapsed="false">
      <c r="C96" s="988"/>
      <c r="D96" s="1304"/>
      <c r="E96" s="1305"/>
      <c r="F96" s="1306"/>
      <c r="G96" s="1306"/>
      <c r="H96" s="1305"/>
      <c r="I96" s="1305"/>
      <c r="J96" s="1305"/>
      <c r="K96" s="1308"/>
    </row>
    <row r="97" s="458" customFormat="true" ht="16.5" hidden="false" customHeight="false" outlineLevel="0" collapsed="false">
      <c r="C97" s="988"/>
      <c r="D97" s="1304"/>
      <c r="E97" s="1305"/>
      <c r="F97" s="1306"/>
      <c r="G97" s="1306"/>
      <c r="H97" s="1305"/>
      <c r="I97" s="1305"/>
      <c r="J97" s="1305"/>
      <c r="K97" s="1308"/>
    </row>
    <row r="98" s="458" customFormat="true" ht="16.5" hidden="false" customHeight="false" outlineLevel="0" collapsed="false">
      <c r="C98" s="988"/>
      <c r="D98" s="1304"/>
      <c r="E98" s="1305"/>
      <c r="F98" s="1306"/>
      <c r="G98" s="1306"/>
      <c r="H98" s="1305"/>
      <c r="I98" s="1305"/>
      <c r="J98" s="1305"/>
      <c r="K98" s="1308"/>
    </row>
    <row r="99" s="458" customFormat="true" ht="16.5" hidden="false" customHeight="false" outlineLevel="0" collapsed="false">
      <c r="C99" s="988"/>
      <c r="D99" s="1304"/>
      <c r="E99" s="1305"/>
      <c r="F99" s="1306"/>
      <c r="G99" s="1306"/>
      <c r="H99" s="1305"/>
      <c r="I99" s="1305"/>
      <c r="J99" s="1305"/>
      <c r="K99" s="1308"/>
    </row>
    <row r="100" s="458" customFormat="true" ht="16.5" hidden="false" customHeight="false" outlineLevel="0" collapsed="false">
      <c r="C100" s="988"/>
      <c r="D100" s="1304"/>
      <c r="E100" s="1305"/>
      <c r="F100" s="1306"/>
      <c r="G100" s="1306"/>
      <c r="H100" s="1305"/>
      <c r="I100" s="1305"/>
      <c r="J100" s="1305"/>
      <c r="K100" s="1308"/>
    </row>
    <row r="101" s="458" customFormat="true" ht="16.5" hidden="false" customHeight="false" outlineLevel="0" collapsed="false">
      <c r="C101" s="988"/>
      <c r="D101" s="1304"/>
      <c r="E101" s="1305"/>
      <c r="F101" s="1306"/>
      <c r="G101" s="1306"/>
      <c r="H101" s="1305"/>
      <c r="I101" s="1305"/>
      <c r="J101" s="1305"/>
      <c r="K101" s="1308"/>
    </row>
    <row r="102" s="458" customFormat="true" ht="16.5" hidden="false" customHeight="false" outlineLevel="0" collapsed="false">
      <c r="C102" s="988"/>
      <c r="D102" s="1304"/>
      <c r="E102" s="1305"/>
      <c r="F102" s="1306"/>
      <c r="G102" s="1306"/>
      <c r="H102" s="1305"/>
      <c r="I102" s="1305"/>
      <c r="J102" s="1305"/>
      <c r="K102" s="1308"/>
    </row>
    <row r="103" s="458" customFormat="true" ht="16.5" hidden="false" customHeight="false" outlineLevel="0" collapsed="false">
      <c r="C103" s="988"/>
      <c r="D103" s="1304"/>
      <c r="E103" s="1305"/>
      <c r="F103" s="1306"/>
      <c r="G103" s="1306"/>
      <c r="H103" s="1305"/>
      <c r="I103" s="1305"/>
      <c r="J103" s="1305"/>
      <c r="K103" s="1308"/>
    </row>
    <row r="104" s="458" customFormat="true" ht="16.5" hidden="false" customHeight="false" outlineLevel="0" collapsed="false">
      <c r="C104" s="988"/>
      <c r="D104" s="1304"/>
      <c r="E104" s="1305"/>
      <c r="F104" s="1306"/>
      <c r="G104" s="1306"/>
      <c r="H104" s="1305"/>
      <c r="I104" s="1305"/>
      <c r="J104" s="1305"/>
      <c r="K104" s="1308"/>
    </row>
    <row r="105" s="458" customFormat="true" ht="16.5" hidden="false" customHeight="false" outlineLevel="0" collapsed="false">
      <c r="C105" s="988"/>
      <c r="D105" s="1304"/>
      <c r="E105" s="1305"/>
      <c r="F105" s="1306"/>
      <c r="G105" s="1306"/>
      <c r="H105" s="1305"/>
      <c r="I105" s="1305"/>
      <c r="J105" s="1305"/>
      <c r="K105" s="1308"/>
    </row>
    <row r="106" s="458" customFormat="true" ht="16.5" hidden="false" customHeight="false" outlineLevel="0" collapsed="false">
      <c r="C106" s="988"/>
      <c r="D106" s="1304"/>
      <c r="E106" s="1305"/>
      <c r="F106" s="1306"/>
      <c r="G106" s="1306"/>
      <c r="H106" s="1305"/>
      <c r="I106" s="1305"/>
      <c r="J106" s="1305"/>
      <c r="K106" s="1308"/>
    </row>
    <row r="107" s="458" customFormat="true" ht="16.5" hidden="false" customHeight="false" outlineLevel="0" collapsed="false">
      <c r="C107" s="988"/>
      <c r="D107" s="1304"/>
      <c r="E107" s="1305"/>
      <c r="F107" s="1306"/>
      <c r="G107" s="1306"/>
      <c r="H107" s="1310"/>
      <c r="I107" s="1310"/>
      <c r="J107" s="1310"/>
      <c r="K107" s="1308"/>
    </row>
    <row r="108" s="458" customFormat="true" ht="16.5" hidden="false" customHeight="false" outlineLevel="0" collapsed="false">
      <c r="C108" s="988"/>
      <c r="D108" s="1304"/>
      <c r="E108" s="1305"/>
      <c r="F108" s="1306"/>
      <c r="G108" s="1306"/>
      <c r="H108" s="1310"/>
      <c r="I108" s="1305"/>
      <c r="J108" s="1305"/>
      <c r="K108" s="1308"/>
    </row>
    <row r="109" s="458" customFormat="true" ht="16.5" hidden="false" customHeight="false" outlineLevel="0" collapsed="false">
      <c r="C109" s="988"/>
      <c r="D109" s="1304"/>
      <c r="E109" s="1305"/>
      <c r="F109" s="1306"/>
      <c r="G109" s="1306"/>
      <c r="H109" s="1305"/>
      <c r="I109" s="1310"/>
      <c r="J109" s="1310"/>
      <c r="K109" s="1308"/>
    </row>
    <row r="110" s="458" customFormat="true" ht="16.5" hidden="false" customHeight="false" outlineLevel="0" collapsed="false">
      <c r="C110" s="988"/>
      <c r="D110" s="1304"/>
      <c r="E110" s="1305"/>
      <c r="F110" s="1306"/>
      <c r="G110" s="1306"/>
      <c r="H110" s="1305"/>
      <c r="I110" s="1305"/>
      <c r="J110" s="1305"/>
      <c r="K110" s="1308"/>
    </row>
    <row r="111" s="458" customFormat="true" ht="16.5" hidden="false" customHeight="false" outlineLevel="0" collapsed="false">
      <c r="C111" s="988"/>
      <c r="D111" s="1304"/>
      <c r="E111" s="1305"/>
      <c r="F111" s="1306"/>
      <c r="G111" s="1306"/>
      <c r="H111" s="1305"/>
      <c r="I111" s="1310"/>
      <c r="J111" s="1310"/>
      <c r="K111" s="1308"/>
    </row>
    <row r="112" s="458" customFormat="true" ht="16.5" hidden="false" customHeight="false" outlineLevel="0" collapsed="false">
      <c r="C112" s="988"/>
      <c r="D112" s="1304"/>
      <c r="E112" s="1305"/>
      <c r="F112" s="1306"/>
      <c r="G112" s="1306"/>
      <c r="H112" s="1305"/>
      <c r="I112" s="1305"/>
      <c r="J112" s="1305"/>
      <c r="K112" s="1308"/>
    </row>
    <row r="113" s="458" customFormat="true" ht="16.5" hidden="false" customHeight="false" outlineLevel="0" collapsed="false">
      <c r="C113" s="988"/>
      <c r="D113" s="1304"/>
      <c r="E113" s="1305"/>
      <c r="F113" s="1306"/>
      <c r="G113" s="1306"/>
      <c r="H113" s="1305"/>
      <c r="I113" s="1310"/>
      <c r="J113" s="1310"/>
      <c r="K113" s="1308"/>
    </row>
    <row r="114" s="458" customFormat="true" ht="16.5" hidden="false" customHeight="false" outlineLevel="0" collapsed="false">
      <c r="C114" s="988"/>
      <c r="D114" s="1304"/>
      <c r="E114" s="1305"/>
      <c r="F114" s="1306"/>
      <c r="G114" s="1306"/>
      <c r="H114" s="1305"/>
      <c r="I114" s="1305"/>
      <c r="J114" s="1305"/>
      <c r="K114" s="1308"/>
    </row>
    <row r="115" s="458" customFormat="true" ht="16.5" hidden="false" customHeight="false" outlineLevel="0" collapsed="false">
      <c r="C115" s="988"/>
      <c r="D115" s="1304"/>
      <c r="E115" s="1305"/>
      <c r="F115" s="1306"/>
      <c r="G115" s="1306"/>
      <c r="H115" s="1305"/>
      <c r="I115" s="1310"/>
      <c r="J115" s="1310"/>
      <c r="K115" s="1308"/>
    </row>
    <row r="116" s="458" customFormat="true" ht="16.5" hidden="false" customHeight="false" outlineLevel="0" collapsed="false">
      <c r="C116" s="988"/>
      <c r="D116" s="1304"/>
      <c r="E116" s="1305"/>
      <c r="F116" s="1306"/>
      <c r="G116" s="1306"/>
      <c r="H116" s="1305"/>
      <c r="I116" s="1305"/>
      <c r="J116" s="1305"/>
      <c r="K116" s="1308"/>
    </row>
    <row r="117" s="458" customFormat="true" ht="16.5" hidden="false" customHeight="false" outlineLevel="0" collapsed="false">
      <c r="C117" s="988"/>
      <c r="D117" s="1304"/>
      <c r="E117" s="1305"/>
      <c r="F117" s="1306"/>
      <c r="G117" s="1306"/>
      <c r="H117" s="1305"/>
      <c r="I117" s="1310"/>
      <c r="J117" s="1310"/>
      <c r="K117" s="1308"/>
    </row>
    <row r="118" s="458" customFormat="true" ht="16.5" hidden="false" customHeight="false" outlineLevel="0" collapsed="false">
      <c r="C118" s="988"/>
      <c r="D118" s="1304"/>
      <c r="E118" s="1305"/>
      <c r="F118" s="1306"/>
      <c r="G118" s="1306"/>
      <c r="H118" s="1305"/>
      <c r="I118" s="1305"/>
      <c r="J118" s="1305"/>
      <c r="K118" s="1308"/>
    </row>
    <row r="119" s="458" customFormat="true" ht="16.5" hidden="false" customHeight="false" outlineLevel="0" collapsed="false">
      <c r="C119" s="988"/>
      <c r="D119" s="1304"/>
      <c r="E119" s="1305"/>
      <c r="F119" s="1310"/>
      <c r="G119" s="1310"/>
      <c r="H119" s="1310"/>
      <c r="I119" s="1310"/>
      <c r="J119" s="1310"/>
      <c r="K119" s="1308"/>
    </row>
    <row r="120" s="458" customFormat="true" ht="16.5" hidden="false" customHeight="false" outlineLevel="0" collapsed="false">
      <c r="C120" s="988"/>
      <c r="D120" s="1304"/>
      <c r="E120" s="1305"/>
      <c r="F120" s="1310"/>
      <c r="G120" s="1310"/>
      <c r="H120" s="1310"/>
      <c r="I120" s="1310"/>
      <c r="J120" s="1310"/>
      <c r="K120" s="1308"/>
    </row>
    <row r="121" s="458" customFormat="true" ht="23.25" hidden="false" customHeight="true" outlineLevel="0" collapsed="false">
      <c r="C121" s="988"/>
      <c r="D121" s="1304"/>
      <c r="E121" s="1305"/>
      <c r="F121" s="1310"/>
      <c r="G121" s="1310"/>
      <c r="H121" s="1310"/>
      <c r="I121" s="1310"/>
      <c r="J121" s="1310"/>
      <c r="K121" s="1308"/>
    </row>
    <row r="122" s="458" customFormat="true" ht="24" hidden="false" customHeight="true" outlineLevel="0" collapsed="false">
      <c r="C122" s="988"/>
      <c r="D122" s="1304"/>
      <c r="E122" s="1305"/>
      <c r="F122" s="1310"/>
      <c r="G122" s="1310"/>
      <c r="H122" s="1310"/>
      <c r="I122" s="1310"/>
      <c r="J122" s="1310"/>
      <c r="K122" s="1308"/>
    </row>
    <row r="123" s="458" customFormat="true" ht="16.5" hidden="false" customHeight="false" outlineLevel="0" collapsed="false">
      <c r="C123" s="988"/>
      <c r="D123" s="1304"/>
      <c r="E123" s="1305"/>
      <c r="F123" s="1311"/>
      <c r="G123" s="1311"/>
      <c r="H123" s="1312"/>
      <c r="I123" s="1312"/>
      <c r="J123" s="1312"/>
      <c r="K123" s="1308"/>
    </row>
    <row r="124" s="458" customFormat="true" ht="16.5" hidden="false" customHeight="false" outlineLevel="0" collapsed="false">
      <c r="C124" s="988"/>
      <c r="D124" s="1304"/>
      <c r="E124" s="1305"/>
      <c r="F124" s="1311"/>
      <c r="G124" s="1311"/>
      <c r="H124" s="1312"/>
      <c r="I124" s="1312"/>
      <c r="J124" s="1312"/>
      <c r="K124" s="1308"/>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85"/>
    <col collapsed="false" customWidth="true" hidden="false" outlineLevel="0" max="2" min="2" style="44" width="8.85"/>
    <col collapsed="false" customWidth="true" hidden="false" outlineLevel="0" max="3" min="3" style="44" width="20.28"/>
    <col collapsed="false" customWidth="false" hidden="false" outlineLevel="0" max="12" min="4" style="44" width="9.14"/>
    <col collapsed="false" customWidth="true" hidden="false" outlineLevel="0" max="13" min="13" style="44" width="6.56"/>
    <col collapsed="false" customWidth="false" hidden="false" outlineLevel="0" max="26" min="14" style="458" width="9.14"/>
    <col collapsed="false" customWidth="false" hidden="false" outlineLevel="0" max="257" min="27" style="44" width="9.14"/>
  </cols>
  <sheetData>
    <row r="1" customFormat="false" ht="52.5" hidden="false" customHeight="true" outlineLevel="0" collapsed="false"/>
    <row r="2" customFormat="false" ht="21" hidden="false" customHeight="false" outlineLevel="0" collapsed="false">
      <c r="A2" s="967"/>
      <c r="B2" s="1174" t="s">
        <v>472</v>
      </c>
      <c r="C2" s="1174"/>
      <c r="D2" s="1174"/>
      <c r="E2" s="1174"/>
      <c r="F2" s="1174"/>
      <c r="G2" s="1174"/>
      <c r="H2" s="1174"/>
      <c r="I2" s="1174"/>
      <c r="J2" s="1174"/>
      <c r="K2" s="1174"/>
      <c r="L2" s="1174"/>
      <c r="M2" s="1174"/>
      <c r="N2" s="748"/>
      <c r="O2" s="967"/>
      <c r="P2" s="967"/>
      <c r="Q2" s="967"/>
      <c r="R2" s="967"/>
      <c r="S2" s="967"/>
      <c r="T2" s="967"/>
      <c r="U2" s="967"/>
      <c r="V2" s="967"/>
      <c r="W2" s="967"/>
      <c r="X2" s="967"/>
      <c r="Y2" s="748"/>
    </row>
    <row r="3" customFormat="false" ht="19.5" hidden="false" customHeight="true" outlineLevel="0" collapsed="false">
      <c r="B3" s="1177" t="s">
        <v>1393</v>
      </c>
      <c r="C3" s="1177"/>
      <c r="D3" s="1177"/>
      <c r="E3" s="1177"/>
      <c r="F3" s="1177"/>
      <c r="G3" s="1177"/>
      <c r="H3" s="1177"/>
      <c r="I3" s="1177"/>
      <c r="J3" s="1177"/>
      <c r="K3" s="1177"/>
      <c r="L3" s="1177"/>
      <c r="M3" s="1177"/>
      <c r="N3" s="970"/>
      <c r="O3" s="967"/>
      <c r="P3" s="967"/>
      <c r="Q3" s="967"/>
      <c r="R3" s="967"/>
      <c r="S3" s="967"/>
      <c r="T3" s="967"/>
      <c r="U3" s="967"/>
      <c r="V3" s="967"/>
      <c r="W3" s="967"/>
      <c r="X3" s="967"/>
      <c r="Y3" s="1313"/>
    </row>
    <row r="4" customFormat="false" ht="15" hidden="false" customHeight="false" outlineLevel="0" collapsed="false">
      <c r="B4" s="747"/>
      <c r="C4" s="748"/>
      <c r="D4" s="748"/>
      <c r="E4" s="748"/>
      <c r="F4" s="748"/>
      <c r="G4" s="748"/>
      <c r="H4" s="748"/>
      <c r="I4" s="748"/>
      <c r="J4" s="748"/>
      <c r="K4" s="748"/>
      <c r="L4" s="748"/>
      <c r="M4" s="751"/>
      <c r="N4" s="748"/>
      <c r="O4" s="967"/>
      <c r="P4" s="967"/>
      <c r="Q4" s="967"/>
      <c r="R4" s="967"/>
      <c r="S4" s="967"/>
      <c r="T4" s="967"/>
      <c r="U4" s="967"/>
      <c r="V4" s="967"/>
      <c r="W4" s="967"/>
      <c r="X4" s="967"/>
      <c r="Y4" s="748"/>
    </row>
    <row r="5" customFormat="false" ht="15" hidden="false" customHeight="true" outlineLevel="0" collapsed="false">
      <c r="B5" s="747"/>
      <c r="C5" s="971" t="s">
        <v>916</v>
      </c>
      <c r="D5" s="971"/>
      <c r="E5" s="971"/>
      <c r="F5" s="971"/>
      <c r="G5" s="971"/>
      <c r="H5" s="971"/>
      <c r="I5" s="971"/>
      <c r="J5" s="971"/>
      <c r="K5" s="971"/>
      <c r="L5" s="971"/>
      <c r="M5" s="972"/>
      <c r="N5" s="973"/>
      <c r="O5" s="967"/>
      <c r="P5" s="967"/>
      <c r="Q5" s="967"/>
      <c r="R5" s="967"/>
      <c r="S5" s="967"/>
      <c r="T5" s="967"/>
      <c r="U5" s="967"/>
      <c r="V5" s="967"/>
      <c r="W5" s="967"/>
      <c r="X5" s="967"/>
      <c r="Y5" s="748"/>
    </row>
    <row r="6" customFormat="false" ht="15" hidden="false" customHeight="false" outlineLevel="0" collapsed="false">
      <c r="B6" s="747"/>
      <c r="C6" s="971"/>
      <c r="D6" s="971"/>
      <c r="E6" s="971"/>
      <c r="F6" s="971"/>
      <c r="G6" s="971"/>
      <c r="H6" s="971"/>
      <c r="I6" s="971"/>
      <c r="J6" s="971"/>
      <c r="K6" s="971"/>
      <c r="L6" s="971"/>
      <c r="M6" s="972"/>
      <c r="N6" s="973"/>
      <c r="O6" s="967"/>
      <c r="P6" s="967"/>
      <c r="Q6" s="967"/>
      <c r="R6" s="967"/>
      <c r="S6" s="967"/>
      <c r="T6" s="967"/>
      <c r="U6" s="967"/>
      <c r="V6" s="967"/>
      <c r="W6" s="967"/>
      <c r="X6" s="967"/>
      <c r="Y6" s="748"/>
    </row>
    <row r="7" customFormat="false" ht="15" hidden="false" customHeight="false" outlineLevel="0" collapsed="false">
      <c r="B7" s="747"/>
      <c r="C7" s="971"/>
      <c r="D7" s="971"/>
      <c r="E7" s="971"/>
      <c r="F7" s="971"/>
      <c r="G7" s="971"/>
      <c r="H7" s="971"/>
      <c r="I7" s="971"/>
      <c r="J7" s="971"/>
      <c r="K7" s="971"/>
      <c r="L7" s="971"/>
      <c r="M7" s="972"/>
      <c r="N7" s="973"/>
      <c r="O7" s="967"/>
      <c r="Q7" s="967"/>
      <c r="R7" s="967"/>
      <c r="S7" s="967"/>
      <c r="T7" s="967"/>
      <c r="U7" s="967"/>
      <c r="V7" s="967"/>
      <c r="W7" s="967"/>
      <c r="X7" s="967"/>
      <c r="Y7" s="748"/>
    </row>
    <row r="8" customFormat="false" ht="15" hidden="false" customHeight="false" outlineLevel="0" collapsed="false">
      <c r="B8" s="747"/>
      <c r="C8" s="971"/>
      <c r="D8" s="971"/>
      <c r="E8" s="971"/>
      <c r="F8" s="971"/>
      <c r="G8" s="971"/>
      <c r="H8" s="971"/>
      <c r="I8" s="971"/>
      <c r="J8" s="971"/>
      <c r="K8" s="971"/>
      <c r="L8" s="971"/>
      <c r="M8" s="972"/>
      <c r="N8" s="973"/>
      <c r="O8" s="967"/>
      <c r="P8" s="967"/>
      <c r="Q8" s="967"/>
      <c r="R8" s="967"/>
      <c r="S8" s="967"/>
      <c r="T8" s="967"/>
      <c r="U8" s="967"/>
      <c r="V8" s="967"/>
      <c r="W8" s="967"/>
      <c r="X8" s="967"/>
      <c r="Y8" s="748"/>
    </row>
    <row r="9" customFormat="false" ht="15" hidden="false" customHeight="false" outlineLevel="0" collapsed="false">
      <c r="B9" s="747"/>
      <c r="C9" s="971"/>
      <c r="D9" s="971"/>
      <c r="E9" s="971"/>
      <c r="F9" s="971"/>
      <c r="G9" s="971"/>
      <c r="H9" s="971"/>
      <c r="I9" s="971"/>
      <c r="J9" s="971"/>
      <c r="K9" s="971"/>
      <c r="L9" s="971"/>
      <c r="M9" s="972"/>
      <c r="N9" s="973"/>
      <c r="O9" s="748"/>
      <c r="P9" s="748"/>
      <c r="Q9" s="748"/>
      <c r="R9" s="748"/>
      <c r="S9" s="748"/>
      <c r="T9" s="748"/>
      <c r="U9" s="748"/>
      <c r="V9" s="748"/>
      <c r="W9" s="748"/>
      <c r="X9" s="748"/>
      <c r="Y9" s="748"/>
    </row>
    <row r="10" customFormat="false" ht="15" hidden="false" customHeight="false" outlineLevel="0" collapsed="false">
      <c r="B10" s="747"/>
      <c r="C10" s="971"/>
      <c r="D10" s="971"/>
      <c r="E10" s="971"/>
      <c r="F10" s="971"/>
      <c r="G10" s="971"/>
      <c r="H10" s="971"/>
      <c r="I10" s="971"/>
      <c r="J10" s="971"/>
      <c r="K10" s="971"/>
      <c r="L10" s="971"/>
      <c r="M10" s="751"/>
      <c r="N10" s="748"/>
      <c r="O10" s="748"/>
      <c r="P10" s="748"/>
      <c r="Q10" s="748"/>
      <c r="R10" s="748"/>
      <c r="S10" s="748"/>
      <c r="T10" s="748"/>
      <c r="U10" s="748"/>
      <c r="V10" s="748"/>
      <c r="W10" s="748"/>
      <c r="X10" s="748"/>
      <c r="Y10" s="748"/>
    </row>
    <row r="11" customFormat="false" ht="15" hidden="false" customHeight="false" outlineLevel="0" collapsed="false">
      <c r="B11" s="747"/>
      <c r="C11" s="971"/>
      <c r="D11" s="971"/>
      <c r="E11" s="971"/>
      <c r="F11" s="971"/>
      <c r="G11" s="971"/>
      <c r="H11" s="971"/>
      <c r="I11" s="971"/>
      <c r="J11" s="971"/>
      <c r="K11" s="971"/>
      <c r="L11" s="971"/>
      <c r="M11" s="751"/>
      <c r="N11" s="748"/>
      <c r="O11" s="748"/>
      <c r="P11" s="748"/>
      <c r="Q11" s="748"/>
      <c r="R11" s="748"/>
      <c r="S11" s="748"/>
      <c r="T11" s="748"/>
      <c r="U11" s="748"/>
      <c r="V11" s="748"/>
      <c r="W11" s="748"/>
      <c r="X11" s="748"/>
      <c r="Y11" s="748"/>
    </row>
    <row r="12" customFormat="false" ht="15" hidden="false" customHeight="true" outlineLevel="0" collapsed="false">
      <c r="B12" s="974"/>
      <c r="C12" s="971" t="s">
        <v>917</v>
      </c>
      <c r="D12" s="971"/>
      <c r="E12" s="971"/>
      <c r="F12" s="971"/>
      <c r="G12" s="971"/>
      <c r="H12" s="971"/>
      <c r="I12" s="971"/>
      <c r="J12" s="971"/>
      <c r="K12" s="971"/>
      <c r="L12" s="971"/>
      <c r="M12" s="975"/>
      <c r="N12" s="971"/>
      <c r="O12" s="967"/>
      <c r="P12" s="967"/>
      <c r="Q12" s="967"/>
      <c r="R12" s="967"/>
      <c r="S12" s="967"/>
      <c r="T12" s="967"/>
      <c r="U12" s="967"/>
      <c r="V12" s="967"/>
      <c r="W12" s="967"/>
      <c r="X12" s="967"/>
      <c r="Y12" s="1314"/>
    </row>
    <row r="13" customFormat="false" ht="15" hidden="false" customHeight="false" outlineLevel="0" collapsed="false">
      <c r="B13" s="974"/>
      <c r="C13" s="971"/>
      <c r="D13" s="971"/>
      <c r="E13" s="971"/>
      <c r="F13" s="971"/>
      <c r="G13" s="971"/>
      <c r="H13" s="971"/>
      <c r="I13" s="971"/>
      <c r="J13" s="971"/>
      <c r="K13" s="971"/>
      <c r="L13" s="971"/>
      <c r="M13" s="975"/>
      <c r="N13" s="971"/>
      <c r="O13" s="967"/>
      <c r="P13" s="967"/>
      <c r="Q13" s="967"/>
      <c r="R13" s="967"/>
      <c r="S13" s="967"/>
      <c r="T13" s="967"/>
      <c r="U13" s="967"/>
      <c r="V13" s="967"/>
      <c r="W13" s="967"/>
      <c r="X13" s="967"/>
      <c r="Y13" s="1314"/>
    </row>
    <row r="14" customFormat="false" ht="15" hidden="false" customHeight="false" outlineLevel="0" collapsed="false">
      <c r="B14" s="974"/>
      <c r="C14" s="971"/>
      <c r="D14" s="971"/>
      <c r="E14" s="971"/>
      <c r="F14" s="971"/>
      <c r="G14" s="971"/>
      <c r="H14" s="971"/>
      <c r="I14" s="971"/>
      <c r="J14" s="971"/>
      <c r="K14" s="971"/>
      <c r="L14" s="971"/>
      <c r="M14" s="975"/>
      <c r="N14" s="971"/>
      <c r="O14" s="967"/>
      <c r="P14" s="967"/>
      <c r="Q14" s="967"/>
      <c r="R14" s="967"/>
      <c r="S14" s="967"/>
      <c r="T14" s="967"/>
      <c r="U14" s="967"/>
      <c r="V14" s="967"/>
      <c r="W14" s="967"/>
      <c r="X14" s="967"/>
      <c r="Y14" s="1314"/>
    </row>
    <row r="15" customFormat="false" ht="15" hidden="false" customHeight="false" outlineLevel="0" collapsed="false">
      <c r="B15" s="974"/>
      <c r="C15" s="971"/>
      <c r="D15" s="971"/>
      <c r="E15" s="971"/>
      <c r="F15" s="971"/>
      <c r="G15" s="971"/>
      <c r="H15" s="971"/>
      <c r="I15" s="971"/>
      <c r="J15" s="971"/>
      <c r="K15" s="971"/>
      <c r="L15" s="971"/>
      <c r="M15" s="975"/>
      <c r="N15" s="971"/>
      <c r="O15" s="967"/>
      <c r="P15" s="967"/>
      <c r="Q15" s="967"/>
      <c r="R15" s="967"/>
      <c r="S15" s="967"/>
      <c r="T15" s="967"/>
      <c r="U15" s="967"/>
      <c r="V15" s="967"/>
      <c r="W15" s="967"/>
      <c r="X15" s="967"/>
      <c r="Y15" s="1314"/>
    </row>
    <row r="16" customFormat="false" ht="15" hidden="false" customHeight="false" outlineLevel="0" collapsed="false">
      <c r="B16" s="974"/>
      <c r="C16" s="971"/>
      <c r="D16" s="971"/>
      <c r="E16" s="971"/>
      <c r="F16" s="971"/>
      <c r="G16" s="971"/>
      <c r="H16" s="971"/>
      <c r="I16" s="971"/>
      <c r="J16" s="971"/>
      <c r="K16" s="971"/>
      <c r="L16" s="971"/>
      <c r="M16" s="975"/>
      <c r="N16" s="971"/>
      <c r="O16" s="967"/>
      <c r="P16" s="967"/>
      <c r="Q16" s="967"/>
      <c r="R16" s="967"/>
      <c r="S16" s="967"/>
      <c r="T16" s="967"/>
      <c r="U16" s="967"/>
      <c r="V16" s="967"/>
      <c r="W16" s="967"/>
      <c r="X16" s="967"/>
      <c r="Y16" s="1314"/>
    </row>
    <row r="17" customFormat="false" ht="15" hidden="false" customHeight="false" outlineLevel="0" collapsed="false">
      <c r="B17" s="974"/>
      <c r="C17" s="971"/>
      <c r="D17" s="971"/>
      <c r="E17" s="971"/>
      <c r="F17" s="971"/>
      <c r="G17" s="971"/>
      <c r="H17" s="971"/>
      <c r="I17" s="971"/>
      <c r="J17" s="971"/>
      <c r="K17" s="971"/>
      <c r="L17" s="971"/>
      <c r="M17" s="975"/>
      <c r="N17" s="971"/>
      <c r="O17" s="967"/>
      <c r="P17" s="967"/>
      <c r="Q17" s="967"/>
      <c r="R17" s="967"/>
      <c r="S17" s="967"/>
      <c r="T17" s="967"/>
      <c r="U17" s="967"/>
      <c r="V17" s="967"/>
      <c r="W17" s="967"/>
      <c r="X17" s="967"/>
      <c r="Y17" s="1314"/>
    </row>
    <row r="18" customFormat="false" ht="15" hidden="false" customHeight="false" outlineLevel="0" collapsed="false">
      <c r="B18" s="974"/>
      <c r="C18" s="971"/>
      <c r="D18" s="971"/>
      <c r="E18" s="971"/>
      <c r="F18" s="971"/>
      <c r="G18" s="971"/>
      <c r="H18" s="971"/>
      <c r="I18" s="971"/>
      <c r="J18" s="971"/>
      <c r="K18" s="971"/>
      <c r="L18" s="971"/>
      <c r="M18" s="975"/>
      <c r="N18" s="971"/>
      <c r="O18" s="971"/>
      <c r="P18" s="971"/>
      <c r="Q18" s="971"/>
      <c r="R18" s="971"/>
      <c r="S18" s="971"/>
      <c r="T18" s="971"/>
      <c r="U18" s="971"/>
      <c r="V18" s="971"/>
      <c r="W18" s="971"/>
      <c r="X18" s="971"/>
      <c r="Y18" s="1314"/>
    </row>
    <row r="19" customFormat="false" ht="15" hidden="false" customHeight="false" outlineLevel="0" collapsed="false">
      <c r="B19" s="974"/>
      <c r="C19" s="971"/>
      <c r="D19" s="971"/>
      <c r="E19" s="971"/>
      <c r="F19" s="971"/>
      <c r="G19" s="971"/>
      <c r="H19" s="971"/>
      <c r="I19" s="971"/>
      <c r="J19" s="971"/>
      <c r="K19" s="971"/>
      <c r="L19" s="971"/>
      <c r="M19" s="975"/>
      <c r="N19" s="967"/>
      <c r="O19" s="971"/>
      <c r="P19" s="971"/>
      <c r="Q19" s="971"/>
      <c r="R19" s="971"/>
      <c r="S19" s="971"/>
      <c r="T19" s="971"/>
      <c r="U19" s="971"/>
      <c r="V19" s="971"/>
      <c r="W19" s="971"/>
      <c r="X19" s="971"/>
      <c r="Y19" s="1314"/>
    </row>
    <row r="20" customFormat="false" ht="15" hidden="false" customHeight="false" outlineLevel="0" collapsed="false">
      <c r="B20" s="974"/>
      <c r="C20" s="971"/>
      <c r="D20" s="971"/>
      <c r="E20" s="971"/>
      <c r="F20" s="971"/>
      <c r="G20" s="971"/>
      <c r="H20" s="971"/>
      <c r="I20" s="971"/>
      <c r="J20" s="971"/>
      <c r="K20" s="971"/>
      <c r="L20" s="971"/>
      <c r="M20" s="975"/>
      <c r="N20" s="967"/>
      <c r="O20" s="971"/>
      <c r="P20" s="971"/>
      <c r="Q20" s="971"/>
      <c r="R20" s="971"/>
      <c r="S20" s="971"/>
      <c r="T20" s="971"/>
      <c r="U20" s="971"/>
      <c r="V20" s="971"/>
      <c r="W20" s="971"/>
      <c r="X20" s="971"/>
      <c r="Y20" s="1314"/>
    </row>
    <row r="21" customFormat="false" ht="15" hidden="false" customHeight="true" outlineLevel="0" collapsed="false">
      <c r="B21" s="974"/>
      <c r="C21" s="971" t="s">
        <v>918</v>
      </c>
      <c r="D21" s="971"/>
      <c r="E21" s="971"/>
      <c r="F21" s="971"/>
      <c r="G21" s="971"/>
      <c r="H21" s="971"/>
      <c r="I21" s="971"/>
      <c r="J21" s="971"/>
      <c r="K21" s="971"/>
      <c r="L21" s="971"/>
      <c r="M21" s="975"/>
      <c r="N21" s="971"/>
      <c r="O21" s="971"/>
      <c r="P21" s="971"/>
      <c r="Q21" s="971"/>
      <c r="R21" s="971"/>
      <c r="S21" s="971"/>
      <c r="T21" s="971"/>
      <c r="U21" s="971"/>
      <c r="V21" s="971"/>
      <c r="W21" s="971"/>
      <c r="X21" s="971"/>
      <c r="Y21" s="1314"/>
    </row>
    <row r="22" customFormat="false" ht="15" hidden="false" customHeight="false" outlineLevel="0" collapsed="false">
      <c r="B22" s="974"/>
      <c r="C22" s="971"/>
      <c r="D22" s="971"/>
      <c r="E22" s="971"/>
      <c r="F22" s="971"/>
      <c r="G22" s="971"/>
      <c r="H22" s="971"/>
      <c r="I22" s="971"/>
      <c r="J22" s="971"/>
      <c r="K22" s="971"/>
      <c r="L22" s="971"/>
      <c r="M22" s="975"/>
      <c r="N22" s="971"/>
      <c r="O22" s="1314"/>
      <c r="P22" s="1314"/>
      <c r="Q22" s="1314"/>
      <c r="R22" s="1314"/>
      <c r="S22" s="1314"/>
      <c r="T22" s="1314"/>
      <c r="U22" s="1314"/>
      <c r="V22" s="1314"/>
      <c r="W22" s="1314"/>
      <c r="X22" s="1314"/>
      <c r="Y22" s="1314"/>
    </row>
    <row r="23" customFormat="false" ht="14.25" hidden="false" customHeight="false" outlineLevel="0" collapsed="false">
      <c r="B23" s="976"/>
      <c r="C23" s="971"/>
      <c r="D23" s="971"/>
      <c r="E23" s="971"/>
      <c r="F23" s="971"/>
      <c r="G23" s="971"/>
      <c r="H23" s="971"/>
      <c r="I23" s="971"/>
      <c r="J23" s="971"/>
      <c r="K23" s="971"/>
      <c r="L23" s="971"/>
      <c r="M23" s="977"/>
      <c r="N23" s="978"/>
      <c r="O23" s="978"/>
      <c r="P23" s="978"/>
      <c r="Q23" s="978"/>
      <c r="R23" s="978"/>
      <c r="S23" s="978"/>
      <c r="T23" s="978"/>
      <c r="U23" s="978"/>
      <c r="V23" s="978"/>
      <c r="W23" s="978"/>
      <c r="X23" s="978"/>
      <c r="Y23" s="978"/>
    </row>
    <row r="24" customFormat="false" ht="14.25" hidden="false" customHeight="false" outlineLevel="0" collapsed="false">
      <c r="B24" s="976"/>
      <c r="C24" s="971"/>
      <c r="D24" s="971"/>
      <c r="E24" s="971"/>
      <c r="F24" s="971"/>
      <c r="G24" s="971"/>
      <c r="H24" s="971"/>
      <c r="I24" s="971"/>
      <c r="J24" s="971"/>
      <c r="K24" s="971"/>
      <c r="L24" s="971"/>
      <c r="M24" s="977"/>
      <c r="N24" s="978"/>
      <c r="O24" s="978"/>
      <c r="P24" s="978"/>
      <c r="Q24" s="978"/>
      <c r="R24" s="978"/>
      <c r="S24" s="978"/>
      <c r="T24" s="978"/>
      <c r="U24" s="978"/>
      <c r="V24" s="978"/>
      <c r="W24" s="978"/>
      <c r="X24" s="978"/>
      <c r="Y24" s="978"/>
    </row>
    <row r="25" customFormat="false" ht="12.75" hidden="false" customHeight="true" outlineLevel="0" collapsed="false">
      <c r="B25" s="979"/>
      <c r="C25" s="980" t="s">
        <v>919</v>
      </c>
      <c r="D25" s="980"/>
      <c r="E25" s="980"/>
      <c r="F25" s="980"/>
      <c r="G25" s="980"/>
      <c r="H25" s="980"/>
      <c r="I25" s="980"/>
      <c r="J25" s="980"/>
      <c r="K25" s="980"/>
      <c r="L25" s="980"/>
      <c r="M25" s="981"/>
      <c r="N25" s="980"/>
      <c r="O25" s="978"/>
      <c r="P25" s="978"/>
      <c r="Q25" s="978"/>
      <c r="R25" s="978"/>
      <c r="S25" s="978"/>
      <c r="T25" s="978"/>
      <c r="U25" s="978"/>
      <c r="V25" s="978"/>
      <c r="W25" s="978"/>
      <c r="X25" s="978"/>
      <c r="Y25" s="13"/>
    </row>
    <row r="26" customFormat="false" ht="18" hidden="false" customHeight="true" outlineLevel="0" collapsed="false">
      <c r="B26" s="979"/>
      <c r="C26" s="980"/>
      <c r="D26" s="980"/>
      <c r="E26" s="980"/>
      <c r="F26" s="980"/>
      <c r="G26" s="980"/>
      <c r="H26" s="980"/>
      <c r="I26" s="980"/>
      <c r="J26" s="980"/>
      <c r="K26" s="980"/>
      <c r="L26" s="980"/>
      <c r="M26" s="981"/>
      <c r="N26" s="980"/>
      <c r="O26" s="980"/>
      <c r="P26" s="980"/>
      <c r="Q26" s="980"/>
      <c r="R26" s="980"/>
      <c r="S26" s="980"/>
      <c r="T26" s="980"/>
      <c r="U26" s="980"/>
      <c r="V26" s="980"/>
      <c r="W26" s="980"/>
      <c r="X26" s="980"/>
      <c r="Y26" s="13"/>
    </row>
    <row r="27" customFormat="false" ht="14.25" hidden="false" customHeight="false" outlineLevel="0" collapsed="false">
      <c r="B27" s="982"/>
      <c r="C27" s="978"/>
      <c r="D27" s="978"/>
      <c r="E27" s="978"/>
      <c r="F27" s="978"/>
      <c r="G27" s="978"/>
      <c r="H27" s="978"/>
      <c r="I27" s="978"/>
      <c r="J27" s="978"/>
      <c r="K27" s="978"/>
      <c r="L27" s="978"/>
      <c r="M27" s="977"/>
      <c r="N27" s="978"/>
      <c r="O27" s="978"/>
      <c r="P27" s="978"/>
      <c r="Q27" s="978"/>
      <c r="R27" s="978"/>
      <c r="S27" s="978"/>
      <c r="T27" s="978"/>
      <c r="U27" s="978"/>
      <c r="V27" s="978"/>
      <c r="W27" s="978"/>
      <c r="X27" s="978"/>
      <c r="Y27" s="1002"/>
    </row>
    <row r="28" customFormat="false" ht="17.25" hidden="false" customHeight="false" outlineLevel="0" collapsed="false">
      <c r="B28" s="979"/>
      <c r="C28" s="983"/>
      <c r="D28" s="983"/>
      <c r="E28" s="983"/>
      <c r="F28" s="983"/>
      <c r="G28" s="983"/>
      <c r="H28" s="983"/>
      <c r="I28" s="983"/>
      <c r="J28" s="983"/>
      <c r="K28" s="983"/>
      <c r="L28" s="983"/>
      <c r="M28" s="984"/>
      <c r="N28" s="983"/>
      <c r="O28" s="749"/>
      <c r="P28" s="62"/>
      <c r="Q28" s="749"/>
      <c r="R28" s="62"/>
      <c r="S28" s="62"/>
      <c r="T28" s="62"/>
      <c r="U28" s="62"/>
      <c r="V28" s="749"/>
      <c r="W28" s="62"/>
      <c r="X28" s="62"/>
      <c r="Y28" s="13"/>
    </row>
    <row r="29" customFormat="false" ht="17.25" hidden="false" customHeight="false" outlineLevel="0" collapsed="false">
      <c r="B29" s="985"/>
      <c r="C29" s="1315" t="s">
        <v>920</v>
      </c>
      <c r="D29" s="1316"/>
      <c r="E29" s="1316"/>
      <c r="F29" s="1316"/>
      <c r="G29" s="1316"/>
      <c r="H29" s="1316"/>
      <c r="I29" s="1316"/>
      <c r="J29" s="1316"/>
      <c r="K29" s="1316"/>
      <c r="L29" s="988"/>
      <c r="M29" s="989"/>
      <c r="N29" s="990"/>
      <c r="O29" s="990"/>
      <c r="P29" s="1002"/>
      <c r="Q29" s="1002"/>
      <c r="R29" s="1002"/>
      <c r="S29" s="1002"/>
      <c r="T29" s="978"/>
      <c r="U29" s="978"/>
      <c r="V29" s="978"/>
      <c r="W29" s="978"/>
      <c r="X29" s="62"/>
      <c r="Y29" s="13"/>
    </row>
    <row r="30" customFormat="false" ht="17.25" hidden="false" customHeight="false" outlineLevel="0" collapsed="false">
      <c r="B30" s="985"/>
      <c r="C30" s="991"/>
      <c r="D30" s="992"/>
      <c r="E30" s="992"/>
      <c r="F30" s="992"/>
      <c r="G30" s="992"/>
      <c r="H30" s="992"/>
      <c r="I30" s="992"/>
      <c r="J30" s="992"/>
      <c r="K30" s="992"/>
      <c r="L30" s="988"/>
      <c r="M30" s="993"/>
      <c r="N30" s="994"/>
      <c r="O30" s="994"/>
      <c r="P30" s="1317"/>
      <c r="Q30" s="1317"/>
      <c r="R30" s="1317"/>
      <c r="S30" s="1317"/>
      <c r="T30" s="980"/>
      <c r="U30" s="980"/>
      <c r="V30" s="980"/>
      <c r="W30" s="980"/>
      <c r="X30" s="62"/>
      <c r="Y30" s="13"/>
    </row>
    <row r="31" customFormat="false" ht="17.25" hidden="false" customHeight="false" outlineLevel="0" collapsed="false">
      <c r="B31" s="985"/>
      <c r="C31" s="1318" t="s">
        <v>921</v>
      </c>
      <c r="D31" s="1319"/>
      <c r="E31" s="1319"/>
      <c r="F31" s="1319"/>
      <c r="G31" s="1319"/>
      <c r="H31" s="1320"/>
      <c r="I31" s="1320"/>
      <c r="J31" s="1320"/>
      <c r="K31" s="1320"/>
      <c r="L31" s="998"/>
      <c r="M31" s="981"/>
      <c r="N31" s="994"/>
      <c r="O31" s="994"/>
      <c r="P31" s="1317"/>
      <c r="Q31" s="1317"/>
      <c r="R31" s="1317"/>
      <c r="S31" s="1317"/>
      <c r="T31" s="980"/>
      <c r="U31" s="980"/>
      <c r="V31" s="980"/>
      <c r="W31" s="980"/>
      <c r="X31" s="62"/>
      <c r="Y31" s="13"/>
    </row>
    <row r="32" customFormat="false" ht="17.25" hidden="false" customHeight="false" outlineLevel="0" collapsed="false">
      <c r="B32" s="999"/>
      <c r="C32" s="62"/>
      <c r="D32" s="62"/>
      <c r="E32" s="62"/>
      <c r="F32" s="62"/>
      <c r="G32" s="62"/>
      <c r="H32" s="62"/>
      <c r="I32" s="62"/>
      <c r="J32" s="62"/>
      <c r="K32" s="62"/>
      <c r="L32" s="749"/>
      <c r="M32" s="1000"/>
      <c r="N32" s="988"/>
      <c r="O32" s="749"/>
      <c r="P32" s="62"/>
      <c r="Q32" s="749"/>
      <c r="R32" s="62"/>
      <c r="S32" s="62"/>
      <c r="T32" s="62"/>
      <c r="U32" s="62"/>
      <c r="V32" s="749"/>
      <c r="W32" s="62"/>
      <c r="X32" s="62"/>
      <c r="Y32" s="13"/>
    </row>
    <row r="33" customFormat="false" ht="17.25" hidden="false" customHeight="false" outlineLevel="0" collapsed="false">
      <c r="B33" s="985"/>
      <c r="C33" s="1315" t="s">
        <v>922</v>
      </c>
      <c r="D33" s="1319"/>
      <c r="E33" s="1319"/>
      <c r="F33" s="1319"/>
      <c r="G33" s="1319"/>
      <c r="H33" s="1320"/>
      <c r="I33" s="1320"/>
      <c r="J33" s="1320"/>
      <c r="K33" s="1320"/>
      <c r="L33" s="988"/>
      <c r="M33" s="1001"/>
      <c r="N33" s="1002"/>
      <c r="O33" s="1002"/>
      <c r="P33" s="1221"/>
      <c r="Q33" s="1221"/>
      <c r="R33" s="1221"/>
      <c r="S33" s="1221"/>
      <c r="T33" s="1221"/>
      <c r="U33" s="1221"/>
      <c r="V33" s="1221"/>
      <c r="W33" s="1221"/>
      <c r="X33" s="62"/>
      <c r="Y33" s="13"/>
    </row>
    <row r="34" customFormat="false" ht="16.5" hidden="false" customHeight="true" outlineLevel="0" collapsed="false">
      <c r="B34" s="1003"/>
      <c r="C34" s="1004" t="s">
        <v>923</v>
      </c>
      <c r="D34" s="1004"/>
      <c r="E34" s="1004"/>
      <c r="F34" s="1004"/>
      <c r="G34" s="1004"/>
      <c r="H34" s="1004"/>
      <c r="I34" s="1004"/>
      <c r="J34" s="1004"/>
      <c r="K34" s="1004"/>
      <c r="L34" s="749"/>
      <c r="M34" s="1001"/>
      <c r="N34" s="1002"/>
      <c r="O34" s="1002"/>
      <c r="P34" s="1221"/>
      <c r="Q34" s="1221"/>
      <c r="R34" s="1221"/>
      <c r="S34" s="1221"/>
      <c r="T34" s="1221"/>
      <c r="U34" s="1221"/>
      <c r="V34" s="1221"/>
      <c r="W34" s="1221"/>
      <c r="X34" s="62"/>
      <c r="Y34" s="13"/>
    </row>
    <row r="35" customFormat="false" ht="17.25" hidden="false" customHeight="false" outlineLevel="0" collapsed="false">
      <c r="B35" s="1003"/>
      <c r="C35" s="1005"/>
      <c r="D35" s="1005"/>
      <c r="E35" s="1005"/>
      <c r="F35" s="1005"/>
      <c r="G35" s="1005"/>
      <c r="H35" s="1005"/>
      <c r="I35" s="1005"/>
      <c r="J35" s="1005"/>
      <c r="K35" s="1005"/>
      <c r="L35" s="749"/>
      <c r="M35" s="1001"/>
      <c r="N35" s="1002"/>
      <c r="O35" s="1002"/>
      <c r="P35" s="1221"/>
      <c r="Q35" s="1221"/>
      <c r="R35" s="1221"/>
      <c r="S35" s="1221"/>
      <c r="T35" s="1221"/>
      <c r="U35" s="1221"/>
      <c r="V35" s="1221"/>
      <c r="W35" s="1221"/>
      <c r="X35" s="62"/>
      <c r="Y35" s="13"/>
    </row>
    <row r="36" customFormat="false" ht="16.5" hidden="false" customHeight="true" outlineLevel="0" collapsed="false">
      <c r="B36" s="1003"/>
      <c r="C36" s="1321" t="s">
        <v>924</v>
      </c>
      <c r="D36" s="1007"/>
      <c r="E36" s="1007"/>
      <c r="F36" s="1007"/>
      <c r="G36" s="1007"/>
      <c r="H36" s="1007"/>
      <c r="I36" s="1007"/>
      <c r="J36" s="1007"/>
      <c r="K36" s="1007"/>
      <c r="L36" s="749"/>
      <c r="M36" s="1001"/>
      <c r="N36" s="1002"/>
      <c r="O36" s="1002"/>
      <c r="P36" s="1221"/>
      <c r="Q36" s="1221"/>
      <c r="R36" s="1221"/>
      <c r="S36" s="1221"/>
      <c r="T36" s="1221"/>
      <c r="U36" s="1221"/>
      <c r="V36" s="1221"/>
      <c r="W36" s="1221"/>
      <c r="X36" s="62"/>
      <c r="Y36" s="13"/>
    </row>
    <row r="37" customFormat="false" ht="16.5" hidden="false" customHeight="false" outlineLevel="0" collapsed="false">
      <c r="B37" s="1003"/>
      <c r="C37" s="1321"/>
      <c r="D37" s="1007"/>
      <c r="E37" s="1007"/>
      <c r="F37" s="1007"/>
      <c r="G37" s="1007"/>
      <c r="H37" s="1007"/>
      <c r="I37" s="1007"/>
      <c r="J37" s="1007"/>
      <c r="K37" s="1007"/>
      <c r="L37" s="749"/>
      <c r="M37" s="1001"/>
      <c r="N37" s="1002"/>
      <c r="O37" s="1002"/>
      <c r="P37" s="1221"/>
      <c r="Q37" s="1221"/>
      <c r="R37" s="1221"/>
      <c r="S37" s="1221"/>
      <c r="T37" s="1221"/>
      <c r="U37" s="1221"/>
      <c r="V37" s="1221"/>
      <c r="W37" s="1221"/>
      <c r="X37" s="62"/>
      <c r="Y37" s="13"/>
    </row>
    <row r="38" customFormat="false" ht="16.5" hidden="false" customHeight="false" outlineLevel="0" collapsed="false">
      <c r="B38" s="1003"/>
      <c r="C38" s="1321"/>
      <c r="D38" s="1007"/>
      <c r="E38" s="1007"/>
      <c r="F38" s="1007"/>
      <c r="G38" s="1007"/>
      <c r="H38" s="1007"/>
      <c r="I38" s="1007"/>
      <c r="J38" s="1007"/>
      <c r="K38" s="1007"/>
      <c r="L38" s="749"/>
      <c r="M38" s="1001"/>
      <c r="N38" s="1002"/>
      <c r="O38" s="1002"/>
      <c r="P38" s="1221"/>
      <c r="Q38" s="1221"/>
      <c r="R38" s="1221"/>
      <c r="S38" s="1221"/>
      <c r="T38" s="1221"/>
      <c r="U38" s="1221"/>
      <c r="V38" s="1221"/>
      <c r="W38" s="1221"/>
      <c r="X38" s="62"/>
      <c r="Y38" s="13"/>
    </row>
    <row r="39" customFormat="false" ht="16.5" hidden="false" customHeight="false" outlineLevel="0" collapsed="false">
      <c r="B39" s="1003"/>
      <c r="C39" s="1321"/>
      <c r="D39" s="1007"/>
      <c r="E39" s="1007"/>
      <c r="F39" s="1007"/>
      <c r="G39" s="1007"/>
      <c r="H39" s="1007"/>
      <c r="I39" s="1007"/>
      <c r="J39" s="1007"/>
      <c r="K39" s="1007"/>
      <c r="L39" s="749"/>
      <c r="M39" s="1001"/>
      <c r="N39" s="1002"/>
      <c r="O39" s="1002"/>
      <c r="P39" s="1221"/>
      <c r="Q39" s="1221"/>
      <c r="R39" s="1221"/>
      <c r="S39" s="1221"/>
      <c r="T39" s="1221"/>
      <c r="U39" s="1221"/>
      <c r="V39" s="1221"/>
      <c r="W39" s="1221"/>
      <c r="X39" s="62"/>
      <c r="Y39" s="13"/>
    </row>
    <row r="40" customFormat="false" ht="16.5" hidden="false" customHeight="false" outlineLevel="0" collapsed="false">
      <c r="B40" s="1003"/>
      <c r="C40" s="1321"/>
      <c r="D40" s="1007"/>
      <c r="E40" s="1007"/>
      <c r="F40" s="1007"/>
      <c r="G40" s="1007"/>
      <c r="H40" s="1007"/>
      <c r="I40" s="1007"/>
      <c r="J40" s="1007"/>
      <c r="K40" s="1007"/>
      <c r="L40" s="749"/>
      <c r="M40" s="1001"/>
      <c r="N40" s="1002"/>
      <c r="O40" s="1002"/>
      <c r="P40" s="1221"/>
      <c r="Q40" s="1221"/>
      <c r="R40" s="1221"/>
      <c r="S40" s="1221"/>
      <c r="T40" s="1221"/>
      <c r="U40" s="1221"/>
      <c r="V40" s="1221"/>
      <c r="W40" s="1221"/>
      <c r="X40" s="62"/>
      <c r="Y40" s="13"/>
    </row>
    <row r="41" customFormat="false" ht="16.5" hidden="false" customHeight="false" outlineLevel="0" collapsed="false">
      <c r="B41" s="1003"/>
      <c r="C41" s="1321"/>
      <c r="D41" s="1007"/>
      <c r="E41" s="1007"/>
      <c r="F41" s="1007"/>
      <c r="G41" s="1007"/>
      <c r="H41" s="1007"/>
      <c r="I41" s="1007"/>
      <c r="J41" s="1007"/>
      <c r="K41" s="1007"/>
      <c r="L41" s="749"/>
      <c r="M41" s="1001"/>
      <c r="N41" s="1002"/>
      <c r="O41" s="1002"/>
      <c r="P41" s="1221"/>
      <c r="Q41" s="1221"/>
      <c r="R41" s="1221"/>
      <c r="S41" s="1221"/>
      <c r="T41" s="1221"/>
      <c r="U41" s="1221"/>
      <c r="V41" s="1221"/>
      <c r="W41" s="1221"/>
      <c r="X41" s="62"/>
      <c r="Y41" s="13"/>
    </row>
    <row r="42" customFormat="false" ht="16.5" hidden="false" customHeight="false" outlineLevel="0" collapsed="false">
      <c r="B42" s="1003"/>
      <c r="C42" s="1321"/>
      <c r="D42" s="1007"/>
      <c r="E42" s="1007"/>
      <c r="F42" s="1007"/>
      <c r="G42" s="1007"/>
      <c r="H42" s="1007"/>
      <c r="I42" s="1007"/>
      <c r="J42" s="1007"/>
      <c r="K42" s="1007"/>
      <c r="L42" s="749"/>
      <c r="M42" s="1001"/>
      <c r="N42" s="1002"/>
      <c r="O42" s="1002"/>
      <c r="P42" s="1221"/>
      <c r="Q42" s="1221"/>
      <c r="R42" s="1221"/>
      <c r="S42" s="1221"/>
      <c r="T42" s="1221"/>
      <c r="U42" s="1221"/>
      <c r="V42" s="1221"/>
      <c r="W42" s="1221"/>
      <c r="X42" s="62"/>
      <c r="Y42" s="13"/>
    </row>
    <row r="43" customFormat="false" ht="17.25" hidden="false" customHeight="false" outlineLevel="0" collapsed="false">
      <c r="B43" s="1003"/>
      <c r="C43" s="1321"/>
      <c r="D43" s="1007"/>
      <c r="E43" s="1007"/>
      <c r="F43" s="1007"/>
      <c r="G43" s="1007"/>
      <c r="H43" s="1007"/>
      <c r="I43" s="1007"/>
      <c r="J43" s="1007"/>
      <c r="K43" s="1007"/>
      <c r="L43" s="749"/>
      <c r="M43" s="1001"/>
      <c r="N43" s="1002"/>
      <c r="O43" s="1002"/>
      <c r="P43" s="1221"/>
      <c r="Q43" s="1221"/>
      <c r="R43" s="1221"/>
      <c r="S43" s="1221"/>
      <c r="T43" s="1221"/>
      <c r="U43" s="1221"/>
      <c r="V43" s="1221"/>
      <c r="W43" s="1221"/>
      <c r="X43" s="62"/>
      <c r="Y43" s="13"/>
    </row>
    <row r="44" customFormat="false" ht="16.5" hidden="false" customHeight="true" outlineLevel="0" collapsed="false">
      <c r="B44" s="1003"/>
      <c r="C44" s="1004" t="s">
        <v>925</v>
      </c>
      <c r="D44" s="1004"/>
      <c r="E44" s="1004"/>
      <c r="F44" s="1004"/>
      <c r="G44" s="1004"/>
      <c r="H44" s="1004"/>
      <c r="I44" s="1004"/>
      <c r="J44" s="1004"/>
      <c r="K44" s="1004"/>
      <c r="L44" s="749"/>
      <c r="M44" s="1001"/>
      <c r="N44" s="1002"/>
      <c r="O44" s="1002"/>
      <c r="P44" s="1221"/>
      <c r="Q44" s="1221"/>
      <c r="R44" s="1221"/>
      <c r="S44" s="1221"/>
      <c r="T44" s="1221"/>
      <c r="U44" s="1221"/>
      <c r="V44" s="1221"/>
      <c r="W44" s="1221"/>
      <c r="X44" s="62"/>
      <c r="Y44" s="13"/>
    </row>
    <row r="45" customFormat="false" ht="17.25" hidden="false" customHeight="false" outlineLevel="0" collapsed="false">
      <c r="B45" s="747"/>
      <c r="C45" s="62"/>
      <c r="D45" s="62"/>
      <c r="E45" s="62"/>
      <c r="F45" s="62"/>
      <c r="G45" s="62"/>
      <c r="H45" s="62"/>
      <c r="I45" s="62"/>
      <c r="J45" s="62"/>
      <c r="K45" s="62"/>
      <c r="L45" s="749"/>
      <c r="M45" s="1001"/>
      <c r="N45" s="1002"/>
      <c r="O45" s="1002"/>
      <c r="P45" s="1221"/>
      <c r="Q45" s="1221"/>
      <c r="R45" s="1221"/>
      <c r="S45" s="1221"/>
      <c r="T45" s="1221"/>
      <c r="U45" s="1221"/>
      <c r="V45" s="1221"/>
      <c r="W45" s="1221"/>
      <c r="X45" s="62"/>
      <c r="Y45" s="13"/>
    </row>
    <row r="46" customFormat="false" ht="16.5" hidden="false" customHeight="true" outlineLevel="0" collapsed="false">
      <c r="B46" s="55"/>
      <c r="C46" s="1321" t="s">
        <v>926</v>
      </c>
      <c r="D46" s="1322"/>
      <c r="E46" s="1322"/>
      <c r="F46" s="1322"/>
      <c r="G46" s="1322"/>
      <c r="H46" s="1322"/>
      <c r="I46" s="1322"/>
      <c r="J46" s="1322"/>
      <c r="K46" s="1322"/>
      <c r="L46" s="988"/>
      <c r="M46" s="1001"/>
      <c r="N46" s="1002"/>
      <c r="O46" s="1002"/>
      <c r="P46" s="1221"/>
      <c r="Q46" s="1221"/>
      <c r="R46" s="1221"/>
      <c r="S46" s="1221"/>
      <c r="T46" s="1221"/>
      <c r="U46" s="1221"/>
      <c r="V46" s="1221"/>
      <c r="W46" s="1221"/>
      <c r="X46" s="62"/>
      <c r="Y46" s="13"/>
    </row>
    <row r="47" customFormat="false" ht="17.25" hidden="false" customHeight="false" outlineLevel="0" collapsed="false">
      <c r="B47" s="985"/>
      <c r="C47" s="1321"/>
      <c r="D47" s="1322"/>
      <c r="E47" s="1322"/>
      <c r="F47" s="1322"/>
      <c r="G47" s="1322"/>
      <c r="H47" s="1322"/>
      <c r="I47" s="1322"/>
      <c r="J47" s="1322"/>
      <c r="K47" s="1322"/>
      <c r="L47" s="988"/>
      <c r="M47" s="1001"/>
      <c r="N47" s="1002"/>
      <c r="O47" s="1002"/>
      <c r="P47" s="1221"/>
      <c r="Q47" s="1221"/>
      <c r="R47" s="1221"/>
      <c r="S47" s="1221"/>
      <c r="T47" s="1221"/>
      <c r="U47" s="1221"/>
      <c r="V47" s="1221"/>
      <c r="W47" s="1221"/>
      <c r="X47" s="62"/>
      <c r="Y47" s="13"/>
    </row>
    <row r="48" customFormat="false" ht="17.25" hidden="false" customHeight="false" outlineLevel="0" collapsed="false">
      <c r="B48" s="999"/>
      <c r="C48" s="988"/>
      <c r="D48" s="988"/>
      <c r="E48" s="988"/>
      <c r="F48" s="988"/>
      <c r="G48" s="988"/>
      <c r="H48" s="988"/>
      <c r="I48" s="988"/>
      <c r="J48" s="988"/>
      <c r="K48" s="988"/>
      <c r="L48" s="988"/>
      <c r="M48" s="1001"/>
      <c r="N48" s="1002"/>
      <c r="O48" s="1002"/>
      <c r="P48" s="1221"/>
      <c r="Q48" s="1221"/>
      <c r="R48" s="1221"/>
      <c r="S48" s="1221"/>
      <c r="T48" s="1221"/>
      <c r="U48" s="1221"/>
      <c r="V48" s="1221"/>
      <c r="W48" s="1221"/>
      <c r="X48" s="62"/>
      <c r="Y48" s="13"/>
    </row>
    <row r="49" customFormat="false" ht="16.5" hidden="false" customHeight="true" outlineLevel="0" collapsed="false">
      <c r="B49" s="985"/>
      <c r="C49" s="1321" t="s">
        <v>927</v>
      </c>
      <c r="D49" s="1009"/>
      <c r="E49" s="1009"/>
      <c r="F49" s="1009"/>
      <c r="G49" s="1009"/>
      <c r="H49" s="1009"/>
      <c r="I49" s="1009"/>
      <c r="J49" s="1009"/>
      <c r="K49" s="1009"/>
      <c r="L49" s="988"/>
      <c r="M49" s="1001"/>
      <c r="N49" s="1002"/>
      <c r="O49" s="1002"/>
      <c r="P49" s="1221"/>
      <c r="Q49" s="1221"/>
      <c r="R49" s="1221"/>
      <c r="S49" s="1221"/>
      <c r="T49" s="1221"/>
      <c r="U49" s="1221"/>
      <c r="V49" s="1221"/>
      <c r="W49" s="1221"/>
      <c r="X49" s="62"/>
      <c r="Y49" s="13"/>
    </row>
    <row r="50" customFormat="false" ht="157.5" hidden="false" customHeight="true" outlineLevel="0" collapsed="false">
      <c r="B50" s="985"/>
      <c r="C50" s="1321"/>
      <c r="D50" s="1009"/>
      <c r="E50" s="1009"/>
      <c r="F50" s="1009"/>
      <c r="G50" s="1009"/>
      <c r="H50" s="1009"/>
      <c r="I50" s="1009"/>
      <c r="J50" s="1009"/>
      <c r="K50" s="1009"/>
      <c r="L50" s="988"/>
      <c r="M50" s="977"/>
      <c r="N50" s="978"/>
      <c r="O50" s="978"/>
      <c r="P50" s="978"/>
      <c r="Q50" s="978"/>
      <c r="R50" s="978"/>
      <c r="S50" s="978"/>
      <c r="T50" s="978"/>
      <c r="U50" s="978"/>
      <c r="V50" s="978"/>
      <c r="W50" s="978"/>
      <c r="X50" s="62"/>
      <c r="Y50" s="13"/>
    </row>
    <row r="51" customFormat="false" ht="17.25" hidden="false" customHeight="false" outlineLevel="0" collapsed="false">
      <c r="B51" s="999"/>
      <c r="C51" s="988"/>
      <c r="D51" s="988"/>
      <c r="E51" s="988"/>
      <c r="F51" s="988"/>
      <c r="G51" s="988"/>
      <c r="H51" s="988"/>
      <c r="I51" s="988"/>
      <c r="J51" s="988"/>
      <c r="K51" s="988"/>
      <c r="L51" s="988"/>
      <c r="M51" s="1010"/>
      <c r="N51" s="1005"/>
      <c r="O51" s="994"/>
      <c r="P51" s="994"/>
      <c r="Q51" s="994"/>
      <c r="R51" s="994"/>
      <c r="S51" s="994"/>
      <c r="T51" s="994"/>
      <c r="U51" s="994"/>
      <c r="V51" s="994"/>
      <c r="W51" s="994"/>
      <c r="X51" s="62"/>
      <c r="Y51" s="13"/>
    </row>
    <row r="52" customFormat="false" ht="16.5" hidden="false" customHeight="true" outlineLevel="0" collapsed="false">
      <c r="B52" s="985"/>
      <c r="C52" s="1321" t="s">
        <v>928</v>
      </c>
      <c r="D52" s="1007"/>
      <c r="E52" s="1007"/>
      <c r="F52" s="1007"/>
      <c r="G52" s="1007"/>
      <c r="H52" s="1007"/>
      <c r="I52" s="1007"/>
      <c r="J52" s="1007"/>
      <c r="K52" s="1007"/>
      <c r="L52" s="978"/>
      <c r="M52" s="977"/>
      <c r="N52" s="978"/>
      <c r="O52" s="978"/>
      <c r="P52" s="978"/>
      <c r="Q52" s="978"/>
      <c r="R52" s="978"/>
      <c r="S52" s="978"/>
      <c r="T52" s="978"/>
      <c r="U52" s="978"/>
      <c r="V52" s="978"/>
      <c r="W52" s="978"/>
      <c r="X52" s="62"/>
      <c r="Y52" s="13"/>
    </row>
    <row r="53" customFormat="false" ht="16.5" hidden="false" customHeight="false" outlineLevel="0" collapsed="false">
      <c r="B53" s="985"/>
      <c r="C53" s="1321"/>
      <c r="D53" s="1007"/>
      <c r="E53" s="1007"/>
      <c r="F53" s="1007"/>
      <c r="G53" s="1007"/>
      <c r="H53" s="1007"/>
      <c r="I53" s="1007"/>
      <c r="J53" s="1007"/>
      <c r="K53" s="1007"/>
      <c r="L53" s="978"/>
      <c r="M53" s="977"/>
      <c r="N53" s="978"/>
      <c r="O53" s="978"/>
      <c r="P53" s="978"/>
      <c r="Q53" s="978"/>
      <c r="R53" s="978"/>
      <c r="S53" s="978"/>
      <c r="T53" s="978"/>
      <c r="U53" s="978"/>
      <c r="V53" s="978"/>
      <c r="W53" s="978"/>
      <c r="X53" s="62"/>
      <c r="Y53" s="13"/>
    </row>
    <row r="54" customFormat="false" ht="16.5" hidden="false" customHeight="false" outlineLevel="0" collapsed="false">
      <c r="B54" s="985"/>
      <c r="C54" s="1321"/>
      <c r="D54" s="1007"/>
      <c r="E54" s="1007"/>
      <c r="F54" s="1007"/>
      <c r="G54" s="1007"/>
      <c r="H54" s="1007"/>
      <c r="I54" s="1007"/>
      <c r="J54" s="1007"/>
      <c r="K54" s="1007"/>
      <c r="L54" s="978"/>
      <c r="M54" s="977"/>
      <c r="N54" s="978"/>
      <c r="O54" s="978"/>
      <c r="P54" s="978"/>
      <c r="Q54" s="978"/>
      <c r="R54" s="978"/>
      <c r="S54" s="978"/>
      <c r="T54" s="978"/>
      <c r="U54" s="978"/>
      <c r="V54" s="978"/>
      <c r="W54" s="978"/>
      <c r="X54" s="62"/>
      <c r="Y54" s="13"/>
    </row>
    <row r="55" customFormat="false" ht="16.5" hidden="false" customHeight="false" outlineLevel="0" collapsed="false">
      <c r="B55" s="985"/>
      <c r="C55" s="1321"/>
      <c r="D55" s="1007"/>
      <c r="E55" s="1007"/>
      <c r="F55" s="1007"/>
      <c r="G55" s="1007"/>
      <c r="H55" s="1007"/>
      <c r="I55" s="1007"/>
      <c r="J55" s="1007"/>
      <c r="K55" s="1007"/>
      <c r="L55" s="978"/>
      <c r="M55" s="977"/>
      <c r="N55" s="978"/>
      <c r="O55" s="978"/>
      <c r="P55" s="978"/>
      <c r="Q55" s="978"/>
      <c r="R55" s="978"/>
      <c r="S55" s="978"/>
      <c r="T55" s="978"/>
      <c r="U55" s="978"/>
      <c r="V55" s="978"/>
      <c r="W55" s="978"/>
      <c r="X55" s="62"/>
      <c r="Y55" s="13"/>
    </row>
    <row r="56" customFormat="false" ht="17.25" hidden="false" customHeight="false" outlineLevel="0" collapsed="false">
      <c r="B56" s="985"/>
      <c r="C56" s="1321"/>
      <c r="D56" s="1007"/>
      <c r="E56" s="1007"/>
      <c r="F56" s="1007"/>
      <c r="G56" s="1007"/>
      <c r="H56" s="1007"/>
      <c r="I56" s="1007"/>
      <c r="J56" s="1007"/>
      <c r="K56" s="1007"/>
      <c r="L56" s="978"/>
      <c r="M56" s="977"/>
      <c r="N56" s="978"/>
      <c r="O56" s="978"/>
      <c r="P56" s="978"/>
      <c r="Q56" s="978"/>
      <c r="R56" s="978"/>
      <c r="S56" s="978"/>
      <c r="T56" s="978"/>
      <c r="U56" s="978"/>
      <c r="V56" s="978"/>
      <c r="W56" s="978"/>
      <c r="X56" s="62"/>
      <c r="Y56" s="13"/>
    </row>
    <row r="57" customFormat="false" ht="16.5" hidden="false" customHeight="true" outlineLevel="0" collapsed="false">
      <c r="B57" s="1011"/>
      <c r="C57" s="1012" t="s">
        <v>929</v>
      </c>
      <c r="D57" s="1012"/>
      <c r="E57" s="1012"/>
      <c r="F57" s="1012"/>
      <c r="G57" s="1012"/>
      <c r="H57" s="1012"/>
      <c r="I57" s="1012"/>
      <c r="J57" s="1012"/>
      <c r="K57" s="1012"/>
      <c r="L57" s="1012"/>
      <c r="M57" s="1013"/>
      <c r="N57" s="1014"/>
      <c r="O57" s="1014"/>
      <c r="P57" s="1014"/>
      <c r="Q57" s="1014"/>
      <c r="R57" s="1014"/>
      <c r="S57" s="1014"/>
      <c r="T57" s="1014"/>
      <c r="U57" s="1014"/>
      <c r="V57" s="1014"/>
      <c r="W57" s="1014"/>
      <c r="X57" s="62"/>
      <c r="Y57" s="13"/>
    </row>
    <row r="58" customFormat="false" ht="16.5" hidden="false" customHeight="false" outlineLevel="0" collapsed="false">
      <c r="B58" s="1011"/>
      <c r="C58" s="1012"/>
      <c r="D58" s="1012"/>
      <c r="E58" s="1012"/>
      <c r="F58" s="1012"/>
      <c r="G58" s="1012"/>
      <c r="H58" s="1012"/>
      <c r="I58" s="1012"/>
      <c r="J58" s="1012"/>
      <c r="K58" s="1012"/>
      <c r="L58" s="1012"/>
      <c r="M58" s="1013"/>
      <c r="N58" s="1014"/>
      <c r="O58" s="1014"/>
      <c r="P58" s="1014"/>
      <c r="Q58" s="1014"/>
      <c r="R58" s="1014"/>
      <c r="S58" s="1014"/>
      <c r="T58" s="1014"/>
      <c r="U58" s="1014"/>
      <c r="V58" s="1014"/>
      <c r="W58" s="1014"/>
      <c r="X58" s="62"/>
      <c r="Y58" s="13"/>
    </row>
    <row r="59" customFormat="false" ht="16.5" hidden="false" customHeight="false" outlineLevel="0" collapsed="false">
      <c r="B59" s="1011"/>
      <c r="C59" s="1012"/>
      <c r="D59" s="1012"/>
      <c r="E59" s="1012"/>
      <c r="F59" s="1012"/>
      <c r="G59" s="1012"/>
      <c r="H59" s="1012"/>
      <c r="I59" s="1012"/>
      <c r="J59" s="1012"/>
      <c r="K59" s="1012"/>
      <c r="L59" s="1012"/>
      <c r="M59" s="1013"/>
      <c r="N59" s="1014"/>
      <c r="O59" s="1014"/>
      <c r="P59" s="1014"/>
      <c r="Q59" s="1014"/>
      <c r="R59" s="1014"/>
      <c r="S59" s="1014"/>
      <c r="T59" s="1014"/>
      <c r="U59" s="1014"/>
      <c r="V59" s="1014"/>
      <c r="W59" s="1014"/>
      <c r="X59" s="62"/>
      <c r="Y59" s="13"/>
    </row>
    <row r="60" customFormat="false" ht="16.5" hidden="false" customHeight="false" outlineLevel="0" collapsed="false">
      <c r="B60" s="999"/>
      <c r="C60" s="1012"/>
      <c r="D60" s="1012"/>
      <c r="E60" s="1012"/>
      <c r="F60" s="1012"/>
      <c r="G60" s="1012"/>
      <c r="H60" s="1012"/>
      <c r="I60" s="1012"/>
      <c r="J60" s="1012"/>
      <c r="K60" s="1012"/>
      <c r="L60" s="1012"/>
      <c r="M60" s="1015"/>
      <c r="N60" s="991"/>
      <c r="O60" s="991"/>
      <c r="P60" s="991"/>
      <c r="Q60" s="991"/>
      <c r="R60" s="991"/>
      <c r="S60" s="991"/>
      <c r="T60" s="991"/>
      <c r="U60" s="991"/>
      <c r="V60" s="991"/>
      <c r="W60" s="991"/>
      <c r="X60" s="62"/>
      <c r="Y60" s="13"/>
    </row>
    <row r="61" customFormat="false" ht="16.5" hidden="false" customHeight="false" outlineLevel="0" collapsed="false">
      <c r="B61" s="999"/>
      <c r="C61" s="1012"/>
      <c r="D61" s="1012"/>
      <c r="E61" s="1012"/>
      <c r="F61" s="1012"/>
      <c r="G61" s="1012"/>
      <c r="H61" s="1012"/>
      <c r="I61" s="1012"/>
      <c r="J61" s="1012"/>
      <c r="K61" s="1012"/>
      <c r="L61" s="1012"/>
      <c r="M61" s="1015"/>
      <c r="N61" s="991"/>
      <c r="O61" s="991"/>
      <c r="P61" s="991"/>
      <c r="Q61" s="991"/>
      <c r="R61" s="991"/>
      <c r="S61" s="991"/>
      <c r="T61" s="991"/>
      <c r="U61" s="991"/>
      <c r="V61" s="991"/>
      <c r="W61" s="991"/>
      <c r="X61" s="62"/>
      <c r="Y61" s="13"/>
    </row>
    <row r="62" customFormat="false" ht="16.5" hidden="false" customHeight="true" outlineLevel="0" collapsed="false">
      <c r="B62" s="976"/>
      <c r="C62" s="994" t="s">
        <v>930</v>
      </c>
      <c r="D62" s="994"/>
      <c r="E62" s="994"/>
      <c r="F62" s="994"/>
      <c r="G62" s="994"/>
      <c r="H62" s="994"/>
      <c r="I62" s="994"/>
      <c r="J62" s="994"/>
      <c r="K62" s="994"/>
      <c r="L62" s="994"/>
      <c r="M62" s="1016"/>
      <c r="N62" s="1017"/>
      <c r="O62" s="1017"/>
      <c r="P62" s="1017"/>
      <c r="Q62" s="1017"/>
      <c r="R62" s="1017"/>
      <c r="S62" s="1017"/>
      <c r="T62" s="1017"/>
      <c r="U62" s="1017"/>
      <c r="V62" s="1017"/>
      <c r="W62" s="1017"/>
      <c r="X62" s="62"/>
      <c r="Y62" s="15"/>
    </row>
    <row r="63" customFormat="false" ht="16.5" hidden="false" customHeight="true" outlineLevel="0" collapsed="false">
      <c r="B63" s="976"/>
      <c r="C63" s="994"/>
      <c r="D63" s="994"/>
      <c r="E63" s="994"/>
      <c r="F63" s="994"/>
      <c r="G63" s="994"/>
      <c r="H63" s="994"/>
      <c r="I63" s="994"/>
      <c r="J63" s="994"/>
      <c r="K63" s="994"/>
      <c r="L63" s="994"/>
      <c r="M63" s="1016"/>
      <c r="N63" s="1017"/>
      <c r="O63" s="1017"/>
      <c r="P63" s="1017"/>
      <c r="Q63" s="1017"/>
      <c r="R63" s="1017"/>
      <c r="S63" s="1017"/>
      <c r="T63" s="1017"/>
      <c r="U63" s="1017"/>
      <c r="V63" s="1017"/>
      <c r="W63" s="1017"/>
      <c r="X63" s="62"/>
      <c r="Y63" s="15"/>
    </row>
    <row r="64" customFormat="false" ht="16.5" hidden="false" customHeight="false" outlineLevel="0" collapsed="false">
      <c r="B64" s="1018"/>
      <c r="C64" s="994"/>
      <c r="D64" s="994"/>
      <c r="E64" s="994"/>
      <c r="F64" s="994"/>
      <c r="G64" s="994"/>
      <c r="H64" s="994"/>
      <c r="I64" s="994"/>
      <c r="J64" s="994"/>
      <c r="K64" s="994"/>
      <c r="L64" s="994"/>
      <c r="M64" s="1016"/>
      <c r="N64" s="1017"/>
      <c r="O64" s="1017"/>
      <c r="P64" s="1017"/>
      <c r="Q64" s="1017"/>
      <c r="R64" s="1017"/>
      <c r="S64" s="1017"/>
      <c r="T64" s="1017"/>
      <c r="U64" s="1017"/>
      <c r="V64" s="1017"/>
      <c r="W64" s="1017"/>
      <c r="X64" s="62"/>
      <c r="Y64" s="15"/>
    </row>
    <row r="65" customFormat="false" ht="37.5" hidden="false" customHeight="true" outlineLevel="0" collapsed="false">
      <c r="B65" s="1018"/>
      <c r="C65" s="994"/>
      <c r="D65" s="994"/>
      <c r="E65" s="994"/>
      <c r="F65" s="994"/>
      <c r="G65" s="994"/>
      <c r="H65" s="994"/>
      <c r="I65" s="994"/>
      <c r="J65" s="994"/>
      <c r="K65" s="994"/>
      <c r="L65" s="994"/>
      <c r="M65" s="993"/>
      <c r="N65" s="994"/>
      <c r="O65" s="994"/>
      <c r="P65" s="994"/>
      <c r="Q65" s="994"/>
      <c r="R65" s="994"/>
      <c r="S65" s="994"/>
      <c r="T65" s="994"/>
      <c r="U65" s="994"/>
      <c r="V65" s="994"/>
      <c r="W65" s="994"/>
      <c r="X65" s="62"/>
      <c r="Y65" s="15"/>
    </row>
    <row r="66" customFormat="false" ht="17.25" hidden="false" customHeight="false" outlineLevel="0" collapsed="false">
      <c r="B66" s="1018"/>
      <c r="C66" s="998"/>
      <c r="D66" s="998"/>
      <c r="E66" s="998"/>
      <c r="F66" s="998"/>
      <c r="G66" s="998"/>
      <c r="H66" s="998"/>
      <c r="I66" s="998"/>
      <c r="J66" s="998"/>
      <c r="K66" s="998"/>
      <c r="L66" s="998"/>
      <c r="M66" s="981"/>
      <c r="N66" s="998"/>
      <c r="O66" s="998"/>
      <c r="P66" s="998"/>
      <c r="Q66" s="998"/>
      <c r="R66" s="998"/>
      <c r="S66" s="998"/>
      <c r="T66" s="998"/>
      <c r="U66" s="998"/>
      <c r="V66" s="998"/>
      <c r="W66" s="998"/>
      <c r="X66" s="62"/>
      <c r="Y66" s="15"/>
    </row>
    <row r="67" customFormat="false" ht="16.5" hidden="false" customHeight="true" outlineLevel="0" collapsed="false">
      <c r="B67" s="979"/>
      <c r="C67" s="62"/>
      <c r="D67" s="62"/>
      <c r="E67" s="62"/>
      <c r="F67" s="62"/>
      <c r="G67" s="62"/>
      <c r="H67" s="991"/>
      <c r="I67" s="991"/>
      <c r="J67" s="1321" t="s">
        <v>931</v>
      </c>
      <c r="K67" s="1321"/>
      <c r="L67" s="749"/>
      <c r="M67" s="1020"/>
      <c r="N67" s="881"/>
      <c r="O67" s="749"/>
      <c r="P67" s="62"/>
      <c r="Q67" s="749"/>
      <c r="R67" s="62"/>
      <c r="S67" s="62"/>
      <c r="T67" s="62"/>
      <c r="U67" s="62"/>
      <c r="V67" s="749"/>
      <c r="W67" s="62"/>
      <c r="X67" s="62"/>
      <c r="Y67" s="15"/>
    </row>
    <row r="68" customFormat="false" ht="16.5" hidden="false" customHeight="false" outlineLevel="0" collapsed="false">
      <c r="B68" s="979"/>
      <c r="C68" s="62"/>
      <c r="D68" s="62"/>
      <c r="E68" s="62"/>
      <c r="F68" s="62"/>
      <c r="G68" s="62"/>
      <c r="H68" s="991"/>
      <c r="I68" s="991"/>
      <c r="J68" s="1321"/>
      <c r="K68" s="1321"/>
      <c r="L68" s="749"/>
      <c r="M68" s="1020"/>
      <c r="N68" s="881"/>
      <c r="O68" s="749"/>
      <c r="P68" s="62"/>
      <c r="Q68" s="749"/>
      <c r="R68" s="62"/>
      <c r="S68" s="62"/>
      <c r="T68" s="62"/>
      <c r="U68" s="62"/>
      <c r="V68" s="749"/>
      <c r="W68" s="62"/>
      <c r="X68" s="62"/>
      <c r="Y68" s="13"/>
    </row>
    <row r="69" customFormat="false" ht="17.25" hidden="false" customHeight="false" outlineLevel="0" collapsed="false">
      <c r="B69" s="747"/>
      <c r="C69" s="62"/>
      <c r="D69" s="62"/>
      <c r="E69" s="62"/>
      <c r="F69" s="62"/>
      <c r="G69" s="62"/>
      <c r="H69" s="62"/>
      <c r="I69" s="62"/>
      <c r="J69" s="1321"/>
      <c r="K69" s="1321"/>
      <c r="L69" s="749"/>
      <c r="M69" s="1020"/>
      <c r="N69" s="881"/>
      <c r="O69" s="749"/>
      <c r="P69" s="62"/>
      <c r="Q69" s="749"/>
      <c r="R69" s="62"/>
      <c r="S69" s="62"/>
      <c r="T69" s="62"/>
      <c r="U69" s="62"/>
      <c r="V69" s="749"/>
      <c r="W69" s="62"/>
      <c r="X69" s="62"/>
      <c r="Y69" s="13"/>
    </row>
    <row r="70" customFormat="false" ht="16.5" hidden="false" customHeight="false" outlineLevel="0" collapsed="false">
      <c r="B70" s="747"/>
      <c r="C70" s="1017" t="s">
        <v>932</v>
      </c>
      <c r="D70" s="1017"/>
      <c r="E70" s="988"/>
      <c r="F70" s="988"/>
      <c r="G70" s="988"/>
      <c r="H70" s="988"/>
      <c r="I70" s="988"/>
      <c r="J70" s="988"/>
      <c r="K70" s="988"/>
      <c r="L70" s="749"/>
      <c r="M70" s="1020"/>
      <c r="N70" s="881"/>
      <c r="O70" s="749"/>
      <c r="P70" s="62"/>
      <c r="Q70" s="749"/>
      <c r="R70" s="62"/>
      <c r="S70" s="62"/>
      <c r="T70" s="62"/>
      <c r="U70" s="62"/>
      <c r="V70" s="749"/>
      <c r="W70" s="62"/>
      <c r="X70" s="62"/>
      <c r="Y70" s="13"/>
    </row>
    <row r="71" customFormat="false" ht="16.5" hidden="false" customHeight="true" outlineLevel="0" collapsed="false">
      <c r="B71" s="747"/>
      <c r="C71" s="1021" t="s">
        <v>933</v>
      </c>
      <c r="D71" s="1021"/>
      <c r="E71" s="1021"/>
      <c r="F71" s="1021"/>
      <c r="G71" s="1021"/>
      <c r="H71" s="1021"/>
      <c r="I71" s="1021"/>
      <c r="J71" s="1021"/>
      <c r="K71" s="1022"/>
      <c r="L71" s="749"/>
      <c r="M71" s="1020"/>
      <c r="N71" s="881"/>
      <c r="O71" s="749"/>
      <c r="P71" s="62"/>
      <c r="Q71" s="749"/>
      <c r="R71" s="62"/>
      <c r="S71" s="62"/>
      <c r="T71" s="62"/>
      <c r="U71" s="62"/>
      <c r="V71" s="749"/>
      <c r="W71" s="62"/>
      <c r="X71" s="62"/>
      <c r="Y71" s="13"/>
    </row>
    <row r="72" customFormat="false" ht="16.5" hidden="false" customHeight="true" outlineLevel="0" collapsed="false">
      <c r="B72" s="747"/>
      <c r="C72" s="1021" t="s">
        <v>934</v>
      </c>
      <c r="D72" s="1021"/>
      <c r="E72" s="1021"/>
      <c r="F72" s="1021"/>
      <c r="G72" s="1021"/>
      <c r="H72" s="1021"/>
      <c r="I72" s="1021"/>
      <c r="J72" s="1021"/>
      <c r="K72" s="1022"/>
      <c r="L72" s="881"/>
      <c r="M72" s="1020"/>
      <c r="N72" s="881"/>
      <c r="O72" s="749"/>
      <c r="P72" s="62"/>
      <c r="Q72" s="749"/>
      <c r="R72" s="62"/>
      <c r="S72" s="62"/>
      <c r="T72" s="62"/>
      <c r="U72" s="62"/>
      <c r="V72" s="749"/>
      <c r="W72" s="62"/>
      <c r="X72" s="62"/>
      <c r="Y72" s="13"/>
    </row>
    <row r="73" customFormat="false" ht="16.5" hidden="false" customHeight="true" outlineLevel="0" collapsed="false">
      <c r="B73" s="747"/>
      <c r="C73" s="1023" t="s">
        <v>935</v>
      </c>
      <c r="D73" s="1023"/>
      <c r="E73" s="1023"/>
      <c r="F73" s="1023"/>
      <c r="G73" s="1023"/>
      <c r="H73" s="1023"/>
      <c r="I73" s="1023"/>
      <c r="J73" s="1023"/>
      <c r="K73" s="1022"/>
      <c r="L73" s="1024"/>
      <c r="M73" s="1025"/>
      <c r="N73" s="1026"/>
      <c r="O73" s="749"/>
      <c r="P73" s="62"/>
      <c r="Q73" s="749"/>
      <c r="R73" s="62"/>
      <c r="S73" s="62"/>
      <c r="T73" s="62"/>
      <c r="U73" s="62"/>
      <c r="V73" s="749"/>
      <c r="W73" s="62"/>
      <c r="X73" s="62"/>
      <c r="Y73" s="13"/>
    </row>
    <row r="74" customFormat="false" ht="16.5" hidden="false" customHeight="true" outlineLevel="0" collapsed="false">
      <c r="B74" s="747"/>
      <c r="C74" s="1023" t="s">
        <v>936</v>
      </c>
      <c r="D74" s="1023"/>
      <c r="E74" s="1023"/>
      <c r="F74" s="1023"/>
      <c r="G74" s="1023"/>
      <c r="H74" s="1023"/>
      <c r="I74" s="1023"/>
      <c r="J74" s="1023"/>
      <c r="K74" s="1022"/>
      <c r="L74" s="1024"/>
      <c r="M74" s="1025"/>
      <c r="N74" s="1026"/>
      <c r="O74" s="749"/>
      <c r="P74" s="62"/>
      <c r="Q74" s="749"/>
      <c r="R74" s="62"/>
      <c r="S74" s="62"/>
      <c r="T74" s="62"/>
      <c r="U74" s="62"/>
      <c r="V74" s="749"/>
      <c r="W74" s="62"/>
      <c r="X74" s="62"/>
      <c r="Y74" s="13"/>
    </row>
    <row r="75" customFormat="false" ht="16.5" hidden="false" customHeight="true" outlineLevel="0" collapsed="false">
      <c r="B75" s="979"/>
      <c r="C75" s="1023" t="s">
        <v>937</v>
      </c>
      <c r="D75" s="1023"/>
      <c r="E75" s="1023"/>
      <c r="F75" s="1023"/>
      <c r="G75" s="1023"/>
      <c r="H75" s="1023"/>
      <c r="I75" s="1023"/>
      <c r="J75" s="1023"/>
      <c r="K75" s="1022"/>
      <c r="L75" s="1024"/>
      <c r="M75" s="1025"/>
      <c r="N75" s="1026"/>
      <c r="O75" s="749"/>
      <c r="P75" s="62"/>
      <c r="Q75" s="749"/>
      <c r="R75" s="62"/>
      <c r="S75" s="62"/>
      <c r="T75" s="62"/>
      <c r="U75" s="62"/>
      <c r="V75" s="749"/>
      <c r="W75" s="62"/>
      <c r="X75" s="62"/>
      <c r="Y75" s="13"/>
    </row>
    <row r="76" customFormat="false" ht="16.5" hidden="false" customHeight="false" outlineLevel="0" collapsed="false">
      <c r="B76" s="747"/>
      <c r="C76" s="62"/>
      <c r="D76" s="62"/>
      <c r="E76" s="62"/>
      <c r="F76" s="62"/>
      <c r="G76" s="62"/>
      <c r="H76" s="62"/>
      <c r="I76" s="62"/>
      <c r="J76" s="62"/>
      <c r="K76" s="1024"/>
      <c r="L76" s="1024"/>
      <c r="M76" s="1025"/>
      <c r="N76" s="1026"/>
      <c r="O76" s="749"/>
      <c r="P76" s="62"/>
      <c r="Q76" s="749"/>
      <c r="R76" s="62"/>
      <c r="S76" s="62"/>
      <c r="T76" s="62"/>
      <c r="U76" s="62"/>
      <c r="V76" s="749"/>
      <c r="W76" s="62"/>
      <c r="X76" s="62"/>
      <c r="Y76" s="13"/>
    </row>
    <row r="77" customFormat="false" ht="16.5" hidden="false" customHeight="true" outlineLevel="0" collapsed="false">
      <c r="B77" s="747"/>
      <c r="C77" s="1027" t="s">
        <v>938</v>
      </c>
      <c r="D77" s="1027"/>
      <c r="E77" s="1027"/>
      <c r="F77" s="1027"/>
      <c r="G77" s="1027"/>
      <c r="H77" s="1027"/>
      <c r="I77" s="1027"/>
      <c r="J77" s="1027"/>
      <c r="K77" s="988"/>
      <c r="L77" s="1024"/>
      <c r="M77" s="1025"/>
      <c r="N77" s="1026"/>
      <c r="O77" s="749"/>
      <c r="P77" s="62"/>
      <c r="Q77" s="749"/>
      <c r="R77" s="62"/>
      <c r="S77" s="62"/>
      <c r="T77" s="62"/>
      <c r="U77" s="62"/>
      <c r="V77" s="749"/>
      <c r="W77" s="62"/>
      <c r="X77" s="62"/>
      <c r="Y77" s="13"/>
    </row>
    <row r="78" customFormat="false" ht="16.5" hidden="false" customHeight="true" outlineLevel="0" collapsed="false">
      <c r="B78" s="747"/>
      <c r="C78" s="1023" t="s">
        <v>939</v>
      </c>
      <c r="D78" s="1023"/>
      <c r="E78" s="1023"/>
      <c r="F78" s="1023"/>
      <c r="G78" s="1023"/>
      <c r="H78" s="1023"/>
      <c r="I78" s="1023"/>
      <c r="J78" s="1023"/>
      <c r="K78" s="1022"/>
      <c r="L78" s="1024"/>
      <c r="M78" s="1025"/>
      <c r="N78" s="1026"/>
      <c r="O78" s="749"/>
      <c r="P78" s="62"/>
      <c r="Q78" s="749"/>
      <c r="R78" s="62"/>
      <c r="S78" s="62"/>
      <c r="T78" s="62"/>
      <c r="U78" s="62"/>
      <c r="V78" s="749"/>
      <c r="W78" s="62"/>
      <c r="X78" s="62"/>
      <c r="Y78" s="13"/>
    </row>
    <row r="79" customFormat="false" ht="16.5" hidden="false" customHeight="true" outlineLevel="0" collapsed="false">
      <c r="B79" s="747"/>
      <c r="C79" s="1023" t="s">
        <v>940</v>
      </c>
      <c r="D79" s="1023"/>
      <c r="E79" s="1023"/>
      <c r="F79" s="1023"/>
      <c r="G79" s="1023"/>
      <c r="H79" s="1023"/>
      <c r="I79" s="1023"/>
      <c r="J79" s="1023"/>
      <c r="K79" s="1022"/>
      <c r="L79" s="1024"/>
      <c r="M79" s="1020"/>
      <c r="N79" s="881"/>
      <c r="O79" s="749"/>
      <c r="P79" s="62"/>
      <c r="Q79" s="749"/>
      <c r="R79" s="62"/>
      <c r="S79" s="62"/>
      <c r="T79" s="62"/>
      <c r="U79" s="62"/>
      <c r="V79" s="749"/>
      <c r="W79" s="62"/>
      <c r="X79" s="62"/>
      <c r="Y79" s="13"/>
    </row>
    <row r="80" customFormat="false" ht="16.5" hidden="false" customHeight="true" outlineLevel="0" collapsed="false">
      <c r="B80" s="999"/>
      <c r="C80" s="1023" t="s">
        <v>941</v>
      </c>
      <c r="D80" s="1023"/>
      <c r="E80" s="1023"/>
      <c r="F80" s="1023"/>
      <c r="G80" s="1023"/>
      <c r="H80" s="1023"/>
      <c r="I80" s="1023"/>
      <c r="J80" s="1023"/>
      <c r="K80" s="1022"/>
      <c r="L80" s="1024"/>
      <c r="M80" s="1020"/>
      <c r="N80" s="881"/>
      <c r="O80" s="749"/>
      <c r="P80" s="62"/>
      <c r="Q80" s="749"/>
      <c r="R80" s="62"/>
      <c r="S80" s="62"/>
      <c r="T80" s="62"/>
      <c r="U80" s="62"/>
      <c r="V80" s="749"/>
      <c r="W80" s="62"/>
      <c r="X80" s="62"/>
      <c r="Y80" s="13"/>
    </row>
    <row r="81" customFormat="false" ht="16.5" hidden="false" customHeight="false" outlineLevel="0" collapsed="false">
      <c r="B81" s="747"/>
      <c r="C81" s="62"/>
      <c r="D81" s="62"/>
      <c r="E81" s="62"/>
      <c r="F81" s="62"/>
      <c r="G81" s="62"/>
      <c r="H81" s="62"/>
      <c r="I81" s="62"/>
      <c r="J81" s="62"/>
      <c r="K81" s="881"/>
      <c r="L81" s="881"/>
      <c r="M81" s="1020"/>
      <c r="N81" s="881"/>
      <c r="O81" s="749"/>
      <c r="P81" s="62"/>
      <c r="Q81" s="749"/>
      <c r="R81" s="62"/>
      <c r="S81" s="62"/>
      <c r="T81" s="62"/>
      <c r="U81" s="62"/>
      <c r="V81" s="749"/>
      <c r="W81" s="62"/>
      <c r="X81" s="62"/>
      <c r="Y81" s="13"/>
    </row>
    <row r="82" customFormat="false" ht="16.5" hidden="false" customHeight="true" outlineLevel="0" collapsed="false">
      <c r="B82" s="747"/>
      <c r="C82" s="1028" t="s">
        <v>942</v>
      </c>
      <c r="D82" s="1028"/>
      <c r="E82" s="988"/>
      <c r="F82" s="988"/>
      <c r="G82" s="988"/>
      <c r="H82" s="988"/>
      <c r="I82" s="988"/>
      <c r="J82" s="988"/>
      <c r="K82" s="988"/>
      <c r="L82" s="749"/>
      <c r="M82" s="1020"/>
      <c r="N82" s="881"/>
      <c r="O82" s="749"/>
      <c r="P82" s="62"/>
      <c r="Q82" s="749"/>
      <c r="R82" s="62"/>
      <c r="S82" s="62"/>
      <c r="T82" s="62"/>
      <c r="U82" s="62"/>
      <c r="V82" s="749"/>
      <c r="W82" s="62"/>
      <c r="X82" s="62"/>
      <c r="Y82" s="13"/>
    </row>
    <row r="83" customFormat="false" ht="16.5" hidden="false" customHeight="true" outlineLevel="0" collapsed="false">
      <c r="B83" s="747"/>
      <c r="C83" s="1023" t="s">
        <v>943</v>
      </c>
      <c r="D83" s="1023"/>
      <c r="E83" s="1023"/>
      <c r="F83" s="1023"/>
      <c r="G83" s="1023"/>
      <c r="H83" s="1023"/>
      <c r="I83" s="1023"/>
      <c r="J83" s="1023"/>
      <c r="K83" s="1022"/>
      <c r="L83" s="749"/>
      <c r="M83" s="1020"/>
      <c r="N83" s="881"/>
      <c r="O83" s="749"/>
      <c r="P83" s="62"/>
      <c r="Q83" s="749"/>
      <c r="R83" s="62"/>
      <c r="S83" s="62"/>
      <c r="T83" s="62"/>
      <c r="U83" s="62"/>
      <c r="V83" s="749"/>
      <c r="W83" s="62"/>
      <c r="X83" s="62"/>
      <c r="Y83" s="13"/>
    </row>
    <row r="84" customFormat="false" ht="16.5" hidden="false" customHeight="true" outlineLevel="0" collapsed="false">
      <c r="B84" s="747"/>
      <c r="C84" s="1023" t="s">
        <v>944</v>
      </c>
      <c r="D84" s="1023"/>
      <c r="E84" s="1023"/>
      <c r="F84" s="1023"/>
      <c r="G84" s="1023"/>
      <c r="H84" s="1023"/>
      <c r="I84" s="1023"/>
      <c r="J84" s="1023"/>
      <c r="K84" s="1022"/>
      <c r="L84" s="749"/>
      <c r="M84" s="1020"/>
      <c r="N84" s="881"/>
      <c r="O84" s="749"/>
      <c r="P84" s="62"/>
      <c r="Q84" s="749"/>
      <c r="R84" s="62"/>
      <c r="S84" s="62"/>
      <c r="T84" s="62"/>
      <c r="U84" s="62"/>
      <c r="V84" s="749"/>
      <c r="W84" s="62"/>
      <c r="X84" s="62"/>
      <c r="Y84" s="13"/>
    </row>
    <row r="85" customFormat="false" ht="16.5" hidden="false" customHeight="true" outlineLevel="0" collapsed="false">
      <c r="B85" s="999"/>
      <c r="C85" s="1023" t="s">
        <v>945</v>
      </c>
      <c r="D85" s="1023"/>
      <c r="E85" s="1023"/>
      <c r="F85" s="1023"/>
      <c r="G85" s="1023"/>
      <c r="H85" s="1023"/>
      <c r="I85" s="1023"/>
      <c r="J85" s="1023"/>
      <c r="K85" s="1022"/>
      <c r="L85" s="749"/>
      <c r="M85" s="1020"/>
      <c r="N85" s="881"/>
      <c r="O85" s="749"/>
      <c r="P85" s="62"/>
      <c r="Q85" s="749"/>
      <c r="R85" s="62"/>
      <c r="S85" s="62"/>
      <c r="T85" s="62"/>
      <c r="U85" s="62"/>
      <c r="V85" s="749"/>
      <c r="W85" s="62"/>
      <c r="X85" s="62"/>
      <c r="Y85" s="13"/>
    </row>
    <row r="86" customFormat="false" ht="16.5" hidden="false" customHeight="false" outlineLevel="0" collapsed="false">
      <c r="B86" s="747"/>
      <c r="C86" s="62"/>
      <c r="D86" s="62"/>
      <c r="E86" s="62"/>
      <c r="F86" s="62"/>
      <c r="G86" s="62"/>
      <c r="H86" s="62"/>
      <c r="I86" s="62"/>
      <c r="J86" s="62"/>
      <c r="K86" s="62"/>
      <c r="L86" s="749"/>
      <c r="M86" s="1020"/>
      <c r="N86" s="881"/>
      <c r="O86" s="749"/>
      <c r="P86" s="62"/>
      <c r="Q86" s="749"/>
      <c r="R86" s="62"/>
      <c r="S86" s="62"/>
      <c r="T86" s="62"/>
      <c r="U86" s="62"/>
      <c r="V86" s="749"/>
      <c r="W86" s="62"/>
      <c r="X86" s="62"/>
      <c r="Y86" s="13"/>
    </row>
    <row r="87" customFormat="false" ht="16.5" hidden="false" customHeight="true" outlineLevel="0" collapsed="false">
      <c r="B87" s="747"/>
      <c r="C87" s="1028" t="s">
        <v>946</v>
      </c>
      <c r="D87" s="1028"/>
      <c r="E87" s="988"/>
      <c r="F87" s="988"/>
      <c r="G87" s="988"/>
      <c r="H87" s="988"/>
      <c r="I87" s="988"/>
      <c r="J87" s="988"/>
      <c r="K87" s="988"/>
      <c r="L87" s="988"/>
      <c r="M87" s="1020"/>
      <c r="N87" s="881"/>
      <c r="O87" s="749"/>
      <c r="P87" s="62"/>
      <c r="Q87" s="749"/>
      <c r="R87" s="62"/>
      <c r="S87" s="994"/>
      <c r="T87" s="994"/>
      <c r="U87" s="994"/>
      <c r="V87" s="988"/>
      <c r="W87" s="988"/>
      <c r="X87" s="62"/>
      <c r="Y87" s="13"/>
    </row>
    <row r="88" customFormat="false" ht="16.5" hidden="false" customHeight="true" outlineLevel="0" collapsed="false">
      <c r="B88" s="747"/>
      <c r="C88" s="1023" t="s">
        <v>947</v>
      </c>
      <c r="D88" s="1023"/>
      <c r="E88" s="1023"/>
      <c r="F88" s="1023"/>
      <c r="G88" s="1023"/>
      <c r="H88" s="1023"/>
      <c r="I88" s="1023"/>
      <c r="J88" s="1023"/>
      <c r="K88" s="1022"/>
      <c r="L88" s="988"/>
      <c r="M88" s="1020"/>
      <c r="N88" s="881"/>
      <c r="O88" s="749"/>
      <c r="P88" s="62"/>
      <c r="Q88" s="749"/>
      <c r="R88" s="62"/>
      <c r="S88" s="998"/>
      <c r="T88" s="998"/>
      <c r="U88" s="998"/>
      <c r="V88" s="998"/>
      <c r="W88" s="998"/>
      <c r="X88" s="62"/>
      <c r="Y88" s="13"/>
    </row>
    <row r="89" customFormat="false" ht="16.5" hidden="false" customHeight="true" outlineLevel="0" collapsed="false">
      <c r="B89" s="747"/>
      <c r="C89" s="1023" t="s">
        <v>948</v>
      </c>
      <c r="D89" s="1023"/>
      <c r="E89" s="1023"/>
      <c r="F89" s="1023"/>
      <c r="G89" s="1023"/>
      <c r="H89" s="1023"/>
      <c r="I89" s="1023"/>
      <c r="J89" s="1023"/>
      <c r="K89" s="1022"/>
      <c r="L89" s="988"/>
      <c r="M89" s="1020"/>
      <c r="N89" s="881"/>
      <c r="O89" s="749"/>
      <c r="P89" s="62"/>
      <c r="Q89" s="749"/>
      <c r="R89" s="62"/>
      <c r="S89" s="998"/>
      <c r="T89" s="998"/>
      <c r="U89" s="998"/>
      <c r="V89" s="998"/>
      <c r="W89" s="998"/>
      <c r="X89" s="62"/>
      <c r="Y89" s="13"/>
    </row>
    <row r="90" customFormat="false" ht="16.5" hidden="false" customHeight="true" outlineLevel="0" collapsed="false">
      <c r="B90" s="747"/>
      <c r="C90" s="1023" t="s">
        <v>949</v>
      </c>
      <c r="D90" s="1023"/>
      <c r="E90" s="1023"/>
      <c r="F90" s="1023"/>
      <c r="G90" s="1023"/>
      <c r="H90" s="1023"/>
      <c r="I90" s="1023"/>
      <c r="J90" s="1023"/>
      <c r="K90" s="1022"/>
      <c r="L90" s="988"/>
      <c r="M90" s="1020"/>
      <c r="N90" s="881"/>
      <c r="O90" s="749"/>
      <c r="P90" s="62"/>
      <c r="Q90" s="749"/>
      <c r="R90" s="62"/>
      <c r="S90" s="980"/>
      <c r="T90" s="980"/>
      <c r="U90" s="980"/>
      <c r="V90" s="980"/>
      <c r="W90" s="980"/>
      <c r="X90" s="62"/>
      <c r="Y90" s="13"/>
    </row>
    <row r="91" customFormat="false" ht="16.5" hidden="false" customHeight="true" outlineLevel="0" collapsed="false">
      <c r="B91" s="747"/>
      <c r="C91" s="1023" t="s">
        <v>950</v>
      </c>
      <c r="D91" s="1023"/>
      <c r="E91" s="1023"/>
      <c r="F91" s="1023"/>
      <c r="G91" s="1023"/>
      <c r="H91" s="1023"/>
      <c r="I91" s="1023"/>
      <c r="J91" s="1023"/>
      <c r="K91" s="1022"/>
      <c r="L91" s="988"/>
      <c r="M91" s="1020"/>
      <c r="N91" s="881"/>
      <c r="O91" s="749"/>
      <c r="P91" s="62"/>
      <c r="Q91" s="749"/>
      <c r="R91" s="62"/>
      <c r="S91" s="62"/>
      <c r="T91" s="62"/>
      <c r="U91" s="62"/>
      <c r="V91" s="749"/>
      <c r="W91" s="62"/>
      <c r="X91" s="62"/>
      <c r="Y91" s="13"/>
    </row>
    <row r="92" customFormat="false" ht="16.5" hidden="false" customHeight="true" outlineLevel="0" collapsed="false">
      <c r="B92" s="747"/>
      <c r="C92" s="1023" t="s">
        <v>951</v>
      </c>
      <c r="D92" s="1023"/>
      <c r="E92" s="1023"/>
      <c r="F92" s="1023"/>
      <c r="G92" s="1023"/>
      <c r="H92" s="1023"/>
      <c r="I92" s="1023"/>
      <c r="J92" s="1023"/>
      <c r="K92" s="1022"/>
      <c r="L92" s="988"/>
      <c r="M92" s="1020"/>
      <c r="N92" s="881"/>
      <c r="O92" s="749"/>
      <c r="P92" s="62"/>
      <c r="Q92" s="749"/>
      <c r="R92" s="62"/>
      <c r="S92" s="62"/>
      <c r="T92" s="62"/>
      <c r="U92" s="62"/>
      <c r="V92" s="749"/>
      <c r="W92" s="62"/>
      <c r="X92" s="62"/>
      <c r="Y92" s="13"/>
    </row>
    <row r="93" customFormat="false" ht="16.5" hidden="false" customHeight="true" outlineLevel="0" collapsed="false">
      <c r="B93" s="979"/>
      <c r="C93" s="1023" t="s">
        <v>952</v>
      </c>
      <c r="D93" s="1023"/>
      <c r="E93" s="1023"/>
      <c r="F93" s="1023"/>
      <c r="G93" s="1023"/>
      <c r="H93" s="1023"/>
      <c r="I93" s="1023"/>
      <c r="J93" s="1023"/>
      <c r="K93" s="1022"/>
      <c r="L93" s="988"/>
      <c r="M93" s="1020"/>
      <c r="N93" s="881"/>
      <c r="O93" s="749"/>
      <c r="P93" s="62"/>
      <c r="Q93" s="749"/>
      <c r="R93" s="62"/>
      <c r="S93" s="62"/>
      <c r="T93" s="62"/>
      <c r="U93" s="62"/>
      <c r="V93" s="749"/>
      <c r="W93" s="62"/>
      <c r="X93" s="62"/>
      <c r="Y93" s="13"/>
    </row>
    <row r="94" customFormat="false" ht="16.5" hidden="false" customHeight="false" outlineLevel="0" collapsed="false">
      <c r="B94" s="747"/>
      <c r="C94" s="62"/>
      <c r="D94" s="62"/>
      <c r="E94" s="62"/>
      <c r="F94" s="62"/>
      <c r="G94" s="62"/>
      <c r="H94" s="62"/>
      <c r="I94" s="62"/>
      <c r="J94" s="62"/>
      <c r="K94" s="988"/>
      <c r="L94" s="988"/>
      <c r="M94" s="1020"/>
      <c r="N94" s="881"/>
      <c r="O94" s="749"/>
      <c r="P94" s="62"/>
      <c r="Q94" s="749"/>
      <c r="R94" s="62"/>
      <c r="S94" s="62"/>
      <c r="T94" s="62"/>
      <c r="U94" s="62"/>
      <c r="V94" s="749"/>
      <c r="W94" s="62"/>
      <c r="X94" s="62"/>
      <c r="Y94" s="13"/>
    </row>
    <row r="95" customFormat="false" ht="16.5" hidden="false" customHeight="true" outlineLevel="0" collapsed="false">
      <c r="B95" s="747"/>
      <c r="C95" s="1028" t="s">
        <v>953</v>
      </c>
      <c r="D95" s="1028"/>
      <c r="E95" s="1028"/>
      <c r="F95" s="1028"/>
      <c r="G95" s="988"/>
      <c r="H95" s="988"/>
      <c r="I95" s="988"/>
      <c r="J95" s="988"/>
      <c r="K95" s="988"/>
      <c r="L95" s="988"/>
      <c r="M95" s="1020"/>
      <c r="N95" s="881"/>
      <c r="O95" s="749"/>
      <c r="P95" s="62"/>
      <c r="Q95" s="749"/>
      <c r="R95" s="62"/>
      <c r="S95" s="62"/>
      <c r="T95" s="62"/>
      <c r="U95" s="62"/>
      <c r="V95" s="749"/>
      <c r="W95" s="62"/>
      <c r="X95" s="62"/>
      <c r="Y95" s="13"/>
    </row>
    <row r="96" customFormat="false" ht="16.5" hidden="false" customHeight="true" outlineLevel="0" collapsed="false">
      <c r="B96" s="747"/>
      <c r="C96" s="1023" t="s">
        <v>954</v>
      </c>
      <c r="D96" s="1023"/>
      <c r="E96" s="1023"/>
      <c r="F96" s="1023"/>
      <c r="G96" s="1023"/>
      <c r="H96" s="1023"/>
      <c r="I96" s="1023"/>
      <c r="J96" s="1023"/>
      <c r="K96" s="1022"/>
      <c r="L96" s="988"/>
      <c r="M96" s="1020"/>
      <c r="N96" s="881"/>
      <c r="O96" s="749"/>
      <c r="P96" s="62"/>
      <c r="Q96" s="749"/>
      <c r="R96" s="62"/>
      <c r="S96" s="62"/>
      <c r="T96" s="62"/>
      <c r="U96" s="62"/>
      <c r="V96" s="749"/>
      <c r="W96" s="62"/>
      <c r="X96" s="62"/>
      <c r="Y96" s="13"/>
    </row>
    <row r="97" customFormat="false" ht="16.5" hidden="false" customHeight="true" outlineLevel="0" collapsed="false">
      <c r="B97" s="747"/>
      <c r="C97" s="1023" t="s">
        <v>955</v>
      </c>
      <c r="D97" s="1023"/>
      <c r="E97" s="1023"/>
      <c r="F97" s="1023"/>
      <c r="G97" s="1023"/>
      <c r="H97" s="1023"/>
      <c r="I97" s="1023"/>
      <c r="J97" s="1023"/>
      <c r="K97" s="1022"/>
      <c r="L97" s="988"/>
      <c r="M97" s="1020"/>
      <c r="N97" s="881"/>
      <c r="O97" s="749"/>
      <c r="P97" s="62"/>
      <c r="Q97" s="749"/>
      <c r="R97" s="62"/>
      <c r="S97" s="62"/>
      <c r="T97" s="62"/>
      <c r="U97" s="62"/>
      <c r="V97" s="749"/>
      <c r="W97" s="62"/>
      <c r="X97" s="62"/>
      <c r="Y97" s="13"/>
    </row>
    <row r="98" customFormat="false" ht="16.5" hidden="false" customHeight="true" outlineLevel="0" collapsed="false">
      <c r="B98" s="747"/>
      <c r="C98" s="1023" t="s">
        <v>956</v>
      </c>
      <c r="D98" s="1023"/>
      <c r="E98" s="1023"/>
      <c r="F98" s="1023"/>
      <c r="G98" s="1023"/>
      <c r="H98" s="1023"/>
      <c r="I98" s="1023"/>
      <c r="J98" s="1023"/>
      <c r="K98" s="1022"/>
      <c r="L98" s="988"/>
      <c r="M98" s="1020"/>
      <c r="N98" s="881"/>
      <c r="O98" s="749"/>
      <c r="P98" s="62"/>
      <c r="Q98" s="749"/>
      <c r="R98" s="62"/>
      <c r="S98" s="62"/>
      <c r="T98" s="62"/>
      <c r="U98" s="62"/>
      <c r="V98" s="749"/>
      <c r="W98" s="62"/>
      <c r="X98" s="62"/>
      <c r="Y98" s="13"/>
    </row>
    <row r="99" customFormat="false" ht="16.5" hidden="false" customHeight="true" outlineLevel="0" collapsed="false">
      <c r="B99" s="979"/>
      <c r="C99" s="1023" t="s">
        <v>957</v>
      </c>
      <c r="D99" s="1023"/>
      <c r="E99" s="1023"/>
      <c r="F99" s="1023"/>
      <c r="G99" s="1023"/>
      <c r="H99" s="1023"/>
      <c r="I99" s="1023"/>
      <c r="J99" s="1023"/>
      <c r="K99" s="1022"/>
      <c r="L99" s="988"/>
      <c r="M99" s="1020"/>
      <c r="N99" s="881"/>
      <c r="O99" s="749"/>
      <c r="P99" s="62"/>
      <c r="Q99" s="749"/>
      <c r="R99" s="62"/>
      <c r="S99" s="62"/>
      <c r="T99" s="62"/>
      <c r="U99" s="62"/>
      <c r="V99" s="749"/>
      <c r="W99" s="62"/>
      <c r="X99" s="62"/>
      <c r="Y99" s="13"/>
    </row>
    <row r="100" customFormat="false" ht="16.5" hidden="false" customHeight="false" outlineLevel="0" collapsed="false">
      <c r="B100" s="747"/>
      <c r="C100" s="62"/>
      <c r="D100" s="62"/>
      <c r="E100" s="62"/>
      <c r="F100" s="62"/>
      <c r="G100" s="62"/>
      <c r="H100" s="62"/>
      <c r="I100" s="62"/>
      <c r="J100" s="62"/>
      <c r="K100" s="988"/>
      <c r="L100" s="988"/>
      <c r="M100" s="1020"/>
      <c r="N100" s="881"/>
      <c r="O100" s="749"/>
      <c r="P100" s="62"/>
      <c r="Q100" s="749"/>
      <c r="R100" s="62"/>
      <c r="S100" s="62"/>
      <c r="T100" s="62"/>
      <c r="U100" s="62"/>
      <c r="V100" s="749"/>
      <c r="W100" s="62"/>
      <c r="X100" s="62"/>
      <c r="Y100" s="13"/>
    </row>
    <row r="101" customFormat="false" ht="16.5" hidden="false" customHeight="true" outlineLevel="0" collapsed="false">
      <c r="B101" s="747"/>
      <c r="C101" s="1028" t="s">
        <v>958</v>
      </c>
      <c r="D101" s="1028"/>
      <c r="E101" s="1028"/>
      <c r="F101" s="988"/>
      <c r="G101" s="988"/>
      <c r="H101" s="988"/>
      <c r="I101" s="988"/>
      <c r="J101" s="988"/>
      <c r="K101" s="988"/>
      <c r="L101" s="988"/>
      <c r="M101" s="1020"/>
      <c r="N101" s="881"/>
      <c r="O101" s="749"/>
      <c r="P101" s="62"/>
      <c r="Q101" s="749"/>
      <c r="R101" s="62"/>
      <c r="S101" s="62"/>
      <c r="T101" s="62"/>
      <c r="U101" s="62"/>
      <c r="V101" s="749"/>
      <c r="W101" s="62"/>
      <c r="X101" s="62"/>
      <c r="Y101" s="13"/>
    </row>
    <row r="102" customFormat="false" ht="16.5" hidden="false" customHeight="true" outlineLevel="0" collapsed="false">
      <c r="B102" s="747"/>
      <c r="C102" s="1021" t="s">
        <v>959</v>
      </c>
      <c r="D102" s="1021"/>
      <c r="E102" s="1021"/>
      <c r="F102" s="1021"/>
      <c r="G102" s="1021"/>
      <c r="H102" s="1021"/>
      <c r="I102" s="1021"/>
      <c r="J102" s="1021"/>
      <c r="K102" s="1022"/>
      <c r="L102" s="988"/>
      <c r="M102" s="1020"/>
      <c r="N102" s="881"/>
      <c r="O102" s="749"/>
      <c r="P102" s="62"/>
      <c r="Q102" s="749"/>
      <c r="R102" s="62"/>
      <c r="S102" s="62"/>
      <c r="T102" s="62"/>
      <c r="U102" s="62"/>
      <c r="V102" s="749"/>
      <c r="W102" s="62"/>
      <c r="X102" s="62"/>
      <c r="Y102" s="13"/>
    </row>
    <row r="103" customFormat="false" ht="16.5" hidden="false" customHeight="true" outlineLevel="0" collapsed="false">
      <c r="B103" s="979"/>
      <c r="C103" s="1023" t="s">
        <v>960</v>
      </c>
      <c r="D103" s="1023"/>
      <c r="E103" s="1023"/>
      <c r="F103" s="1023"/>
      <c r="G103" s="1023"/>
      <c r="H103" s="1023"/>
      <c r="I103" s="1023"/>
      <c r="J103" s="1023"/>
      <c r="K103" s="1022"/>
      <c r="L103" s="988"/>
      <c r="M103" s="1020"/>
      <c r="N103" s="881"/>
      <c r="O103" s="749"/>
      <c r="P103" s="62"/>
      <c r="Q103" s="749"/>
      <c r="R103" s="62"/>
      <c r="S103" s="62"/>
      <c r="T103" s="62"/>
      <c r="U103" s="62"/>
      <c r="V103" s="62"/>
      <c r="W103" s="62"/>
      <c r="X103" s="62"/>
      <c r="Y103" s="13"/>
    </row>
    <row r="104" customFormat="false" ht="16.5" hidden="false" customHeight="false" outlineLevel="0" collapsed="false">
      <c r="B104" s="747"/>
      <c r="C104" s="62"/>
      <c r="D104" s="62"/>
      <c r="E104" s="62"/>
      <c r="F104" s="62"/>
      <c r="G104" s="62"/>
      <c r="H104" s="62"/>
      <c r="I104" s="62"/>
      <c r="J104" s="62"/>
      <c r="K104" s="988"/>
      <c r="L104" s="988"/>
      <c r="M104" s="1020"/>
      <c r="N104" s="881"/>
      <c r="O104" s="749"/>
      <c r="P104" s="62"/>
      <c r="Q104" s="749"/>
      <c r="R104" s="62"/>
      <c r="S104" s="62"/>
      <c r="T104" s="62"/>
      <c r="U104" s="62"/>
      <c r="V104" s="62"/>
      <c r="W104" s="62"/>
      <c r="X104" s="62"/>
      <c r="Y104" s="13"/>
    </row>
    <row r="105" customFormat="false" ht="16.5" hidden="false" customHeight="true" outlineLevel="0" collapsed="false">
      <c r="B105" s="747"/>
      <c r="C105" s="1028" t="s">
        <v>961</v>
      </c>
      <c r="D105" s="1028"/>
      <c r="E105" s="1028"/>
      <c r="F105" s="988"/>
      <c r="G105" s="988"/>
      <c r="H105" s="988"/>
      <c r="I105" s="988"/>
      <c r="J105" s="988"/>
      <c r="K105" s="988"/>
      <c r="L105" s="988"/>
      <c r="M105" s="1020"/>
      <c r="N105" s="881"/>
      <c r="O105" s="749"/>
      <c r="P105" s="62"/>
      <c r="Q105" s="749"/>
      <c r="R105" s="62"/>
      <c r="S105" s="62"/>
      <c r="T105" s="62"/>
      <c r="U105" s="62"/>
      <c r="V105" s="62"/>
      <c r="W105" s="62"/>
      <c r="X105" s="62"/>
      <c r="Y105" s="62"/>
    </row>
    <row r="106" customFormat="false" ht="16.5" hidden="false" customHeight="true" outlineLevel="0" collapsed="false">
      <c r="B106" s="747"/>
      <c r="C106" s="1021" t="s">
        <v>962</v>
      </c>
      <c r="D106" s="1021"/>
      <c r="E106" s="1021"/>
      <c r="F106" s="1021"/>
      <c r="G106" s="1021"/>
      <c r="H106" s="1021"/>
      <c r="I106" s="1021"/>
      <c r="J106" s="1021"/>
      <c r="K106" s="1022"/>
      <c r="L106" s="988"/>
      <c r="M106" s="1020"/>
      <c r="N106" s="881"/>
      <c r="O106" s="749"/>
      <c r="P106" s="62"/>
      <c r="Q106" s="749"/>
      <c r="R106" s="62"/>
      <c r="S106" s="62"/>
      <c r="T106" s="62"/>
      <c r="U106" s="62"/>
      <c r="V106" s="62"/>
      <c r="W106" s="62"/>
      <c r="X106" s="62"/>
      <c r="Y106" s="62"/>
    </row>
    <row r="107" customFormat="false" ht="16.5" hidden="false" customHeight="true" outlineLevel="0" collapsed="false">
      <c r="B107" s="747"/>
      <c r="C107" s="1021" t="s">
        <v>963</v>
      </c>
      <c r="D107" s="1021"/>
      <c r="E107" s="1021"/>
      <c r="F107" s="1021"/>
      <c r="G107" s="1021"/>
      <c r="H107" s="1021"/>
      <c r="I107" s="1021"/>
      <c r="J107" s="1021"/>
      <c r="K107" s="1022"/>
      <c r="L107" s="988"/>
      <c r="M107" s="1020"/>
      <c r="N107" s="881"/>
      <c r="O107" s="749"/>
      <c r="P107" s="62"/>
      <c r="Q107" s="749"/>
      <c r="R107" s="62"/>
      <c r="S107" s="62"/>
      <c r="T107" s="62"/>
      <c r="U107" s="62"/>
      <c r="V107" s="62"/>
      <c r="W107" s="62"/>
      <c r="X107" s="62"/>
      <c r="Y107" s="13"/>
    </row>
    <row r="108" customFormat="false" ht="16.5" hidden="false" customHeight="true" outlineLevel="0" collapsed="false">
      <c r="B108" s="1029"/>
      <c r="C108" s="1021" t="s">
        <v>964</v>
      </c>
      <c r="D108" s="1021"/>
      <c r="E108" s="1021"/>
      <c r="F108" s="1021"/>
      <c r="G108" s="1021"/>
      <c r="H108" s="1021"/>
      <c r="I108" s="1021"/>
      <c r="J108" s="1021"/>
      <c r="K108" s="1022"/>
      <c r="L108" s="988"/>
      <c r="M108" s="1020"/>
      <c r="N108" s="881"/>
      <c r="O108" s="749"/>
      <c r="P108" s="62"/>
      <c r="Q108" s="749"/>
      <c r="R108" s="62"/>
      <c r="S108" s="62"/>
      <c r="T108" s="62"/>
      <c r="U108" s="62"/>
      <c r="V108" s="62"/>
      <c r="W108" s="62"/>
      <c r="X108" s="62"/>
      <c r="Y108" s="13"/>
    </row>
    <row r="109" customFormat="false" ht="16.5" hidden="false" customHeight="false" outlineLevel="0" collapsed="false">
      <c r="B109" s="747"/>
      <c r="C109" s="62"/>
      <c r="D109" s="62"/>
      <c r="E109" s="62"/>
      <c r="F109" s="62"/>
      <c r="G109" s="62"/>
      <c r="H109" s="62"/>
      <c r="I109" s="62"/>
      <c r="J109" s="62"/>
      <c r="K109" s="62"/>
      <c r="L109" s="988"/>
      <c r="M109" s="1020"/>
      <c r="N109" s="881"/>
      <c r="O109" s="749"/>
      <c r="P109" s="62"/>
      <c r="Q109" s="749"/>
      <c r="R109" s="62"/>
      <c r="S109" s="62"/>
      <c r="T109" s="62"/>
      <c r="U109" s="62"/>
      <c r="V109" s="62"/>
      <c r="W109" s="62"/>
      <c r="X109" s="62"/>
      <c r="Y109" s="13"/>
    </row>
    <row r="110" customFormat="false" ht="16.5" hidden="false" customHeight="true" outlineLevel="0" collapsed="false">
      <c r="B110" s="747"/>
      <c r="C110" s="1028" t="s">
        <v>965</v>
      </c>
      <c r="D110" s="1028"/>
      <c r="E110" s="1028"/>
      <c r="F110" s="988"/>
      <c r="G110" s="988"/>
      <c r="H110" s="988"/>
      <c r="I110" s="988"/>
      <c r="J110" s="988"/>
      <c r="K110" s="988"/>
      <c r="L110" s="988"/>
      <c r="M110" s="1020"/>
      <c r="N110" s="881"/>
      <c r="O110" s="749"/>
      <c r="P110" s="62"/>
      <c r="Q110" s="749"/>
      <c r="R110" s="62"/>
      <c r="S110" s="62"/>
      <c r="T110" s="62"/>
      <c r="U110" s="62"/>
      <c r="V110" s="62"/>
      <c r="W110" s="62"/>
      <c r="X110" s="62"/>
      <c r="Y110" s="13"/>
    </row>
    <row r="111" customFormat="false" ht="16.5" hidden="false" customHeight="true" outlineLevel="0" collapsed="false">
      <c r="B111" s="747"/>
      <c r="C111" s="1021" t="s">
        <v>966</v>
      </c>
      <c r="D111" s="1021"/>
      <c r="E111" s="1021"/>
      <c r="F111" s="1021"/>
      <c r="G111" s="1021"/>
      <c r="H111" s="1021"/>
      <c r="I111" s="1021"/>
      <c r="J111" s="1021"/>
      <c r="K111" s="1022"/>
      <c r="L111" s="988"/>
      <c r="M111" s="1020"/>
      <c r="N111" s="881"/>
      <c r="O111" s="749"/>
      <c r="P111" s="62"/>
      <c r="Q111" s="749"/>
      <c r="R111" s="62"/>
      <c r="S111" s="62"/>
      <c r="T111" s="62"/>
      <c r="U111" s="62"/>
      <c r="V111" s="749"/>
      <c r="W111" s="62"/>
      <c r="X111" s="62"/>
      <c r="Y111" s="13"/>
    </row>
    <row r="112" customFormat="false" ht="16.5" hidden="false" customHeight="true" outlineLevel="0" collapsed="false">
      <c r="B112" s="747"/>
      <c r="C112" s="1023" t="s">
        <v>967</v>
      </c>
      <c r="D112" s="1023"/>
      <c r="E112" s="1023"/>
      <c r="F112" s="1023"/>
      <c r="G112" s="1023"/>
      <c r="H112" s="1023"/>
      <c r="I112" s="1023"/>
      <c r="J112" s="1023"/>
      <c r="K112" s="1022"/>
      <c r="L112" s="988"/>
      <c r="M112" s="1020"/>
      <c r="N112" s="881"/>
      <c r="O112" s="749"/>
      <c r="P112" s="62"/>
      <c r="Q112" s="749"/>
      <c r="R112" s="62"/>
      <c r="S112" s="62"/>
      <c r="T112" s="62"/>
      <c r="U112" s="62"/>
      <c r="V112" s="749"/>
      <c r="W112" s="62"/>
      <c r="X112" s="62"/>
      <c r="Y112" s="13"/>
    </row>
    <row r="113" customFormat="false" ht="16.5" hidden="false" customHeight="true" outlineLevel="0" collapsed="false">
      <c r="B113" s="747"/>
      <c r="C113" s="1021" t="s">
        <v>968</v>
      </c>
      <c r="D113" s="1021"/>
      <c r="E113" s="1021"/>
      <c r="F113" s="1021"/>
      <c r="G113" s="1021"/>
      <c r="H113" s="1021"/>
      <c r="I113" s="1021"/>
      <c r="J113" s="1021"/>
      <c r="K113" s="1022"/>
      <c r="L113" s="988"/>
      <c r="M113" s="1020"/>
      <c r="N113" s="881"/>
      <c r="O113" s="749"/>
      <c r="P113" s="62"/>
      <c r="Q113" s="749"/>
      <c r="R113" s="62"/>
      <c r="S113" s="62"/>
      <c r="T113" s="62"/>
      <c r="U113" s="62"/>
      <c r="V113" s="62"/>
      <c r="W113" s="62"/>
      <c r="X113" s="62"/>
      <c r="Y113" s="13"/>
    </row>
    <row r="114" customFormat="false" ht="16.5" hidden="false" customHeight="true" outlineLevel="0" collapsed="false">
      <c r="B114" s="747"/>
      <c r="C114" s="1021" t="s">
        <v>969</v>
      </c>
      <c r="D114" s="1021"/>
      <c r="E114" s="1021"/>
      <c r="F114" s="1021"/>
      <c r="G114" s="1021"/>
      <c r="H114" s="1021"/>
      <c r="I114" s="1021"/>
      <c r="J114" s="1021"/>
      <c r="K114" s="1022"/>
      <c r="L114" s="988"/>
      <c r="M114" s="1020"/>
      <c r="N114" s="881"/>
      <c r="O114" s="749"/>
      <c r="P114" s="62"/>
      <c r="Q114" s="749"/>
      <c r="R114" s="62"/>
      <c r="S114" s="62"/>
      <c r="T114" s="62"/>
      <c r="U114" s="62"/>
      <c r="V114" s="62"/>
      <c r="W114" s="62"/>
      <c r="X114" s="62"/>
      <c r="Y114" s="13"/>
    </row>
    <row r="115" customFormat="false" ht="16.5" hidden="false" customHeight="true" outlineLevel="0" collapsed="false">
      <c r="B115" s="747"/>
      <c r="C115" s="1021" t="s">
        <v>970</v>
      </c>
      <c r="D115" s="1021"/>
      <c r="E115" s="1021"/>
      <c r="F115" s="1021"/>
      <c r="G115" s="1021"/>
      <c r="H115" s="1021"/>
      <c r="I115" s="1021"/>
      <c r="J115" s="1021"/>
      <c r="K115" s="1022"/>
      <c r="L115" s="988"/>
      <c r="M115" s="1020"/>
      <c r="N115" s="881"/>
      <c r="O115" s="749"/>
      <c r="P115" s="62"/>
      <c r="Q115" s="749"/>
      <c r="R115" s="62"/>
      <c r="S115" s="62"/>
      <c r="T115" s="62"/>
      <c r="U115" s="62"/>
      <c r="V115" s="62"/>
      <c r="W115" s="62"/>
      <c r="X115" s="62"/>
      <c r="Y115" s="13"/>
    </row>
    <row r="116" customFormat="false" ht="16.5" hidden="false" customHeight="true" outlineLevel="0" collapsed="false">
      <c r="B116" s="747"/>
      <c r="C116" s="1021" t="s">
        <v>971</v>
      </c>
      <c r="D116" s="1021"/>
      <c r="E116" s="1021"/>
      <c r="F116" s="1021"/>
      <c r="G116" s="1021"/>
      <c r="H116" s="1021"/>
      <c r="I116" s="1021"/>
      <c r="J116" s="1021"/>
      <c r="K116" s="1022"/>
      <c r="L116" s="988"/>
      <c r="M116" s="1020"/>
      <c r="N116" s="881"/>
      <c r="O116" s="749"/>
      <c r="P116" s="62"/>
      <c r="Q116" s="749"/>
      <c r="R116" s="62"/>
      <c r="S116" s="62"/>
      <c r="T116" s="62"/>
      <c r="U116" s="62"/>
      <c r="V116" s="62"/>
      <c r="W116" s="62"/>
      <c r="X116" s="62"/>
      <c r="Y116" s="13"/>
    </row>
    <row r="117" customFormat="false" ht="16.5" hidden="false" customHeight="true" outlineLevel="0" collapsed="false">
      <c r="B117" s="747"/>
      <c r="C117" s="1021" t="s">
        <v>972</v>
      </c>
      <c r="D117" s="1021"/>
      <c r="E117" s="1021"/>
      <c r="F117" s="1021"/>
      <c r="G117" s="1021"/>
      <c r="H117" s="1021"/>
      <c r="I117" s="1021"/>
      <c r="J117" s="1021"/>
      <c r="K117" s="1022"/>
      <c r="L117" s="988"/>
      <c r="M117" s="1020"/>
      <c r="N117" s="881"/>
      <c r="O117" s="749"/>
      <c r="P117" s="62"/>
      <c r="Q117" s="749"/>
      <c r="R117" s="62"/>
      <c r="S117" s="62"/>
      <c r="T117" s="988"/>
      <c r="U117" s="988"/>
      <c r="V117" s="988"/>
      <c r="W117" s="988"/>
      <c r="X117" s="62"/>
      <c r="Y117" s="13"/>
    </row>
    <row r="118" customFormat="false" ht="16.5" hidden="false" customHeight="true" outlineLevel="0" collapsed="false">
      <c r="B118" s="979"/>
      <c r="C118" s="1021" t="s">
        <v>973</v>
      </c>
      <c r="D118" s="1021"/>
      <c r="E118" s="1021"/>
      <c r="F118" s="1021"/>
      <c r="G118" s="1021"/>
      <c r="H118" s="1021"/>
      <c r="I118" s="1021"/>
      <c r="J118" s="1021"/>
      <c r="K118" s="1022"/>
      <c r="L118" s="988"/>
      <c r="M118" s="1020"/>
      <c r="N118" s="881"/>
      <c r="O118" s="749"/>
      <c r="P118" s="62"/>
      <c r="Q118" s="749"/>
      <c r="R118" s="62"/>
      <c r="S118" s="62"/>
      <c r="T118" s="62"/>
      <c r="U118" s="62"/>
      <c r="V118" s="749"/>
      <c r="W118" s="62"/>
      <c r="X118" s="62"/>
      <c r="Y118" s="13"/>
    </row>
    <row r="119" customFormat="false" ht="16.5" hidden="false" customHeight="false" outlineLevel="0" collapsed="false">
      <c r="B119" s="747"/>
      <c r="C119" s="62"/>
      <c r="D119" s="62"/>
      <c r="E119" s="62"/>
      <c r="F119" s="62"/>
      <c r="G119" s="62"/>
      <c r="H119" s="62"/>
      <c r="I119" s="62"/>
      <c r="J119" s="62"/>
      <c r="K119" s="62"/>
      <c r="L119" s="988"/>
      <c r="M119" s="1020"/>
      <c r="N119" s="881"/>
      <c r="O119" s="749"/>
      <c r="P119" s="62"/>
      <c r="Q119" s="749"/>
      <c r="R119" s="62"/>
      <c r="S119" s="62"/>
      <c r="T119" s="62"/>
      <c r="U119" s="62"/>
      <c r="V119" s="749"/>
      <c r="W119" s="62"/>
      <c r="X119" s="62"/>
      <c r="Y119" s="13"/>
    </row>
    <row r="120" customFormat="false" ht="16.5" hidden="false" customHeight="true" outlineLevel="0" collapsed="false">
      <c r="B120" s="747"/>
      <c r="C120" s="1028" t="s">
        <v>974</v>
      </c>
      <c r="D120" s="1028"/>
      <c r="E120" s="1028"/>
      <c r="F120" s="1028"/>
      <c r="G120" s="1028"/>
      <c r="H120" s="988"/>
      <c r="I120" s="988"/>
      <c r="J120" s="988"/>
      <c r="K120" s="988"/>
      <c r="L120" s="988"/>
      <c r="M120" s="1020"/>
      <c r="N120" s="881"/>
      <c r="O120" s="749"/>
      <c r="P120" s="62"/>
      <c r="Q120" s="749"/>
      <c r="R120" s="62"/>
      <c r="S120" s="62"/>
      <c r="T120" s="62"/>
      <c r="U120" s="62"/>
      <c r="V120" s="62"/>
      <c r="W120" s="62"/>
      <c r="X120" s="62"/>
      <c r="Y120" s="13"/>
    </row>
    <row r="121" customFormat="false" ht="16.5" hidden="false" customHeight="true" outlineLevel="0" collapsed="false">
      <c r="B121" s="747"/>
      <c r="C121" s="1021" t="s">
        <v>975</v>
      </c>
      <c r="D121" s="1021"/>
      <c r="E121" s="1021"/>
      <c r="F121" s="1021"/>
      <c r="G121" s="1021"/>
      <c r="H121" s="1021"/>
      <c r="I121" s="1021"/>
      <c r="J121" s="1021"/>
      <c r="K121" s="1022"/>
      <c r="L121" s="988"/>
      <c r="M121" s="1020"/>
      <c r="N121" s="881"/>
      <c r="O121" s="749"/>
      <c r="P121" s="62"/>
      <c r="Q121" s="749"/>
      <c r="R121" s="62"/>
      <c r="S121" s="62"/>
      <c r="T121" s="62"/>
      <c r="U121" s="62"/>
      <c r="V121" s="62"/>
      <c r="W121" s="62"/>
      <c r="X121" s="62"/>
      <c r="Y121" s="13"/>
    </row>
    <row r="122" customFormat="false" ht="16.5" hidden="false" customHeight="true" outlineLevel="0" collapsed="false">
      <c r="B122" s="747"/>
      <c r="C122" s="1021" t="s">
        <v>976</v>
      </c>
      <c r="D122" s="1021"/>
      <c r="E122" s="1021"/>
      <c r="F122" s="1021"/>
      <c r="G122" s="1021"/>
      <c r="H122" s="1021"/>
      <c r="I122" s="1021"/>
      <c r="J122" s="1021"/>
      <c r="K122" s="1022"/>
      <c r="L122" s="988"/>
      <c r="M122" s="1020"/>
      <c r="N122" s="881"/>
      <c r="O122" s="749"/>
      <c r="P122" s="62"/>
      <c r="Q122" s="749"/>
      <c r="R122" s="62"/>
      <c r="S122" s="62"/>
      <c r="T122" s="62"/>
      <c r="U122" s="62"/>
      <c r="V122" s="62"/>
      <c r="W122" s="62"/>
      <c r="X122" s="62"/>
      <c r="Y122" s="62"/>
    </row>
    <row r="123" customFormat="false" ht="16.5" hidden="false" customHeight="true" outlineLevel="0" collapsed="false">
      <c r="B123" s="979"/>
      <c r="C123" s="1021" t="s">
        <v>977</v>
      </c>
      <c r="D123" s="1021"/>
      <c r="E123" s="1021"/>
      <c r="F123" s="1021"/>
      <c r="G123" s="1021"/>
      <c r="H123" s="1021"/>
      <c r="I123" s="1021"/>
      <c r="J123" s="1021"/>
      <c r="K123" s="1022"/>
      <c r="L123" s="988"/>
      <c r="M123" s="1020"/>
      <c r="N123" s="881"/>
      <c r="O123" s="749"/>
      <c r="P123" s="62"/>
      <c r="Q123" s="749"/>
      <c r="R123" s="62"/>
      <c r="S123" s="62"/>
      <c r="T123" s="62"/>
      <c r="U123" s="62"/>
      <c r="V123" s="62"/>
      <c r="W123" s="62"/>
      <c r="X123" s="62"/>
      <c r="Y123" s="62"/>
    </row>
    <row r="124" customFormat="false" ht="16.5" hidden="false" customHeight="false" outlineLevel="0" collapsed="false">
      <c r="B124" s="747"/>
      <c r="C124" s="62"/>
      <c r="D124" s="62"/>
      <c r="E124" s="62"/>
      <c r="F124" s="62"/>
      <c r="G124" s="62"/>
      <c r="H124" s="62"/>
      <c r="I124" s="62"/>
      <c r="J124" s="62"/>
      <c r="K124" s="62"/>
      <c r="L124" s="988"/>
      <c r="M124" s="1020"/>
      <c r="N124" s="881"/>
      <c r="O124" s="749"/>
      <c r="P124" s="62"/>
      <c r="Q124" s="749"/>
      <c r="R124" s="62"/>
      <c r="S124" s="62"/>
      <c r="T124" s="62"/>
      <c r="U124" s="62"/>
      <c r="V124" s="749"/>
      <c r="W124" s="62"/>
      <c r="X124" s="62"/>
      <c r="Y124" s="13"/>
    </row>
    <row r="125" customFormat="false" ht="16.5" hidden="false" customHeight="true" outlineLevel="0" collapsed="false">
      <c r="B125" s="747"/>
      <c r="C125" s="994" t="s">
        <v>978</v>
      </c>
      <c r="D125" s="994"/>
      <c r="E125" s="988"/>
      <c r="F125" s="988"/>
      <c r="G125" s="988"/>
      <c r="H125" s="988"/>
      <c r="I125" s="988"/>
      <c r="J125" s="988"/>
      <c r="K125" s="988"/>
      <c r="L125" s="988"/>
      <c r="M125" s="1020"/>
      <c r="N125" s="881"/>
      <c r="O125" s="749"/>
      <c r="P125" s="62"/>
      <c r="Q125" s="749"/>
      <c r="R125" s="62"/>
      <c r="S125" s="62"/>
      <c r="T125" s="62"/>
      <c r="U125" s="62"/>
      <c r="V125" s="749"/>
      <c r="W125" s="62"/>
      <c r="X125" s="62"/>
      <c r="Y125" s="13"/>
    </row>
    <row r="126" customFormat="false" ht="16.5" hidden="false" customHeight="true" outlineLevel="0" collapsed="false">
      <c r="B126" s="747"/>
      <c r="C126" s="1021" t="s">
        <v>979</v>
      </c>
      <c r="D126" s="1021"/>
      <c r="E126" s="1021"/>
      <c r="F126" s="1021"/>
      <c r="G126" s="1021"/>
      <c r="H126" s="1021"/>
      <c r="I126" s="1021"/>
      <c r="J126" s="1021"/>
      <c r="K126" s="1022"/>
      <c r="L126" s="988"/>
      <c r="M126" s="1020"/>
      <c r="N126" s="881"/>
      <c r="O126" s="749"/>
      <c r="P126" s="62"/>
      <c r="Q126" s="749"/>
      <c r="R126" s="62"/>
      <c r="S126" s="62"/>
      <c r="T126" s="62"/>
      <c r="U126" s="62"/>
      <c r="V126" s="62"/>
      <c r="W126" s="62"/>
      <c r="X126" s="62"/>
      <c r="Y126" s="13"/>
    </row>
    <row r="127" customFormat="false" ht="16.5" hidden="false" customHeight="true" outlineLevel="0" collapsed="false">
      <c r="B127" s="747"/>
      <c r="C127" s="1021" t="s">
        <v>980</v>
      </c>
      <c r="D127" s="1021"/>
      <c r="E127" s="1021"/>
      <c r="F127" s="1021"/>
      <c r="G127" s="1021"/>
      <c r="H127" s="1021"/>
      <c r="I127" s="1021"/>
      <c r="J127" s="1021"/>
      <c r="K127" s="1022"/>
      <c r="L127" s="988"/>
      <c r="M127" s="1020"/>
      <c r="N127" s="881"/>
      <c r="O127" s="749"/>
      <c r="P127" s="62"/>
      <c r="Q127" s="749"/>
      <c r="R127" s="62"/>
      <c r="S127" s="62"/>
      <c r="T127" s="62"/>
      <c r="U127" s="62"/>
      <c r="V127" s="62"/>
      <c r="W127" s="62"/>
      <c r="X127" s="62"/>
      <c r="Y127" s="13"/>
    </row>
    <row r="128" customFormat="false" ht="16.5" hidden="false" customHeight="true" outlineLevel="0" collapsed="false">
      <c r="B128" s="979"/>
      <c r="C128" s="1021" t="s">
        <v>981</v>
      </c>
      <c r="D128" s="1021"/>
      <c r="E128" s="1021"/>
      <c r="F128" s="1021"/>
      <c r="G128" s="1021"/>
      <c r="H128" s="1021"/>
      <c r="I128" s="1021"/>
      <c r="J128" s="1021"/>
      <c r="K128" s="1022"/>
      <c r="L128" s="988"/>
      <c r="M128" s="1020"/>
      <c r="N128" s="881"/>
      <c r="O128" s="749"/>
      <c r="P128" s="62"/>
      <c r="Q128" s="749"/>
      <c r="R128" s="62"/>
      <c r="S128" s="62"/>
      <c r="T128" s="62"/>
      <c r="U128" s="62"/>
      <c r="V128" s="62"/>
      <c r="W128" s="62"/>
      <c r="X128" s="62"/>
      <c r="Y128" s="62"/>
    </row>
    <row r="129" customFormat="false" ht="16.5" hidden="false" customHeight="false" outlineLevel="0" collapsed="false">
      <c r="B129" s="747"/>
      <c r="C129" s="62"/>
      <c r="D129" s="62"/>
      <c r="E129" s="62"/>
      <c r="F129" s="62"/>
      <c r="G129" s="62"/>
      <c r="H129" s="62"/>
      <c r="I129" s="62"/>
      <c r="J129" s="62"/>
      <c r="K129" s="62"/>
      <c r="L129" s="988"/>
      <c r="M129" s="1020"/>
      <c r="N129" s="881"/>
      <c r="O129" s="749"/>
      <c r="P129" s="62"/>
      <c r="Q129" s="749"/>
      <c r="R129" s="62"/>
      <c r="S129" s="62"/>
      <c r="T129" s="62"/>
      <c r="U129" s="62"/>
      <c r="V129" s="62"/>
      <c r="W129" s="62"/>
      <c r="X129" s="62"/>
      <c r="Y129" s="62"/>
    </row>
    <row r="130" customFormat="false" ht="16.5" hidden="false" customHeight="true" outlineLevel="0" collapsed="false">
      <c r="B130" s="747"/>
      <c r="C130" s="1028" t="s">
        <v>982</v>
      </c>
      <c r="D130" s="1028"/>
      <c r="E130" s="1028"/>
      <c r="F130" s="1028"/>
      <c r="G130" s="1028"/>
      <c r="H130" s="1028"/>
      <c r="I130" s="1028"/>
      <c r="J130" s="1028"/>
      <c r="K130" s="1028"/>
      <c r="L130" s="988"/>
      <c r="M130" s="1020"/>
      <c r="N130" s="881"/>
      <c r="O130" s="749"/>
      <c r="P130" s="62"/>
      <c r="Q130" s="749"/>
      <c r="R130" s="62"/>
      <c r="S130" s="62"/>
      <c r="T130" s="62"/>
      <c r="U130" s="62"/>
      <c r="V130" s="749"/>
      <c r="W130" s="62"/>
      <c r="X130" s="62"/>
      <c r="Y130" s="13"/>
    </row>
    <row r="131" customFormat="false" ht="16.5" hidden="false" customHeight="true" outlineLevel="0" collapsed="false">
      <c r="B131" s="747"/>
      <c r="C131" s="1021" t="s">
        <v>983</v>
      </c>
      <c r="D131" s="1021"/>
      <c r="E131" s="1021"/>
      <c r="F131" s="1021"/>
      <c r="G131" s="1021"/>
      <c r="H131" s="1021"/>
      <c r="I131" s="1021"/>
      <c r="J131" s="1021"/>
      <c r="K131" s="1022"/>
      <c r="L131" s="988"/>
      <c r="M131" s="1020"/>
      <c r="N131" s="881"/>
      <c r="O131" s="749"/>
      <c r="P131" s="62"/>
      <c r="Q131" s="749"/>
      <c r="R131" s="62"/>
      <c r="S131" s="62"/>
      <c r="T131" s="62"/>
      <c r="U131" s="62"/>
      <c r="V131" s="749"/>
      <c r="W131" s="62"/>
      <c r="X131" s="62"/>
      <c r="Y131" s="13"/>
    </row>
    <row r="132" customFormat="false" ht="16.5" hidden="false" customHeight="true" outlineLevel="0" collapsed="false">
      <c r="B132" s="747"/>
      <c r="C132" s="1021" t="s">
        <v>984</v>
      </c>
      <c r="D132" s="1021"/>
      <c r="E132" s="1021"/>
      <c r="F132" s="1021"/>
      <c r="G132" s="1021"/>
      <c r="H132" s="1021"/>
      <c r="I132" s="1021"/>
      <c r="J132" s="1021"/>
      <c r="K132" s="1022"/>
      <c r="L132" s="988"/>
      <c r="M132" s="1020"/>
      <c r="N132" s="881"/>
      <c r="O132" s="749"/>
      <c r="P132" s="62"/>
      <c r="Q132" s="749"/>
      <c r="R132" s="62"/>
      <c r="S132" s="62"/>
      <c r="T132" s="62"/>
      <c r="U132" s="62"/>
      <c r="V132" s="749"/>
      <c r="W132" s="62"/>
      <c r="X132" s="62"/>
      <c r="Y132" s="13"/>
    </row>
    <row r="133" customFormat="false" ht="16.5" hidden="false" customHeight="true" outlineLevel="0" collapsed="false">
      <c r="B133" s="979"/>
      <c r="C133" s="1021" t="s">
        <v>985</v>
      </c>
      <c r="D133" s="1021"/>
      <c r="E133" s="1021"/>
      <c r="F133" s="1021"/>
      <c r="G133" s="1021"/>
      <c r="H133" s="1021"/>
      <c r="I133" s="1021"/>
      <c r="J133" s="1021"/>
      <c r="K133" s="1022"/>
      <c r="L133" s="988"/>
      <c r="M133" s="1020"/>
      <c r="N133" s="881"/>
      <c r="O133" s="749"/>
      <c r="P133" s="62"/>
      <c r="Q133" s="749"/>
      <c r="R133" s="62"/>
      <c r="S133" s="62"/>
      <c r="T133" s="62"/>
      <c r="U133" s="62"/>
      <c r="V133" s="749"/>
      <c r="W133" s="62"/>
      <c r="X133" s="62"/>
      <c r="Y133" s="13"/>
    </row>
    <row r="134" customFormat="false" ht="16.5" hidden="false" customHeight="false" outlineLevel="0" collapsed="false">
      <c r="B134" s="979"/>
      <c r="C134" s="980"/>
      <c r="D134" s="980"/>
      <c r="E134" s="980"/>
      <c r="F134" s="980"/>
      <c r="G134" s="980"/>
      <c r="H134" s="980"/>
      <c r="I134" s="980"/>
      <c r="J134" s="980"/>
      <c r="K134" s="988"/>
      <c r="L134" s="988"/>
      <c r="M134" s="1020"/>
      <c r="N134" s="881"/>
      <c r="O134" s="749"/>
      <c r="P134" s="62"/>
      <c r="Q134" s="749"/>
      <c r="R134" s="62"/>
      <c r="S134" s="62"/>
      <c r="T134" s="62"/>
      <c r="U134" s="62"/>
      <c r="V134" s="749"/>
      <c r="W134" s="62"/>
      <c r="X134" s="62"/>
      <c r="Y134" s="13"/>
    </row>
    <row r="135" customFormat="false" ht="15" hidden="false" customHeight="true" outlineLevel="0" collapsed="false">
      <c r="B135" s="1030"/>
      <c r="C135" s="1031" t="s">
        <v>986</v>
      </c>
      <c r="D135" s="1031"/>
      <c r="E135" s="1031"/>
      <c r="F135" s="1031"/>
      <c r="G135" s="1031"/>
      <c r="H135" s="1031"/>
      <c r="I135" s="1031"/>
      <c r="J135" s="1031"/>
      <c r="K135" s="1031"/>
      <c r="L135" s="1032"/>
      <c r="M135" s="1033"/>
      <c r="N135" s="1032"/>
      <c r="O135" s="1032"/>
      <c r="P135" s="1032"/>
      <c r="Q135" s="1032"/>
      <c r="R135" s="1032"/>
      <c r="S135" s="1032"/>
      <c r="T135" s="1032"/>
      <c r="U135" s="1032"/>
      <c r="V135" s="1032"/>
      <c r="W135" s="1032"/>
      <c r="X135" s="1032"/>
      <c r="Y135" s="1032"/>
    </row>
    <row r="136" customFormat="false" ht="17.25" hidden="false" customHeight="false" outlineLevel="0" collapsed="false">
      <c r="B136" s="747"/>
      <c r="C136" s="62"/>
      <c r="D136" s="62"/>
      <c r="E136" s="62"/>
      <c r="F136" s="62"/>
      <c r="G136" s="62"/>
      <c r="H136" s="62"/>
      <c r="I136" s="62"/>
      <c r="J136" s="62"/>
      <c r="K136" s="62"/>
      <c r="L136" s="749"/>
      <c r="M136" s="1020"/>
      <c r="N136" s="881"/>
      <c r="O136" s="749"/>
      <c r="P136" s="62"/>
      <c r="Q136" s="749"/>
      <c r="R136" s="62"/>
      <c r="S136" s="62"/>
      <c r="T136" s="62"/>
      <c r="U136" s="62"/>
      <c r="V136" s="749"/>
      <c r="W136" s="62"/>
      <c r="X136" s="62"/>
      <c r="Y136" s="13"/>
    </row>
    <row r="137" customFormat="false" ht="12.75" hidden="false" customHeight="false" outlineLevel="0" collapsed="false">
      <c r="B137" s="1034"/>
      <c r="C137" s="1035"/>
      <c r="D137" s="1035"/>
      <c r="E137" s="1035"/>
      <c r="F137" s="1035"/>
      <c r="G137" s="1035"/>
      <c r="H137" s="1035"/>
      <c r="I137" s="1035"/>
      <c r="J137" s="1035"/>
      <c r="K137" s="1035"/>
      <c r="L137" s="983"/>
      <c r="M137" s="984"/>
      <c r="N137" s="983"/>
      <c r="O137" s="983"/>
      <c r="P137" s="983"/>
      <c r="Q137" s="983"/>
      <c r="R137" s="983"/>
      <c r="S137" s="983"/>
      <c r="T137" s="983"/>
      <c r="U137" s="983"/>
      <c r="V137" s="983"/>
      <c r="W137" s="1024"/>
      <c r="X137" s="1024"/>
      <c r="Y137" s="1024"/>
    </row>
    <row r="138" customFormat="false" ht="12.75" hidden="false" customHeight="false" outlineLevel="0" collapsed="false">
      <c r="B138" s="1034"/>
      <c r="C138" s="1035"/>
      <c r="D138" s="1035"/>
      <c r="E138" s="1035"/>
      <c r="F138" s="1035"/>
      <c r="G138" s="1035"/>
      <c r="H138" s="1035"/>
      <c r="I138" s="1035"/>
      <c r="J138" s="1035"/>
      <c r="K138" s="1035"/>
      <c r="L138" s="983"/>
      <c r="M138" s="984"/>
      <c r="N138" s="983"/>
      <c r="O138" s="983"/>
      <c r="P138" s="983"/>
      <c r="Q138" s="983"/>
      <c r="R138" s="983"/>
      <c r="S138" s="983"/>
      <c r="T138" s="983"/>
      <c r="U138" s="983"/>
      <c r="V138" s="983"/>
      <c r="W138" s="1024"/>
      <c r="X138" s="1024"/>
      <c r="Y138" s="1024"/>
    </row>
    <row r="139" customFormat="false" ht="12.75" hidden="false" customHeight="false" outlineLevel="0" collapsed="false">
      <c r="B139" s="1034"/>
      <c r="C139" s="1035"/>
      <c r="D139" s="1035"/>
      <c r="E139" s="1035"/>
      <c r="F139" s="1035"/>
      <c r="G139" s="1035"/>
      <c r="H139" s="1035"/>
      <c r="I139" s="1035"/>
      <c r="J139" s="1035"/>
      <c r="K139" s="1035"/>
      <c r="L139" s="983"/>
      <c r="M139" s="984"/>
      <c r="N139" s="983"/>
      <c r="O139" s="983"/>
      <c r="P139" s="983"/>
      <c r="Q139" s="983"/>
      <c r="R139" s="983"/>
      <c r="S139" s="983"/>
      <c r="T139" s="983"/>
      <c r="U139" s="983"/>
      <c r="V139" s="983"/>
      <c r="W139" s="1024"/>
      <c r="X139" s="1024"/>
      <c r="Y139" s="1024"/>
    </row>
    <row r="140" customFormat="false" ht="12.75" hidden="false" customHeight="false" outlineLevel="0" collapsed="false">
      <c r="B140" s="1034"/>
      <c r="C140" s="1035"/>
      <c r="D140" s="1035"/>
      <c r="E140" s="1035"/>
      <c r="F140" s="1035"/>
      <c r="G140" s="1035"/>
      <c r="H140" s="1035"/>
      <c r="I140" s="1035"/>
      <c r="J140" s="1035"/>
      <c r="K140" s="1035"/>
      <c r="L140" s="983"/>
      <c r="M140" s="984"/>
      <c r="N140" s="983"/>
      <c r="O140" s="983"/>
      <c r="P140" s="983"/>
      <c r="Q140" s="983"/>
      <c r="R140" s="983"/>
      <c r="S140" s="983"/>
      <c r="T140" s="983"/>
      <c r="U140" s="983"/>
      <c r="V140" s="983"/>
      <c r="W140" s="1024"/>
      <c r="X140" s="1024"/>
      <c r="Y140" s="1024"/>
    </row>
    <row r="141" customFormat="false" ht="12.75" hidden="false" customHeight="false" outlineLevel="0" collapsed="false">
      <c r="B141" s="1034"/>
      <c r="C141" s="1035"/>
      <c r="D141" s="1035"/>
      <c r="E141" s="1035"/>
      <c r="F141" s="1035"/>
      <c r="G141" s="1035"/>
      <c r="H141" s="1035"/>
      <c r="I141" s="1035"/>
      <c r="J141" s="1035"/>
      <c r="K141" s="1035"/>
      <c r="L141" s="983"/>
      <c r="M141" s="984"/>
      <c r="N141" s="983"/>
      <c r="O141" s="983"/>
      <c r="P141" s="983"/>
      <c r="Q141" s="983"/>
      <c r="R141" s="983"/>
      <c r="S141" s="983"/>
      <c r="T141" s="983"/>
      <c r="U141" s="983"/>
      <c r="V141" s="983"/>
      <c r="W141" s="1024"/>
      <c r="X141" s="1024"/>
      <c r="Y141" s="1024"/>
    </row>
    <row r="142" customFormat="false" ht="12.75" hidden="false" customHeight="false" outlineLevel="0" collapsed="false">
      <c r="B142" s="1034"/>
      <c r="C142" s="1035"/>
      <c r="D142" s="1035"/>
      <c r="E142" s="1035"/>
      <c r="F142" s="1035"/>
      <c r="G142" s="1035"/>
      <c r="H142" s="1035"/>
      <c r="I142" s="1035"/>
      <c r="J142" s="1035"/>
      <c r="K142" s="1035"/>
      <c r="L142" s="983"/>
      <c r="M142" s="984"/>
      <c r="N142" s="983"/>
      <c r="O142" s="983"/>
      <c r="P142" s="983"/>
      <c r="Q142" s="983"/>
      <c r="R142" s="983"/>
      <c r="S142" s="983"/>
      <c r="T142" s="983"/>
      <c r="U142" s="983"/>
      <c r="V142" s="983"/>
      <c r="W142" s="1024"/>
      <c r="X142" s="1024"/>
      <c r="Y142" s="1024"/>
    </row>
    <row r="143" customFormat="false" ht="12.75" hidden="false" customHeight="false" outlineLevel="0" collapsed="false">
      <c r="B143" s="1034"/>
      <c r="C143" s="1035"/>
      <c r="D143" s="1035"/>
      <c r="E143" s="1035"/>
      <c r="F143" s="1035"/>
      <c r="G143" s="1035"/>
      <c r="H143" s="1035"/>
      <c r="I143" s="1035"/>
      <c r="J143" s="1035"/>
      <c r="K143" s="1035"/>
      <c r="L143" s="983"/>
      <c r="M143" s="984"/>
      <c r="N143" s="983"/>
      <c r="O143" s="983"/>
      <c r="P143" s="983"/>
      <c r="Q143" s="983"/>
      <c r="R143" s="983"/>
      <c r="S143" s="983"/>
      <c r="T143" s="983"/>
      <c r="U143" s="983"/>
      <c r="V143" s="983"/>
      <c r="W143" s="1024"/>
      <c r="X143" s="1024"/>
      <c r="Y143" s="1024"/>
    </row>
    <row r="144" customFormat="false" ht="12.75" hidden="false" customHeight="false" outlineLevel="0" collapsed="false">
      <c r="B144" s="1034"/>
      <c r="C144" s="1035"/>
      <c r="D144" s="1035"/>
      <c r="E144" s="1035"/>
      <c r="F144" s="1035"/>
      <c r="G144" s="1035"/>
      <c r="H144" s="1035"/>
      <c r="I144" s="1035"/>
      <c r="J144" s="1035"/>
      <c r="K144" s="1035"/>
      <c r="L144" s="983"/>
      <c r="M144" s="984"/>
      <c r="N144" s="983"/>
      <c r="O144" s="983"/>
      <c r="P144" s="983"/>
      <c r="Q144" s="983"/>
      <c r="R144" s="983"/>
      <c r="S144" s="983"/>
      <c r="T144" s="983"/>
      <c r="U144" s="983"/>
      <c r="V144" s="983"/>
      <c r="W144" s="1024"/>
      <c r="X144" s="1024"/>
      <c r="Y144" s="1024"/>
    </row>
    <row r="145" customFormat="false" ht="13.5" hidden="false" customHeight="false" outlineLevel="0" collapsed="false">
      <c r="B145" s="1034"/>
      <c r="C145" s="1035"/>
      <c r="D145" s="1035"/>
      <c r="E145" s="1035"/>
      <c r="F145" s="1035"/>
      <c r="G145" s="1035"/>
      <c r="H145" s="1035"/>
      <c r="I145" s="1035"/>
      <c r="J145" s="1035"/>
      <c r="K145" s="1035"/>
      <c r="L145" s="983"/>
      <c r="M145" s="984"/>
      <c r="N145" s="983"/>
      <c r="O145" s="983"/>
      <c r="P145" s="983"/>
      <c r="Q145" s="983"/>
      <c r="R145" s="983"/>
      <c r="S145" s="983"/>
      <c r="T145" s="983"/>
      <c r="U145" s="983"/>
      <c r="V145" s="983"/>
      <c r="W145" s="1024"/>
      <c r="X145" s="1024"/>
      <c r="Y145" s="1024"/>
    </row>
    <row r="146" customFormat="false" ht="16.5" hidden="false" customHeight="false" outlineLevel="0" collapsed="false">
      <c r="B146" s="979"/>
      <c r="C146" s="988"/>
      <c r="D146" s="988"/>
      <c r="E146" s="988"/>
      <c r="F146" s="988"/>
      <c r="G146" s="988"/>
      <c r="H146" s="988"/>
      <c r="I146" s="988"/>
      <c r="J146" s="988"/>
      <c r="K146" s="988"/>
      <c r="L146" s="988"/>
      <c r="M146" s="1020"/>
      <c r="N146" s="881"/>
      <c r="O146" s="749"/>
      <c r="P146" s="62"/>
      <c r="Q146" s="749"/>
      <c r="R146" s="62"/>
      <c r="S146" s="62"/>
      <c r="T146" s="62"/>
      <c r="U146" s="62"/>
      <c r="V146" s="749"/>
      <c r="W146" s="62"/>
      <c r="X146" s="62"/>
      <c r="Y146" s="13"/>
    </row>
    <row r="147" customFormat="false" ht="15" hidden="false" customHeight="true" outlineLevel="0" collapsed="false">
      <c r="B147" s="1036"/>
      <c r="C147" s="994" t="s">
        <v>987</v>
      </c>
      <c r="D147" s="994"/>
      <c r="E147" s="994"/>
      <c r="F147" s="994"/>
      <c r="G147" s="994"/>
      <c r="H147" s="994"/>
      <c r="I147" s="994"/>
      <c r="J147" s="994"/>
      <c r="K147" s="994"/>
      <c r="L147" s="991"/>
      <c r="M147" s="1015"/>
      <c r="N147" s="991"/>
      <c r="O147" s="991"/>
      <c r="P147" s="991"/>
      <c r="Q147" s="991"/>
      <c r="R147" s="991"/>
      <c r="S147" s="991"/>
      <c r="T147" s="991"/>
      <c r="U147" s="991"/>
      <c r="V147" s="991"/>
      <c r="W147" s="990"/>
      <c r="X147" s="990"/>
      <c r="Y147" s="990"/>
    </row>
    <row r="148" customFormat="false" ht="15" hidden="false" customHeight="true" outlineLevel="0" collapsed="false">
      <c r="B148" s="1036"/>
      <c r="C148" s="994"/>
      <c r="D148" s="994"/>
      <c r="E148" s="994"/>
      <c r="F148" s="994"/>
      <c r="G148" s="994"/>
      <c r="H148" s="994"/>
      <c r="I148" s="994"/>
      <c r="J148" s="994"/>
      <c r="K148" s="994"/>
      <c r="L148" s="991"/>
      <c r="M148" s="1015"/>
      <c r="N148" s="991"/>
      <c r="O148" s="991"/>
      <c r="P148" s="991"/>
      <c r="Q148" s="991"/>
      <c r="R148" s="991"/>
      <c r="S148" s="991"/>
      <c r="T148" s="991"/>
      <c r="U148" s="991"/>
      <c r="V148" s="991"/>
      <c r="W148" s="990"/>
      <c r="X148" s="990"/>
      <c r="Y148" s="990"/>
    </row>
    <row r="149" customFormat="false" ht="17.25" hidden="false" customHeight="false" outlineLevel="0" collapsed="false">
      <c r="B149" s="979"/>
      <c r="C149" s="991"/>
      <c r="D149" s="991"/>
      <c r="E149" s="991"/>
      <c r="F149" s="991"/>
      <c r="G149" s="991"/>
      <c r="H149" s="991"/>
      <c r="I149" s="991"/>
      <c r="J149" s="991"/>
      <c r="K149" s="991"/>
      <c r="L149" s="991"/>
      <c r="M149" s="1020"/>
      <c r="N149" s="881"/>
      <c r="O149" s="749"/>
      <c r="P149" s="62"/>
      <c r="Q149" s="749"/>
      <c r="R149" s="62"/>
      <c r="S149" s="62"/>
      <c r="T149" s="62"/>
      <c r="U149" s="62"/>
      <c r="V149" s="749"/>
      <c r="W149" s="62"/>
      <c r="X149" s="62"/>
      <c r="Y149" s="13"/>
    </row>
    <row r="150" customFormat="false" ht="16.5" hidden="false" customHeight="false" outlineLevel="0" collapsed="false">
      <c r="B150" s="1037"/>
      <c r="C150" s="1035"/>
      <c r="D150" s="1035"/>
      <c r="E150" s="1035"/>
      <c r="F150" s="1035"/>
      <c r="G150" s="1035"/>
      <c r="H150" s="1035"/>
      <c r="I150" s="1035"/>
      <c r="J150" s="1035"/>
      <c r="K150" s="1035"/>
      <c r="L150" s="983"/>
      <c r="M150" s="984"/>
      <c r="N150" s="983"/>
      <c r="O150" s="983"/>
      <c r="P150" s="983"/>
      <c r="Q150" s="983"/>
      <c r="R150" s="983"/>
      <c r="S150" s="983"/>
      <c r="T150" s="983"/>
      <c r="U150" s="983"/>
      <c r="V150" s="983"/>
      <c r="W150" s="62"/>
      <c r="X150" s="62"/>
      <c r="Y150" s="13"/>
    </row>
    <row r="151" customFormat="false" ht="16.5" hidden="false" customHeight="false" outlineLevel="0" collapsed="false">
      <c r="B151" s="1037"/>
      <c r="C151" s="1035"/>
      <c r="D151" s="1035"/>
      <c r="E151" s="1035"/>
      <c r="F151" s="1035"/>
      <c r="G151" s="1035"/>
      <c r="H151" s="1035"/>
      <c r="I151" s="1035"/>
      <c r="J151" s="1035"/>
      <c r="K151" s="1035"/>
      <c r="L151" s="983"/>
      <c r="M151" s="984"/>
      <c r="N151" s="983"/>
      <c r="O151" s="983"/>
      <c r="P151" s="983"/>
      <c r="Q151" s="983"/>
      <c r="R151" s="983"/>
      <c r="S151" s="983"/>
      <c r="T151" s="983"/>
      <c r="U151" s="983"/>
      <c r="V151" s="983"/>
      <c r="W151" s="62"/>
      <c r="X151" s="62"/>
      <c r="Y151" s="13"/>
    </row>
    <row r="152" customFormat="false" ht="16.5" hidden="false" customHeight="false" outlineLevel="0" collapsed="false">
      <c r="B152" s="1037"/>
      <c r="C152" s="1035"/>
      <c r="D152" s="1035"/>
      <c r="E152" s="1035"/>
      <c r="F152" s="1035"/>
      <c r="G152" s="1035"/>
      <c r="H152" s="1035"/>
      <c r="I152" s="1035"/>
      <c r="J152" s="1035"/>
      <c r="K152" s="1035"/>
      <c r="L152" s="983"/>
      <c r="M152" s="984"/>
      <c r="N152" s="983"/>
      <c r="O152" s="983"/>
      <c r="P152" s="983"/>
      <c r="Q152" s="983"/>
      <c r="R152" s="983"/>
      <c r="S152" s="983"/>
      <c r="T152" s="983"/>
      <c r="U152" s="983"/>
      <c r="V152" s="983"/>
      <c r="W152" s="62"/>
      <c r="X152" s="62"/>
      <c r="Y152" s="13"/>
    </row>
    <row r="153" customFormat="false" ht="16.5" hidden="false" customHeight="false" outlineLevel="0" collapsed="false">
      <c r="B153" s="1037"/>
      <c r="C153" s="1035"/>
      <c r="D153" s="1035"/>
      <c r="E153" s="1035"/>
      <c r="F153" s="1035"/>
      <c r="G153" s="1035"/>
      <c r="H153" s="1035"/>
      <c r="I153" s="1035"/>
      <c r="J153" s="1035"/>
      <c r="K153" s="1035"/>
      <c r="L153" s="983"/>
      <c r="M153" s="984"/>
      <c r="N153" s="983"/>
      <c r="O153" s="983"/>
      <c r="P153" s="983"/>
      <c r="Q153" s="983"/>
      <c r="R153" s="983"/>
      <c r="S153" s="983"/>
      <c r="T153" s="983"/>
      <c r="U153" s="983"/>
      <c r="V153" s="983"/>
      <c r="W153" s="62"/>
      <c r="X153" s="62"/>
      <c r="Y153" s="13"/>
    </row>
    <row r="154" customFormat="false" ht="16.5" hidden="false" customHeight="false" outlineLevel="0" collapsed="false">
      <c r="B154" s="1037"/>
      <c r="C154" s="1035"/>
      <c r="D154" s="1035"/>
      <c r="E154" s="1035"/>
      <c r="F154" s="1035"/>
      <c r="G154" s="1035"/>
      <c r="H154" s="1035"/>
      <c r="I154" s="1035"/>
      <c r="J154" s="1035"/>
      <c r="K154" s="1035"/>
      <c r="L154" s="983"/>
      <c r="M154" s="984"/>
      <c r="N154" s="983"/>
      <c r="O154" s="983"/>
      <c r="P154" s="983"/>
      <c r="Q154" s="983"/>
      <c r="R154" s="983"/>
      <c r="S154" s="983"/>
      <c r="T154" s="983"/>
      <c r="U154" s="983"/>
      <c r="V154" s="983"/>
      <c r="W154" s="62"/>
      <c r="X154" s="62"/>
      <c r="Y154" s="13"/>
    </row>
    <row r="155" customFormat="false" ht="16.5" hidden="false" customHeight="false" outlineLevel="0" collapsed="false">
      <c r="B155" s="1037"/>
      <c r="C155" s="1035"/>
      <c r="D155" s="1035"/>
      <c r="E155" s="1035"/>
      <c r="F155" s="1035"/>
      <c r="G155" s="1035"/>
      <c r="H155" s="1035"/>
      <c r="I155" s="1035"/>
      <c r="J155" s="1035"/>
      <c r="K155" s="1035"/>
      <c r="L155" s="983"/>
      <c r="M155" s="984"/>
      <c r="N155" s="983"/>
      <c r="O155" s="983"/>
      <c r="P155" s="983"/>
      <c r="Q155" s="983"/>
      <c r="R155" s="983"/>
      <c r="S155" s="983"/>
      <c r="T155" s="983"/>
      <c r="U155" s="983"/>
      <c r="V155" s="983"/>
      <c r="W155" s="62"/>
      <c r="X155" s="62"/>
      <c r="Y155" s="13"/>
    </row>
    <row r="156" customFormat="false" ht="16.5" hidden="false" customHeight="false" outlineLevel="0" collapsed="false">
      <c r="B156" s="1037"/>
      <c r="C156" s="1035"/>
      <c r="D156" s="1035"/>
      <c r="E156" s="1035"/>
      <c r="F156" s="1035"/>
      <c r="G156" s="1035"/>
      <c r="H156" s="1035"/>
      <c r="I156" s="1035"/>
      <c r="J156" s="1035"/>
      <c r="K156" s="1035"/>
      <c r="L156" s="983"/>
      <c r="M156" s="984"/>
      <c r="N156" s="983"/>
      <c r="O156" s="983"/>
      <c r="P156" s="983"/>
      <c r="Q156" s="983"/>
      <c r="R156" s="983"/>
      <c r="S156" s="983"/>
      <c r="T156" s="983"/>
      <c r="U156" s="983"/>
      <c r="V156" s="983"/>
      <c r="W156" s="62"/>
      <c r="X156" s="62"/>
      <c r="Y156" s="13"/>
    </row>
    <row r="157" customFormat="false" ht="17.25" hidden="false" customHeight="false" outlineLevel="0" collapsed="false">
      <c r="B157" s="1037"/>
      <c r="C157" s="1035"/>
      <c r="D157" s="1035"/>
      <c r="E157" s="1035"/>
      <c r="F157" s="1035"/>
      <c r="G157" s="1035"/>
      <c r="H157" s="1035"/>
      <c r="I157" s="1035"/>
      <c r="J157" s="1035"/>
      <c r="K157" s="1035"/>
      <c r="L157" s="983"/>
      <c r="M157" s="984"/>
      <c r="N157" s="983"/>
      <c r="O157" s="983"/>
      <c r="P157" s="983"/>
      <c r="Q157" s="983"/>
      <c r="R157" s="983"/>
      <c r="S157" s="983"/>
      <c r="T157" s="983"/>
      <c r="U157" s="983"/>
      <c r="V157" s="983"/>
      <c r="W157" s="62"/>
      <c r="X157" s="62"/>
      <c r="Y157" s="13"/>
    </row>
    <row r="158" customFormat="false" ht="16.5" hidden="false" customHeight="false" outlineLevel="0" collapsed="false">
      <c r="B158" s="979"/>
      <c r="C158" s="988"/>
      <c r="D158" s="988"/>
      <c r="E158" s="988"/>
      <c r="F158" s="988"/>
      <c r="G158" s="988"/>
      <c r="H158" s="988"/>
      <c r="I158" s="988"/>
      <c r="J158" s="988"/>
      <c r="K158" s="988"/>
      <c r="L158" s="988"/>
      <c r="M158" s="1020"/>
      <c r="N158" s="881"/>
      <c r="O158" s="749"/>
      <c r="P158" s="62"/>
      <c r="Q158" s="749"/>
      <c r="R158" s="62"/>
      <c r="S158" s="62"/>
      <c r="T158" s="62"/>
      <c r="U158" s="62"/>
      <c r="V158" s="749"/>
      <c r="W158" s="62"/>
      <c r="X158" s="62"/>
      <c r="Y158" s="13"/>
    </row>
    <row r="159" customFormat="false" ht="15" hidden="false" customHeight="true" outlineLevel="0" collapsed="false">
      <c r="B159" s="1036"/>
      <c r="C159" s="994" t="s">
        <v>988</v>
      </c>
      <c r="D159" s="994"/>
      <c r="E159" s="994"/>
      <c r="F159" s="994"/>
      <c r="G159" s="994"/>
      <c r="H159" s="994"/>
      <c r="I159" s="994"/>
      <c r="J159" s="994"/>
      <c r="K159" s="994"/>
      <c r="L159" s="991"/>
      <c r="M159" s="1015"/>
      <c r="N159" s="991"/>
      <c r="O159" s="991"/>
      <c r="P159" s="991"/>
      <c r="Q159" s="991"/>
      <c r="R159" s="991"/>
      <c r="S159" s="991"/>
      <c r="T159" s="991"/>
      <c r="U159" s="991"/>
      <c r="V159" s="991"/>
      <c r="W159" s="990"/>
      <c r="X159" s="990"/>
      <c r="Y159" s="990"/>
    </row>
    <row r="160" customFormat="false" ht="17.25" hidden="false" customHeight="false" outlineLevel="0" collapsed="false">
      <c r="B160" s="979"/>
      <c r="C160" s="988"/>
      <c r="D160" s="988"/>
      <c r="E160" s="988"/>
      <c r="F160" s="988"/>
      <c r="G160" s="988"/>
      <c r="H160" s="988"/>
      <c r="I160" s="988"/>
      <c r="J160" s="988"/>
      <c r="K160" s="988"/>
      <c r="L160" s="988"/>
      <c r="M160" s="1020"/>
      <c r="N160" s="881"/>
      <c r="O160" s="749"/>
      <c r="P160" s="62"/>
      <c r="Q160" s="749"/>
      <c r="R160" s="62"/>
      <c r="S160" s="62"/>
      <c r="T160" s="62"/>
      <c r="U160" s="62"/>
      <c r="V160" s="749"/>
      <c r="W160" s="62"/>
      <c r="X160" s="62"/>
      <c r="Y160" s="13"/>
    </row>
    <row r="161" customFormat="false" ht="16.5" hidden="false" customHeight="false" outlineLevel="0" collapsed="false">
      <c r="B161" s="1037"/>
      <c r="C161" s="1035"/>
      <c r="D161" s="1035"/>
      <c r="E161" s="1035"/>
      <c r="F161" s="1035"/>
      <c r="G161" s="1035"/>
      <c r="H161" s="1035"/>
      <c r="I161" s="1035"/>
      <c r="J161" s="1035"/>
      <c r="K161" s="1035"/>
      <c r="L161" s="983"/>
      <c r="M161" s="984"/>
      <c r="N161" s="983"/>
      <c r="O161" s="983"/>
      <c r="P161" s="983"/>
      <c r="Q161" s="983"/>
      <c r="R161" s="983"/>
      <c r="S161" s="983"/>
      <c r="T161" s="983"/>
      <c r="U161" s="983"/>
      <c r="V161" s="983"/>
      <c r="W161" s="62"/>
      <c r="X161" s="62"/>
      <c r="Y161" s="13"/>
    </row>
    <row r="162" customFormat="false" ht="16.5" hidden="false" customHeight="false" outlineLevel="0" collapsed="false">
      <c r="B162" s="1037"/>
      <c r="C162" s="1035"/>
      <c r="D162" s="1035"/>
      <c r="E162" s="1035"/>
      <c r="F162" s="1035"/>
      <c r="G162" s="1035"/>
      <c r="H162" s="1035"/>
      <c r="I162" s="1035"/>
      <c r="J162" s="1035"/>
      <c r="K162" s="1035"/>
      <c r="L162" s="983"/>
      <c r="M162" s="984"/>
      <c r="N162" s="983"/>
      <c r="O162" s="983"/>
      <c r="P162" s="983"/>
      <c r="Q162" s="983"/>
      <c r="R162" s="983"/>
      <c r="S162" s="983"/>
      <c r="T162" s="983"/>
      <c r="U162" s="983"/>
      <c r="V162" s="983"/>
      <c r="W162" s="62"/>
      <c r="X162" s="62"/>
      <c r="Y162" s="13"/>
    </row>
    <row r="163" customFormat="false" ht="16.5" hidden="false" customHeight="false" outlineLevel="0" collapsed="false">
      <c r="B163" s="1037"/>
      <c r="C163" s="1035"/>
      <c r="D163" s="1035"/>
      <c r="E163" s="1035"/>
      <c r="F163" s="1035"/>
      <c r="G163" s="1035"/>
      <c r="H163" s="1035"/>
      <c r="I163" s="1035"/>
      <c r="J163" s="1035"/>
      <c r="K163" s="1035"/>
      <c r="L163" s="983"/>
      <c r="M163" s="984"/>
      <c r="N163" s="983"/>
      <c r="O163" s="983"/>
      <c r="P163" s="983"/>
      <c r="Q163" s="983"/>
      <c r="R163" s="983"/>
      <c r="S163" s="983"/>
      <c r="T163" s="983"/>
      <c r="U163" s="983"/>
      <c r="V163" s="983"/>
      <c r="W163" s="62"/>
      <c r="X163" s="62"/>
      <c r="Y163" s="13"/>
    </row>
    <row r="164" customFormat="false" ht="16.5" hidden="false" customHeight="false" outlineLevel="0" collapsed="false">
      <c r="B164" s="1037"/>
      <c r="C164" s="1035"/>
      <c r="D164" s="1035"/>
      <c r="E164" s="1035"/>
      <c r="F164" s="1035"/>
      <c r="G164" s="1035"/>
      <c r="H164" s="1035"/>
      <c r="I164" s="1035"/>
      <c r="J164" s="1035"/>
      <c r="K164" s="1035"/>
      <c r="L164" s="983"/>
      <c r="M164" s="984"/>
      <c r="N164" s="983"/>
      <c r="O164" s="983"/>
      <c r="P164" s="983"/>
      <c r="Q164" s="983"/>
      <c r="R164" s="983"/>
      <c r="S164" s="983"/>
      <c r="T164" s="983"/>
      <c r="U164" s="983"/>
      <c r="V164" s="983"/>
      <c r="W164" s="62"/>
      <c r="X164" s="62"/>
      <c r="Y164" s="13"/>
    </row>
    <row r="165" customFormat="false" ht="16.5" hidden="false" customHeight="false" outlineLevel="0" collapsed="false">
      <c r="B165" s="1037"/>
      <c r="C165" s="1035"/>
      <c r="D165" s="1035"/>
      <c r="E165" s="1035"/>
      <c r="F165" s="1035"/>
      <c r="G165" s="1035"/>
      <c r="H165" s="1035"/>
      <c r="I165" s="1035"/>
      <c r="J165" s="1035"/>
      <c r="K165" s="1035"/>
      <c r="L165" s="983"/>
      <c r="M165" s="984"/>
      <c r="N165" s="983"/>
      <c r="O165" s="983"/>
      <c r="P165" s="983"/>
      <c r="Q165" s="983"/>
      <c r="R165" s="983"/>
      <c r="S165" s="983"/>
      <c r="T165" s="983"/>
      <c r="U165" s="983"/>
      <c r="V165" s="983"/>
      <c r="W165" s="62"/>
      <c r="X165" s="62"/>
      <c r="Y165" s="13"/>
    </row>
    <row r="166" customFormat="false" ht="16.5" hidden="false" customHeight="false" outlineLevel="0" collapsed="false">
      <c r="B166" s="1037"/>
      <c r="C166" s="1035"/>
      <c r="D166" s="1035"/>
      <c r="E166" s="1035"/>
      <c r="F166" s="1035"/>
      <c r="G166" s="1035"/>
      <c r="H166" s="1035"/>
      <c r="I166" s="1035"/>
      <c r="J166" s="1035"/>
      <c r="K166" s="1035"/>
      <c r="L166" s="983"/>
      <c r="M166" s="984"/>
      <c r="N166" s="983"/>
      <c r="O166" s="983"/>
      <c r="P166" s="983"/>
      <c r="Q166" s="983"/>
      <c r="R166" s="983"/>
      <c r="S166" s="983"/>
      <c r="T166" s="983"/>
      <c r="U166" s="983"/>
      <c r="V166" s="983"/>
      <c r="W166" s="62"/>
      <c r="X166" s="62"/>
      <c r="Y166" s="13"/>
    </row>
    <row r="167" customFormat="false" ht="16.5" hidden="false" customHeight="false" outlineLevel="0" collapsed="false">
      <c r="B167" s="1037"/>
      <c r="C167" s="1035"/>
      <c r="D167" s="1035"/>
      <c r="E167" s="1035"/>
      <c r="F167" s="1035"/>
      <c r="G167" s="1035"/>
      <c r="H167" s="1035"/>
      <c r="I167" s="1035"/>
      <c r="J167" s="1035"/>
      <c r="K167" s="1035"/>
      <c r="L167" s="983"/>
      <c r="M167" s="984"/>
      <c r="N167" s="983"/>
      <c r="O167" s="983"/>
      <c r="P167" s="983"/>
      <c r="Q167" s="983"/>
      <c r="R167" s="983"/>
      <c r="S167" s="983"/>
      <c r="T167" s="983"/>
      <c r="U167" s="983"/>
      <c r="V167" s="983"/>
      <c r="W167" s="62"/>
      <c r="X167" s="62"/>
      <c r="Y167" s="13"/>
    </row>
    <row r="168" customFormat="false" ht="17.25" hidden="false" customHeight="false" outlineLevel="0" collapsed="false">
      <c r="B168" s="1037"/>
      <c r="C168" s="1035"/>
      <c r="D168" s="1035"/>
      <c r="E168" s="1035"/>
      <c r="F168" s="1035"/>
      <c r="G168" s="1035"/>
      <c r="H168" s="1035"/>
      <c r="I168" s="1035"/>
      <c r="J168" s="1035"/>
      <c r="K168" s="1035"/>
      <c r="L168" s="983"/>
      <c r="M168" s="984"/>
      <c r="N168" s="983"/>
      <c r="O168" s="983"/>
      <c r="P168" s="983"/>
      <c r="Q168" s="983"/>
      <c r="R168" s="983"/>
      <c r="S168" s="983"/>
      <c r="T168" s="983"/>
      <c r="U168" s="983"/>
      <c r="V168" s="983"/>
      <c r="W168" s="62"/>
      <c r="X168" s="62"/>
      <c r="Y168" s="13"/>
    </row>
    <row r="169" customFormat="false" ht="16.5" hidden="false" customHeight="false" outlineLevel="0" collapsed="false">
      <c r="B169" s="979"/>
      <c r="C169" s="988"/>
      <c r="D169" s="988"/>
      <c r="E169" s="988"/>
      <c r="F169" s="988"/>
      <c r="G169" s="988"/>
      <c r="H169" s="988"/>
      <c r="I169" s="988"/>
      <c r="J169" s="988"/>
      <c r="K169" s="988"/>
      <c r="L169" s="988"/>
      <c r="M169" s="1020"/>
      <c r="N169" s="881"/>
      <c r="O169" s="749"/>
      <c r="P169" s="62"/>
      <c r="Q169" s="749"/>
      <c r="R169" s="62"/>
      <c r="S169" s="62"/>
      <c r="T169" s="62"/>
      <c r="U169" s="62"/>
      <c r="V169" s="749"/>
      <c r="W169" s="62"/>
      <c r="X169" s="62"/>
      <c r="Y169" s="13"/>
    </row>
    <row r="170" customFormat="false" ht="15" hidden="false" customHeight="true" outlineLevel="0" collapsed="false">
      <c r="B170" s="1036"/>
      <c r="C170" s="994" t="s">
        <v>989</v>
      </c>
      <c r="D170" s="994"/>
      <c r="E170" s="994"/>
      <c r="F170" s="994"/>
      <c r="G170" s="994"/>
      <c r="H170" s="994"/>
      <c r="I170" s="994"/>
      <c r="J170" s="994"/>
      <c r="K170" s="994"/>
      <c r="L170" s="994"/>
      <c r="M170" s="993"/>
      <c r="N170" s="994"/>
      <c r="O170" s="994"/>
      <c r="P170" s="994"/>
      <c r="Q170" s="994"/>
      <c r="R170" s="994"/>
      <c r="S170" s="994"/>
      <c r="T170" s="994"/>
      <c r="U170" s="994"/>
      <c r="V170" s="994"/>
      <c r="W170" s="990"/>
      <c r="X170" s="990"/>
      <c r="Y170" s="990"/>
    </row>
    <row r="171" customFormat="false" ht="17.25" hidden="false" customHeight="false" outlineLevel="0" collapsed="false">
      <c r="B171" s="979"/>
      <c r="C171" s="988"/>
      <c r="D171" s="988"/>
      <c r="E171" s="988"/>
      <c r="F171" s="988"/>
      <c r="G171" s="988"/>
      <c r="H171" s="988"/>
      <c r="I171" s="988"/>
      <c r="J171" s="988"/>
      <c r="K171" s="988"/>
      <c r="L171" s="988"/>
      <c r="M171" s="1020"/>
      <c r="N171" s="881"/>
      <c r="O171" s="749"/>
      <c r="P171" s="62"/>
      <c r="Q171" s="749"/>
      <c r="R171" s="62"/>
      <c r="S171" s="62"/>
      <c r="T171" s="62"/>
      <c r="U171" s="62"/>
      <c r="V171" s="749"/>
      <c r="W171" s="62"/>
      <c r="X171" s="62"/>
      <c r="Y171" s="13"/>
    </row>
    <row r="172" customFormat="false" ht="16.5" hidden="false" customHeight="false" outlineLevel="0" collapsed="false">
      <c r="B172" s="1038"/>
      <c r="C172" s="1039"/>
      <c r="D172" s="1039"/>
      <c r="E172" s="1039"/>
      <c r="F172" s="1039"/>
      <c r="G172" s="1039"/>
      <c r="H172" s="1039"/>
      <c r="I172" s="1039"/>
      <c r="J172" s="1039"/>
      <c r="K172" s="1039"/>
      <c r="L172" s="1024"/>
      <c r="M172" s="1040"/>
      <c r="N172" s="1024"/>
      <c r="O172" s="1024"/>
      <c r="P172" s="1024"/>
      <c r="Q172" s="1024"/>
      <c r="R172" s="1024"/>
      <c r="S172" s="1024"/>
      <c r="T172" s="1024"/>
      <c r="U172" s="1024"/>
      <c r="V172" s="1024"/>
      <c r="W172" s="62"/>
      <c r="X172" s="62"/>
      <c r="Y172" s="13"/>
    </row>
    <row r="173" customFormat="false" ht="16.5" hidden="false" customHeight="false" outlineLevel="0" collapsed="false">
      <c r="B173" s="1038"/>
      <c r="C173" s="1039"/>
      <c r="D173" s="1039"/>
      <c r="E173" s="1039"/>
      <c r="F173" s="1039"/>
      <c r="G173" s="1039"/>
      <c r="H173" s="1039"/>
      <c r="I173" s="1039"/>
      <c r="J173" s="1039"/>
      <c r="K173" s="1039"/>
      <c r="L173" s="1024"/>
      <c r="M173" s="1040"/>
      <c r="N173" s="1024"/>
      <c r="O173" s="1024"/>
      <c r="P173" s="1024"/>
      <c r="Q173" s="1024"/>
      <c r="R173" s="1024"/>
      <c r="S173" s="1024"/>
      <c r="T173" s="1024"/>
      <c r="U173" s="1024"/>
      <c r="V173" s="1024"/>
      <c r="W173" s="62"/>
      <c r="X173" s="62"/>
      <c r="Y173" s="13"/>
    </row>
    <row r="174" customFormat="false" ht="16.5" hidden="false" customHeight="false" outlineLevel="0" collapsed="false">
      <c r="B174" s="1038"/>
      <c r="C174" s="1039"/>
      <c r="D174" s="1039"/>
      <c r="E174" s="1039"/>
      <c r="F174" s="1039"/>
      <c r="G174" s="1039"/>
      <c r="H174" s="1039"/>
      <c r="I174" s="1039"/>
      <c r="J174" s="1039"/>
      <c r="K174" s="1039"/>
      <c r="L174" s="1024"/>
      <c r="M174" s="1040"/>
      <c r="N174" s="1024"/>
      <c r="O174" s="1024"/>
      <c r="P174" s="1024"/>
      <c r="Q174" s="1024"/>
      <c r="R174" s="1024"/>
      <c r="S174" s="1024"/>
      <c r="T174" s="1024"/>
      <c r="U174" s="1024"/>
      <c r="V174" s="1024"/>
      <c r="W174" s="62"/>
      <c r="X174" s="62"/>
      <c r="Y174" s="13"/>
    </row>
    <row r="175" customFormat="false" ht="16.5" hidden="false" customHeight="false" outlineLevel="0" collapsed="false">
      <c r="B175" s="1038"/>
      <c r="C175" s="1039"/>
      <c r="D175" s="1039"/>
      <c r="E175" s="1039"/>
      <c r="F175" s="1039"/>
      <c r="G175" s="1039"/>
      <c r="H175" s="1039"/>
      <c r="I175" s="1039"/>
      <c r="J175" s="1039"/>
      <c r="K175" s="1039"/>
      <c r="L175" s="1024"/>
      <c r="M175" s="1040"/>
      <c r="N175" s="1024"/>
      <c r="O175" s="1024"/>
      <c r="P175" s="1024"/>
      <c r="Q175" s="1024"/>
      <c r="R175" s="1024"/>
      <c r="S175" s="1024"/>
      <c r="T175" s="1024"/>
      <c r="U175" s="1024"/>
      <c r="V175" s="1024"/>
      <c r="W175" s="62"/>
      <c r="X175" s="62"/>
      <c r="Y175" s="13"/>
    </row>
    <row r="176" customFormat="false" ht="16.5" hidden="false" customHeight="false" outlineLevel="0" collapsed="false">
      <c r="B176" s="1038"/>
      <c r="C176" s="1039"/>
      <c r="D176" s="1039"/>
      <c r="E176" s="1039"/>
      <c r="F176" s="1039"/>
      <c r="G176" s="1039"/>
      <c r="H176" s="1039"/>
      <c r="I176" s="1039"/>
      <c r="J176" s="1039"/>
      <c r="K176" s="1039"/>
      <c r="L176" s="1024"/>
      <c r="M176" s="1040"/>
      <c r="N176" s="1024"/>
      <c r="O176" s="1024"/>
      <c r="P176" s="1024"/>
      <c r="Q176" s="1024"/>
      <c r="R176" s="1024"/>
      <c r="S176" s="1024"/>
      <c r="T176" s="1024"/>
      <c r="U176" s="1024"/>
      <c r="V176" s="1024"/>
      <c r="W176" s="62"/>
      <c r="X176" s="62"/>
      <c r="Y176" s="13"/>
    </row>
    <row r="177" customFormat="false" ht="16.5" hidden="false" customHeight="false" outlineLevel="0" collapsed="false">
      <c r="B177" s="1038"/>
      <c r="C177" s="1039"/>
      <c r="D177" s="1039"/>
      <c r="E177" s="1039"/>
      <c r="F177" s="1039"/>
      <c r="G177" s="1039"/>
      <c r="H177" s="1039"/>
      <c r="I177" s="1039"/>
      <c r="J177" s="1039"/>
      <c r="K177" s="1039"/>
      <c r="L177" s="1024"/>
      <c r="M177" s="1040"/>
      <c r="N177" s="1024"/>
      <c r="O177" s="1024"/>
      <c r="P177" s="1024"/>
      <c r="Q177" s="1024"/>
      <c r="R177" s="1024"/>
      <c r="S177" s="1024"/>
      <c r="T177" s="1024"/>
      <c r="U177" s="1024"/>
      <c r="V177" s="1024"/>
      <c r="W177" s="62"/>
      <c r="X177" s="62"/>
      <c r="Y177" s="13"/>
    </row>
    <row r="178" customFormat="false" ht="16.5" hidden="false" customHeight="false" outlineLevel="0" collapsed="false">
      <c r="B178" s="1038"/>
      <c r="C178" s="1039"/>
      <c r="D178" s="1039"/>
      <c r="E178" s="1039"/>
      <c r="F178" s="1039"/>
      <c r="G178" s="1039"/>
      <c r="H178" s="1039"/>
      <c r="I178" s="1039"/>
      <c r="J178" s="1039"/>
      <c r="K178" s="1039"/>
      <c r="L178" s="1024"/>
      <c r="M178" s="1040"/>
      <c r="N178" s="1024"/>
      <c r="O178" s="1024"/>
      <c r="P178" s="1024"/>
      <c r="Q178" s="1024"/>
      <c r="R178" s="1024"/>
      <c r="S178" s="1024"/>
      <c r="T178" s="1024"/>
      <c r="U178" s="1024"/>
      <c r="V178" s="1024"/>
      <c r="W178" s="62"/>
      <c r="X178" s="62"/>
      <c r="Y178" s="13"/>
    </row>
    <row r="179" customFormat="false" ht="17.25" hidden="false" customHeight="false" outlineLevel="0" collapsed="false">
      <c r="B179" s="1038"/>
      <c r="C179" s="1039"/>
      <c r="D179" s="1039"/>
      <c r="E179" s="1039"/>
      <c r="F179" s="1039"/>
      <c r="G179" s="1039"/>
      <c r="H179" s="1039"/>
      <c r="I179" s="1039"/>
      <c r="J179" s="1039"/>
      <c r="K179" s="1039"/>
      <c r="L179" s="1024"/>
      <c r="M179" s="1040"/>
      <c r="N179" s="1024"/>
      <c r="O179" s="1024"/>
      <c r="P179" s="1024"/>
      <c r="Q179" s="1024"/>
      <c r="R179" s="1024"/>
      <c r="S179" s="1024"/>
      <c r="T179" s="1024"/>
      <c r="U179" s="1024"/>
      <c r="V179" s="1024"/>
      <c r="W179" s="62"/>
      <c r="X179" s="62"/>
      <c r="Y179" s="13"/>
    </row>
    <row r="180" customFormat="false" ht="17.25" hidden="false" customHeight="false" outlineLevel="0" collapsed="false">
      <c r="B180" s="1041"/>
      <c r="C180" s="1042"/>
      <c r="D180" s="1042"/>
      <c r="E180" s="1042"/>
      <c r="F180" s="1042"/>
      <c r="G180" s="1042"/>
      <c r="H180" s="1042"/>
      <c r="I180" s="1042"/>
      <c r="J180" s="1042"/>
      <c r="K180" s="1042"/>
      <c r="L180" s="1042"/>
      <c r="M180" s="1043"/>
      <c r="N180" s="881"/>
      <c r="O180" s="749"/>
      <c r="P180" s="62"/>
      <c r="Q180" s="749"/>
      <c r="R180" s="62"/>
      <c r="S180" s="62"/>
      <c r="T180" s="62"/>
      <c r="U180" s="62"/>
      <c r="V180" s="749"/>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1" t="s">
        <v>1</v>
      </c>
      <c r="D2" s="661"/>
      <c r="E2" s="661"/>
      <c r="F2" s="661"/>
      <c r="G2" s="661"/>
      <c r="H2" s="661"/>
      <c r="I2" s="661"/>
      <c r="J2" s="661"/>
      <c r="K2" s="661"/>
      <c r="L2" s="661"/>
      <c r="M2" s="661"/>
      <c r="N2" s="661"/>
      <c r="O2" s="661"/>
      <c r="P2" s="661"/>
    </row>
    <row r="3" customFormat="false" ht="18.75" hidden="false" customHeight="false" outlineLevel="0" collapsed="false">
      <c r="C3" s="662" t="s">
        <v>1394</v>
      </c>
      <c r="D3" s="662"/>
      <c r="E3" s="662"/>
      <c r="F3" s="662"/>
      <c r="G3" s="662"/>
      <c r="H3" s="662"/>
      <c r="I3" s="662"/>
      <c r="J3" s="662"/>
      <c r="K3" s="662"/>
      <c r="L3" s="662"/>
      <c r="M3" s="662"/>
      <c r="N3" s="662"/>
      <c r="O3" s="662"/>
      <c r="P3" s="662"/>
    </row>
    <row r="4" customFormat="false" ht="18" hidden="false" customHeight="false" outlineLevel="0" collapsed="false">
      <c r="C4" s="1323"/>
      <c r="D4" s="1324"/>
      <c r="E4" s="1324"/>
      <c r="F4" s="1172"/>
      <c r="G4" s="1172"/>
      <c r="H4" s="1172"/>
      <c r="I4" s="1172"/>
      <c r="J4" s="1172"/>
      <c r="K4" s="1172"/>
      <c r="L4" s="1172"/>
      <c r="M4" s="1172"/>
      <c r="N4" s="1172"/>
      <c r="O4" s="1172"/>
      <c r="P4" s="1173"/>
    </row>
    <row r="5" customFormat="false" ht="13.5" hidden="false" customHeight="true" outlineLevel="0" collapsed="false">
      <c r="C5" s="1325" t="s">
        <v>116</v>
      </c>
      <c r="D5" s="1325"/>
      <c r="E5" s="1326" t="s">
        <v>1395</v>
      </c>
      <c r="F5" s="1326"/>
      <c r="G5" s="1326"/>
      <c r="H5" s="1326"/>
      <c r="I5" s="1326"/>
      <c r="J5" s="1326"/>
      <c r="K5" s="1326"/>
      <c r="L5" s="1326"/>
      <c r="M5" s="1326"/>
      <c r="N5" s="1326"/>
      <c r="O5" s="1327"/>
      <c r="P5" s="461"/>
    </row>
    <row r="6" customFormat="false" ht="14.25" hidden="false" customHeight="true" outlineLevel="0" collapsed="false">
      <c r="C6" s="1325"/>
      <c r="D6" s="1325"/>
      <c r="E6" s="1326"/>
      <c r="F6" s="1326"/>
      <c r="G6" s="1326"/>
      <c r="H6" s="1326"/>
      <c r="I6" s="1326"/>
      <c r="J6" s="1326"/>
      <c r="K6" s="1326"/>
      <c r="L6" s="1326"/>
      <c r="M6" s="1326"/>
      <c r="N6" s="1326"/>
      <c r="O6" s="1327"/>
      <c r="P6" s="461"/>
    </row>
    <row r="7" customFormat="false" ht="12.75" hidden="false" customHeight="true" outlineLevel="0" collapsed="false">
      <c r="C7" s="1325"/>
      <c r="D7" s="1325"/>
      <c r="E7" s="1326"/>
      <c r="F7" s="1326"/>
      <c r="G7" s="1326"/>
      <c r="H7" s="1326"/>
      <c r="I7" s="1326"/>
      <c r="J7" s="1326"/>
      <c r="K7" s="1326"/>
      <c r="L7" s="1326"/>
      <c r="M7" s="1326"/>
      <c r="N7" s="1326"/>
      <c r="O7" s="1327"/>
      <c r="P7" s="461"/>
    </row>
    <row r="8" customFormat="false" ht="20.25" hidden="false" customHeight="false" outlineLevel="0" collapsed="false">
      <c r="C8" s="45"/>
      <c r="D8" s="13"/>
      <c r="E8" s="13"/>
      <c r="F8" s="1328"/>
      <c r="G8" s="1328"/>
      <c r="H8" s="1328"/>
      <c r="I8" s="1328"/>
      <c r="J8" s="1328"/>
      <c r="K8" s="1328"/>
      <c r="L8" s="1328"/>
      <c r="M8" s="1328"/>
      <c r="N8" s="1328"/>
      <c r="O8" s="1328"/>
      <c r="P8" s="461"/>
    </row>
    <row r="9" customFormat="false" ht="12.75" hidden="false" customHeight="false" outlineLevel="0" collapsed="false">
      <c r="C9" s="45"/>
      <c r="D9" s="13"/>
      <c r="E9" s="13"/>
      <c r="F9" s="13"/>
      <c r="G9" s="13"/>
      <c r="H9" s="13"/>
      <c r="I9" s="13"/>
      <c r="J9" s="13"/>
      <c r="K9" s="13"/>
      <c r="L9" s="13"/>
      <c r="M9" s="13"/>
      <c r="N9" s="13"/>
      <c r="O9" s="13"/>
      <c r="P9" s="461"/>
    </row>
    <row r="10" customFormat="false" ht="12.75" hidden="false" customHeight="false" outlineLevel="0" collapsed="false">
      <c r="C10" s="45"/>
      <c r="D10" s="13"/>
      <c r="E10" s="13"/>
      <c r="F10" s="1329"/>
      <c r="G10" s="1329"/>
      <c r="H10" s="13"/>
      <c r="I10" s="13"/>
      <c r="J10" s="13"/>
      <c r="K10" s="13"/>
      <c r="L10" s="13"/>
      <c r="M10" s="13"/>
      <c r="N10" s="13"/>
      <c r="O10" s="13"/>
      <c r="P10" s="461"/>
    </row>
    <row r="11" customFormat="false" ht="12.75" hidden="false" customHeight="false" outlineLevel="0" collapsed="false">
      <c r="C11" s="45"/>
      <c r="D11" s="13"/>
      <c r="E11" s="483"/>
      <c r="F11" s="13"/>
      <c r="G11" s="13"/>
      <c r="H11" s="13"/>
      <c r="I11" s="13"/>
      <c r="J11" s="13"/>
      <c r="K11" s="13"/>
      <c r="L11" s="13"/>
      <c r="M11" s="13"/>
      <c r="N11" s="13"/>
      <c r="O11" s="13"/>
      <c r="P11" s="461"/>
    </row>
    <row r="12" customFormat="false" ht="12.75" hidden="false" customHeight="false" outlineLevel="0" collapsed="false">
      <c r="C12" s="45"/>
      <c r="D12" s="13"/>
      <c r="E12" s="483"/>
      <c r="F12" s="13"/>
      <c r="G12" s="13"/>
      <c r="H12" s="13"/>
      <c r="I12" s="13"/>
      <c r="J12" s="13"/>
      <c r="K12" s="13"/>
      <c r="L12" s="13"/>
      <c r="M12" s="13"/>
      <c r="N12" s="13"/>
      <c r="O12" s="13"/>
      <c r="P12" s="461"/>
    </row>
    <row r="13" customFormat="false" ht="12.75" hidden="false" customHeight="false" outlineLevel="0" collapsed="false">
      <c r="C13" s="45"/>
      <c r="D13" s="13"/>
      <c r="E13" s="13"/>
      <c r="F13" s="13"/>
      <c r="G13" s="13"/>
      <c r="H13" s="13"/>
      <c r="I13" s="13"/>
      <c r="J13" s="13"/>
      <c r="K13" s="13"/>
      <c r="L13" s="13"/>
      <c r="M13" s="13"/>
      <c r="N13" s="13"/>
      <c r="O13" s="13"/>
      <c r="P13" s="461"/>
    </row>
    <row r="14" customFormat="false" ht="20.25" hidden="false" customHeight="false" outlineLevel="0" collapsed="false">
      <c r="C14" s="45"/>
      <c r="D14" s="13"/>
      <c r="E14" s="13"/>
      <c r="F14" s="1330"/>
      <c r="G14" s="13"/>
      <c r="H14" s="13"/>
      <c r="I14" s="13"/>
      <c r="J14" s="13"/>
      <c r="K14" s="13"/>
      <c r="L14" s="1331"/>
      <c r="M14" s="13"/>
      <c r="N14" s="13"/>
      <c r="O14" s="13"/>
      <c r="P14" s="461"/>
    </row>
    <row r="15" customFormat="false" ht="12.75" hidden="false" customHeight="false" outlineLevel="0" collapsed="false">
      <c r="C15" s="45"/>
      <c r="D15" s="13"/>
      <c r="E15" s="13"/>
      <c r="F15" s="13"/>
      <c r="G15" s="13"/>
      <c r="H15" s="13"/>
      <c r="I15" s="13"/>
      <c r="J15" s="13"/>
      <c r="K15" s="13"/>
      <c r="L15" s="13"/>
      <c r="M15" s="13"/>
      <c r="N15" s="13"/>
      <c r="O15" s="13"/>
      <c r="P15" s="461"/>
    </row>
    <row r="16" customFormat="false" ht="12.75" hidden="false" customHeight="false" outlineLevel="0" collapsed="false">
      <c r="C16" s="45"/>
      <c r="D16" s="13"/>
      <c r="E16" s="13"/>
      <c r="F16" s="13"/>
      <c r="G16" s="13"/>
      <c r="H16" s="13"/>
      <c r="I16" s="13"/>
      <c r="J16" s="13"/>
      <c r="K16" s="13"/>
      <c r="L16" s="13"/>
      <c r="M16" s="13"/>
      <c r="N16" s="13"/>
      <c r="O16" s="13"/>
      <c r="P16" s="461"/>
    </row>
    <row r="17" customFormat="false" ht="12.75" hidden="false" customHeight="false" outlineLevel="0" collapsed="false">
      <c r="C17" s="45"/>
      <c r="D17" s="13"/>
      <c r="E17" s="13"/>
      <c r="F17" s="13"/>
      <c r="G17" s="13"/>
      <c r="H17" s="13"/>
      <c r="I17" s="13"/>
      <c r="J17" s="13"/>
      <c r="K17" s="13"/>
      <c r="L17" s="13"/>
      <c r="M17" s="13"/>
      <c r="N17" s="13"/>
      <c r="O17" s="13"/>
      <c r="P17" s="461"/>
    </row>
    <row r="18" customFormat="false" ht="12.75" hidden="false" customHeight="false" outlineLevel="0" collapsed="false">
      <c r="C18" s="45"/>
      <c r="D18" s="13"/>
      <c r="E18" s="13"/>
      <c r="F18" s="13"/>
      <c r="G18" s="13"/>
      <c r="H18" s="13"/>
      <c r="I18" s="13"/>
      <c r="J18" s="13"/>
      <c r="K18" s="13"/>
      <c r="L18" s="13"/>
      <c r="M18" s="13"/>
      <c r="N18" s="13"/>
      <c r="O18" s="13"/>
      <c r="P18" s="461"/>
    </row>
    <row r="19" customFormat="false" ht="12.75" hidden="false" customHeight="false" outlineLevel="0" collapsed="false">
      <c r="C19" s="45"/>
      <c r="D19" s="13"/>
      <c r="E19" s="13"/>
      <c r="F19" s="13"/>
      <c r="G19" s="13"/>
      <c r="H19" s="13"/>
      <c r="I19" s="13"/>
      <c r="J19" s="13"/>
      <c r="K19" s="13"/>
      <c r="L19" s="13"/>
      <c r="M19" s="13"/>
      <c r="N19" s="13"/>
      <c r="O19" s="13"/>
      <c r="P19" s="461"/>
    </row>
    <row r="20" customFormat="false" ht="15.75" hidden="false" customHeight="false" outlineLevel="0" collapsed="false">
      <c r="C20" s="45"/>
      <c r="D20" s="13"/>
      <c r="E20" s="13"/>
      <c r="F20" s="13"/>
      <c r="G20" s="13"/>
      <c r="H20" s="13"/>
      <c r="I20" s="13"/>
      <c r="J20" s="13"/>
      <c r="K20" s="13"/>
      <c r="L20" s="13"/>
      <c r="M20" s="1332"/>
      <c r="N20" s="1332"/>
      <c r="O20" s="1332"/>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69" activeCellId="0" sqref="D69:F6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4.28"/>
    <col collapsed="false" customWidth="true" hidden="false" outlineLevel="0" max="3" min="3" style="44" width="1.41"/>
    <col collapsed="false" customWidth="true" hidden="false" outlineLevel="0" max="4" min="4" style="44" width="12.56"/>
    <col collapsed="false" customWidth="true" hidden="false" outlineLevel="0" max="5" min="5" style="44" width="11.99"/>
    <col collapsed="false" customWidth="true" hidden="false" outlineLevel="0" max="6" min="6" style="44" width="9.99"/>
    <col collapsed="false" customWidth="false" hidden="false" outlineLevel="0" max="13" min="7" style="44"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4" width="2.13"/>
    <col collapsed="false" customWidth="false" hidden="false" outlineLevel="0" max="257" min="18" style="44" width="9.14"/>
  </cols>
  <sheetData>
    <row r="1" customFormat="false" ht="13.5" hidden="false" customHeight="false" outlineLevel="0" collapsed="false"/>
    <row r="2" customFormat="false" ht="18.75" hidden="false" customHeight="true" outlineLevel="0" collapsed="false">
      <c r="C2" s="1171"/>
      <c r="D2" s="1333" t="s">
        <v>1</v>
      </c>
      <c r="E2" s="1333"/>
      <c r="F2" s="1333"/>
      <c r="G2" s="1333"/>
      <c r="H2" s="1333"/>
      <c r="I2" s="1333"/>
      <c r="J2" s="1333"/>
      <c r="K2" s="1333"/>
      <c r="L2" s="1333"/>
      <c r="M2" s="1333"/>
      <c r="N2" s="1333"/>
      <c r="O2" s="1333"/>
      <c r="P2" s="1334"/>
      <c r="Q2" s="1173"/>
    </row>
    <row r="3" customFormat="false" ht="16.5" hidden="false" customHeight="true" outlineLevel="0" collapsed="false">
      <c r="C3" s="457"/>
      <c r="D3" s="1335" t="s">
        <v>1396</v>
      </c>
      <c r="E3" s="1335"/>
      <c r="F3" s="1335"/>
      <c r="G3" s="1335"/>
      <c r="H3" s="1335"/>
      <c r="I3" s="1335"/>
      <c r="J3" s="1335"/>
      <c r="K3" s="1335"/>
      <c r="L3" s="1335"/>
      <c r="M3" s="1335"/>
      <c r="N3" s="1335"/>
      <c r="O3" s="1335"/>
      <c r="P3" s="1336"/>
      <c r="Q3" s="461"/>
    </row>
    <row r="4" customFormat="false" ht="13.5" hidden="false" customHeight="true" outlineLevel="0" collapsed="false">
      <c r="C4" s="457"/>
      <c r="D4" s="1337"/>
      <c r="E4" s="1337"/>
      <c r="F4" s="1337"/>
      <c r="G4" s="1337"/>
      <c r="H4" s="1337"/>
      <c r="I4" s="1337"/>
      <c r="J4" s="1337"/>
      <c r="K4" s="1337"/>
      <c r="L4" s="1337"/>
      <c r="M4" s="1337"/>
      <c r="N4" s="1337"/>
      <c r="O4" s="13"/>
      <c r="P4" s="13"/>
      <c r="Q4" s="461"/>
    </row>
    <row r="5" customFormat="false" ht="62.25" hidden="false" customHeight="true" outlineLevel="0" collapsed="false">
      <c r="C5" s="457"/>
      <c r="D5" s="1338" t="s">
        <v>116</v>
      </c>
      <c r="E5" s="477" t="s">
        <v>1397</v>
      </c>
      <c r="F5" s="477"/>
      <c r="G5" s="477"/>
      <c r="H5" s="477"/>
      <c r="I5" s="477"/>
      <c r="J5" s="477"/>
      <c r="K5" s="477"/>
      <c r="L5" s="477"/>
      <c r="M5" s="477"/>
      <c r="N5" s="477"/>
      <c r="O5" s="1339"/>
      <c r="P5" s="1339"/>
      <c r="Q5" s="461"/>
    </row>
    <row r="6" customFormat="false" ht="12" hidden="false" customHeight="true" outlineLevel="0" collapsed="false">
      <c r="C6" s="457"/>
      <c r="D6" s="1340"/>
      <c r="E6" s="1340"/>
      <c r="F6" s="1337"/>
      <c r="G6" s="1337"/>
      <c r="H6" s="1337"/>
      <c r="I6" s="1337"/>
      <c r="J6" s="1337"/>
      <c r="K6" s="1337"/>
      <c r="L6" s="1337"/>
      <c r="M6" s="1337"/>
      <c r="N6" s="1337"/>
      <c r="O6" s="13"/>
      <c r="P6" s="13"/>
      <c r="Q6" s="461"/>
    </row>
    <row r="7" customFormat="false" ht="31.5" hidden="false" customHeight="true" outlineLevel="0" collapsed="false">
      <c r="C7" s="457"/>
      <c r="D7" s="1341" t="s">
        <v>33</v>
      </c>
      <c r="E7" s="1341"/>
      <c r="F7" s="1342" t="str">
        <f aca="false">IF(ISBLANK('1. Classification &amp; Budget'!H9),"",'1. Classification &amp; Budget'!H9)</f>
        <v>Water Storage Tanks</v>
      </c>
      <c r="G7" s="1342"/>
      <c r="H7" s="1342"/>
      <c r="I7" s="1343" t="s">
        <v>32</v>
      </c>
      <c r="J7" s="1343"/>
      <c r="K7" s="1343"/>
      <c r="L7" s="1344" t="e">
        <f aca="false">IF(ISBLANK(GrantChoice),"",GrantChoice)</f>
        <v>#N/A</v>
      </c>
      <c r="M7" s="1345" t="str">
        <f aca="false">IF(ISBLANK('1. Classification &amp; Budget'!R7),"",'1. Classification &amp; Budget'!R7)</f>
        <v/>
      </c>
      <c r="N7" s="1342" t="n">
        <f aca="false">IF(ISBLANK('1. Classification &amp; Budget'!S7),"",'1. Classification &amp; Budget'!S7)</f>
        <v>517</v>
      </c>
      <c r="O7" s="1346" t="str">
        <f aca="false">IF(ISBLANK('1. Classification &amp; Budget'!T7),"",'1. Classification &amp; Budget'!T7)</f>
        <v/>
      </c>
      <c r="P7" s="1347"/>
      <c r="Q7" s="461"/>
    </row>
    <row r="8" customFormat="false" ht="30" hidden="false" customHeight="true" outlineLevel="0" collapsed="false">
      <c r="C8" s="457"/>
      <c r="D8" s="1341" t="s">
        <v>921</v>
      </c>
      <c r="E8" s="1341"/>
      <c r="F8" s="1348" t="str">
        <f aca="false">IF(ISBLANK('1. Classification &amp; Budget'!I23),"",'1. Classification &amp; Budget'!I23)</f>
        <v>Thomas</v>
      </c>
      <c r="G8" s="1345" t="str">
        <f aca="false">IF(ISBLANK('1. Classification &amp; Budget'!F23),"",'1. Classification &amp; Budget'!F23)</f>
        <v>Betts</v>
      </c>
      <c r="H8" s="1345"/>
      <c r="I8" s="1343" t="s">
        <v>1398</v>
      </c>
      <c r="J8" s="1343"/>
      <c r="K8" s="1343"/>
      <c r="L8" s="1349" t="str">
        <f aca="false">IF(ISBLANK('1. Classification &amp; Budget'!H5),"",'1. Classification &amp; Budget'!H5)</f>
        <v>Dominican Republic</v>
      </c>
      <c r="M8" s="1349"/>
      <c r="N8" s="1349"/>
      <c r="O8" s="1349"/>
      <c r="P8" s="510"/>
      <c r="Q8" s="461"/>
    </row>
    <row r="9" customFormat="false" ht="48" hidden="false" customHeight="true" outlineLevel="0" collapsed="false">
      <c r="C9" s="457"/>
      <c r="D9" s="1343" t="s">
        <v>1399</v>
      </c>
      <c r="E9" s="1343"/>
      <c r="F9" s="1350" t="str">
        <f aca="false">IF(ISBLANK('1. Classification &amp; Budget'!H14),"YOU MUST ENTER A COMMUNITY GROUP NAME ON THE PROJECT CLASSIFICATION SCREEN",'1. Classification &amp; Budget'!H14)</f>
        <v>Las Mujeres Unidas</v>
      </c>
      <c r="G9" s="1350"/>
      <c r="H9" s="1350"/>
      <c r="I9" s="1343" t="s">
        <v>1400</v>
      </c>
      <c r="J9" s="1343"/>
      <c r="K9" s="1343"/>
      <c r="L9" s="1351" t="str">
        <f aca="false">IF(ISBLANK('1. Classification &amp; Budget'!H15),"",'1. Classification &amp; Budget'!H15)</f>
        <v>Ana Antonia Martinez</v>
      </c>
      <c r="M9" s="1351"/>
      <c r="N9" s="1351"/>
      <c r="O9" s="1351"/>
      <c r="P9" s="1352"/>
      <c r="Q9" s="461"/>
    </row>
    <row r="10" customFormat="false" ht="17.25" hidden="false" customHeight="true" outlineLevel="0" collapsed="false">
      <c r="C10" s="457"/>
      <c r="D10" s="1343" t="s">
        <v>1401</v>
      </c>
      <c r="E10" s="1343"/>
      <c r="F10" s="1353" t="e">
        <f aca="false">IF(ISBLANK(GrantChoice),"",IF(GrantChoice="PP","Peace Corps Parntership",IF(GrantChoice="SP","SPA",IF(GrantChoice="VA","VAST",IF(GrantChoice="EC","ECPA",IF(GrantChoice="GEF","Global Education Framework",""))))))</f>
        <v>#N/A</v>
      </c>
      <c r="G10" s="1353"/>
      <c r="H10" s="1353"/>
      <c r="I10" s="1353"/>
      <c r="J10" s="1353"/>
      <c r="K10" s="1353"/>
      <c r="L10" s="1353"/>
      <c r="M10" s="1353"/>
      <c r="N10" s="1353"/>
      <c r="O10" s="1353"/>
      <c r="P10" s="1354"/>
      <c r="Q10" s="461"/>
    </row>
    <row r="11" customFormat="false" ht="17.25" hidden="false" customHeight="true" outlineLevel="0" collapsed="false">
      <c r="C11" s="457"/>
      <c r="D11" s="1343" t="s">
        <v>1402</v>
      </c>
      <c r="E11" s="1343"/>
      <c r="F11" s="1355" t="n">
        <f aca="false">SUM('1. Classification &amp; Budget'!H50:I56)</f>
        <v>99977</v>
      </c>
      <c r="G11" s="1355"/>
      <c r="H11" s="1355"/>
      <c r="I11" s="1354"/>
      <c r="J11" s="1354"/>
      <c r="K11" s="1354"/>
      <c r="L11" s="1354"/>
      <c r="M11" s="1354"/>
      <c r="N11" s="1354"/>
      <c r="O11" s="1354"/>
      <c r="P11" s="1354"/>
      <c r="Q11" s="461"/>
    </row>
    <row r="12" customFormat="false" ht="13.5" hidden="false" customHeight="true" outlineLevel="0" collapsed="false">
      <c r="C12" s="457"/>
      <c r="D12" s="1356"/>
      <c r="E12" s="1356"/>
      <c r="F12" s="1356"/>
      <c r="G12" s="1356"/>
      <c r="H12" s="1356"/>
      <c r="I12" s="1356"/>
      <c r="J12" s="1357"/>
      <c r="K12" s="1357"/>
      <c r="L12" s="1357"/>
      <c r="M12" s="1356"/>
      <c r="N12" s="1356"/>
      <c r="O12" s="13"/>
      <c r="P12" s="13"/>
      <c r="Q12" s="461"/>
    </row>
    <row r="13" customFormat="false" ht="9" hidden="false" customHeight="true" outlineLevel="0" collapsed="false">
      <c r="C13" s="457"/>
      <c r="D13" s="490" t="s">
        <v>1403</v>
      </c>
      <c r="E13" s="490"/>
      <c r="F13" s="490"/>
      <c r="G13" s="490"/>
      <c r="H13" s="490"/>
      <c r="I13" s="490"/>
      <c r="J13" s="490"/>
      <c r="K13" s="490"/>
      <c r="L13" s="490"/>
      <c r="M13" s="490"/>
      <c r="N13" s="490"/>
      <c r="O13" s="490"/>
      <c r="P13" s="490"/>
      <c r="Q13" s="461"/>
    </row>
    <row r="14" customFormat="false" ht="28.5" hidden="false" customHeight="true" outlineLevel="0" collapsed="false">
      <c r="C14" s="457"/>
      <c r="D14" s="490"/>
      <c r="E14" s="490"/>
      <c r="F14" s="490"/>
      <c r="G14" s="490"/>
      <c r="H14" s="490"/>
      <c r="I14" s="490"/>
      <c r="J14" s="490"/>
      <c r="K14" s="490"/>
      <c r="L14" s="490"/>
      <c r="M14" s="490"/>
      <c r="N14" s="490"/>
      <c r="O14" s="490"/>
      <c r="P14" s="490"/>
      <c r="Q14" s="461"/>
    </row>
    <row r="15" customFormat="false" ht="15" hidden="false" customHeight="true" outlineLevel="0" collapsed="false">
      <c r="C15" s="457"/>
      <c r="D15" s="1358"/>
      <c r="E15" s="1358"/>
      <c r="F15" s="1358"/>
      <c r="G15" s="1358"/>
      <c r="H15" s="1358"/>
      <c r="I15" s="1358"/>
      <c r="J15" s="1358"/>
      <c r="K15" s="1358"/>
      <c r="L15" s="1358"/>
      <c r="M15" s="1358"/>
      <c r="N15" s="1358"/>
      <c r="O15" s="1358"/>
      <c r="P15" s="1358"/>
      <c r="Q15" s="461"/>
    </row>
    <row r="16" customFormat="false" ht="15" hidden="false" customHeight="true" outlineLevel="0" collapsed="false">
      <c r="C16" s="457"/>
      <c r="D16" s="1359" t="s">
        <v>1404</v>
      </c>
      <c r="E16" s="1358"/>
      <c r="F16" s="1358"/>
      <c r="G16" s="1358"/>
      <c r="H16" s="1358"/>
      <c r="I16" s="1358"/>
      <c r="J16" s="1358"/>
      <c r="K16" s="1358"/>
      <c r="L16" s="1358"/>
      <c r="M16" s="1358"/>
      <c r="N16" s="1358"/>
      <c r="O16" s="1358"/>
      <c r="P16" s="1358"/>
      <c r="Q16" s="461"/>
    </row>
    <row r="17" customFormat="false" ht="12.75" hidden="false" customHeight="true" outlineLevel="0" collapsed="false">
      <c r="C17" s="457"/>
      <c r="D17" s="13"/>
      <c r="E17" s="13"/>
      <c r="F17" s="13"/>
      <c r="G17" s="13"/>
      <c r="H17" s="13"/>
      <c r="I17" s="13"/>
      <c r="J17" s="13"/>
      <c r="K17" s="13"/>
      <c r="L17" s="13"/>
      <c r="M17" s="13"/>
      <c r="N17" s="13"/>
      <c r="O17" s="13"/>
      <c r="P17" s="13"/>
      <c r="Q17" s="461"/>
    </row>
    <row r="18" customFormat="false" ht="19.5" hidden="false" customHeight="true" outlineLevel="0" collapsed="false">
      <c r="C18" s="457"/>
      <c r="D18" s="1360" t="s">
        <v>1405</v>
      </c>
      <c r="E18" s="1360"/>
      <c r="F18" s="1360"/>
      <c r="G18" s="1360"/>
      <c r="H18" s="1360"/>
      <c r="I18" s="1360"/>
      <c r="J18" s="1360"/>
      <c r="K18" s="1360"/>
      <c r="L18" s="1360"/>
      <c r="M18" s="1360"/>
      <c r="N18" s="1360"/>
      <c r="O18" s="1360"/>
      <c r="P18" s="1360"/>
      <c r="Q18" s="461"/>
      <c r="U18" s="1361"/>
    </row>
    <row r="19" customFormat="false" ht="19.5" hidden="false" customHeight="true" outlineLevel="0" collapsed="false">
      <c r="C19" s="457"/>
      <c r="D19" s="1360"/>
      <c r="E19" s="1360"/>
      <c r="F19" s="1360"/>
      <c r="G19" s="1360"/>
      <c r="H19" s="1360"/>
      <c r="I19" s="1360"/>
      <c r="J19" s="1360"/>
      <c r="K19" s="1360"/>
      <c r="L19" s="1360"/>
      <c r="M19" s="1360"/>
      <c r="N19" s="1360"/>
      <c r="O19" s="1360"/>
      <c r="P19" s="1360"/>
      <c r="Q19" s="461"/>
      <c r="U19" s="1361"/>
    </row>
    <row r="20" customFormat="false" ht="15.75" hidden="false" customHeight="true" outlineLevel="0" collapsed="false">
      <c r="C20" s="457"/>
      <c r="D20" s="1362" t="s">
        <v>1406</v>
      </c>
      <c r="E20" s="1362"/>
      <c r="F20" s="1362"/>
      <c r="G20" s="1362"/>
      <c r="H20" s="1362"/>
      <c r="I20" s="1362"/>
      <c r="J20" s="1362"/>
      <c r="K20" s="1362"/>
      <c r="L20" s="1362"/>
      <c r="M20" s="1362"/>
      <c r="N20" s="1362"/>
      <c r="O20" s="1362"/>
      <c r="P20" s="1362"/>
      <c r="Q20" s="461"/>
      <c r="U20" s="1361"/>
    </row>
    <row r="21" customFormat="false" ht="21" hidden="false" customHeight="true" outlineLevel="0" collapsed="false">
      <c r="C21" s="457"/>
      <c r="D21" s="1362"/>
      <c r="E21" s="1362"/>
      <c r="F21" s="1362"/>
      <c r="G21" s="1362"/>
      <c r="H21" s="1362"/>
      <c r="I21" s="1362"/>
      <c r="J21" s="1362"/>
      <c r="K21" s="1362"/>
      <c r="L21" s="1362"/>
      <c r="M21" s="1362"/>
      <c r="N21" s="1362"/>
      <c r="O21" s="1362"/>
      <c r="P21" s="1362"/>
      <c r="Q21" s="461"/>
    </row>
    <row r="22" customFormat="false" ht="12.75" hidden="false" customHeight="true" outlineLevel="0" collapsed="false">
      <c r="C22" s="457"/>
      <c r="D22" s="1362"/>
      <c r="E22" s="1362"/>
      <c r="F22" s="1362"/>
      <c r="G22" s="1362"/>
      <c r="H22" s="1362"/>
      <c r="I22" s="1362"/>
      <c r="J22" s="1362"/>
      <c r="K22" s="1362"/>
      <c r="L22" s="1362"/>
      <c r="M22" s="1362"/>
      <c r="N22" s="1362"/>
      <c r="O22" s="1362"/>
      <c r="P22" s="1362"/>
      <c r="Q22" s="461"/>
    </row>
    <row r="23" customFormat="false" ht="15" hidden="false" customHeight="true" outlineLevel="0" collapsed="false">
      <c r="C23" s="457"/>
      <c r="D23" s="1362" t="s">
        <v>1407</v>
      </c>
      <c r="E23" s="1362"/>
      <c r="F23" s="1362"/>
      <c r="G23" s="1362"/>
      <c r="H23" s="1362"/>
      <c r="I23" s="1362"/>
      <c r="J23" s="1362"/>
      <c r="K23" s="1362"/>
      <c r="L23" s="1362"/>
      <c r="M23" s="1362"/>
      <c r="N23" s="1362"/>
      <c r="O23" s="1362"/>
      <c r="P23" s="1362"/>
      <c r="Q23" s="461"/>
    </row>
    <row r="24" customFormat="false" ht="15.75" hidden="false" customHeight="true" outlineLevel="0" collapsed="false">
      <c r="C24" s="457"/>
      <c r="D24" s="1362"/>
      <c r="E24" s="1362"/>
      <c r="F24" s="1362"/>
      <c r="G24" s="1362"/>
      <c r="H24" s="1362"/>
      <c r="I24" s="1362"/>
      <c r="J24" s="1362"/>
      <c r="K24" s="1362"/>
      <c r="L24" s="1362"/>
      <c r="M24" s="1362"/>
      <c r="N24" s="1362"/>
      <c r="O24" s="1362"/>
      <c r="P24" s="1362"/>
      <c r="Q24" s="461"/>
    </row>
    <row r="25" customFormat="false" ht="15.75" hidden="false" customHeight="true" outlineLevel="0" collapsed="false">
      <c r="C25" s="457"/>
      <c r="D25" s="1362"/>
      <c r="E25" s="1362"/>
      <c r="F25" s="1362"/>
      <c r="G25" s="1362"/>
      <c r="H25" s="1362"/>
      <c r="I25" s="1362"/>
      <c r="J25" s="1362"/>
      <c r="K25" s="1362"/>
      <c r="L25" s="1362"/>
      <c r="M25" s="1362"/>
      <c r="N25" s="1362"/>
      <c r="O25" s="1362"/>
      <c r="P25" s="1362"/>
      <c r="Q25" s="461"/>
    </row>
    <row r="26" customFormat="false" ht="30" hidden="false" customHeight="true" outlineLevel="0" collapsed="false">
      <c r="C26" s="457"/>
      <c r="D26" s="1362"/>
      <c r="E26" s="1362"/>
      <c r="F26" s="1362"/>
      <c r="G26" s="1362"/>
      <c r="H26" s="1362"/>
      <c r="I26" s="1362"/>
      <c r="J26" s="1362"/>
      <c r="K26" s="1362"/>
      <c r="L26" s="1362"/>
      <c r="M26" s="1362"/>
      <c r="N26" s="1362"/>
      <c r="O26" s="1362"/>
      <c r="P26" s="1362"/>
      <c r="Q26" s="461"/>
    </row>
    <row r="27" customFormat="false" ht="11.25" hidden="false" customHeight="true" outlineLevel="0" collapsed="false">
      <c r="C27" s="457"/>
      <c r="D27" s="1362"/>
      <c r="E27" s="1362"/>
      <c r="F27" s="1362"/>
      <c r="G27" s="1362"/>
      <c r="H27" s="1362"/>
      <c r="I27" s="1362"/>
      <c r="J27" s="1362"/>
      <c r="K27" s="1362"/>
      <c r="L27" s="1362"/>
      <c r="M27" s="1362"/>
      <c r="N27" s="1362"/>
      <c r="O27" s="1362"/>
      <c r="P27" s="1362"/>
      <c r="Q27" s="461"/>
    </row>
    <row r="28" customFormat="false" ht="15.75" hidden="false" customHeight="true" outlineLevel="0" collapsed="false">
      <c r="C28" s="457"/>
      <c r="D28" s="1362" t="s">
        <v>1408</v>
      </c>
      <c r="E28" s="1362"/>
      <c r="F28" s="1362"/>
      <c r="G28" s="1362"/>
      <c r="H28" s="1362"/>
      <c r="I28" s="1362"/>
      <c r="J28" s="1362"/>
      <c r="K28" s="1362"/>
      <c r="L28" s="1362"/>
      <c r="M28" s="1362"/>
      <c r="N28" s="1362"/>
      <c r="O28" s="1362"/>
      <c r="P28" s="1362"/>
      <c r="Q28" s="461"/>
    </row>
    <row r="29" customFormat="false" ht="15.75" hidden="false" customHeight="true" outlineLevel="0" collapsed="false">
      <c r="C29" s="457"/>
      <c r="D29" s="1362"/>
      <c r="E29" s="1362"/>
      <c r="F29" s="1362"/>
      <c r="G29" s="1362"/>
      <c r="H29" s="1362"/>
      <c r="I29" s="1362"/>
      <c r="J29" s="1362"/>
      <c r="K29" s="1362"/>
      <c r="L29" s="1362"/>
      <c r="M29" s="1362"/>
      <c r="N29" s="1362"/>
      <c r="O29" s="1362"/>
      <c r="P29" s="1362"/>
      <c r="Q29" s="461"/>
    </row>
    <row r="30" customFormat="false" ht="12" hidden="false" customHeight="true" outlineLevel="0" collapsed="false">
      <c r="C30" s="457"/>
      <c r="D30" s="1362"/>
      <c r="E30" s="1362"/>
      <c r="F30" s="1362"/>
      <c r="G30" s="1362"/>
      <c r="H30" s="1362"/>
      <c r="I30" s="1362"/>
      <c r="J30" s="1362"/>
      <c r="K30" s="1362"/>
      <c r="L30" s="1362"/>
      <c r="M30" s="1362"/>
      <c r="N30" s="1362"/>
      <c r="O30" s="1362"/>
      <c r="P30" s="1362"/>
      <c r="Q30" s="461"/>
    </row>
    <row r="31" customFormat="false" ht="15.75" hidden="false" customHeight="true" outlineLevel="0" collapsed="false">
      <c r="C31" s="457"/>
      <c r="D31" s="1362" t="s">
        <v>1409</v>
      </c>
      <c r="E31" s="1362"/>
      <c r="F31" s="1362"/>
      <c r="G31" s="1362"/>
      <c r="H31" s="1362"/>
      <c r="I31" s="1362"/>
      <c r="J31" s="1362"/>
      <c r="K31" s="1362"/>
      <c r="L31" s="1362"/>
      <c r="M31" s="1362"/>
      <c r="N31" s="1362"/>
      <c r="O31" s="1362"/>
      <c r="P31" s="1362"/>
      <c r="Q31" s="461"/>
    </row>
    <row r="32" customFormat="false" ht="15.75" hidden="false" customHeight="true" outlineLevel="0" collapsed="false">
      <c r="C32" s="457"/>
      <c r="D32" s="1362"/>
      <c r="E32" s="1362"/>
      <c r="F32" s="1362"/>
      <c r="G32" s="1362"/>
      <c r="H32" s="1362"/>
      <c r="I32" s="1362"/>
      <c r="J32" s="1362"/>
      <c r="K32" s="1362"/>
      <c r="L32" s="1362"/>
      <c r="M32" s="1362"/>
      <c r="N32" s="1362"/>
      <c r="O32" s="1362"/>
      <c r="P32" s="1362"/>
      <c r="Q32" s="461"/>
    </row>
    <row r="33" customFormat="false" ht="15.75" hidden="false" customHeight="true" outlineLevel="0" collapsed="false">
      <c r="C33" s="457"/>
      <c r="D33" s="1362"/>
      <c r="E33" s="1362"/>
      <c r="F33" s="1362"/>
      <c r="G33" s="1362"/>
      <c r="H33" s="1362"/>
      <c r="I33" s="1362"/>
      <c r="J33" s="1362"/>
      <c r="K33" s="1362"/>
      <c r="L33" s="1362"/>
      <c r="M33" s="1362"/>
      <c r="N33" s="1362"/>
      <c r="O33" s="1362"/>
      <c r="P33" s="1362"/>
      <c r="Q33" s="461"/>
    </row>
    <row r="34" customFormat="false" ht="9" hidden="false" customHeight="true" outlineLevel="0" collapsed="false">
      <c r="C34" s="457"/>
      <c r="D34" s="1362"/>
      <c r="E34" s="1362"/>
      <c r="F34" s="1362"/>
      <c r="G34" s="1362"/>
      <c r="H34" s="1362"/>
      <c r="I34" s="1362"/>
      <c r="J34" s="1362"/>
      <c r="K34" s="1362"/>
      <c r="L34" s="1362"/>
      <c r="M34" s="1362"/>
      <c r="N34" s="1362"/>
      <c r="O34" s="1362"/>
      <c r="P34" s="1362"/>
      <c r="Q34" s="461"/>
    </row>
    <row r="35" customFormat="false" ht="15.75" hidden="false" customHeight="true" outlineLevel="0" collapsed="false">
      <c r="C35" s="457"/>
      <c r="D35" s="1362" t="s">
        <v>1410</v>
      </c>
      <c r="E35" s="1362"/>
      <c r="F35" s="1362"/>
      <c r="G35" s="1362"/>
      <c r="H35" s="1362"/>
      <c r="I35" s="1362"/>
      <c r="J35" s="1362"/>
      <c r="K35" s="1362"/>
      <c r="L35" s="1362"/>
      <c r="M35" s="1362"/>
      <c r="N35" s="1362"/>
      <c r="O35" s="1362"/>
      <c r="P35" s="1362"/>
      <c r="Q35" s="461"/>
    </row>
    <row r="36" customFormat="false" ht="29.25" hidden="false" customHeight="true" outlineLevel="0" collapsed="false">
      <c r="C36" s="457"/>
      <c r="D36" s="1362"/>
      <c r="E36" s="1362"/>
      <c r="F36" s="1362"/>
      <c r="G36" s="1362"/>
      <c r="H36" s="1362"/>
      <c r="I36" s="1362"/>
      <c r="J36" s="1362"/>
      <c r="K36" s="1362"/>
      <c r="L36" s="1362"/>
      <c r="M36" s="1362"/>
      <c r="N36" s="1362"/>
      <c r="O36" s="1362"/>
      <c r="P36" s="1362"/>
      <c r="Q36" s="461"/>
    </row>
    <row r="37" customFormat="false" ht="9.75" hidden="false" customHeight="true" outlineLevel="0" collapsed="false">
      <c r="C37" s="457"/>
      <c r="D37" s="1362"/>
      <c r="E37" s="1362"/>
      <c r="F37" s="1362"/>
      <c r="G37" s="1362"/>
      <c r="H37" s="1362"/>
      <c r="I37" s="1362"/>
      <c r="J37" s="1362"/>
      <c r="K37" s="1362"/>
      <c r="L37" s="1362"/>
      <c r="M37" s="1362"/>
      <c r="N37" s="1362"/>
      <c r="O37" s="1362"/>
      <c r="P37" s="1362"/>
      <c r="Q37" s="461"/>
    </row>
    <row r="38" customFormat="false" ht="17.25" hidden="false" customHeight="true" outlineLevel="0" collapsed="false">
      <c r="C38" s="457"/>
      <c r="D38" s="1362" t="s">
        <v>1411</v>
      </c>
      <c r="E38" s="1362"/>
      <c r="F38" s="1362"/>
      <c r="G38" s="1362"/>
      <c r="H38" s="1362"/>
      <c r="I38" s="1362"/>
      <c r="J38" s="1362"/>
      <c r="K38" s="1362"/>
      <c r="L38" s="1362"/>
      <c r="M38" s="1362"/>
      <c r="N38" s="1362"/>
      <c r="O38" s="1362"/>
      <c r="P38" s="1362"/>
      <c r="Q38" s="461"/>
    </row>
    <row r="39" customFormat="false" ht="10.5" hidden="false" customHeight="true" outlineLevel="0" collapsed="false">
      <c r="C39" s="457"/>
      <c r="D39" s="1362"/>
      <c r="E39" s="1362"/>
      <c r="F39" s="1362"/>
      <c r="G39" s="1362"/>
      <c r="H39" s="1362"/>
      <c r="I39" s="1362"/>
      <c r="J39" s="1362"/>
      <c r="K39" s="1362"/>
      <c r="L39" s="1362"/>
      <c r="M39" s="1362"/>
      <c r="N39" s="1362"/>
      <c r="O39" s="1362"/>
      <c r="P39" s="1362"/>
      <c r="Q39" s="461"/>
    </row>
    <row r="40" customFormat="false" ht="31.5" hidden="false" customHeight="true" outlineLevel="0" collapsed="false">
      <c r="C40" s="457"/>
      <c r="D40" s="1362" t="s">
        <v>1412</v>
      </c>
      <c r="E40" s="1362"/>
      <c r="F40" s="1362"/>
      <c r="G40" s="1362"/>
      <c r="H40" s="1362"/>
      <c r="I40" s="1362"/>
      <c r="J40" s="1362"/>
      <c r="K40" s="1362"/>
      <c r="L40" s="1362"/>
      <c r="M40" s="1362"/>
      <c r="N40" s="1362"/>
      <c r="O40" s="1362"/>
      <c r="P40" s="1362"/>
      <c r="Q40" s="461"/>
      <c r="V40" s="1363"/>
      <c r="W40" s="1363"/>
      <c r="X40" s="1363"/>
      <c r="Y40" s="1363"/>
      <c r="Z40" s="1363"/>
      <c r="AA40" s="1363"/>
      <c r="AB40" s="1363"/>
      <c r="AC40" s="1363"/>
      <c r="AD40" s="1363"/>
      <c r="AE40" s="1363"/>
      <c r="AF40" s="1363"/>
      <c r="AG40" s="1363"/>
    </row>
    <row r="41" customFormat="false" ht="18" hidden="false" customHeight="true" outlineLevel="0" collapsed="false">
      <c r="C41" s="457"/>
      <c r="D41" s="1362"/>
      <c r="E41" s="1362"/>
      <c r="F41" s="1362"/>
      <c r="G41" s="1362"/>
      <c r="H41" s="1362"/>
      <c r="I41" s="1362"/>
      <c r="J41" s="1362"/>
      <c r="K41" s="1362"/>
      <c r="L41" s="1362"/>
      <c r="M41" s="1362"/>
      <c r="N41" s="1362"/>
      <c r="O41" s="1362"/>
      <c r="P41" s="1362"/>
      <c r="Q41" s="461"/>
      <c r="V41" s="1363"/>
      <c r="W41" s="1363"/>
      <c r="X41" s="1363"/>
      <c r="Y41" s="1363"/>
      <c r="Z41" s="1363"/>
      <c r="AA41" s="1363"/>
      <c r="AB41" s="1363"/>
      <c r="AC41" s="1363"/>
      <c r="AD41" s="1363"/>
      <c r="AE41" s="1363"/>
      <c r="AF41" s="1363"/>
      <c r="AG41" s="1363"/>
    </row>
    <row r="42" customFormat="false" ht="18" hidden="false" customHeight="true" outlineLevel="0" collapsed="false">
      <c r="C42" s="457"/>
      <c r="D42" s="1337"/>
      <c r="E42" s="1337"/>
      <c r="F42" s="1337"/>
      <c r="G42" s="1337"/>
      <c r="H42" s="1337"/>
      <c r="I42" s="1337"/>
      <c r="J42" s="1337"/>
      <c r="K42" s="1337"/>
      <c r="L42" s="1337"/>
      <c r="M42" s="1337"/>
      <c r="N42" s="1337"/>
      <c r="O42" s="1337"/>
      <c r="P42" s="1337"/>
      <c r="Q42" s="461"/>
      <c r="V42" s="1363"/>
      <c r="W42" s="1363"/>
      <c r="X42" s="1363"/>
      <c r="Y42" s="1363"/>
      <c r="Z42" s="1363"/>
      <c r="AA42" s="1363"/>
      <c r="AB42" s="1363"/>
      <c r="AC42" s="1363"/>
      <c r="AD42" s="1363"/>
      <c r="AE42" s="1363"/>
      <c r="AF42" s="1363"/>
      <c r="AG42" s="1363"/>
    </row>
    <row r="43" customFormat="false" ht="18" hidden="false" customHeight="true" outlineLevel="0" collapsed="false">
      <c r="C43" s="457"/>
      <c r="D43" s="1364"/>
      <c r="E43" s="1364"/>
      <c r="F43" s="1364"/>
      <c r="G43" s="1337"/>
      <c r="H43" s="1365"/>
      <c r="I43" s="1365"/>
      <c r="J43" s="1365"/>
      <c r="K43" s="1365"/>
      <c r="L43" s="1337"/>
      <c r="M43" s="1365"/>
      <c r="N43" s="1365"/>
      <c r="O43" s="1337"/>
      <c r="P43" s="1337"/>
      <c r="Q43" s="461"/>
      <c r="V43" s="1363"/>
      <c r="W43" s="1363"/>
      <c r="X43" s="1363"/>
      <c r="Y43" s="1363"/>
      <c r="Z43" s="1363"/>
      <c r="AA43" s="1363"/>
      <c r="AB43" s="1363"/>
      <c r="AC43" s="1363"/>
      <c r="AD43" s="1363"/>
      <c r="AE43" s="1363"/>
      <c r="AF43" s="1363"/>
      <c r="AG43" s="1363"/>
    </row>
    <row r="44" customFormat="false" ht="36.75" hidden="false" customHeight="true" outlineLevel="0" collapsed="false">
      <c r="C44" s="457"/>
      <c r="D44" s="1366" t="s">
        <v>1413</v>
      </c>
      <c r="E44" s="1366"/>
      <c r="F44" s="1366"/>
      <c r="G44" s="1337"/>
      <c r="H44" s="1367" t="s">
        <v>1414</v>
      </c>
      <c r="I44" s="1367"/>
      <c r="J44" s="1367"/>
      <c r="K44" s="1367"/>
      <c r="L44" s="1368"/>
      <c r="M44" s="1366" t="s">
        <v>1415</v>
      </c>
      <c r="N44" s="1366"/>
      <c r="O44" s="1368"/>
      <c r="P44" s="1368"/>
      <c r="Q44" s="461"/>
      <c r="V44" s="1363"/>
      <c r="W44" s="1363"/>
      <c r="X44" s="1363"/>
      <c r="Y44" s="1363"/>
      <c r="Z44" s="1363"/>
      <c r="AA44" s="1363"/>
      <c r="AB44" s="1363"/>
      <c r="AC44" s="1363"/>
      <c r="AD44" s="1363"/>
      <c r="AE44" s="1363"/>
      <c r="AF44" s="1363"/>
      <c r="AG44" s="1363"/>
    </row>
    <row r="45" customFormat="false" ht="51.75" hidden="false" customHeight="true" outlineLevel="0" collapsed="false">
      <c r="C45" s="457"/>
      <c r="D45" s="1337"/>
      <c r="E45" s="1337"/>
      <c r="F45" s="1337"/>
      <c r="G45" s="1337"/>
      <c r="H45" s="1337"/>
      <c r="I45" s="1337"/>
      <c r="J45" s="1369" t="s">
        <v>1416</v>
      </c>
      <c r="K45" s="1369"/>
      <c r="L45" s="1369"/>
      <c r="M45" s="1369"/>
      <c r="N45" s="1369"/>
      <c r="O45" s="1369"/>
      <c r="P45" s="1337"/>
      <c r="Q45" s="461"/>
      <c r="V45" s="1363"/>
      <c r="W45" s="1363"/>
      <c r="X45" s="1363"/>
      <c r="Y45" s="1363"/>
      <c r="Z45" s="1363"/>
      <c r="AA45" s="1363"/>
      <c r="AB45" s="1363"/>
      <c r="AC45" s="1363"/>
      <c r="AD45" s="1363"/>
      <c r="AE45" s="1363"/>
      <c r="AF45" s="1363"/>
      <c r="AG45" s="1363"/>
    </row>
    <row r="46" customFormat="false" ht="16.5" hidden="false" customHeight="true" outlineLevel="0" collapsed="false">
      <c r="C46" s="457"/>
      <c r="D46" s="1370" t="s">
        <v>1417</v>
      </c>
      <c r="E46" s="1370"/>
      <c r="F46" s="1370"/>
      <c r="G46" s="1370"/>
      <c r="H46" s="1370"/>
      <c r="I46" s="1370"/>
      <c r="J46" s="1370"/>
      <c r="K46" s="1370"/>
      <c r="L46" s="1370"/>
      <c r="M46" s="1370"/>
      <c r="N46" s="1370"/>
      <c r="O46" s="1370"/>
      <c r="P46" s="1371"/>
      <c r="Q46" s="461"/>
      <c r="V46" s="1363"/>
      <c r="W46" s="1363"/>
      <c r="X46" s="1363"/>
      <c r="Y46" s="1363"/>
      <c r="Z46" s="1363"/>
      <c r="AA46" s="1363"/>
      <c r="AB46" s="1363"/>
      <c r="AC46" s="1363"/>
      <c r="AD46" s="1363"/>
      <c r="AE46" s="1363"/>
      <c r="AF46" s="1363"/>
      <c r="AG46" s="1363"/>
    </row>
    <row r="47" customFormat="false" ht="16.5" hidden="false" customHeight="true" outlineLevel="0" collapsed="false">
      <c r="C47" s="457"/>
      <c r="D47" s="13"/>
      <c r="E47" s="13"/>
      <c r="F47" s="13"/>
      <c r="G47" s="13"/>
      <c r="H47" s="13"/>
      <c r="I47" s="13"/>
      <c r="J47" s="13"/>
      <c r="K47" s="13"/>
      <c r="L47" s="13"/>
      <c r="M47" s="13"/>
      <c r="N47" s="13"/>
      <c r="O47" s="13"/>
      <c r="P47" s="13"/>
      <c r="Q47" s="461"/>
      <c r="T47" s="1363"/>
      <c r="U47" s="1363"/>
      <c r="V47" s="1363"/>
      <c r="W47" s="1363"/>
      <c r="X47" s="1363"/>
      <c r="Y47" s="1363"/>
      <c r="Z47" s="1363"/>
      <c r="AA47" s="1363"/>
      <c r="AB47" s="1363"/>
      <c r="AC47" s="1363"/>
      <c r="AD47" s="1363"/>
      <c r="AE47" s="1363"/>
      <c r="AF47" s="1363"/>
      <c r="AG47" s="1363"/>
    </row>
    <row r="48" customFormat="false" ht="18" hidden="false" customHeight="true" outlineLevel="0" collapsed="false">
      <c r="C48" s="457"/>
      <c r="D48" s="1372" t="s">
        <v>1418</v>
      </c>
      <c r="E48" s="1372"/>
      <c r="F48" s="1372"/>
      <c r="G48" s="1372"/>
      <c r="H48" s="1372"/>
      <c r="I48" s="1372"/>
      <c r="J48" s="1372"/>
      <c r="K48" s="1372"/>
      <c r="L48" s="1372"/>
      <c r="M48" s="1372"/>
      <c r="N48" s="1372"/>
      <c r="O48" s="1372"/>
      <c r="P48" s="1362"/>
      <c r="Q48" s="461"/>
      <c r="T48" s="1363"/>
      <c r="U48" s="1363"/>
      <c r="V48" s="1363"/>
      <c r="W48" s="1363"/>
      <c r="X48" s="1363"/>
      <c r="Y48" s="1363"/>
      <c r="Z48" s="1363"/>
      <c r="AA48" s="1363"/>
      <c r="AB48" s="1363"/>
      <c r="AC48" s="1363"/>
      <c r="AD48" s="1363"/>
      <c r="AE48" s="1363"/>
      <c r="AF48" s="1363"/>
      <c r="AG48" s="1363"/>
    </row>
    <row r="49" customFormat="false" ht="13.5" hidden="false" customHeight="true" outlineLevel="0" collapsed="false">
      <c r="C49" s="457"/>
      <c r="D49" s="13"/>
      <c r="E49" s="13"/>
      <c r="F49" s="13"/>
      <c r="G49" s="13"/>
      <c r="H49" s="13"/>
      <c r="I49" s="13"/>
      <c r="J49" s="13"/>
      <c r="K49" s="13"/>
      <c r="L49" s="13"/>
      <c r="M49" s="13"/>
      <c r="N49" s="13"/>
      <c r="O49" s="13"/>
      <c r="P49" s="13"/>
      <c r="Q49" s="461"/>
      <c r="T49" s="1363"/>
      <c r="U49" s="1363"/>
      <c r="V49" s="1363"/>
      <c r="W49" s="1363"/>
      <c r="X49" s="1363"/>
      <c r="Y49" s="1363"/>
      <c r="Z49" s="1363"/>
      <c r="AA49" s="1363"/>
      <c r="AB49" s="1363"/>
      <c r="AC49" s="1363"/>
      <c r="AD49" s="1363"/>
      <c r="AE49" s="1363"/>
      <c r="AF49" s="1363"/>
      <c r="AG49" s="1363"/>
    </row>
    <row r="50" customFormat="false" ht="17.25" hidden="false" customHeight="true" outlineLevel="0" collapsed="false">
      <c r="C50" s="457"/>
      <c r="D50" s="1372" t="s">
        <v>1419</v>
      </c>
      <c r="E50" s="1372"/>
      <c r="F50" s="1372"/>
      <c r="G50" s="1372"/>
      <c r="H50" s="1372"/>
      <c r="I50" s="1372"/>
      <c r="J50" s="1372"/>
      <c r="K50" s="1372"/>
      <c r="L50" s="1372"/>
      <c r="M50" s="1372"/>
      <c r="N50" s="1372"/>
      <c r="O50" s="1372"/>
      <c r="P50" s="1362"/>
      <c r="Q50" s="461"/>
      <c r="T50" s="1363"/>
      <c r="U50" s="1363"/>
      <c r="V50" s="1363"/>
      <c r="W50" s="1363"/>
      <c r="X50" s="1363"/>
      <c r="Y50" s="1363"/>
      <c r="Z50" s="1363"/>
      <c r="AA50" s="1363"/>
      <c r="AB50" s="1363"/>
      <c r="AC50" s="1363"/>
      <c r="AD50" s="1363"/>
      <c r="AE50" s="1363"/>
      <c r="AF50" s="1363"/>
      <c r="AG50" s="1363"/>
    </row>
    <row r="51" customFormat="false" ht="17.25" hidden="false" customHeight="true" outlineLevel="0" collapsed="false">
      <c r="C51" s="457"/>
      <c r="D51" s="1372"/>
      <c r="E51" s="1372"/>
      <c r="F51" s="1372"/>
      <c r="G51" s="1372"/>
      <c r="H51" s="1372"/>
      <c r="I51" s="1372"/>
      <c r="J51" s="1372"/>
      <c r="K51" s="1372"/>
      <c r="L51" s="1372"/>
      <c r="M51" s="1372"/>
      <c r="N51" s="1372"/>
      <c r="O51" s="1372"/>
      <c r="P51" s="1362"/>
      <c r="Q51" s="461"/>
      <c r="T51" s="1363"/>
      <c r="U51" s="1363"/>
      <c r="V51" s="1363"/>
      <c r="W51" s="1363"/>
      <c r="X51" s="1363"/>
      <c r="Y51" s="1363"/>
      <c r="Z51" s="1363"/>
      <c r="AA51" s="1363"/>
      <c r="AB51" s="1363"/>
      <c r="AC51" s="1363"/>
      <c r="AD51" s="1363"/>
      <c r="AE51" s="1363"/>
      <c r="AF51" s="1363"/>
      <c r="AG51" s="1363"/>
    </row>
    <row r="52" customFormat="false" ht="11.25" hidden="false" customHeight="true" outlineLevel="0" collapsed="false">
      <c r="C52" s="457"/>
      <c r="D52" s="13"/>
      <c r="E52" s="13"/>
      <c r="F52" s="13"/>
      <c r="G52" s="13"/>
      <c r="H52" s="13"/>
      <c r="I52" s="13"/>
      <c r="J52" s="13"/>
      <c r="K52" s="13"/>
      <c r="L52" s="13"/>
      <c r="M52" s="13"/>
      <c r="N52" s="13"/>
      <c r="O52" s="13"/>
      <c r="P52" s="13"/>
      <c r="Q52" s="461"/>
      <c r="T52" s="1363"/>
      <c r="U52" s="1363"/>
      <c r="V52" s="1363"/>
      <c r="W52" s="1363"/>
      <c r="X52" s="1363"/>
      <c r="Y52" s="1363"/>
      <c r="Z52" s="1363"/>
      <c r="AA52" s="1363"/>
      <c r="AB52" s="1363"/>
      <c r="AC52" s="1363"/>
      <c r="AD52" s="1363"/>
      <c r="AE52" s="1363"/>
      <c r="AF52" s="1363"/>
      <c r="AG52" s="1363"/>
    </row>
    <row r="53" customFormat="false" ht="20.25" hidden="false" customHeight="true" outlineLevel="0" collapsed="false">
      <c r="C53" s="457"/>
      <c r="D53" s="1372" t="s">
        <v>1420</v>
      </c>
      <c r="E53" s="1372"/>
      <c r="F53" s="1372"/>
      <c r="G53" s="1372"/>
      <c r="H53" s="1372"/>
      <c r="I53" s="1372"/>
      <c r="J53" s="1372"/>
      <c r="K53" s="1372"/>
      <c r="L53" s="1372"/>
      <c r="M53" s="1372"/>
      <c r="N53" s="1372"/>
      <c r="O53" s="1372"/>
      <c r="P53" s="1362"/>
      <c r="Q53" s="461"/>
      <c r="T53" s="1363"/>
      <c r="U53" s="1363"/>
      <c r="V53" s="1363"/>
      <c r="W53" s="1363"/>
      <c r="X53" s="1363"/>
      <c r="Y53" s="1363"/>
      <c r="Z53" s="1363"/>
      <c r="AA53" s="1363"/>
      <c r="AB53" s="1363"/>
      <c r="AC53" s="1363"/>
      <c r="AD53" s="1363"/>
      <c r="AE53" s="1363"/>
      <c r="AF53" s="1363"/>
      <c r="AG53" s="1363"/>
    </row>
    <row r="54" customFormat="false" ht="12.75" hidden="false" customHeight="true" outlineLevel="0" collapsed="false">
      <c r="C54" s="457"/>
      <c r="D54" s="13"/>
      <c r="E54" s="13"/>
      <c r="F54" s="13"/>
      <c r="G54" s="13"/>
      <c r="H54" s="13"/>
      <c r="I54" s="13"/>
      <c r="J54" s="13"/>
      <c r="K54" s="13"/>
      <c r="L54" s="13"/>
      <c r="M54" s="13"/>
      <c r="N54" s="13"/>
      <c r="O54" s="13"/>
      <c r="P54" s="13"/>
      <c r="Q54" s="461"/>
      <c r="T54" s="1363"/>
      <c r="U54" s="1363"/>
      <c r="V54" s="1363"/>
      <c r="W54" s="1363"/>
      <c r="X54" s="1363"/>
      <c r="Y54" s="1363"/>
      <c r="Z54" s="1363"/>
      <c r="AA54" s="1363"/>
      <c r="AB54" s="1363"/>
      <c r="AC54" s="1363"/>
      <c r="AD54" s="1363"/>
      <c r="AE54" s="1363"/>
      <c r="AF54" s="1363"/>
      <c r="AG54" s="1363"/>
    </row>
    <row r="55" customFormat="false" ht="15" hidden="false" customHeight="true" outlineLevel="0" collapsed="false">
      <c r="C55" s="457"/>
      <c r="D55" s="1372" t="s">
        <v>1421</v>
      </c>
      <c r="E55" s="1372"/>
      <c r="F55" s="1372"/>
      <c r="G55" s="1372"/>
      <c r="H55" s="1372"/>
      <c r="I55" s="1372"/>
      <c r="J55" s="1372"/>
      <c r="K55" s="1372"/>
      <c r="L55" s="1372"/>
      <c r="M55" s="1372"/>
      <c r="N55" s="1372"/>
      <c r="O55" s="1372"/>
      <c r="P55" s="1362"/>
      <c r="Q55" s="461"/>
      <c r="T55" s="1363"/>
      <c r="U55" s="1363"/>
      <c r="V55" s="1363"/>
      <c r="W55" s="1363"/>
      <c r="X55" s="1363"/>
      <c r="Y55" s="1363"/>
      <c r="Z55" s="1363"/>
      <c r="AA55" s="1363"/>
      <c r="AB55" s="1363"/>
      <c r="AC55" s="1363"/>
      <c r="AD55" s="1363"/>
      <c r="AE55" s="1363"/>
      <c r="AF55" s="1363"/>
      <c r="AG55" s="1363"/>
    </row>
    <row r="56" customFormat="false" ht="33" hidden="false" customHeight="true" outlineLevel="0" collapsed="false">
      <c r="C56" s="457"/>
      <c r="D56" s="1372"/>
      <c r="E56" s="1372"/>
      <c r="F56" s="1372"/>
      <c r="G56" s="1372"/>
      <c r="H56" s="1372"/>
      <c r="I56" s="1372"/>
      <c r="J56" s="1372"/>
      <c r="K56" s="1372"/>
      <c r="L56" s="1372"/>
      <c r="M56" s="1372"/>
      <c r="N56" s="1372"/>
      <c r="O56" s="1372"/>
      <c r="P56" s="1362"/>
      <c r="Q56" s="461"/>
      <c r="V56" s="1363"/>
      <c r="W56" s="1363"/>
      <c r="X56" s="1363"/>
      <c r="Y56" s="1363"/>
      <c r="Z56" s="1363"/>
      <c r="AA56" s="1363"/>
      <c r="AB56" s="1363"/>
      <c r="AC56" s="1363"/>
      <c r="AD56" s="1363"/>
      <c r="AE56" s="1363"/>
      <c r="AF56" s="1363"/>
      <c r="AG56" s="1363"/>
    </row>
    <row r="57" customFormat="false" ht="13.5" hidden="false" customHeight="true" outlineLevel="0" collapsed="false">
      <c r="C57" s="457"/>
      <c r="D57" s="1362"/>
      <c r="E57" s="1362"/>
      <c r="F57" s="1362"/>
      <c r="G57" s="1362"/>
      <c r="H57" s="1362"/>
      <c r="I57" s="1362"/>
      <c r="J57" s="1362"/>
      <c r="K57" s="1362"/>
      <c r="L57" s="1362"/>
      <c r="M57" s="1362"/>
      <c r="N57" s="1362"/>
      <c r="O57" s="1362"/>
      <c r="P57" s="1362"/>
      <c r="Q57" s="461"/>
      <c r="V57" s="1363"/>
      <c r="W57" s="1363"/>
      <c r="X57" s="1363"/>
      <c r="Y57" s="1363"/>
      <c r="Z57" s="1363"/>
      <c r="AA57" s="1363"/>
      <c r="AB57" s="1363"/>
      <c r="AC57" s="1363"/>
      <c r="AD57" s="1363"/>
      <c r="AE57" s="1363"/>
      <c r="AF57" s="1363"/>
      <c r="AG57" s="1363"/>
    </row>
    <row r="58" customFormat="false" ht="30.75" hidden="false" customHeight="true" outlineLevel="0" collapsed="false">
      <c r="C58" s="457"/>
      <c r="D58" s="1372" t="s">
        <v>1422</v>
      </c>
      <c r="E58" s="1372"/>
      <c r="F58" s="1372"/>
      <c r="G58" s="1372"/>
      <c r="H58" s="1372"/>
      <c r="I58" s="1372"/>
      <c r="J58" s="1372"/>
      <c r="K58" s="1372"/>
      <c r="L58" s="1372"/>
      <c r="M58" s="1372"/>
      <c r="N58" s="1372"/>
      <c r="O58" s="1372"/>
      <c r="P58" s="1362"/>
      <c r="Q58" s="461"/>
      <c r="V58" s="1363"/>
      <c r="W58" s="1363"/>
      <c r="X58" s="1363"/>
      <c r="Y58" s="1363"/>
      <c r="Z58" s="1363"/>
      <c r="AA58" s="1363"/>
      <c r="AB58" s="1363"/>
      <c r="AC58" s="1363"/>
      <c r="AD58" s="1363"/>
      <c r="AE58" s="1363"/>
      <c r="AF58" s="1363"/>
      <c r="AG58" s="1363"/>
    </row>
    <row r="59" customFormat="false" ht="22.5" hidden="false" customHeight="true" outlineLevel="0" collapsed="false">
      <c r="C59" s="457"/>
      <c r="D59" s="1373" t="str">
        <f aca="false">IF(ISBLANK('1. Classification &amp; Budget'!I23),"",'1. Classification &amp; Budget'!I23)</f>
        <v>Thomas</v>
      </c>
      <c r="E59" s="1374" t="str">
        <f aca="false">IF(ISBLANK('1. Classification &amp; Budget'!F23),"",'1. Classification &amp; Budget'!F23)</f>
        <v>Betts</v>
      </c>
      <c r="F59" s="1374"/>
      <c r="G59" s="1356"/>
      <c r="H59" s="1375"/>
      <c r="I59" s="1375"/>
      <c r="J59" s="1375"/>
      <c r="K59" s="1375"/>
      <c r="L59" s="1356"/>
      <c r="M59" s="1375"/>
      <c r="N59" s="1375"/>
      <c r="O59" s="1356"/>
      <c r="P59" s="1356"/>
      <c r="Q59" s="461"/>
      <c r="V59" s="1363"/>
      <c r="W59" s="1363"/>
      <c r="X59" s="1363"/>
      <c r="Y59" s="1363"/>
      <c r="Z59" s="1363"/>
      <c r="AA59" s="1363"/>
      <c r="AB59" s="1363"/>
      <c r="AC59" s="1363"/>
      <c r="AD59" s="1363"/>
      <c r="AE59" s="1363"/>
      <c r="AF59" s="1363"/>
      <c r="AG59" s="1363"/>
    </row>
    <row r="60" customFormat="false" ht="38.25" hidden="false" customHeight="true" outlineLevel="0" collapsed="false">
      <c r="C60" s="457"/>
      <c r="D60" s="1366" t="s">
        <v>1423</v>
      </c>
      <c r="E60" s="1366"/>
      <c r="F60" s="1366"/>
      <c r="G60" s="1356"/>
      <c r="H60" s="1367" t="s">
        <v>1424</v>
      </c>
      <c r="I60" s="1367"/>
      <c r="J60" s="1367"/>
      <c r="K60" s="1367"/>
      <c r="L60" s="1368"/>
      <c r="M60" s="1366" t="s">
        <v>1415</v>
      </c>
      <c r="N60" s="1366"/>
      <c r="O60" s="1368"/>
      <c r="P60" s="1368"/>
      <c r="Q60" s="461"/>
      <c r="V60" s="1363"/>
      <c r="W60" s="1363"/>
      <c r="X60" s="1363"/>
      <c r="Y60" s="1363"/>
      <c r="Z60" s="1363"/>
      <c r="AA60" s="1363"/>
      <c r="AB60" s="1363"/>
      <c r="AC60" s="1363"/>
      <c r="AD60" s="1363"/>
      <c r="AE60" s="1363"/>
      <c r="AF60" s="1363"/>
      <c r="AG60" s="1363"/>
    </row>
    <row r="61" customFormat="false" ht="12.75" hidden="false" customHeight="false" outlineLevel="0" collapsed="false">
      <c r="C61" s="457"/>
      <c r="D61" s="1356"/>
      <c r="E61" s="1356"/>
      <c r="F61" s="1356"/>
      <c r="G61" s="1356"/>
      <c r="H61" s="1356"/>
      <c r="I61" s="1356"/>
      <c r="J61" s="1356"/>
      <c r="K61" s="1356"/>
      <c r="L61" s="1356"/>
      <c r="M61" s="1356"/>
      <c r="N61" s="1356"/>
      <c r="O61" s="13"/>
      <c r="P61" s="13"/>
      <c r="Q61" s="461"/>
      <c r="V61" s="1363"/>
      <c r="W61" s="1363"/>
      <c r="X61" s="1363"/>
      <c r="Y61" s="1363"/>
      <c r="Z61" s="1363"/>
      <c r="AA61" s="1363"/>
      <c r="AB61" s="1363"/>
      <c r="AC61" s="1363"/>
      <c r="AD61" s="1363"/>
      <c r="AE61" s="1363"/>
      <c r="AF61" s="1363"/>
      <c r="AG61" s="1363"/>
    </row>
    <row r="62" customFormat="false" ht="15" hidden="false" customHeight="true" outlineLevel="0" collapsed="false">
      <c r="C62" s="457"/>
      <c r="D62" s="1354" t="s">
        <v>1425</v>
      </c>
      <c r="E62" s="1354"/>
      <c r="F62" s="1354"/>
      <c r="G62" s="1354"/>
      <c r="H62" s="1354"/>
      <c r="I62" s="1354"/>
      <c r="J62" s="1354"/>
      <c r="K62" s="1354"/>
      <c r="L62" s="1354"/>
      <c r="M62" s="1354"/>
      <c r="N62" s="1354"/>
      <c r="O62" s="1354"/>
      <c r="P62" s="1354"/>
      <c r="Q62" s="461"/>
      <c r="V62" s="1363"/>
      <c r="W62" s="1363"/>
      <c r="X62" s="1363"/>
      <c r="Y62" s="1363"/>
      <c r="Z62" s="1363"/>
      <c r="AA62" s="1363"/>
      <c r="AB62" s="1363"/>
      <c r="AC62" s="1363"/>
      <c r="AD62" s="1363"/>
      <c r="AE62" s="1363"/>
      <c r="AF62" s="1363"/>
      <c r="AG62" s="1363"/>
    </row>
    <row r="63" customFormat="false" ht="18" hidden="false" customHeight="true" outlineLevel="0" collapsed="false">
      <c r="C63" s="457"/>
      <c r="D63" s="1337" t="s">
        <v>1426</v>
      </c>
      <c r="E63" s="1337"/>
      <c r="F63" s="1337"/>
      <c r="G63" s="1337"/>
      <c r="H63" s="1337"/>
      <c r="I63" s="1337"/>
      <c r="J63" s="1337"/>
      <c r="K63" s="1337"/>
      <c r="L63" s="1337"/>
      <c r="M63" s="1337"/>
      <c r="N63" s="1337"/>
      <c r="O63" s="1337"/>
      <c r="P63" s="1337"/>
      <c r="Q63" s="461"/>
      <c r="V63" s="1363"/>
      <c r="W63" s="1363"/>
      <c r="X63" s="1363"/>
      <c r="Y63" s="1363"/>
      <c r="Z63" s="1363"/>
      <c r="AA63" s="1363"/>
      <c r="AB63" s="1363"/>
      <c r="AC63" s="1363"/>
      <c r="AD63" s="1363"/>
      <c r="AE63" s="1363"/>
      <c r="AF63" s="1363"/>
      <c r="AG63" s="1363"/>
    </row>
    <row r="64" customFormat="false" ht="12.75" hidden="false" customHeight="true" outlineLevel="0" collapsed="false">
      <c r="C64" s="457"/>
      <c r="D64" s="1362" t="s">
        <v>1427</v>
      </c>
      <c r="E64" s="1362"/>
      <c r="F64" s="1362"/>
      <c r="G64" s="1362"/>
      <c r="H64" s="1362"/>
      <c r="I64" s="1362"/>
      <c r="J64" s="1362"/>
      <c r="K64" s="1362"/>
      <c r="L64" s="1362"/>
      <c r="M64" s="1362"/>
      <c r="N64" s="1362"/>
      <c r="O64" s="1362"/>
      <c r="P64" s="1362"/>
      <c r="Q64" s="461"/>
      <c r="V64" s="1363"/>
      <c r="W64" s="1363"/>
      <c r="X64" s="1363"/>
      <c r="Y64" s="1363"/>
      <c r="Z64" s="1363"/>
      <c r="AA64" s="1363"/>
      <c r="AB64" s="1363"/>
      <c r="AC64" s="1363"/>
      <c r="AD64" s="1363"/>
      <c r="AE64" s="1363"/>
      <c r="AF64" s="1363"/>
      <c r="AG64" s="1363"/>
    </row>
    <row r="65" customFormat="false" ht="36" hidden="false" customHeight="true" outlineLevel="0" collapsed="false">
      <c r="C65" s="457"/>
      <c r="D65" s="1362"/>
      <c r="E65" s="1362"/>
      <c r="F65" s="1362"/>
      <c r="G65" s="1362"/>
      <c r="H65" s="1362"/>
      <c r="I65" s="1362"/>
      <c r="J65" s="1362"/>
      <c r="K65" s="1362"/>
      <c r="L65" s="1362"/>
      <c r="M65" s="1362"/>
      <c r="N65" s="1362"/>
      <c r="O65" s="1362"/>
      <c r="P65" s="1362"/>
      <c r="Q65" s="461"/>
    </row>
    <row r="66" customFormat="false" ht="15" hidden="false" customHeight="true" outlineLevel="0" collapsed="false">
      <c r="C66" s="457"/>
      <c r="D66" s="1356"/>
      <c r="E66" s="1356"/>
      <c r="F66" s="1356"/>
      <c r="G66" s="1356"/>
      <c r="H66" s="1356"/>
      <c r="I66" s="1356"/>
      <c r="J66" s="1356"/>
      <c r="K66" s="1356"/>
      <c r="L66" s="1356"/>
      <c r="M66" s="1356"/>
      <c r="N66" s="1356"/>
      <c r="O66" s="13"/>
      <c r="P66" s="13"/>
      <c r="Q66" s="461"/>
    </row>
    <row r="67" customFormat="false" ht="17.25" hidden="false" customHeight="true" outlineLevel="0" collapsed="false">
      <c r="C67" s="457"/>
      <c r="D67" s="1356"/>
      <c r="E67" s="1356"/>
      <c r="F67" s="1356"/>
      <c r="G67" s="1356"/>
      <c r="H67" s="1356"/>
      <c r="I67" s="1356"/>
      <c r="J67" s="1356"/>
      <c r="K67" s="1356"/>
      <c r="L67" s="1356"/>
      <c r="M67" s="1356"/>
      <c r="N67" s="1356"/>
      <c r="O67" s="13"/>
      <c r="P67" s="13"/>
      <c r="Q67" s="461"/>
    </row>
    <row r="68" customFormat="false" ht="17.25" hidden="false" customHeight="true" outlineLevel="0" collapsed="false">
      <c r="C68" s="457"/>
      <c r="D68" s="1356"/>
      <c r="E68" s="1356"/>
      <c r="F68" s="1356"/>
      <c r="G68" s="1356"/>
      <c r="H68" s="1356"/>
      <c r="I68" s="1356"/>
      <c r="J68" s="1356"/>
      <c r="K68" s="1356"/>
      <c r="L68" s="1356"/>
      <c r="M68" s="1356"/>
      <c r="N68" s="1356"/>
      <c r="O68" s="13"/>
      <c r="P68" s="13"/>
      <c r="Q68" s="461"/>
    </row>
    <row r="69" customFormat="false" ht="17.25" hidden="false" customHeight="true" outlineLevel="0" collapsed="false">
      <c r="C69" s="457"/>
      <c r="D69" s="1376"/>
      <c r="E69" s="1376"/>
      <c r="F69" s="1376"/>
      <c r="G69" s="1377"/>
      <c r="H69" s="1375"/>
      <c r="I69" s="1375"/>
      <c r="J69" s="1375"/>
      <c r="K69" s="1375"/>
      <c r="L69" s="1356"/>
      <c r="M69" s="1375"/>
      <c r="N69" s="1375"/>
      <c r="O69" s="1356"/>
      <c r="P69" s="1356"/>
      <c r="Q69" s="461"/>
    </row>
    <row r="70" customFormat="false" ht="32.25" hidden="false" customHeight="true" outlineLevel="0" collapsed="false">
      <c r="C70" s="470"/>
      <c r="D70" s="1378" t="s">
        <v>1428</v>
      </c>
      <c r="E70" s="1378"/>
      <c r="F70" s="1378"/>
      <c r="G70" s="1379"/>
      <c r="H70" s="1378" t="s">
        <v>1429</v>
      </c>
      <c r="I70" s="1378"/>
      <c r="J70" s="1378"/>
      <c r="K70" s="1378"/>
      <c r="L70" s="1380"/>
      <c r="M70" s="1378" t="s">
        <v>1415</v>
      </c>
      <c r="N70" s="1378"/>
      <c r="O70" s="1380"/>
      <c r="P70" s="1380"/>
      <c r="Q70" s="472"/>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75" hidden="false" customHeight="false" outlineLevel="0" collapsed="false">
      <c r="N74" s="44"/>
      <c r="O74" s="44"/>
      <c r="P74" s="44"/>
    </row>
    <row r="75" customFormat="false" ht="12.75"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3" activeCellId="0" sqref="G23:K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9.41"/>
    <col collapsed="false" customWidth="true" hidden="false" outlineLevel="0" max="3" min="3" style="44" width="1.85"/>
    <col collapsed="false" customWidth="true" hidden="false" outlineLevel="0" max="4" min="4" style="44" width="17.7"/>
    <col collapsed="false" customWidth="true" hidden="false" outlineLevel="0" max="5" min="5" style="44" width="4.99"/>
    <col collapsed="false" customWidth="true" hidden="false" outlineLevel="0" max="6" min="6" style="44" width="5.28"/>
    <col collapsed="false" customWidth="true" hidden="false" outlineLevel="0" max="7" min="7" style="44" width="16.7"/>
    <col collapsed="false" customWidth="true" hidden="false" outlineLevel="0" max="8" min="8" style="44" width="10.56"/>
    <col collapsed="false" customWidth="false" hidden="false" outlineLevel="0" max="9" min="9" style="44" width="9.14"/>
    <col collapsed="false" customWidth="true" hidden="false" outlineLevel="0" max="10" min="10" style="44" width="18.41"/>
    <col collapsed="false" customWidth="true" hidden="false" outlineLevel="0" max="11" min="11" style="44" width="13.41"/>
    <col collapsed="false" customWidth="true" hidden="false" outlineLevel="0" max="12" min="12" style="44" width="1.85"/>
    <col collapsed="false" customWidth="true" hidden="false" outlineLevel="0" max="13" min="13" style="44" width="3.7"/>
    <col collapsed="false" customWidth="false" hidden="false" outlineLevel="0" max="257" min="14" style="44" width="9.14"/>
  </cols>
  <sheetData>
    <row r="1" customFormat="false" ht="13.5" hidden="false" customHeight="false" outlineLevel="0" collapsed="false"/>
    <row r="2" customFormat="false" ht="18.75" hidden="false" customHeight="true" outlineLevel="0" collapsed="false">
      <c r="C2" s="1381" t="s">
        <v>1</v>
      </c>
      <c r="D2" s="1381"/>
      <c r="E2" s="1381"/>
      <c r="F2" s="1381"/>
      <c r="G2" s="1381"/>
      <c r="H2" s="1381"/>
      <c r="I2" s="1381"/>
      <c r="J2" s="1381"/>
      <c r="K2" s="1381"/>
      <c r="L2" s="1381"/>
      <c r="N2" s="1382" t="s">
        <v>1430</v>
      </c>
      <c r="O2" s="1382"/>
      <c r="P2" s="1382"/>
      <c r="Q2" s="1382"/>
    </row>
    <row r="3" customFormat="false" ht="24" hidden="false" customHeight="true" outlineLevel="0" collapsed="false">
      <c r="B3" s="1383" t="str">
        <f aca="false">IF(ISBLANK('1. Classification &amp; Budget'!H5),"",'1. Classification &amp; Budget'!H5)</f>
        <v>Dominican Republic</v>
      </c>
      <c r="C3" s="456" t="s">
        <v>1431</v>
      </c>
      <c r="D3" s="456"/>
      <c r="E3" s="456"/>
      <c r="F3" s="456"/>
      <c r="G3" s="456"/>
      <c r="H3" s="456"/>
      <c r="I3" s="456"/>
      <c r="J3" s="456"/>
      <c r="K3" s="456"/>
      <c r="L3" s="456"/>
      <c r="N3" s="1382"/>
      <c r="O3" s="1382"/>
      <c r="P3" s="1382"/>
      <c r="Q3" s="1382"/>
    </row>
    <row r="4" customFormat="false" ht="15.75" hidden="false" customHeight="true" outlineLevel="0" collapsed="false">
      <c r="C4" s="45"/>
      <c r="D4" s="13"/>
      <c r="E4" s="13"/>
      <c r="F4" s="13"/>
      <c r="G4" s="13"/>
      <c r="H4" s="13"/>
      <c r="I4" s="13"/>
      <c r="J4" s="13"/>
      <c r="K4" s="13"/>
      <c r="L4" s="46"/>
      <c r="N4" s="1382"/>
      <c r="O4" s="1382"/>
      <c r="P4" s="1382"/>
      <c r="Q4" s="1382"/>
    </row>
    <row r="5" customFormat="false" ht="15.75" hidden="false" customHeight="false" outlineLevel="0" collapsed="false">
      <c r="C5" s="45"/>
      <c r="D5" s="1384" t="s">
        <v>1432</v>
      </c>
      <c r="E5" s="1385" t="str">
        <f aca="false">IF(ISBLANK('1. Classification &amp; Budget'!H5),"",'1. Classification &amp; Budget'!H5)</f>
        <v>Dominican Republic</v>
      </c>
      <c r="F5" s="1385"/>
      <c r="G5" s="1385"/>
      <c r="H5" s="1384"/>
      <c r="I5" s="1384"/>
      <c r="J5" s="1384"/>
      <c r="K5" s="1384"/>
      <c r="L5" s="46"/>
    </row>
    <row r="6" customFormat="false" ht="15.75" hidden="false" customHeight="true" outlineLevel="0" collapsed="false">
      <c r="C6" s="45"/>
      <c r="D6" s="1386" t="e">
        <f aca="false">IF(ISBLANK(GrantChoice),"",IF(GrantChoice="PP","Peace Corps Partnership",IF(GrantChoice="SP","SPA",IF(GrantChoice="VA","VAST",IF(GrantChoice="EC","ECPA",IF(GrantChoice="FF","FTF",""))))))</f>
        <v>#N/A</v>
      </c>
      <c r="E6" s="1387"/>
      <c r="F6" s="1387" t="s">
        <v>1433</v>
      </c>
      <c r="G6" s="1387"/>
      <c r="H6" s="1387"/>
      <c r="I6" s="1387"/>
      <c r="J6" s="1387"/>
      <c r="K6" s="1387"/>
      <c r="L6" s="46"/>
    </row>
    <row r="7" customFormat="false" ht="15.75" hidden="false" customHeight="false" outlineLevel="0" collapsed="false">
      <c r="C7" s="45"/>
      <c r="D7" s="236"/>
      <c r="E7" s="236"/>
      <c r="F7" s="236"/>
      <c r="G7" s="236"/>
      <c r="H7" s="236"/>
      <c r="I7" s="236"/>
      <c r="J7" s="1388"/>
      <c r="K7" s="236"/>
      <c r="L7" s="46"/>
    </row>
    <row r="8" customFormat="false" ht="16.5" hidden="false" customHeight="true" outlineLevel="0" collapsed="false">
      <c r="C8" s="45"/>
      <c r="D8" s="1389" t="s">
        <v>1434</v>
      </c>
      <c r="E8" s="1389"/>
      <c r="F8" s="1389"/>
      <c r="G8" s="1390" t="str">
        <f aca="false">IF(ISBLANK('1. Classification &amp; Budget'!H14),"",'1. Classification &amp; Budget'!H14)</f>
        <v>Las Mujeres Unidas</v>
      </c>
      <c r="H8" s="1390"/>
      <c r="I8" s="1390"/>
      <c r="J8" s="1390"/>
      <c r="K8" s="1390"/>
      <c r="L8" s="46"/>
    </row>
    <row r="9" customFormat="false" ht="16.5" hidden="false" customHeight="true" outlineLevel="0" collapsed="false">
      <c r="C9" s="45"/>
      <c r="D9" s="1391" t="s">
        <v>32</v>
      </c>
      <c r="E9" s="1391"/>
      <c r="F9" s="1391"/>
      <c r="G9" s="1392" t="e">
        <f aca="false">IF(ISBLANK(GrantChoice),"",GrantChoice)</f>
        <v>#N/A</v>
      </c>
      <c r="H9" s="1392" t="str">
        <f aca="false">IF(ISBLANK('1. Classification &amp; Budget'!R7),"",'1. Classification &amp; Budget'!R7)</f>
        <v/>
      </c>
      <c r="I9" s="1393" t="n">
        <f aca="false">IF(ISBLANK('1. Classification &amp; Budget'!S7),"",'1. Classification &amp; Budget'!S7)</f>
        <v>517</v>
      </c>
      <c r="J9" s="1393" t="str">
        <f aca="false">IF(ISBLANK('1. Classification &amp; Budget'!T7),"",'1. Classification &amp; Budget'!T7)</f>
        <v/>
      </c>
      <c r="K9" s="1394"/>
      <c r="L9" s="46"/>
    </row>
    <row r="10" customFormat="false" ht="16.5" hidden="false" customHeight="true" outlineLevel="0" collapsed="false">
      <c r="C10" s="45"/>
      <c r="D10" s="1389" t="s">
        <v>921</v>
      </c>
      <c r="E10" s="1389"/>
      <c r="F10" s="1389"/>
      <c r="G10" s="1395" t="str">
        <f aca="false">IF(ISBLANK('1. Classification &amp; Budget'!I23),"",'1. Classification &amp; Budget'!I23)</f>
        <v>Thomas</v>
      </c>
      <c r="H10" s="1395"/>
      <c r="I10" s="1396" t="str">
        <f aca="false">IF(ISBLANK('1. Classification &amp; Budget'!F23),"",'1. Classification &amp; Budget'!F23)</f>
        <v>Betts</v>
      </c>
      <c r="J10" s="1396"/>
      <c r="K10" s="1396"/>
      <c r="L10" s="46"/>
    </row>
    <row r="11" customFormat="false" ht="16.5" hidden="false" customHeight="true" outlineLevel="0" collapsed="false">
      <c r="C11" s="45"/>
      <c r="D11" s="1389" t="s">
        <v>1435</v>
      </c>
      <c r="E11" s="1389"/>
      <c r="F11" s="1389"/>
      <c r="G11" s="1397" t="n">
        <f aca="false">IF(ISBLANK('1. Classification &amp; Budget'!P23),"",'1. Classification &amp; Budget'!P23)</f>
        <v>41768</v>
      </c>
      <c r="H11" s="1397"/>
      <c r="I11" s="1397"/>
      <c r="J11" s="1397"/>
      <c r="K11" s="1397"/>
      <c r="L11" s="46"/>
    </row>
    <row r="12" customFormat="false" ht="16.5" hidden="false" customHeight="false" outlineLevel="0" collapsed="false">
      <c r="C12" s="45"/>
      <c r="D12" s="1398"/>
      <c r="E12" s="1398"/>
      <c r="F12" s="1398"/>
      <c r="G12" s="1399"/>
      <c r="H12" s="1399"/>
      <c r="I12" s="1399"/>
      <c r="J12" s="1399"/>
      <c r="K12" s="1399"/>
      <c r="L12" s="46"/>
    </row>
    <row r="13" customFormat="false" ht="16.5" hidden="false" customHeight="true" outlineLevel="0" collapsed="false">
      <c r="C13" s="45"/>
      <c r="D13" s="1400" t="s">
        <v>1436</v>
      </c>
      <c r="E13" s="1400"/>
      <c r="F13" s="1400"/>
      <c r="G13" s="1400"/>
      <c r="H13" s="1400"/>
      <c r="I13" s="1400"/>
      <c r="J13" s="1400"/>
      <c r="K13" s="1400"/>
      <c r="L13" s="46"/>
    </row>
    <row r="14" customFormat="false" ht="16.5" hidden="false" customHeight="true" outlineLevel="0" collapsed="false">
      <c r="C14" s="45"/>
      <c r="D14" s="1389" t="s">
        <v>1437</v>
      </c>
      <c r="E14" s="1389"/>
      <c r="F14" s="1389"/>
      <c r="G14" s="1397" t="n">
        <f aca="false">IF(ISBLANK('1. Classification &amp; Budget'!H18),"",'1. Classification &amp; Budget'!H18)</f>
        <v>41518</v>
      </c>
      <c r="H14" s="1397"/>
      <c r="I14" s="1397"/>
      <c r="J14" s="1397"/>
      <c r="K14" s="1397"/>
      <c r="L14" s="46"/>
    </row>
    <row r="15" customFormat="false" ht="16.5" hidden="false" customHeight="true" outlineLevel="0" collapsed="false">
      <c r="C15" s="45"/>
      <c r="D15" s="1389" t="s">
        <v>1438</v>
      </c>
      <c r="E15" s="1389"/>
      <c r="F15" s="1389"/>
      <c r="G15" s="1397" t="n">
        <f aca="false">IF(ISBLANK('1. Classification &amp; Budget'!N18),"",'1. Classification &amp; Budget'!N18)</f>
        <v>41548</v>
      </c>
      <c r="H15" s="1397"/>
      <c r="I15" s="1397"/>
      <c r="J15" s="1397"/>
      <c r="K15" s="1397"/>
      <c r="L15" s="46"/>
    </row>
    <row r="16" customFormat="false" ht="12.75" hidden="false" customHeight="false" outlineLevel="0" collapsed="false">
      <c r="C16" s="45"/>
      <c r="D16" s="236"/>
      <c r="E16" s="236"/>
      <c r="F16" s="236"/>
      <c r="G16" s="236"/>
      <c r="H16" s="236"/>
      <c r="I16" s="236"/>
      <c r="J16" s="236"/>
      <c r="K16" s="236"/>
      <c r="L16" s="46"/>
    </row>
    <row r="17" customFormat="false" ht="16.5" hidden="false" customHeight="false" outlineLevel="0" collapsed="false">
      <c r="C17" s="45"/>
      <c r="D17" s="1122" t="s">
        <v>1439</v>
      </c>
      <c r="E17" s="1122"/>
      <c r="F17" s="1122"/>
      <c r="G17" s="1122"/>
      <c r="H17" s="1122"/>
      <c r="I17" s="1122"/>
      <c r="J17" s="1122"/>
      <c r="K17" s="1122"/>
      <c r="L17" s="46"/>
    </row>
    <row r="18" customFormat="false" ht="33.75" hidden="false" customHeight="true" outlineLevel="0" collapsed="false">
      <c r="C18" s="45"/>
      <c r="D18" s="1401" t="s">
        <v>1440</v>
      </c>
      <c r="E18" s="1402"/>
      <c r="F18" s="1403"/>
      <c r="G18" s="1404" t="n">
        <f aca="false">SUM('1. Classification &amp; Budget'!J50:M56)</f>
        <v>34750</v>
      </c>
      <c r="H18" s="1405" t="s">
        <v>1441</v>
      </c>
      <c r="I18" s="1406" t="n">
        <f aca="false">'6. Detailed Budget'!G$21</f>
        <v>1</v>
      </c>
      <c r="J18" s="1407" t="n">
        <f aca="false">I18*G18</f>
        <v>34750</v>
      </c>
      <c r="K18" s="1408" t="n">
        <f aca="false">IF(ISERROR(G18/G21),"",G18/G21)</f>
        <v>0.255088932443642</v>
      </c>
      <c r="L18" s="46"/>
    </row>
    <row r="19" customFormat="false" ht="38.25" hidden="false" customHeight="true" outlineLevel="0" collapsed="false">
      <c r="C19" s="45"/>
      <c r="D19" s="1401" t="s">
        <v>406</v>
      </c>
      <c r="E19" s="1402"/>
      <c r="F19" s="1403"/>
      <c r="G19" s="1404" t="n">
        <f aca="false">SUM('1. Classification &amp; Budget'!H50:I56)</f>
        <v>99977</v>
      </c>
      <c r="H19" s="1405" t="s">
        <v>1441</v>
      </c>
      <c r="I19" s="1406" t="n">
        <f aca="false">'6. Detailed Budget'!G$21</f>
        <v>1</v>
      </c>
      <c r="J19" s="1407" t="n">
        <f aca="false">I19*G19</f>
        <v>99977</v>
      </c>
      <c r="K19" s="1409" t="n">
        <f aca="false">IF(ISERROR(G19/G21),"",G19/G21)</f>
        <v>0.733900034501237</v>
      </c>
      <c r="L19" s="46"/>
    </row>
    <row r="20" customFormat="false" ht="33.75" hidden="false" customHeight="false" outlineLevel="0" collapsed="false">
      <c r="C20" s="45"/>
      <c r="D20" s="1401" t="s">
        <v>1442</v>
      </c>
      <c r="E20" s="1402"/>
      <c r="F20" s="1403"/>
      <c r="G20" s="1404" t="n">
        <f aca="false">SUM('1. Classification &amp; Budget'!N50:Q56)</f>
        <v>1500</v>
      </c>
      <c r="H20" s="1405" t="s">
        <v>1441</v>
      </c>
      <c r="I20" s="1406" t="n">
        <f aca="false">'6. Detailed Budget'!G$21</f>
        <v>1</v>
      </c>
      <c r="J20" s="1407" t="n">
        <f aca="false">I20*G20</f>
        <v>1500</v>
      </c>
      <c r="K20" s="1409" t="n">
        <f aca="false">IF(ISERROR(G20/G21),"",G20/G21)</f>
        <v>0.0110110330551212</v>
      </c>
      <c r="L20" s="46"/>
    </row>
    <row r="21" customFormat="false" ht="33" hidden="false" customHeight="false" outlineLevel="0" collapsed="false">
      <c r="C21" s="45"/>
      <c r="D21" s="1401" t="s">
        <v>1443</v>
      </c>
      <c r="E21" s="1402"/>
      <c r="F21" s="1403"/>
      <c r="G21" s="1410" t="n">
        <f aca="false">SUM(G18:G20)</f>
        <v>136227</v>
      </c>
      <c r="H21" s="1411" t="s">
        <v>1441</v>
      </c>
      <c r="I21" s="1412" t="n">
        <f aca="false">'6. Detailed Budget'!G$21</f>
        <v>1</v>
      </c>
      <c r="J21" s="1413" t="n">
        <f aca="false">SUM(J18:J20)</f>
        <v>136227</v>
      </c>
      <c r="K21" s="1414" t="n">
        <f aca="false">SUM(K18:K20)</f>
        <v>1</v>
      </c>
      <c r="L21" s="46"/>
    </row>
    <row r="22" customFormat="false" ht="17.25" hidden="false" customHeight="true" outlineLevel="0" collapsed="false">
      <c r="C22" s="45"/>
      <c r="D22" s="1415" t="s">
        <v>1444</v>
      </c>
      <c r="E22" s="1415"/>
      <c r="F22" s="1415"/>
      <c r="G22" s="1416"/>
      <c r="H22" s="1416"/>
      <c r="I22" s="1416"/>
      <c r="J22" s="1416"/>
      <c r="K22" s="1416"/>
      <c r="L22" s="46"/>
    </row>
    <row r="23" customFormat="false" ht="17.25" hidden="false" customHeight="true" outlineLevel="0" collapsed="false">
      <c r="C23" s="45"/>
      <c r="D23" s="1417" t="str">
        <f aca="false">IF('1. Classification &amp; Budget'!H6="Small Project Assistance (SPA)","SPA Program Element","")</f>
        <v/>
      </c>
      <c r="E23" s="1417"/>
      <c r="F23" s="1417"/>
      <c r="G23" s="740"/>
      <c r="H23" s="740"/>
      <c r="I23" s="740"/>
      <c r="J23" s="740"/>
      <c r="K23" s="740"/>
      <c r="L23" s="46"/>
      <c r="N23" s="458"/>
      <c r="O23" s="458"/>
      <c r="P23" s="458"/>
      <c r="Q23" s="458"/>
      <c r="R23" s="458"/>
      <c r="S23" s="458"/>
      <c r="T23" s="458"/>
      <c r="U23" s="458"/>
      <c r="V23" s="458"/>
      <c r="W23" s="458"/>
      <c r="X23" s="458"/>
    </row>
    <row r="24" customFormat="false" ht="13.5" hidden="false" customHeight="false" outlineLevel="0" collapsed="false">
      <c r="C24" s="45"/>
      <c r="D24" s="236"/>
      <c r="E24" s="236"/>
      <c r="F24" s="236"/>
      <c r="G24" s="236"/>
      <c r="H24" s="236"/>
      <c r="I24" s="236"/>
      <c r="J24" s="236"/>
      <c r="K24" s="236"/>
      <c r="L24" s="46"/>
      <c r="N24" s="881"/>
      <c r="O24" s="458"/>
      <c r="P24" s="458"/>
      <c r="Q24" s="458"/>
      <c r="R24" s="458"/>
      <c r="S24" s="458"/>
      <c r="T24" s="458"/>
      <c r="U24" s="458"/>
      <c r="V24" s="458"/>
      <c r="W24" s="458"/>
      <c r="X24" s="458"/>
    </row>
    <row r="25" customFormat="false" ht="45.75" hidden="false" customHeight="true" outlineLevel="0" collapsed="false">
      <c r="C25" s="45"/>
      <c r="D25" s="1418"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
      </c>
      <c r="E25" s="1418"/>
      <c r="F25" s="1418"/>
      <c r="G25" s="1418"/>
      <c r="H25" s="1418"/>
      <c r="I25" s="1418"/>
      <c r="J25" s="1418"/>
      <c r="K25" s="1418"/>
      <c r="L25" s="46"/>
      <c r="N25" s="1026"/>
      <c r="O25" s="1026"/>
      <c r="P25" s="1026"/>
      <c r="Q25" s="1026"/>
      <c r="R25" s="1026"/>
      <c r="S25" s="1026"/>
      <c r="T25" s="1026"/>
      <c r="U25" s="1026"/>
      <c r="V25" s="1026"/>
      <c r="W25" s="1026"/>
      <c r="X25" s="1026"/>
    </row>
    <row r="26" customFormat="false" ht="20.25" hidden="false" customHeight="true" outlineLevel="0" collapsed="false">
      <c r="C26" s="45"/>
      <c r="D26" s="1419"/>
      <c r="E26" s="1419"/>
      <c r="F26" s="1419"/>
      <c r="G26" s="1419"/>
      <c r="H26" s="1419"/>
      <c r="I26" s="1419"/>
      <c r="J26" s="1419"/>
      <c r="K26" s="1419"/>
      <c r="L26" s="46"/>
      <c r="N26" s="1026"/>
      <c r="O26" s="1026"/>
      <c r="P26" s="1026"/>
      <c r="Q26" s="1026"/>
      <c r="R26" s="1026"/>
      <c r="S26" s="1026"/>
      <c r="T26" s="1026"/>
      <c r="U26" s="1026"/>
      <c r="V26" s="1026"/>
      <c r="W26" s="1026"/>
      <c r="X26" s="1026"/>
    </row>
    <row r="27" customFormat="false" ht="27" hidden="false" customHeight="true" outlineLevel="0" collapsed="false">
      <c r="C27" s="45"/>
      <c r="D27" s="1420" t="s">
        <v>1445</v>
      </c>
      <c r="E27" s="1420"/>
      <c r="F27" s="1420"/>
      <c r="G27" s="1420"/>
      <c r="H27" s="1420"/>
      <c r="I27" s="1420"/>
      <c r="J27" s="1420"/>
      <c r="K27" s="1420"/>
      <c r="L27" s="46"/>
      <c r="N27" s="1421"/>
      <c r="O27" s="1421"/>
      <c r="P27" s="1421"/>
      <c r="Q27" s="1421"/>
      <c r="R27" s="1421"/>
      <c r="S27" s="1421"/>
      <c r="T27" s="1421"/>
      <c r="U27" s="1421"/>
      <c r="V27" s="1421"/>
      <c r="W27" s="1421"/>
      <c r="X27" s="1421"/>
      <c r="Y27" s="1421"/>
      <c r="Z27" s="1421"/>
    </row>
    <row r="28" customFormat="false" ht="35.25" hidden="false" customHeight="true" outlineLevel="0" collapsed="false">
      <c r="C28" s="45"/>
      <c r="D28" s="1422"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
      </c>
      <c r="E28" s="1422"/>
      <c r="F28" s="1422"/>
      <c r="G28" s="1422"/>
      <c r="H28" s="1422"/>
      <c r="I28" s="1422"/>
      <c r="J28" s="1422"/>
      <c r="K28" s="1422"/>
      <c r="L28" s="46"/>
      <c r="N28" s="1421"/>
      <c r="O28" s="1421"/>
      <c r="P28" s="1421"/>
      <c r="Q28" s="1421"/>
      <c r="R28" s="1421"/>
      <c r="S28" s="1421"/>
      <c r="T28" s="1421"/>
      <c r="U28" s="1421"/>
      <c r="V28" s="1421"/>
      <c r="W28" s="1421"/>
      <c r="X28" s="1421"/>
      <c r="Y28" s="1421"/>
      <c r="Z28" s="1421"/>
    </row>
    <row r="29" customFormat="false" ht="51.75" hidden="false" customHeight="true" outlineLevel="0" collapsed="false">
      <c r="C29" s="45"/>
      <c r="D29" s="1423" t="s">
        <v>1446</v>
      </c>
      <c r="E29" s="1423"/>
      <c r="F29" s="1423"/>
      <c r="G29" s="1423"/>
      <c r="H29" s="1423"/>
      <c r="I29" s="1423"/>
      <c r="J29" s="1423"/>
      <c r="K29" s="1423"/>
      <c r="L29" s="46"/>
      <c r="N29" s="1421"/>
      <c r="O29" s="1421"/>
      <c r="P29" s="1421"/>
      <c r="Q29" s="1421"/>
      <c r="R29" s="1421"/>
      <c r="S29" s="1421"/>
      <c r="T29" s="1421"/>
      <c r="U29" s="1421"/>
      <c r="V29" s="1421"/>
      <c r="W29" s="1421"/>
      <c r="X29" s="1421"/>
      <c r="Y29" s="1421"/>
      <c r="Z29" s="1421"/>
    </row>
    <row r="30" customFormat="false" ht="27" hidden="false" customHeight="true" outlineLevel="0" collapsed="false">
      <c r="C30" s="45"/>
      <c r="D30" s="1424"/>
      <c r="E30" s="1424"/>
      <c r="F30" s="1424"/>
      <c r="G30" s="1424"/>
      <c r="H30" s="1424"/>
      <c r="I30" s="1424"/>
      <c r="J30" s="1424"/>
      <c r="K30" s="1424"/>
      <c r="L30" s="46"/>
      <c r="N30" s="1421"/>
      <c r="O30" s="1421"/>
      <c r="P30" s="1421"/>
      <c r="Q30" s="1421"/>
      <c r="R30" s="1421"/>
      <c r="S30" s="1421"/>
      <c r="T30" s="1421"/>
      <c r="U30" s="1421"/>
      <c r="V30" s="1421"/>
      <c r="W30" s="1421"/>
      <c r="X30" s="1421"/>
      <c r="Y30" s="1421"/>
      <c r="Z30" s="1421"/>
    </row>
    <row r="31" customFormat="false" ht="23.25" hidden="false" customHeight="true" outlineLevel="0" collapsed="false">
      <c r="C31" s="45"/>
      <c r="D31" s="1425"/>
      <c r="E31" s="1425"/>
      <c r="F31" s="1425"/>
      <c r="G31" s="1425"/>
      <c r="H31" s="1426"/>
      <c r="I31" s="1427"/>
      <c r="J31" s="1427"/>
      <c r="K31" s="1427"/>
      <c r="L31" s="46"/>
      <c r="N31" s="1026"/>
      <c r="O31" s="1026"/>
      <c r="P31" s="1026"/>
      <c r="Q31" s="1026"/>
      <c r="R31" s="1026"/>
      <c r="S31" s="1026"/>
      <c r="T31" s="1026"/>
      <c r="U31" s="1026"/>
      <c r="V31" s="1026"/>
      <c r="W31" s="1026"/>
      <c r="X31" s="1026"/>
    </row>
    <row r="32" customFormat="false" ht="16.5" hidden="false" customHeight="true" outlineLevel="0" collapsed="false">
      <c r="C32" s="45"/>
      <c r="D32" s="1428" t="s">
        <v>1447</v>
      </c>
      <c r="E32" s="1428"/>
      <c r="F32" s="1428"/>
      <c r="G32" s="1115"/>
      <c r="H32" s="1429"/>
      <c r="I32" s="1428" t="s">
        <v>1448</v>
      </c>
      <c r="J32" s="1428"/>
      <c r="K32" s="1428"/>
      <c r="L32" s="46"/>
      <c r="N32" s="1026"/>
      <c r="O32" s="1026"/>
      <c r="P32" s="1026"/>
      <c r="Q32" s="1026"/>
      <c r="R32" s="1026"/>
      <c r="S32" s="1026"/>
      <c r="T32" s="1026"/>
      <c r="U32" s="1026"/>
      <c r="V32" s="1026"/>
      <c r="W32" s="1026"/>
      <c r="X32" s="1026"/>
    </row>
    <row r="33" customFormat="false" ht="16.5" hidden="false" customHeight="true" outlineLevel="0" collapsed="false">
      <c r="C33" s="45"/>
      <c r="G33" s="1430" t="s">
        <v>1449</v>
      </c>
      <c r="K33" s="1431" t="s">
        <v>1449</v>
      </c>
      <c r="L33" s="46"/>
      <c r="N33" s="1026"/>
      <c r="O33" s="1026"/>
      <c r="P33" s="1026"/>
      <c r="Q33" s="1026"/>
      <c r="R33" s="1026"/>
      <c r="S33" s="1026"/>
      <c r="T33" s="1026"/>
      <c r="U33" s="1026"/>
      <c r="V33" s="1026"/>
      <c r="W33" s="1026"/>
      <c r="X33" s="1026"/>
    </row>
    <row r="34" customFormat="false" ht="18.75" hidden="false" customHeight="true" outlineLevel="0" collapsed="false">
      <c r="C34" s="45"/>
      <c r="D34" s="1432"/>
      <c r="E34" s="1432"/>
      <c r="G34" s="1115"/>
      <c r="H34" s="1433"/>
      <c r="I34" s="1433"/>
      <c r="J34" s="1433"/>
      <c r="L34" s="46"/>
    </row>
    <row r="35" customFormat="false" ht="38.25" hidden="false" customHeight="true" outlineLevel="0" collapsed="false">
      <c r="C35" s="45"/>
      <c r="D35" s="1434"/>
      <c r="E35" s="1434"/>
      <c r="F35" s="1434"/>
      <c r="G35" s="1434"/>
      <c r="H35" s="1426"/>
      <c r="I35" s="1425"/>
      <c r="J35" s="1425"/>
      <c r="K35" s="1425"/>
      <c r="L35" s="46"/>
      <c r="N35" s="458"/>
      <c r="O35" s="458"/>
      <c r="P35" s="458"/>
      <c r="Q35" s="458"/>
      <c r="R35" s="458"/>
      <c r="S35" s="458"/>
      <c r="T35" s="458"/>
      <c r="U35" s="458"/>
      <c r="V35" s="458"/>
      <c r="W35" s="458"/>
    </row>
    <row r="36" customFormat="false" ht="16.5" hidden="false" customHeight="true" outlineLevel="0" collapsed="false">
      <c r="C36" s="45"/>
      <c r="D36" s="1435" t="s">
        <v>1424</v>
      </c>
      <c r="E36" s="1435"/>
      <c r="F36" s="1435"/>
      <c r="G36" s="1435"/>
      <c r="I36" s="1436" t="s">
        <v>1450</v>
      </c>
      <c r="J36" s="1436"/>
      <c r="K36" s="1436"/>
      <c r="L36" s="46"/>
      <c r="N36" s="458"/>
      <c r="O36" s="458"/>
      <c r="P36" s="458"/>
      <c r="Q36" s="458"/>
      <c r="R36" s="458"/>
      <c r="S36" s="458"/>
      <c r="T36" s="458"/>
      <c r="U36" s="458"/>
      <c r="V36" s="458"/>
      <c r="W36" s="458"/>
    </row>
    <row r="37" customFormat="false" ht="12.75" hidden="false" customHeight="false" outlineLevel="0" collapsed="false">
      <c r="C37" s="45"/>
      <c r="D37" s="2"/>
      <c r="E37" s="2"/>
      <c r="G37" s="1430" t="s">
        <v>1449</v>
      </c>
      <c r="K37" s="1431" t="s">
        <v>1449</v>
      </c>
      <c r="L37" s="46"/>
      <c r="N37" s="458"/>
      <c r="O37" s="458"/>
      <c r="P37" s="458"/>
      <c r="Q37" s="458"/>
      <c r="R37" s="458"/>
      <c r="S37" s="458"/>
      <c r="T37" s="458"/>
      <c r="U37" s="458"/>
      <c r="V37" s="458"/>
      <c r="W37" s="458"/>
    </row>
    <row r="38" customFormat="false" ht="13.5" hidden="false" customHeight="false" outlineLevel="0" collapsed="false">
      <c r="C38" s="65"/>
      <c r="D38" s="235"/>
      <c r="E38" s="235"/>
      <c r="F38" s="235"/>
      <c r="G38" s="235"/>
      <c r="H38" s="235"/>
      <c r="I38" s="235"/>
      <c r="J38" s="235"/>
      <c r="K38" s="235"/>
      <c r="L38" s="67"/>
      <c r="N38" s="881"/>
      <c r="O38" s="458"/>
      <c r="P38" s="458"/>
      <c r="Q38" s="458"/>
      <c r="R38" s="458"/>
      <c r="S38" s="458"/>
      <c r="T38" s="458"/>
      <c r="U38" s="458"/>
      <c r="V38" s="458"/>
      <c r="W38" s="458"/>
    </row>
    <row r="39" customFormat="false" ht="12.75" hidden="false" customHeight="true" outlineLevel="0" collapsed="false">
      <c r="N39" s="1026"/>
      <c r="O39" s="1437"/>
      <c r="P39" s="1437"/>
      <c r="Q39" s="1437"/>
      <c r="R39" s="1437"/>
      <c r="S39" s="1437"/>
      <c r="T39" s="1437"/>
      <c r="U39" s="1437"/>
      <c r="V39" s="1437"/>
      <c r="W39" s="1437"/>
    </row>
    <row r="40" customFormat="false" ht="12.75" hidden="false" customHeight="false" outlineLevel="0" collapsed="false">
      <c r="N40" s="1437"/>
      <c r="O40" s="1437"/>
      <c r="P40" s="1437"/>
      <c r="Q40" s="1437"/>
      <c r="R40" s="1437"/>
      <c r="S40" s="1437"/>
      <c r="T40" s="1437"/>
      <c r="U40" s="1437"/>
      <c r="V40" s="1437"/>
      <c r="W40" s="1437"/>
    </row>
    <row r="41" customFormat="false" ht="12.75" hidden="false" customHeight="false" outlineLevel="0" collapsed="false">
      <c r="C41" s="458"/>
      <c r="D41" s="458"/>
      <c r="E41" s="458"/>
      <c r="F41" s="458"/>
      <c r="G41" s="458"/>
      <c r="H41" s="458"/>
      <c r="I41" s="458"/>
      <c r="J41" s="458"/>
      <c r="K41" s="458"/>
      <c r="N41" s="1437"/>
      <c r="O41" s="1437"/>
      <c r="P41" s="1437"/>
      <c r="Q41" s="1437"/>
      <c r="R41" s="1437"/>
      <c r="S41" s="1437"/>
      <c r="T41" s="1437"/>
      <c r="U41" s="1437"/>
      <c r="V41" s="1437"/>
      <c r="W41" s="1437"/>
    </row>
    <row r="42" customFormat="false" ht="12.75" hidden="false" customHeight="false" outlineLevel="0" collapsed="false">
      <c r="C42" s="458"/>
      <c r="D42" s="458"/>
      <c r="E42" s="458"/>
      <c r="F42" s="458"/>
      <c r="G42" s="458"/>
      <c r="H42" s="458"/>
      <c r="I42" s="458"/>
      <c r="J42" s="458"/>
      <c r="K42" s="458"/>
      <c r="N42" s="1437"/>
      <c r="O42" s="1437"/>
      <c r="P42" s="1437"/>
      <c r="Q42" s="1437"/>
      <c r="R42" s="1437"/>
      <c r="S42" s="1437"/>
      <c r="T42" s="1437"/>
      <c r="U42" s="1437"/>
      <c r="V42" s="1437"/>
      <c r="W42" s="1437"/>
    </row>
    <row r="43" customFormat="false" ht="12.75" hidden="false" customHeight="false" outlineLevel="0" collapsed="false">
      <c r="C43" s="1026"/>
      <c r="D43" s="1437"/>
      <c r="E43" s="1437"/>
      <c r="F43" s="1437"/>
      <c r="G43" s="1437"/>
      <c r="H43" s="1437"/>
      <c r="I43" s="1437"/>
      <c r="J43" s="1437"/>
      <c r="K43" s="1437"/>
      <c r="N43" s="1437"/>
      <c r="O43" s="1437"/>
      <c r="P43" s="1437"/>
      <c r="Q43" s="1437"/>
      <c r="R43" s="1437"/>
      <c r="S43" s="1437"/>
      <c r="T43" s="1437"/>
      <c r="U43" s="1437"/>
      <c r="V43" s="1437"/>
      <c r="W43" s="1437"/>
    </row>
    <row r="44" customFormat="false" ht="12.75" hidden="false" customHeight="false" outlineLevel="0" collapsed="false">
      <c r="C44" s="1437"/>
      <c r="D44" s="1437"/>
      <c r="E44" s="1437"/>
      <c r="F44" s="1437"/>
      <c r="G44" s="1437"/>
      <c r="H44" s="1437"/>
      <c r="I44" s="1437"/>
      <c r="J44" s="1437"/>
      <c r="K44" s="1437"/>
      <c r="N44" s="1437"/>
      <c r="O44" s="1437"/>
      <c r="P44" s="1437"/>
      <c r="Q44" s="1437"/>
      <c r="R44" s="1437"/>
      <c r="S44" s="1437"/>
      <c r="T44" s="1437"/>
      <c r="U44" s="1437"/>
      <c r="V44" s="1437"/>
      <c r="W44" s="1437"/>
    </row>
    <row r="45" customFormat="false" ht="12.75" hidden="false" customHeight="false" outlineLevel="0" collapsed="false">
      <c r="C45" s="1437"/>
      <c r="D45" s="1437"/>
      <c r="E45" s="1437"/>
      <c r="F45" s="1437"/>
      <c r="G45" s="1437"/>
      <c r="H45" s="1437"/>
      <c r="I45" s="1437"/>
      <c r="J45" s="1437"/>
      <c r="K45" s="1437"/>
      <c r="N45" s="1437"/>
      <c r="O45" s="1437"/>
      <c r="P45" s="1437"/>
      <c r="Q45" s="1437"/>
      <c r="R45" s="1437"/>
      <c r="S45" s="1437"/>
      <c r="T45" s="1437"/>
      <c r="U45" s="1437"/>
      <c r="V45" s="1437"/>
      <c r="W45" s="1437"/>
    </row>
    <row r="46" customFormat="false" ht="12.75" hidden="false" customHeight="false" outlineLevel="0" collapsed="false">
      <c r="C46" s="1437"/>
      <c r="D46" s="1437"/>
      <c r="E46" s="1437"/>
      <c r="F46" s="1437"/>
      <c r="G46" s="1437"/>
      <c r="H46" s="1437"/>
      <c r="I46" s="1437"/>
      <c r="J46" s="1437"/>
      <c r="K46" s="1437"/>
      <c r="N46" s="1437"/>
      <c r="O46" s="1437"/>
      <c r="P46" s="1437"/>
      <c r="Q46" s="1437"/>
      <c r="R46" s="1437"/>
      <c r="S46" s="1437"/>
      <c r="T46" s="1437"/>
      <c r="U46" s="1437"/>
      <c r="V46" s="1437"/>
      <c r="W46" s="1437"/>
    </row>
    <row r="47" customFormat="false" ht="12.75" hidden="false" customHeight="false" outlineLevel="0" collapsed="false">
      <c r="C47" s="1437"/>
      <c r="D47" s="1437"/>
      <c r="E47" s="1437"/>
      <c r="F47" s="1437"/>
      <c r="G47" s="1437"/>
      <c r="H47" s="1437"/>
      <c r="I47" s="1437"/>
      <c r="J47" s="1437"/>
      <c r="K47" s="1437"/>
      <c r="N47" s="1437"/>
      <c r="O47" s="1437"/>
      <c r="P47" s="1437"/>
      <c r="Q47" s="1437"/>
      <c r="R47" s="1437"/>
      <c r="S47" s="1437"/>
      <c r="T47" s="1437"/>
      <c r="U47" s="1437"/>
      <c r="V47" s="1437"/>
      <c r="W47" s="1437"/>
    </row>
    <row r="48" customFormat="false" ht="12.75" hidden="false" customHeight="false" outlineLevel="0" collapsed="false">
      <c r="C48" s="1437"/>
      <c r="D48" s="1437"/>
      <c r="E48" s="1437"/>
      <c r="F48" s="1437"/>
      <c r="G48" s="1437"/>
      <c r="H48" s="1437"/>
      <c r="I48" s="1437"/>
      <c r="J48" s="1437"/>
      <c r="K48" s="1437"/>
      <c r="N48" s="1437"/>
      <c r="O48" s="1437"/>
      <c r="P48" s="1437"/>
      <c r="Q48" s="1437"/>
      <c r="R48" s="1437"/>
      <c r="S48" s="1437"/>
      <c r="T48" s="1437"/>
      <c r="U48" s="1437"/>
      <c r="V48" s="1437"/>
      <c r="W48" s="1437"/>
    </row>
    <row r="49" customFormat="false" ht="12.75" hidden="false" customHeight="false" outlineLevel="0" collapsed="false">
      <c r="C49" s="1437"/>
      <c r="D49" s="1437"/>
      <c r="E49" s="1437"/>
      <c r="F49" s="1437"/>
      <c r="G49" s="1437"/>
      <c r="H49" s="1437"/>
      <c r="I49" s="1437"/>
      <c r="J49" s="1437"/>
      <c r="K49" s="1437"/>
      <c r="N49" s="1437"/>
      <c r="O49" s="1437"/>
      <c r="P49" s="1437"/>
      <c r="Q49" s="1437"/>
      <c r="R49" s="1437"/>
      <c r="S49" s="1437"/>
      <c r="T49" s="1437"/>
      <c r="U49" s="1437"/>
      <c r="V49" s="1437"/>
      <c r="W49" s="1437"/>
    </row>
    <row r="50" customFormat="false" ht="12.75" hidden="false" customHeight="false" outlineLevel="0" collapsed="false">
      <c r="C50" s="1437"/>
      <c r="D50" s="1437"/>
      <c r="E50" s="1437"/>
      <c r="F50" s="1437"/>
      <c r="G50" s="1437"/>
      <c r="H50" s="1437"/>
      <c r="I50" s="1437"/>
      <c r="J50" s="1437"/>
      <c r="K50" s="1437"/>
    </row>
    <row r="51" customFormat="false" ht="12.75" hidden="false" customHeight="false" outlineLevel="0" collapsed="false">
      <c r="C51" s="458"/>
      <c r="D51" s="458"/>
      <c r="E51" s="458"/>
      <c r="F51" s="458"/>
      <c r="G51" s="458"/>
      <c r="H51" s="458"/>
      <c r="I51" s="458"/>
      <c r="J51" s="458"/>
      <c r="K51" s="458"/>
    </row>
    <row r="52" customFormat="false" ht="12.75" hidden="false" customHeight="false" outlineLevel="0" collapsed="false">
      <c r="C52" s="458"/>
      <c r="D52" s="458"/>
      <c r="E52" s="458"/>
      <c r="F52" s="458"/>
      <c r="G52" s="1438"/>
      <c r="H52" s="881"/>
      <c r="I52" s="881"/>
      <c r="J52" s="458"/>
      <c r="K52" s="458"/>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458"/>
      <c r="H54" s="458"/>
      <c r="I54" s="458"/>
      <c r="J54" s="458"/>
      <c r="K54" s="458"/>
    </row>
    <row r="55" customFormat="false" ht="12.75" hidden="false" customHeight="false" outlineLevel="0" collapsed="false">
      <c r="C55" s="458"/>
      <c r="D55" s="458"/>
      <c r="E55" s="458"/>
      <c r="F55" s="458"/>
      <c r="G55" s="458"/>
      <c r="H55" s="458"/>
      <c r="I55" s="458"/>
      <c r="J55" s="458"/>
      <c r="K55" s="458"/>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D$6="SPA"</formula>
    </cfRule>
  </conditionalFormatting>
  <conditionalFormatting sqref="G23:K23">
    <cfRule type="expression" priority="4" aboveAverage="0" equalAverage="0" bottom="0" percent="0" rank="0" text="" dxfId="7">
      <formula>$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3" colorId="64" zoomScale="100" zoomScaleNormal="100" zoomScalePageLayoutView="8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81" t="s">
        <v>1</v>
      </c>
      <c r="D2" s="1381"/>
      <c r="E2" s="1381"/>
      <c r="F2" s="1381"/>
      <c r="G2" s="1381"/>
      <c r="H2" s="1381"/>
      <c r="I2" s="1381"/>
      <c r="J2" s="43"/>
      <c r="K2" s="43"/>
      <c r="L2" s="43"/>
      <c r="M2" s="43"/>
      <c r="N2" s="43"/>
      <c r="O2" s="43"/>
      <c r="P2" s="43"/>
      <c r="Q2" s="43"/>
      <c r="R2" s="43"/>
      <c r="S2" s="43"/>
      <c r="T2" s="70"/>
    </row>
    <row r="3" customFormat="false" ht="21" hidden="false" customHeight="true" outlineLevel="0" collapsed="false">
      <c r="B3" s="13"/>
      <c r="C3" s="456" t="s">
        <v>1451</v>
      </c>
      <c r="D3" s="456"/>
      <c r="E3" s="456"/>
      <c r="F3" s="456"/>
      <c r="G3" s="456"/>
      <c r="H3" s="456"/>
      <c r="I3" s="456"/>
      <c r="J3" s="1439"/>
      <c r="K3" s="1439"/>
      <c r="L3" s="1439"/>
      <c r="M3" s="1439"/>
      <c r="N3" s="1439"/>
      <c r="O3" s="1439"/>
      <c r="P3" s="1439"/>
      <c r="Q3" s="1439"/>
      <c r="R3" s="1439"/>
      <c r="S3" s="13"/>
      <c r="T3" s="70"/>
    </row>
    <row r="4" customFormat="false" ht="69" hidden="false" customHeight="true" outlineLevel="0" collapsed="false">
      <c r="C4" s="45"/>
      <c r="D4" s="1440" t="s">
        <v>1452</v>
      </c>
      <c r="E4" s="1440"/>
      <c r="F4" s="1440"/>
      <c r="G4" s="1440"/>
      <c r="H4" s="1440"/>
      <c r="I4" s="46"/>
    </row>
    <row r="5" customFormat="false" ht="12.75" hidden="false" customHeight="false" outlineLevel="0" collapsed="false">
      <c r="C5" s="45"/>
      <c r="D5" s="13"/>
      <c r="E5" s="13"/>
      <c r="F5" s="13"/>
      <c r="G5" s="13"/>
      <c r="H5" s="13"/>
      <c r="I5" s="46"/>
    </row>
    <row r="6" customFormat="false" ht="85.5" hidden="false" customHeight="true" outlineLevel="0" collapsed="false">
      <c r="C6" s="45"/>
      <c r="D6" s="1441" t="s">
        <v>1453</v>
      </c>
      <c r="E6" s="1441"/>
      <c r="F6" s="1441"/>
      <c r="G6" s="1441"/>
      <c r="H6" s="1441"/>
      <c r="I6" s="46"/>
    </row>
    <row r="7" customFormat="false" ht="12.75" hidden="false" customHeight="false" outlineLevel="0" collapsed="false">
      <c r="C7" s="45"/>
      <c r="D7" s="13"/>
      <c r="E7" s="13"/>
      <c r="F7" s="13"/>
      <c r="G7" s="13"/>
      <c r="H7" s="13"/>
      <c r="I7" s="46"/>
    </row>
    <row r="8" customFormat="false" ht="192" hidden="false" customHeight="true" outlineLevel="0" collapsed="false">
      <c r="C8" s="45"/>
      <c r="D8" s="1442" t="s">
        <v>1454</v>
      </c>
      <c r="E8" s="1442"/>
      <c r="F8" s="1442"/>
      <c r="G8" s="1442"/>
      <c r="H8" s="1442"/>
      <c r="I8" s="46"/>
    </row>
    <row r="9" customFormat="false" ht="12.75" hidden="false" customHeight="false" outlineLevel="0" collapsed="false">
      <c r="C9" s="45"/>
      <c r="D9" s="13"/>
      <c r="E9" s="13"/>
      <c r="F9" s="13"/>
      <c r="G9" s="13"/>
      <c r="H9" s="13"/>
      <c r="I9" s="46"/>
    </row>
    <row r="10" customFormat="false" ht="12.75" hidden="false" customHeight="false" outlineLevel="0" collapsed="false">
      <c r="C10" s="45"/>
      <c r="D10" s="13"/>
      <c r="E10" s="13"/>
      <c r="F10" s="13"/>
      <c r="G10" s="13"/>
      <c r="H10" s="13"/>
      <c r="I10" s="46"/>
    </row>
    <row r="11" customFormat="false" ht="16.5" hidden="false" customHeight="false" outlineLevel="0" collapsed="false">
      <c r="C11" s="45"/>
      <c r="D11" s="1443" t="str">
        <f aca="false">IF(ISBLANK('1. Classification &amp; Budget'!I23),"",'1. Classification &amp; Budget'!I23)</f>
        <v>Thomas</v>
      </c>
      <c r="E11" s="1443" t="str">
        <f aca="false">IF(ISBLANK('1. Classification &amp; Budget'!F23),"",'1. Classification &amp; Budget'!F23)</f>
        <v>Betts</v>
      </c>
      <c r="F11" s="13"/>
      <c r="G11" s="1444"/>
      <c r="H11" s="1444"/>
      <c r="I11" s="46"/>
    </row>
    <row r="12" customFormat="false" ht="12.75" hidden="false" customHeight="false" outlineLevel="0" collapsed="false">
      <c r="C12" s="45"/>
      <c r="D12" s="1445" t="s">
        <v>1455</v>
      </c>
      <c r="E12" s="13"/>
      <c r="F12" s="13"/>
      <c r="G12" s="1445"/>
      <c r="H12" s="247"/>
      <c r="I12" s="46"/>
    </row>
    <row r="13" customFormat="false" ht="12.75" hidden="false" customHeight="false" outlineLevel="0" collapsed="false">
      <c r="C13" s="45"/>
      <c r="D13" s="13"/>
      <c r="E13" s="13"/>
      <c r="F13" s="13"/>
      <c r="G13" s="13"/>
      <c r="H13" s="247"/>
      <c r="I13" s="46"/>
    </row>
    <row r="14" customFormat="false" ht="16.5" hidden="false" customHeight="false" outlineLevel="0" collapsed="false">
      <c r="C14" s="45"/>
      <c r="D14" s="1446"/>
      <c r="E14" s="1446"/>
      <c r="F14" s="13"/>
      <c r="G14" s="1444"/>
      <c r="H14" s="1444"/>
      <c r="I14" s="46"/>
    </row>
    <row r="15" customFormat="false" ht="12.75" hidden="false" customHeight="false" outlineLevel="0" collapsed="false">
      <c r="C15" s="45"/>
      <c r="D15" s="1445" t="s">
        <v>1456</v>
      </c>
      <c r="E15" s="13"/>
      <c r="F15" s="13"/>
      <c r="G15" s="1445"/>
      <c r="H15" s="13"/>
      <c r="I15" s="46"/>
    </row>
    <row r="16" customFormat="false" ht="12.75" hidden="false" customHeight="false" outlineLevel="0" collapsed="false">
      <c r="C16" s="45"/>
      <c r="D16" s="13"/>
      <c r="E16" s="13"/>
      <c r="F16" s="13"/>
      <c r="G16" s="13"/>
      <c r="H16" s="13"/>
      <c r="I16" s="46"/>
    </row>
    <row r="17" customFormat="false" ht="16.5" hidden="false" customHeight="false" outlineLevel="0" collapsed="false">
      <c r="C17" s="45"/>
      <c r="D17" s="1447"/>
      <c r="E17" s="1447"/>
      <c r="F17" s="13"/>
      <c r="G17" s="13"/>
      <c r="H17" s="13"/>
      <c r="I17" s="46"/>
    </row>
    <row r="18" customFormat="false" ht="12.75" hidden="false" customHeight="false" outlineLevel="0" collapsed="false">
      <c r="C18" s="45"/>
      <c r="D18" s="1445" t="s">
        <v>1415</v>
      </c>
      <c r="E18" s="13"/>
      <c r="F18" s="13"/>
      <c r="G18" s="13"/>
      <c r="H18" s="13"/>
      <c r="I18" s="46"/>
    </row>
    <row r="19" customFormat="false" ht="13.5" hidden="false" customHeight="false" outlineLevel="0" collapsed="false">
      <c r="C19" s="65"/>
      <c r="D19" s="235"/>
      <c r="E19" s="235"/>
      <c r="F19" s="235"/>
      <c r="G19" s="235"/>
      <c r="H19" s="235"/>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D11))&gt;0</formula>
    </cfRule>
  </conditionalFormatting>
  <conditionalFormatting sqref="G11">
    <cfRule type="expression" priority="3" aboveAverage="0" equalAverage="0" bottom="0" percent="0" rank="0" text="" dxfId="9">
      <formula>LEN(TRIM(G11))&gt;0</formula>
    </cfRule>
  </conditionalFormatting>
  <conditionalFormatting sqref="G14">
    <cfRule type="expression" priority="4" aboveAverage="0" equalAverage="0" bottom="0" percent="0" rank="0" text="" dxfId="10">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4" activeCellId="0" sqref="H14:P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8" width="2.84"/>
    <col collapsed="false" customWidth="true" hidden="false" outlineLevel="0" max="4" min="4" style="68" width="4.41"/>
    <col collapsed="false" customWidth="true" hidden="false" outlineLevel="0" max="5" min="5" style="68" width="8.7"/>
    <col collapsed="false" customWidth="true" hidden="false" outlineLevel="0" max="6" min="6" style="68" width="12.28"/>
    <col collapsed="false" customWidth="true" hidden="false" outlineLevel="0" max="7" min="7" style="68" width="8.41"/>
    <col collapsed="false" customWidth="true" hidden="false" outlineLevel="0" max="9" min="8" style="68" width="8.7"/>
    <col collapsed="false" customWidth="true" hidden="false" outlineLevel="0" max="10" min="10" style="68" width="5.56"/>
    <col collapsed="false" customWidth="true" hidden="false" outlineLevel="0" max="11" min="11" style="68" width="7.28"/>
    <col collapsed="false" customWidth="true" hidden="false" outlineLevel="0" max="12" min="12" style="68" width="5.28"/>
    <col collapsed="false" customWidth="true" hidden="false" outlineLevel="0" max="13" min="13" style="68" width="7.99"/>
    <col collapsed="false" customWidth="true" hidden="false" outlineLevel="0" max="14" min="14" style="68" width="6.7"/>
    <col collapsed="false" customWidth="true" hidden="false" outlineLevel="0" max="15" min="15" style="68" width="7.42"/>
    <col collapsed="false" customWidth="true" hidden="false" outlineLevel="0" max="16" min="16" style="68" width="3.85"/>
    <col collapsed="false" customWidth="true" hidden="false" outlineLevel="0" max="18" min="17" style="68" width="7.42"/>
    <col collapsed="false" customWidth="true" hidden="false" outlineLevel="0" max="19" min="19" style="68" width="6.99"/>
    <col collapsed="false" customWidth="true" hidden="false" outlineLevel="0" max="20" min="20" style="69" width="6.56"/>
    <col collapsed="false" customWidth="true" hidden="false" outlineLevel="0" max="21" min="21" style="69" width="9.28"/>
    <col collapsed="false" customWidth="true" hidden="false" outlineLevel="0" max="22" min="22" style="69" width="7.42"/>
    <col collapsed="false" customWidth="true" hidden="false" outlineLevel="0" max="23" min="23" style="69" width="2.56"/>
    <col collapsed="false" customWidth="true" hidden="false" outlineLevel="0" max="24" min="24" style="69" width="20.99"/>
    <col collapsed="false" customWidth="false" hidden="false" outlineLevel="0" max="26" min="25" style="69"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1"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75"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e">
        <f aca="false">IF(ISBLANK(H6),"",INDEX(Lookup!L1:M6,MATCH(H6,Lookup!L1:L6,0),2))</f>
        <v>#N/A</v>
      </c>
      <c r="R7" s="97" t="str">
        <f aca="false">IF(ISBLANK(Q6),"",RIGHT(Q6,2))</f>
        <v/>
      </c>
      <c r="S7" s="98" t="n">
        <f aca="false">IF(ISBLANK(H5),"",INDEX(Lookup!D1:E71,MATCH(H5,Lookup!D1:D75,0),2))</f>
        <v>517</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6.5"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51"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518</v>
      </c>
      <c r="I18" s="129"/>
      <c r="J18" s="43"/>
      <c r="K18" s="89" t="s">
        <v>50</v>
      </c>
      <c r="L18" s="89"/>
      <c r="M18" s="89"/>
      <c r="N18" s="129" t="n">
        <v>41548</v>
      </c>
      <c r="O18" s="129"/>
      <c r="P18" s="129"/>
      <c r="Q18" s="130" t="n">
        <f aca="false">DAYS360(H18,N18)+1</f>
        <v>31</v>
      </c>
      <c r="R18" s="130"/>
      <c r="S18" s="131" t="n">
        <f aca="false">Q18/30</f>
        <v>1.03333333333333</v>
      </c>
      <c r="T18" s="131"/>
      <c r="U18" s="132" t="n">
        <f aca="false">IF(S18&gt;=1,ROUNDDOWN(S18,0),"0")</f>
        <v>1</v>
      </c>
      <c r="V18" s="132" t="str">
        <f aca="false">IF(U18="0",IF(Q18/7&gt;=1,ROUNDDOWN(Q18/7,0),"0"),IF(ROUNDDOWN(Q18-(U18*30),0)&gt;=7,ROUNDDOWN((Q18-(U18*30))/7,0),"0"))</f>
        <v>0</v>
      </c>
      <c r="W18" s="127" t="n">
        <f aca="false">IF(0&lt;Q18&lt;7,Q18,IF(Q18&lt;30,Q18-(V18*7),Q18-(U18*30)-(V18*7)))</f>
        <v>31</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25" hidden="false" customHeight="true" outlineLevel="0" collapsed="false">
      <c r="B23" s="13"/>
      <c r="C23" s="94"/>
      <c r="D23" s="150" t="s">
        <v>58</v>
      </c>
      <c r="E23" s="150"/>
      <c r="F23" s="151" t="s">
        <v>59</v>
      </c>
      <c r="G23" s="151"/>
      <c r="H23" s="151"/>
      <c r="I23" s="152" t="s">
        <v>60</v>
      </c>
      <c r="J23" s="152"/>
      <c r="K23" s="152"/>
      <c r="L23" s="153" t="s">
        <v>61</v>
      </c>
      <c r="M23" s="153"/>
      <c r="N23" s="153"/>
      <c r="O23" s="153"/>
      <c r="P23" s="154" t="n">
        <v>41768</v>
      </c>
      <c r="Q23" s="154"/>
      <c r="R23" s="155"/>
      <c r="S23" s="155"/>
      <c r="T23" s="155"/>
      <c r="U23" s="155"/>
      <c r="V23" s="155"/>
      <c r="W23" s="156"/>
      <c r="X23" s="100"/>
      <c r="Y23" s="100"/>
      <c r="Z23" s="121"/>
      <c r="AA23" s="71"/>
      <c r="AB23" s="71"/>
    </row>
    <row r="24" s="20" customFormat="true" ht="18.75" hidden="false" customHeight="true" outlineLevel="0" collapsed="false">
      <c r="C24" s="94"/>
      <c r="D24" s="150" t="s">
        <v>62</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25" hidden="false" customHeight="false" outlineLevel="0" collapsed="false">
      <c r="B25" s="13"/>
      <c r="C25" s="94"/>
      <c r="D25" s="150" t="s">
        <v>63</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5"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5" hidden="false" customHeight="true" outlineLevel="0" collapsed="false">
      <c r="B27" s="13"/>
      <c r="C27" s="94"/>
      <c r="D27" s="165" t="s">
        <v>64</v>
      </c>
      <c r="E27" s="165"/>
      <c r="F27" s="165"/>
      <c r="G27" s="165"/>
      <c r="H27" s="165"/>
      <c r="I27" s="158" t="s">
        <v>65</v>
      </c>
      <c r="J27" s="158"/>
      <c r="K27" s="158"/>
      <c r="L27" s="158"/>
      <c r="M27" s="158"/>
      <c r="N27" s="158"/>
      <c r="O27" s="158"/>
      <c r="P27" s="158"/>
      <c r="Q27" s="164"/>
      <c r="R27" s="162"/>
      <c r="S27" s="162"/>
      <c r="T27" s="162"/>
      <c r="U27" s="162"/>
      <c r="V27" s="162"/>
      <c r="W27" s="84"/>
      <c r="X27" s="121"/>
      <c r="Y27" s="121"/>
      <c r="Z27" s="121"/>
      <c r="AA27" s="71"/>
      <c r="AB27" s="71"/>
    </row>
    <row r="28" customFormat="false" ht="17.25"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6</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7</v>
      </c>
      <c r="G31" s="177"/>
      <c r="H31" s="176"/>
      <c r="I31" s="177" t="s">
        <v>68</v>
      </c>
      <c r="J31" s="177"/>
      <c r="K31" s="177"/>
      <c r="L31" s="177"/>
      <c r="M31" s="176"/>
      <c r="N31" s="177" t="s">
        <v>69</v>
      </c>
      <c r="O31" s="177"/>
      <c r="P31" s="177"/>
      <c r="Q31" s="176"/>
      <c r="R31" s="178" t="s">
        <v>70</v>
      </c>
      <c r="S31" s="178"/>
      <c r="T31" s="179"/>
      <c r="U31" s="179"/>
      <c r="V31" s="179"/>
      <c r="W31" s="84"/>
      <c r="X31" s="20"/>
      <c r="Y31" s="20"/>
      <c r="Z31" s="20"/>
      <c r="AA31" s="85"/>
      <c r="AB31" s="20"/>
    </row>
    <row r="32" s="13" customFormat="true" ht="17.25"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c r="F33" s="180" t="s">
        <v>71</v>
      </c>
      <c r="G33" s="181"/>
      <c r="H33" s="176"/>
      <c r="I33" s="180" t="s">
        <v>72</v>
      </c>
      <c r="J33" s="180"/>
      <c r="K33" s="180"/>
      <c r="L33" s="181"/>
      <c r="M33" s="176"/>
      <c r="N33" s="177" t="s">
        <v>73</v>
      </c>
      <c r="O33" s="177"/>
      <c r="P33" s="177"/>
      <c r="Q33" s="176"/>
      <c r="R33" s="128" t="s">
        <v>74</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5</v>
      </c>
      <c r="G35" s="177"/>
      <c r="H35" s="176"/>
      <c r="I35" s="177" t="s">
        <v>76</v>
      </c>
      <c r="J35" s="177"/>
      <c r="K35" s="177"/>
      <c r="L35" s="177"/>
      <c r="M35" s="176"/>
      <c r="N35" s="178" t="s">
        <v>77</v>
      </c>
      <c r="O35" s="178"/>
      <c r="P35" s="178"/>
      <c r="Q35" s="179"/>
      <c r="S35" s="43"/>
      <c r="T35" s="43"/>
      <c r="U35" s="43"/>
      <c r="V35" s="43"/>
      <c r="W35" s="84"/>
      <c r="X35" s="85"/>
      <c r="Y35" s="85"/>
      <c r="Z35" s="85"/>
      <c r="AA35" s="85"/>
      <c r="AB35" s="20"/>
    </row>
    <row r="36" s="13" customFormat="true" ht="17.25"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t="s">
        <v>78</v>
      </c>
      <c r="F37" s="177" t="s">
        <v>79</v>
      </c>
      <c r="G37" s="177"/>
      <c r="H37" s="176" t="s">
        <v>80</v>
      </c>
      <c r="I37" s="177" t="s">
        <v>81</v>
      </c>
      <c r="J37" s="177"/>
      <c r="K37" s="177"/>
      <c r="L37" s="177"/>
      <c r="M37" s="176"/>
      <c r="N37" s="178" t="s">
        <v>82</v>
      </c>
      <c r="O37" s="178"/>
      <c r="P37" s="178"/>
      <c r="Q37" s="183"/>
      <c r="R37" s="179"/>
      <c r="S37" s="179"/>
      <c r="T37" s="179"/>
      <c r="U37" s="179"/>
      <c r="V37" s="179"/>
      <c r="W37" s="156"/>
      <c r="Z37" s="70"/>
      <c r="AA37" s="70"/>
    </row>
    <row r="38" customFormat="false" ht="16.5"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5"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3</v>
      </c>
      <c r="J40" s="184"/>
      <c r="K40" s="184"/>
      <c r="L40" s="184"/>
      <c r="M40" s="184"/>
      <c r="N40" s="184"/>
      <c r="O40" s="184" t="s">
        <v>84</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5</v>
      </c>
      <c r="J41" s="185"/>
      <c r="K41" s="186" t="s">
        <v>86</v>
      </c>
      <c r="L41" s="186"/>
      <c r="M41" s="187" t="s">
        <v>87</v>
      </c>
      <c r="N41" s="187"/>
      <c r="O41" s="185" t="s">
        <v>85</v>
      </c>
      <c r="P41" s="185"/>
      <c r="Q41" s="186" t="s">
        <v>86</v>
      </c>
      <c r="R41" s="186"/>
      <c r="S41" s="187" t="s">
        <v>87</v>
      </c>
      <c r="T41" s="187"/>
      <c r="U41" s="146" t="s">
        <v>88</v>
      </c>
      <c r="V41" s="146"/>
      <c r="W41" s="84"/>
    </row>
    <row r="42" s="13" customFormat="true" ht="82.5" hidden="false" customHeight="true" outlineLevel="0" collapsed="false">
      <c r="C42" s="94"/>
      <c r="D42" s="188" t="s">
        <v>89</v>
      </c>
      <c r="E42" s="188"/>
      <c r="F42" s="188"/>
      <c r="G42" s="188"/>
      <c r="H42" s="188"/>
      <c r="I42" s="189" t="n">
        <v>3</v>
      </c>
      <c r="J42" s="189"/>
      <c r="K42" s="190" t="n">
        <v>1</v>
      </c>
      <c r="L42" s="190"/>
      <c r="M42" s="190"/>
      <c r="N42" s="190"/>
      <c r="O42" s="190" t="n">
        <v>3</v>
      </c>
      <c r="P42" s="190"/>
      <c r="Q42" s="190"/>
      <c r="R42" s="190"/>
      <c r="S42" s="191"/>
      <c r="T42" s="191"/>
      <c r="U42" s="192" t="n">
        <f aca="false">SUM(I42:T42)</f>
        <v>7</v>
      </c>
      <c r="V42" s="192"/>
      <c r="W42" s="84"/>
    </row>
    <row r="43" s="13" customFormat="true" ht="70.5" hidden="false" customHeight="true" outlineLevel="0" collapsed="false">
      <c r="C43" s="94"/>
      <c r="D43" s="193" t="s">
        <v>90</v>
      </c>
      <c r="E43" s="193"/>
      <c r="F43" s="193"/>
      <c r="G43" s="193"/>
      <c r="H43" s="193"/>
      <c r="I43" s="194" t="n">
        <v>13</v>
      </c>
      <c r="J43" s="194"/>
      <c r="K43" s="195" t="n">
        <v>1</v>
      </c>
      <c r="L43" s="195"/>
      <c r="M43" s="195" t="n">
        <v>5</v>
      </c>
      <c r="N43" s="195"/>
      <c r="O43" s="195" t="n">
        <v>6</v>
      </c>
      <c r="P43" s="195"/>
      <c r="Q43" s="195" t="n">
        <v>4</v>
      </c>
      <c r="R43" s="195"/>
      <c r="S43" s="196" t="n">
        <v>1</v>
      </c>
      <c r="T43" s="196"/>
      <c r="U43" s="192" t="n">
        <f aca="false">SUM(I43:T43)</f>
        <v>3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1</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2</v>
      </c>
      <c r="I47" s="204"/>
      <c r="J47" s="204" t="s">
        <v>93</v>
      </c>
      <c r="K47" s="204"/>
      <c r="L47" s="204"/>
      <c r="M47" s="204"/>
      <c r="N47" s="204" t="s">
        <v>94</v>
      </c>
      <c r="O47" s="204"/>
      <c r="P47" s="204"/>
      <c r="Q47" s="204"/>
      <c r="R47" s="70"/>
      <c r="S47" s="70"/>
      <c r="T47" s="70"/>
      <c r="U47" s="70"/>
      <c r="V47" s="70"/>
      <c r="W47" s="84"/>
      <c r="X47" s="13"/>
      <c r="Y47" s="2"/>
      <c r="Z47" s="2"/>
    </row>
    <row r="48" customFormat="false" ht="12.75"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7.25" hidden="false" customHeight="false" outlineLevel="0" collapsed="false">
      <c r="B49" s="13"/>
      <c r="C49" s="94"/>
      <c r="D49" s="126"/>
      <c r="E49" s="126"/>
      <c r="F49" s="126"/>
      <c r="G49" s="43"/>
      <c r="H49" s="205" t="s">
        <v>95</v>
      </c>
      <c r="I49" s="205"/>
      <c r="J49" s="206" t="s">
        <v>95</v>
      </c>
      <c r="K49" s="206"/>
      <c r="L49" s="207" t="s">
        <v>96</v>
      </c>
      <c r="M49" s="207"/>
      <c r="N49" s="206" t="s">
        <v>95</v>
      </c>
      <c r="O49" s="206"/>
      <c r="P49" s="207" t="s">
        <v>96</v>
      </c>
      <c r="Q49" s="207"/>
      <c r="R49" s="70"/>
      <c r="S49" s="70"/>
      <c r="T49" s="70"/>
      <c r="U49" s="70"/>
      <c r="V49" s="70"/>
      <c r="W49" s="84"/>
      <c r="X49" s="13"/>
      <c r="Y49" s="2"/>
      <c r="Z49" s="2"/>
    </row>
    <row r="50" customFormat="false" ht="28.5" hidden="false" customHeight="true" outlineLevel="0" collapsed="false">
      <c r="B50" s="13"/>
      <c r="C50" s="94"/>
      <c r="D50" s="208" t="s">
        <v>97</v>
      </c>
      <c r="E50" s="208"/>
      <c r="F50" s="208"/>
      <c r="G50" s="208"/>
      <c r="H50" s="209" t="n">
        <f aca="false">'6. Detailed Budget'!I26</f>
        <v>0</v>
      </c>
      <c r="I50" s="209"/>
      <c r="J50" s="209" t="n">
        <f aca="false">'6. Detailed Budget'!K26</f>
        <v>1000</v>
      </c>
      <c r="K50" s="209"/>
      <c r="L50" s="209" t="n">
        <f aca="false">'6. Detailed Budget'!M26</f>
        <v>0</v>
      </c>
      <c r="M50" s="209"/>
      <c r="N50" s="209" t="n">
        <f aca="false">'6. Detailed Budget'!O26</f>
        <v>0</v>
      </c>
      <c r="O50" s="209"/>
      <c r="P50" s="209" t="n">
        <f aca="false">'6. Detailed Budget'!Q26</f>
        <v>0</v>
      </c>
      <c r="Q50" s="209"/>
      <c r="R50" s="43"/>
      <c r="S50" s="210" t="s">
        <v>98</v>
      </c>
      <c r="T50" s="210"/>
      <c r="U50" s="210"/>
      <c r="V50" s="210"/>
      <c r="W50" s="84"/>
      <c r="X50" s="13"/>
    </row>
    <row r="51" customFormat="false" ht="14.25" hidden="false" customHeight="true" outlineLevel="0" collapsed="false">
      <c r="B51" s="13"/>
      <c r="C51" s="94"/>
      <c r="D51" s="211" t="s">
        <v>99</v>
      </c>
      <c r="E51" s="211"/>
      <c r="F51" s="211"/>
      <c r="G51" s="211"/>
      <c r="H51" s="209" t="n">
        <f aca="false">'6. Detailed Budget'!I27</f>
        <v>0</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100</v>
      </c>
      <c r="E52" s="211"/>
      <c r="F52" s="211"/>
      <c r="G52" s="211"/>
      <c r="H52" s="209" t="n">
        <f aca="false">'6. Detailed Budget'!I28</f>
        <v>99977</v>
      </c>
      <c r="I52" s="209"/>
      <c r="J52" s="209" t="n">
        <f aca="false">'6. Detailed Budget'!K28</f>
        <v>33750</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1</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2</v>
      </c>
      <c r="E54" s="208"/>
      <c r="F54" s="208"/>
      <c r="G54" s="208"/>
      <c r="H54" s="209" t="n">
        <f aca="false">'6. Detailed Budget'!I30</f>
        <v>0</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7.25" hidden="false" customHeight="false" outlineLevel="0" collapsed="false">
      <c r="B55" s="13"/>
      <c r="C55" s="94"/>
      <c r="D55" s="211" t="s">
        <v>103</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1500</v>
      </c>
      <c r="Q55" s="209"/>
      <c r="R55" s="212"/>
      <c r="S55" s="210"/>
      <c r="T55" s="210"/>
      <c r="U55" s="210"/>
      <c r="V55" s="210"/>
      <c r="W55" s="84"/>
      <c r="X55" s="13"/>
    </row>
    <row r="56" customFormat="false" ht="17.25" hidden="false" customHeight="false" outlineLevel="0" collapsed="false">
      <c r="B56" s="13"/>
      <c r="C56" s="94"/>
      <c r="D56" s="211" t="s">
        <v>104</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7.25"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7.25" hidden="false" customHeight="false" outlineLevel="0" collapsed="false">
      <c r="B58" s="13"/>
      <c r="C58" s="94"/>
      <c r="D58" s="211" t="s">
        <v>88</v>
      </c>
      <c r="E58" s="211"/>
      <c r="F58" s="211"/>
      <c r="G58" s="211"/>
      <c r="H58" s="215" t="n">
        <f aca="false">SUM(H50:I56)</f>
        <v>99977</v>
      </c>
      <c r="I58" s="215"/>
      <c r="J58" s="215" t="n">
        <f aca="false">SUM(J50:K56)</f>
        <v>34750</v>
      </c>
      <c r="K58" s="215"/>
      <c r="L58" s="215" t="n">
        <f aca="false">SUM(L50:M56)</f>
        <v>0</v>
      </c>
      <c r="M58" s="215"/>
      <c r="N58" s="216" t="n">
        <f aca="false">SUM(N50:O56)</f>
        <v>0</v>
      </c>
      <c r="O58" s="216"/>
      <c r="P58" s="215" t="n">
        <f aca="false">SUM(P50:Q56)</f>
        <v>150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5</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2</v>
      </c>
      <c r="I62" s="222"/>
      <c r="J62" s="222"/>
      <c r="K62" s="222"/>
      <c r="L62" s="222"/>
      <c r="M62" s="223" t="s">
        <v>93</v>
      </c>
      <c r="N62" s="223"/>
      <c r="O62" s="223"/>
      <c r="P62" s="223"/>
      <c r="Q62" s="223"/>
      <c r="R62" s="224" t="s">
        <v>106</v>
      </c>
      <c r="S62" s="224"/>
      <c r="T62" s="224"/>
      <c r="U62" s="224"/>
      <c r="V62" s="224"/>
      <c r="W62" s="214"/>
      <c r="X62" s="68"/>
      <c r="Y62" s="68"/>
      <c r="Z62" s="68"/>
      <c r="AA62" s="68"/>
    </row>
    <row r="63" customFormat="false" ht="16.5" hidden="false" customHeight="false" outlineLevel="0" collapsed="false">
      <c r="B63" s="13"/>
      <c r="C63" s="94"/>
      <c r="D63" s="225" t="s">
        <v>107</v>
      </c>
      <c r="E63" s="225"/>
      <c r="F63" s="225"/>
      <c r="G63" s="225"/>
      <c r="H63" s="226"/>
      <c r="I63" s="226"/>
      <c r="J63" s="226"/>
      <c r="K63" s="226"/>
      <c r="L63" s="226"/>
      <c r="M63" s="159" t="s">
        <v>108</v>
      </c>
      <c r="N63" s="159"/>
      <c r="O63" s="159"/>
      <c r="P63" s="159"/>
      <c r="Q63" s="159"/>
      <c r="R63" s="227"/>
      <c r="S63" s="227"/>
      <c r="T63" s="227"/>
      <c r="U63" s="227"/>
      <c r="V63" s="227"/>
      <c r="W63" s="84"/>
      <c r="AA63" s="69"/>
    </row>
    <row r="64" customFormat="false" ht="16.5" hidden="false" customHeight="false" outlineLevel="0" collapsed="false">
      <c r="B64" s="13"/>
      <c r="C64" s="94"/>
      <c r="D64" s="228" t="s">
        <v>99</v>
      </c>
      <c r="E64" s="228"/>
      <c r="F64" s="228"/>
      <c r="G64" s="228"/>
      <c r="H64" s="226"/>
      <c r="I64" s="226"/>
      <c r="J64" s="226"/>
      <c r="K64" s="226"/>
      <c r="L64" s="226"/>
      <c r="M64" s="159"/>
      <c r="N64" s="159"/>
      <c r="O64" s="159"/>
      <c r="P64" s="159"/>
      <c r="Q64" s="159"/>
      <c r="R64" s="227"/>
      <c r="S64" s="227"/>
      <c r="T64" s="227"/>
      <c r="U64" s="227"/>
      <c r="V64" s="227"/>
      <c r="W64" s="84"/>
      <c r="AA64" s="69"/>
    </row>
    <row r="65" customFormat="false" ht="16.5" hidden="false" customHeight="false" outlineLevel="0" collapsed="false">
      <c r="B65" s="13"/>
      <c r="C65" s="94"/>
      <c r="D65" s="228" t="s">
        <v>109</v>
      </c>
      <c r="E65" s="228"/>
      <c r="F65" s="228"/>
      <c r="G65" s="228"/>
      <c r="H65" s="226" t="s">
        <v>110</v>
      </c>
      <c r="I65" s="226"/>
      <c r="J65" s="226"/>
      <c r="K65" s="226"/>
      <c r="L65" s="226"/>
      <c r="M65" s="159" t="s">
        <v>111</v>
      </c>
      <c r="N65" s="159"/>
      <c r="O65" s="159"/>
      <c r="P65" s="159"/>
      <c r="Q65" s="159"/>
      <c r="R65" s="227"/>
      <c r="S65" s="227"/>
      <c r="T65" s="227"/>
      <c r="U65" s="227"/>
      <c r="V65" s="227"/>
      <c r="W65" s="84"/>
      <c r="Y65" s="70"/>
      <c r="AA65" s="69"/>
    </row>
    <row r="66" customFormat="false" ht="16.5" hidden="false" customHeight="false" outlineLevel="0" collapsed="false">
      <c r="B66" s="13"/>
      <c r="C66" s="94"/>
      <c r="D66" s="228" t="s">
        <v>101</v>
      </c>
      <c r="E66" s="228"/>
      <c r="F66" s="228"/>
      <c r="G66" s="228"/>
      <c r="H66" s="226"/>
      <c r="I66" s="226"/>
      <c r="J66" s="226"/>
      <c r="K66" s="226"/>
      <c r="L66" s="226"/>
      <c r="M66" s="159"/>
      <c r="N66" s="159"/>
      <c r="O66" s="159"/>
      <c r="P66" s="159"/>
      <c r="Q66" s="159"/>
      <c r="R66" s="227"/>
      <c r="S66" s="227"/>
      <c r="T66" s="227"/>
      <c r="U66" s="227"/>
      <c r="V66" s="227"/>
      <c r="W66" s="84"/>
      <c r="AA66" s="69"/>
    </row>
    <row r="67" customFormat="false" ht="16.5" hidden="false" customHeight="false" outlineLevel="0" collapsed="false">
      <c r="B67" s="13"/>
      <c r="C67" s="94"/>
      <c r="D67" s="228" t="s">
        <v>112</v>
      </c>
      <c r="E67" s="228"/>
      <c r="F67" s="228"/>
      <c r="G67" s="228"/>
      <c r="H67" s="226"/>
      <c r="I67" s="226"/>
      <c r="J67" s="226"/>
      <c r="K67" s="226"/>
      <c r="L67" s="226"/>
      <c r="M67" s="159"/>
      <c r="N67" s="159"/>
      <c r="O67" s="159"/>
      <c r="P67" s="159"/>
      <c r="Q67" s="159"/>
      <c r="R67" s="227"/>
      <c r="S67" s="227"/>
      <c r="T67" s="227"/>
      <c r="U67" s="227"/>
      <c r="V67" s="227"/>
      <c r="W67" s="84"/>
      <c r="AA67" s="69"/>
    </row>
    <row r="68" customFormat="false" ht="16.5" hidden="false" customHeight="true" outlineLevel="0" collapsed="false">
      <c r="B68" s="13"/>
      <c r="C68" s="94"/>
      <c r="D68" s="228" t="s">
        <v>103</v>
      </c>
      <c r="E68" s="228"/>
      <c r="F68" s="228"/>
      <c r="G68" s="228"/>
      <c r="H68" s="226"/>
      <c r="I68" s="226"/>
      <c r="J68" s="226"/>
      <c r="K68" s="226"/>
      <c r="L68" s="226"/>
      <c r="M68" s="159"/>
      <c r="N68" s="159"/>
      <c r="O68" s="159"/>
      <c r="P68" s="159"/>
      <c r="Q68" s="159"/>
      <c r="R68" s="229" t="s">
        <v>113</v>
      </c>
      <c r="S68" s="229"/>
      <c r="T68" s="229"/>
      <c r="U68" s="229"/>
      <c r="V68" s="229"/>
      <c r="W68" s="84"/>
      <c r="AA68" s="69"/>
    </row>
    <row r="69" customFormat="false" ht="17.25" hidden="false" customHeight="false" outlineLevel="0" collapsed="false">
      <c r="B69" s="13"/>
      <c r="C69" s="94"/>
      <c r="D69" s="230" t="s">
        <v>114</v>
      </c>
      <c r="E69" s="230"/>
      <c r="F69" s="230"/>
      <c r="G69" s="230"/>
      <c r="H69" s="231"/>
      <c r="I69" s="231"/>
      <c r="J69" s="231"/>
      <c r="K69" s="231"/>
      <c r="L69" s="231"/>
      <c r="M69" s="232"/>
      <c r="N69" s="232"/>
      <c r="O69" s="232"/>
      <c r="P69" s="232"/>
      <c r="Q69" s="232"/>
      <c r="R69" s="233"/>
      <c r="S69" s="233"/>
      <c r="T69" s="233"/>
      <c r="U69" s="233"/>
      <c r="V69" s="233"/>
      <c r="W69" s="84"/>
      <c r="AA69" s="69"/>
    </row>
    <row r="70" customFormat="false" ht="16.5" hidden="false" customHeight="true" outlineLevel="0" collapsed="false">
      <c r="B70" s="13"/>
      <c r="C70" s="234"/>
      <c r="D70" s="235"/>
      <c r="E70" s="235"/>
      <c r="F70" s="235"/>
      <c r="G70" s="235"/>
      <c r="H70" s="235"/>
      <c r="I70" s="235"/>
      <c r="J70" s="235"/>
      <c r="K70" s="235"/>
      <c r="L70" s="235"/>
      <c r="M70" s="235"/>
      <c r="N70" s="235"/>
      <c r="O70" s="235"/>
      <c r="P70" s="235"/>
      <c r="Q70" s="235"/>
      <c r="R70" s="235"/>
      <c r="S70" s="235"/>
      <c r="T70" s="235"/>
      <c r="U70" s="235"/>
      <c r="V70" s="235"/>
      <c r="W70" s="173"/>
      <c r="AA70" s="69"/>
    </row>
    <row r="71" customFormat="false" ht="13.5" hidden="false" customHeight="true" outlineLevel="0" collapsed="false">
      <c r="B71" s="43"/>
      <c r="D71" s="102"/>
      <c r="E71" s="102"/>
      <c r="F71" s="102"/>
      <c r="G71" s="236"/>
      <c r="H71" s="236"/>
      <c r="I71" s="236"/>
      <c r="J71" s="236"/>
      <c r="K71" s="236"/>
      <c r="L71" s="236"/>
      <c r="M71" s="236"/>
      <c r="N71" s="236"/>
      <c r="O71" s="236"/>
      <c r="P71" s="236"/>
      <c r="Q71" s="236"/>
      <c r="R71" s="43"/>
      <c r="S71" s="43"/>
      <c r="T71" s="70"/>
      <c r="U71" s="70"/>
      <c r="V71" s="70"/>
    </row>
    <row r="72" customFormat="false" ht="12.75"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7"/>
      <c r="F73" s="237"/>
      <c r="G73" s="237"/>
      <c r="H73" s="43"/>
      <c r="I73" s="43"/>
      <c r="J73" s="43"/>
      <c r="K73" s="43"/>
      <c r="L73" s="43"/>
      <c r="M73" s="43"/>
      <c r="N73" s="43"/>
      <c r="O73" s="238"/>
      <c r="P73" s="237"/>
      <c r="Q73" s="237"/>
      <c r="R73" s="237"/>
      <c r="S73" s="237"/>
      <c r="T73" s="237"/>
      <c r="U73" s="237"/>
      <c r="V73" s="237"/>
      <c r="W73" s="70"/>
    </row>
    <row r="74" customFormat="false" ht="12.75" hidden="false" customHeight="true" outlineLevel="0" collapsed="false">
      <c r="C74" s="43"/>
      <c r="D74" s="43"/>
      <c r="E74" s="237"/>
      <c r="F74" s="237"/>
      <c r="G74" s="237"/>
      <c r="H74" s="43"/>
      <c r="I74" s="43"/>
      <c r="J74" s="43"/>
      <c r="K74" s="43"/>
      <c r="L74" s="43"/>
      <c r="M74" s="43"/>
      <c r="N74" s="43"/>
      <c r="O74" s="43"/>
      <c r="P74" s="237"/>
      <c r="Q74" s="237"/>
      <c r="R74" s="237"/>
      <c r="S74" s="237"/>
      <c r="T74" s="237"/>
      <c r="U74" s="237"/>
      <c r="V74" s="237"/>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3"/>
      <c r="W159" s="13"/>
    </row>
    <row r="160" customFormat="false" ht="12.75" hidden="false" customHeight="false" outlineLevel="0" collapsed="false">
      <c r="C160" s="13"/>
      <c r="D160" s="236"/>
      <c r="E160" s="236"/>
      <c r="F160" s="236"/>
      <c r="G160" s="236"/>
      <c r="H160" s="236"/>
      <c r="I160" s="236"/>
      <c r="J160" s="236"/>
      <c r="K160" s="236"/>
      <c r="L160" s="236"/>
      <c r="M160" s="236"/>
      <c r="N160" s="236"/>
      <c r="O160" s="236"/>
      <c r="P160" s="236"/>
      <c r="Q160" s="236"/>
      <c r="R160" s="236"/>
      <c r="S160" s="236"/>
      <c r="T160" s="236"/>
      <c r="U160" s="236"/>
      <c r="V160" s="236"/>
      <c r="W160" s="13"/>
    </row>
    <row r="161" customFormat="false" ht="12.75" hidden="false" customHeight="false" outlineLevel="0" collapsed="false">
      <c r="C161" s="13"/>
      <c r="D161" s="236"/>
      <c r="E161" s="236"/>
      <c r="F161" s="236"/>
      <c r="G161" s="236"/>
      <c r="H161" s="236"/>
      <c r="I161" s="236"/>
      <c r="J161" s="236"/>
      <c r="K161" s="236"/>
      <c r="L161" s="236"/>
      <c r="M161" s="236"/>
      <c r="N161" s="236"/>
      <c r="O161" s="236"/>
      <c r="P161" s="236"/>
      <c r="Q161" s="236"/>
      <c r="R161" s="236"/>
      <c r="S161" s="236"/>
      <c r="T161" s="236"/>
      <c r="U161" s="236"/>
      <c r="V161" s="236"/>
      <c r="W161" s="13"/>
    </row>
    <row r="162" customFormat="false" ht="13.5" hidden="false" customHeight="true" outlineLevel="0" collapsed="false">
      <c r="C162" s="13"/>
      <c r="D162" s="239"/>
      <c r="E162" s="239"/>
      <c r="F162" s="239"/>
      <c r="G162" s="239"/>
      <c r="H162" s="239"/>
      <c r="I162" s="239"/>
      <c r="J162" s="239"/>
      <c r="K162" s="239"/>
      <c r="L162" s="239"/>
      <c r="M162" s="239"/>
      <c r="N162" s="239"/>
      <c r="O162" s="239"/>
      <c r="P162" s="239"/>
      <c r="Q162" s="239"/>
      <c r="R162" s="239"/>
      <c r="S162" s="239"/>
      <c r="T162" s="239"/>
      <c r="U162" s="239"/>
      <c r="V162" s="239"/>
      <c r="W162" s="13"/>
    </row>
    <row r="163" customFormat="false" ht="12.75" hidden="false" customHeight="true" outlineLevel="0" collapsed="false">
      <c r="C163" s="13"/>
      <c r="D163" s="240"/>
      <c r="E163" s="240"/>
      <c r="F163" s="240"/>
      <c r="G163" s="240"/>
      <c r="H163" s="240"/>
      <c r="I163" s="240"/>
      <c r="J163" s="240"/>
      <c r="K163" s="240"/>
      <c r="L163" s="240"/>
      <c r="M163" s="240"/>
      <c r="N163" s="240"/>
      <c r="O163" s="240"/>
      <c r="P163" s="240"/>
      <c r="Q163" s="240"/>
      <c r="R163" s="240"/>
      <c r="S163" s="240"/>
      <c r="T163" s="240"/>
      <c r="U163" s="240"/>
      <c r="V163" s="240"/>
      <c r="W163" s="13"/>
    </row>
    <row r="164" customFormat="false" ht="15.75" hidden="false" customHeight="true" outlineLevel="0" collapsed="false">
      <c r="C164" s="13"/>
      <c r="D164" s="241"/>
      <c r="E164" s="241"/>
      <c r="F164" s="241"/>
      <c r="G164" s="241"/>
      <c r="H164" s="241"/>
      <c r="I164" s="241"/>
      <c r="J164" s="241"/>
      <c r="K164" s="241"/>
      <c r="L164" s="241"/>
      <c r="M164" s="241"/>
      <c r="N164" s="241"/>
      <c r="O164" s="241"/>
      <c r="P164" s="241"/>
      <c r="Q164" s="241"/>
      <c r="R164" s="241"/>
      <c r="S164" s="241"/>
      <c r="T164" s="241"/>
      <c r="U164" s="241"/>
      <c r="V164" s="241"/>
      <c r="W164" s="13"/>
    </row>
    <row r="165" customFormat="false" ht="12.75" hidden="false" customHeight="true" outlineLevel="0" collapsed="false">
      <c r="C165" s="13"/>
      <c r="D165" s="242"/>
      <c r="E165" s="242"/>
      <c r="F165" s="242"/>
      <c r="G165" s="242"/>
      <c r="H165" s="242"/>
      <c r="I165" s="242"/>
      <c r="J165" s="242"/>
      <c r="K165" s="242"/>
      <c r="L165" s="242"/>
      <c r="M165" s="242"/>
      <c r="N165" s="242"/>
      <c r="O165" s="242"/>
      <c r="P165" s="242"/>
      <c r="Q165" s="242"/>
      <c r="R165" s="242"/>
      <c r="S165" s="242"/>
      <c r="T165" s="242"/>
      <c r="U165" s="242"/>
      <c r="V165" s="242"/>
      <c r="W165" s="13"/>
    </row>
    <row r="166" customFormat="false" ht="12.75" hidden="false" customHeight="false" outlineLevel="0" collapsed="false">
      <c r="C166" s="13"/>
      <c r="D166" s="243"/>
      <c r="E166" s="243"/>
      <c r="F166" s="243"/>
      <c r="G166" s="243"/>
      <c r="H166" s="243"/>
      <c r="I166" s="243"/>
      <c r="J166" s="243"/>
      <c r="K166" s="243"/>
      <c r="L166" s="243"/>
      <c r="M166" s="243"/>
      <c r="N166" s="243"/>
      <c r="O166" s="243"/>
      <c r="P166" s="243"/>
      <c r="Q166" s="243"/>
      <c r="R166" s="243"/>
      <c r="S166" s="243"/>
      <c r="T166" s="243"/>
      <c r="U166" s="243"/>
      <c r="V166" s="243"/>
      <c r="W166" s="13"/>
    </row>
    <row r="167" customFormat="false" ht="15.75" hidden="false" customHeight="true" outlineLevel="0" collapsed="false">
      <c r="C167" s="13"/>
      <c r="D167" s="244"/>
      <c r="E167" s="244"/>
      <c r="F167" s="244"/>
      <c r="G167" s="244"/>
      <c r="H167" s="244"/>
      <c r="I167" s="244"/>
      <c r="J167" s="244"/>
      <c r="K167" s="244"/>
      <c r="L167" s="244"/>
      <c r="M167" s="244"/>
      <c r="N167" s="244"/>
      <c r="O167" s="244"/>
      <c r="P167" s="244"/>
      <c r="Q167" s="244"/>
      <c r="R167" s="244"/>
      <c r="S167" s="244"/>
      <c r="T167" s="244"/>
      <c r="U167" s="244"/>
      <c r="V167" s="244"/>
      <c r="W167" s="13"/>
    </row>
    <row r="168" customFormat="false" ht="13.5" hidden="false" customHeight="true" outlineLevel="0" collapsed="false">
      <c r="C168" s="13"/>
      <c r="D168" s="245"/>
      <c r="E168" s="245"/>
      <c r="F168" s="245"/>
      <c r="G168" s="245"/>
      <c r="H168" s="245"/>
      <c r="I168" s="245"/>
      <c r="J168" s="245"/>
      <c r="K168" s="245"/>
      <c r="L168" s="245"/>
      <c r="M168" s="245"/>
      <c r="N168" s="245"/>
      <c r="O168" s="245"/>
      <c r="P168" s="245"/>
      <c r="Q168" s="245"/>
      <c r="R168" s="245"/>
      <c r="S168" s="245"/>
      <c r="T168" s="245"/>
      <c r="U168" s="245"/>
      <c r="V168" s="245"/>
      <c r="W168" s="13"/>
    </row>
    <row r="169" customFormat="false" ht="12.75" hidden="false" customHeight="false" outlineLevel="0" collapsed="false">
      <c r="C169" s="13"/>
      <c r="D169" s="246"/>
      <c r="E169" s="246"/>
      <c r="F169" s="246"/>
      <c r="G169" s="236"/>
      <c r="H169" s="236"/>
      <c r="I169" s="236"/>
      <c r="J169" s="236"/>
      <c r="K169" s="236"/>
      <c r="L169" s="236"/>
      <c r="M169" s="236"/>
      <c r="N169" s="236"/>
      <c r="O169" s="236"/>
      <c r="P169" s="236"/>
      <c r="Q169" s="236"/>
      <c r="R169" s="236"/>
      <c r="S169" s="236"/>
      <c r="T169" s="236"/>
      <c r="U169" s="236"/>
      <c r="V169" s="236"/>
      <c r="W169" s="13"/>
    </row>
    <row r="170" customFormat="false" ht="12.75" hidden="false" customHeight="false" outlineLevel="0" collapsed="false">
      <c r="C170" s="13"/>
      <c r="D170" s="246"/>
      <c r="E170" s="246"/>
      <c r="F170" s="246"/>
      <c r="G170" s="236"/>
      <c r="H170" s="236"/>
      <c r="I170" s="236"/>
      <c r="J170" s="236"/>
      <c r="K170" s="236"/>
      <c r="L170" s="236"/>
      <c r="M170" s="236"/>
      <c r="N170" s="236"/>
      <c r="O170" s="236"/>
      <c r="P170" s="236"/>
      <c r="Q170" s="236"/>
      <c r="R170" s="236"/>
      <c r="S170" s="236"/>
      <c r="T170" s="236"/>
      <c r="U170" s="236"/>
      <c r="V170" s="236"/>
      <c r="W170" s="13"/>
    </row>
    <row r="171" customFormat="false" ht="12.75" hidden="false" customHeight="false" outlineLevel="0" collapsed="false">
      <c r="C171" s="13"/>
      <c r="D171" s="246"/>
      <c r="E171" s="246"/>
      <c r="F171" s="246"/>
      <c r="G171" s="236"/>
      <c r="H171" s="236"/>
      <c r="I171" s="236"/>
      <c r="J171" s="236"/>
      <c r="K171" s="236"/>
      <c r="L171" s="236"/>
      <c r="M171" s="236"/>
      <c r="N171" s="236"/>
      <c r="O171" s="236"/>
      <c r="P171" s="236"/>
      <c r="Q171" s="236"/>
      <c r="R171" s="236"/>
      <c r="S171" s="236"/>
      <c r="T171" s="236"/>
      <c r="U171" s="236"/>
      <c r="V171" s="236"/>
      <c r="W171" s="13"/>
    </row>
    <row r="172" customFormat="false" ht="12.75" hidden="false" customHeight="false" outlineLevel="0" collapsed="false">
      <c r="C172" s="13"/>
      <c r="D172" s="236"/>
      <c r="E172" s="236"/>
      <c r="F172" s="236"/>
      <c r="G172" s="236"/>
      <c r="H172" s="236"/>
      <c r="I172" s="236"/>
      <c r="J172" s="236"/>
      <c r="K172" s="236"/>
      <c r="L172" s="236"/>
      <c r="M172" s="236"/>
      <c r="N172" s="236"/>
      <c r="O172" s="236"/>
      <c r="P172" s="236"/>
      <c r="Q172" s="236"/>
      <c r="R172" s="236"/>
      <c r="S172" s="236"/>
      <c r="T172" s="236"/>
      <c r="U172" s="236"/>
      <c r="V172" s="236"/>
      <c r="W172" s="13"/>
    </row>
    <row r="173" customFormat="false" ht="15.75" hidden="false" customHeight="true" outlineLevel="0" collapsed="false">
      <c r="C173" s="13"/>
      <c r="D173" s="244"/>
      <c r="E173" s="244"/>
      <c r="F173" s="244"/>
      <c r="G173" s="244"/>
      <c r="H173" s="244"/>
      <c r="I173" s="244"/>
      <c r="J173" s="244"/>
      <c r="K173" s="244"/>
      <c r="L173" s="244"/>
      <c r="M173" s="244"/>
      <c r="N173" s="244"/>
      <c r="O173" s="244"/>
      <c r="P173" s="244"/>
      <c r="Q173" s="244"/>
      <c r="R173" s="244"/>
      <c r="S173" s="244"/>
      <c r="T173" s="244"/>
      <c r="U173" s="244"/>
      <c r="V173" s="244"/>
      <c r="W173" s="13"/>
    </row>
    <row r="174" customFormat="false" ht="13.5" hidden="false" customHeight="true" outlineLevel="0" collapsed="false">
      <c r="C174" s="13"/>
      <c r="D174" s="245"/>
      <c r="E174" s="245"/>
      <c r="F174" s="245"/>
      <c r="G174" s="245"/>
      <c r="H174" s="245"/>
      <c r="I174" s="245"/>
      <c r="J174" s="245"/>
      <c r="K174" s="245"/>
      <c r="L174" s="245"/>
      <c r="M174" s="245"/>
      <c r="N174" s="245"/>
      <c r="O174" s="245"/>
      <c r="P174" s="245"/>
      <c r="Q174" s="245"/>
      <c r="R174" s="245"/>
      <c r="S174" s="245"/>
      <c r="T174" s="245"/>
      <c r="U174" s="245"/>
      <c r="V174" s="245"/>
      <c r="W174" s="13"/>
    </row>
    <row r="175" customFormat="false" ht="12.75" hidden="false" customHeight="false" outlineLevel="0" collapsed="false">
      <c r="C175" s="13"/>
      <c r="D175" s="246"/>
      <c r="E175" s="246"/>
      <c r="F175" s="246"/>
      <c r="G175" s="236"/>
      <c r="H175" s="236"/>
      <c r="I175" s="236"/>
      <c r="J175" s="236"/>
      <c r="K175" s="236"/>
      <c r="L175" s="236"/>
      <c r="M175" s="236"/>
      <c r="N175" s="236"/>
      <c r="O175" s="236"/>
      <c r="P175" s="236"/>
      <c r="Q175" s="236"/>
      <c r="R175" s="236"/>
      <c r="S175" s="236"/>
      <c r="T175" s="236"/>
      <c r="U175" s="236"/>
      <c r="V175" s="236"/>
      <c r="W175" s="13"/>
    </row>
    <row r="176" customFormat="false" ht="12.75" hidden="false" customHeight="false" outlineLevel="0" collapsed="false">
      <c r="C176" s="13"/>
      <c r="D176" s="246"/>
      <c r="E176" s="246"/>
      <c r="F176" s="246"/>
      <c r="G176" s="236"/>
      <c r="H176" s="236"/>
      <c r="I176" s="236"/>
      <c r="J176" s="236"/>
      <c r="K176" s="236"/>
      <c r="L176" s="236"/>
      <c r="M176" s="236"/>
      <c r="N176" s="236"/>
      <c r="O176" s="236"/>
      <c r="P176" s="236"/>
      <c r="Q176" s="236"/>
      <c r="R176" s="236"/>
      <c r="S176" s="236"/>
      <c r="T176" s="236"/>
      <c r="U176" s="236"/>
      <c r="V176" s="236"/>
      <c r="W176" s="13"/>
    </row>
    <row r="177" customFormat="false" ht="12.75" hidden="false" customHeight="false" outlineLevel="0" collapsed="false">
      <c r="C177" s="13"/>
      <c r="D177" s="246"/>
      <c r="E177" s="246"/>
      <c r="F177" s="246"/>
      <c r="G177" s="236"/>
      <c r="H177" s="236"/>
      <c r="I177" s="236"/>
      <c r="J177" s="236"/>
      <c r="K177" s="236"/>
      <c r="L177" s="236"/>
      <c r="M177" s="236"/>
      <c r="N177" s="236"/>
      <c r="O177" s="236"/>
      <c r="P177" s="236"/>
      <c r="Q177" s="236"/>
      <c r="R177" s="236"/>
      <c r="S177" s="236"/>
      <c r="T177" s="236"/>
      <c r="U177" s="236"/>
      <c r="V177" s="236"/>
      <c r="W177" s="13"/>
    </row>
    <row r="178" customFormat="false" ht="12.75" hidden="false" customHeight="false" outlineLevel="0" collapsed="false">
      <c r="C178" s="13"/>
      <c r="D178" s="236"/>
      <c r="E178" s="236"/>
      <c r="F178" s="236"/>
      <c r="G178" s="236"/>
      <c r="H178" s="236"/>
      <c r="I178" s="236"/>
      <c r="J178" s="236"/>
      <c r="K178" s="236"/>
      <c r="L178" s="236"/>
      <c r="M178" s="236"/>
      <c r="N178" s="236"/>
      <c r="O178" s="236"/>
      <c r="P178" s="236"/>
      <c r="Q178" s="236"/>
      <c r="R178" s="236"/>
      <c r="S178" s="236"/>
      <c r="T178" s="236"/>
      <c r="U178" s="236"/>
      <c r="V178" s="236"/>
      <c r="W178" s="13"/>
    </row>
    <row r="179" customFormat="false" ht="15.75" hidden="false" customHeight="true" outlineLevel="0" collapsed="false">
      <c r="C179" s="13"/>
      <c r="D179" s="244"/>
      <c r="E179" s="244"/>
      <c r="F179" s="244"/>
      <c r="G179" s="244"/>
      <c r="H179" s="244"/>
      <c r="I179" s="244"/>
      <c r="J179" s="244"/>
      <c r="K179" s="244"/>
      <c r="L179" s="244"/>
      <c r="M179" s="244"/>
      <c r="N179" s="244"/>
      <c r="O179" s="244"/>
      <c r="P179" s="244"/>
      <c r="Q179" s="244"/>
      <c r="R179" s="244"/>
      <c r="S179" s="244"/>
      <c r="T179" s="244"/>
      <c r="U179" s="244"/>
      <c r="V179" s="244"/>
      <c r="W179" s="13"/>
    </row>
    <row r="180" customFormat="false" ht="12.75" hidden="false" customHeight="true" outlineLevel="0" collapsed="false">
      <c r="C180" s="13"/>
      <c r="D180" s="245"/>
      <c r="E180" s="245"/>
      <c r="F180" s="245"/>
      <c r="G180" s="245"/>
      <c r="H180" s="245"/>
      <c r="I180" s="245"/>
      <c r="J180" s="245"/>
      <c r="K180" s="245"/>
      <c r="L180" s="245"/>
      <c r="M180" s="245"/>
      <c r="N180" s="245"/>
      <c r="O180" s="245"/>
      <c r="P180" s="245"/>
      <c r="Q180" s="245"/>
      <c r="R180" s="245"/>
      <c r="S180" s="245"/>
      <c r="T180" s="245"/>
      <c r="U180" s="245"/>
      <c r="V180" s="245"/>
      <c r="W180" s="13"/>
    </row>
    <row r="181" customFormat="false" ht="12.75" hidden="false" customHeight="false" outlineLevel="0" collapsed="false">
      <c r="C181" s="13"/>
      <c r="D181" s="246"/>
      <c r="E181" s="246"/>
      <c r="F181" s="246"/>
      <c r="G181" s="236"/>
      <c r="H181" s="236"/>
      <c r="I181" s="236"/>
      <c r="J181" s="236"/>
      <c r="K181" s="236"/>
      <c r="L181" s="236"/>
      <c r="M181" s="236"/>
      <c r="N181" s="236"/>
      <c r="O181" s="236"/>
      <c r="P181" s="236"/>
      <c r="Q181" s="236"/>
      <c r="R181" s="236"/>
      <c r="S181" s="236"/>
      <c r="T181" s="236"/>
      <c r="U181" s="236"/>
      <c r="V181" s="236"/>
      <c r="W181" s="13"/>
    </row>
    <row r="182" customFormat="false" ht="12.75" hidden="false" customHeight="false" outlineLevel="0" collapsed="false">
      <c r="C182" s="13"/>
      <c r="D182" s="246"/>
      <c r="E182" s="246"/>
      <c r="F182" s="246"/>
      <c r="G182" s="236"/>
      <c r="H182" s="236"/>
      <c r="I182" s="236"/>
      <c r="J182" s="236"/>
      <c r="K182" s="236"/>
      <c r="L182" s="236"/>
      <c r="M182" s="236"/>
      <c r="N182" s="236"/>
      <c r="O182" s="236"/>
      <c r="P182" s="236"/>
      <c r="Q182" s="236"/>
      <c r="R182" s="236"/>
      <c r="S182" s="236"/>
      <c r="T182" s="236"/>
      <c r="U182" s="236"/>
      <c r="V182" s="236"/>
      <c r="W182" s="13"/>
    </row>
    <row r="183" customFormat="false" ht="12.75" hidden="false" customHeight="false" outlineLevel="0" collapsed="false">
      <c r="C183" s="13"/>
      <c r="D183" s="246"/>
      <c r="E183" s="246"/>
      <c r="F183" s="246"/>
      <c r="G183" s="236"/>
      <c r="H183" s="236"/>
      <c r="I183" s="236"/>
      <c r="J183" s="236"/>
      <c r="K183" s="236"/>
      <c r="L183" s="236"/>
      <c r="M183" s="236"/>
      <c r="N183" s="236"/>
      <c r="O183" s="236"/>
      <c r="P183" s="236"/>
      <c r="Q183" s="236"/>
      <c r="R183" s="236"/>
      <c r="S183" s="236"/>
      <c r="T183" s="236"/>
      <c r="U183" s="236"/>
      <c r="V183" s="236"/>
      <c r="W183" s="13"/>
    </row>
    <row r="184" customFormat="false" ht="12.75" hidden="false" customHeight="false" outlineLevel="0" collapsed="false">
      <c r="C184" s="13"/>
      <c r="D184" s="236"/>
      <c r="E184" s="236"/>
      <c r="F184" s="236"/>
      <c r="G184" s="236"/>
      <c r="H184" s="236"/>
      <c r="I184" s="236"/>
      <c r="J184" s="236"/>
      <c r="K184" s="236"/>
      <c r="L184" s="236"/>
      <c r="M184" s="236"/>
      <c r="N184" s="236"/>
      <c r="O184" s="236"/>
      <c r="P184" s="236"/>
      <c r="Q184" s="236"/>
      <c r="R184" s="236"/>
      <c r="S184" s="236"/>
      <c r="T184" s="236"/>
      <c r="U184" s="236"/>
      <c r="V184" s="236"/>
      <c r="W184" s="13"/>
    </row>
    <row r="185" customFormat="false" ht="15.75" hidden="false" customHeight="true" outlineLevel="0" collapsed="false">
      <c r="C185" s="13"/>
      <c r="D185" s="244"/>
      <c r="E185" s="244"/>
      <c r="F185" s="244"/>
      <c r="G185" s="244"/>
      <c r="H185" s="244"/>
      <c r="I185" s="244"/>
      <c r="J185" s="244"/>
      <c r="K185" s="244"/>
      <c r="L185" s="244"/>
      <c r="M185" s="244"/>
      <c r="N185" s="244"/>
      <c r="O185" s="244"/>
      <c r="P185" s="244"/>
      <c r="Q185" s="244"/>
      <c r="R185" s="244"/>
      <c r="S185" s="244"/>
      <c r="T185" s="244"/>
      <c r="U185" s="244"/>
      <c r="V185" s="244"/>
      <c r="W185" s="13"/>
    </row>
    <row r="186" customFormat="false" ht="12.75" hidden="false" customHeight="true" outlineLevel="0" collapsed="false">
      <c r="C186" s="13"/>
      <c r="D186" s="245"/>
      <c r="E186" s="245"/>
      <c r="F186" s="245"/>
      <c r="G186" s="245"/>
      <c r="H186" s="245"/>
      <c r="I186" s="245"/>
      <c r="J186" s="245"/>
      <c r="K186" s="245"/>
      <c r="L186" s="245"/>
      <c r="M186" s="245"/>
      <c r="N186" s="245"/>
      <c r="O186" s="245"/>
      <c r="P186" s="245"/>
      <c r="Q186" s="245"/>
      <c r="R186" s="245"/>
      <c r="S186" s="245"/>
      <c r="T186" s="245"/>
      <c r="U186" s="245"/>
      <c r="V186" s="245"/>
      <c r="W186" s="13"/>
    </row>
    <row r="187" customFormat="false" ht="12.75" hidden="false" customHeight="false" outlineLevel="0" collapsed="false">
      <c r="C187" s="13"/>
      <c r="D187" s="246"/>
      <c r="E187" s="246"/>
      <c r="F187" s="246"/>
      <c r="G187" s="236"/>
      <c r="H187" s="236"/>
      <c r="I187" s="236"/>
      <c r="J187" s="236"/>
      <c r="K187" s="236"/>
      <c r="L187" s="236"/>
      <c r="M187" s="236"/>
      <c r="N187" s="236"/>
      <c r="O187" s="236"/>
      <c r="P187" s="236"/>
      <c r="Q187" s="236"/>
      <c r="R187" s="236"/>
      <c r="S187" s="236"/>
      <c r="T187" s="236"/>
      <c r="U187" s="236"/>
      <c r="V187" s="236"/>
      <c r="W187" s="13"/>
    </row>
    <row r="188" customFormat="false" ht="12.75" hidden="false" customHeight="false" outlineLevel="0" collapsed="false">
      <c r="C188" s="13"/>
      <c r="D188" s="246"/>
      <c r="E188" s="246"/>
      <c r="F188" s="246"/>
      <c r="G188" s="236"/>
      <c r="H188" s="236"/>
      <c r="I188" s="236"/>
      <c r="J188" s="236"/>
      <c r="K188" s="236"/>
      <c r="L188" s="236"/>
      <c r="M188" s="236"/>
      <c r="N188" s="236"/>
      <c r="O188" s="236"/>
      <c r="P188" s="236"/>
      <c r="Q188" s="236"/>
      <c r="R188" s="236"/>
      <c r="S188" s="236"/>
      <c r="T188" s="236"/>
      <c r="U188" s="236"/>
      <c r="V188" s="236"/>
      <c r="W188" s="13"/>
    </row>
    <row r="189" customFormat="false" ht="12.75" hidden="false" customHeight="false" outlineLevel="0" collapsed="false">
      <c r="C189" s="13"/>
      <c r="D189" s="246"/>
      <c r="E189" s="246"/>
      <c r="F189" s="246"/>
      <c r="G189" s="236"/>
      <c r="H189" s="236"/>
      <c r="I189" s="236"/>
      <c r="J189" s="236"/>
      <c r="K189" s="236"/>
      <c r="L189" s="236"/>
      <c r="M189" s="236"/>
      <c r="N189" s="236"/>
      <c r="O189" s="236"/>
      <c r="P189" s="236"/>
      <c r="Q189" s="236"/>
      <c r="R189" s="236"/>
      <c r="S189" s="236"/>
      <c r="T189" s="236"/>
      <c r="U189" s="236"/>
      <c r="V189" s="236"/>
      <c r="W189" s="13"/>
    </row>
    <row r="190" customFormat="false" ht="12.75" hidden="false" customHeight="false" outlineLevel="0" collapsed="false">
      <c r="C190" s="13"/>
      <c r="D190" s="247"/>
      <c r="E190" s="245"/>
      <c r="F190" s="236"/>
      <c r="G190" s="236"/>
      <c r="H190" s="236"/>
      <c r="I190" s="236"/>
      <c r="J190" s="236"/>
      <c r="K190" s="236"/>
      <c r="L190" s="236"/>
      <c r="M190" s="236"/>
      <c r="N190" s="236"/>
      <c r="O190" s="236"/>
      <c r="P190" s="236"/>
      <c r="Q190" s="236"/>
      <c r="R190" s="236"/>
      <c r="S190" s="247"/>
      <c r="T190" s="247"/>
      <c r="U190" s="247"/>
      <c r="V190" s="247"/>
      <c r="W190" s="13"/>
    </row>
    <row r="191" customFormat="false" ht="12.75" hidden="false" customHeight="false" outlineLevel="0" collapsed="false">
      <c r="C191" s="13"/>
      <c r="D191" s="247"/>
      <c r="E191" s="245"/>
      <c r="F191" s="236"/>
      <c r="G191" s="236"/>
      <c r="H191" s="236"/>
      <c r="I191" s="236"/>
      <c r="J191" s="236"/>
      <c r="K191" s="236"/>
      <c r="L191" s="236"/>
      <c r="M191" s="236"/>
      <c r="N191" s="236"/>
      <c r="O191" s="236"/>
      <c r="P191" s="236"/>
      <c r="Q191" s="236"/>
      <c r="R191" s="236"/>
      <c r="S191" s="247"/>
      <c r="T191" s="247"/>
      <c r="U191" s="247"/>
      <c r="V191" s="247"/>
      <c r="W191" s="13"/>
    </row>
    <row r="192" customFormat="false" ht="12.75" hidden="false" customHeight="false" outlineLevel="0" collapsed="false">
      <c r="C192" s="13"/>
      <c r="D192" s="247"/>
      <c r="E192" s="245"/>
      <c r="F192" s="236"/>
      <c r="G192" s="236"/>
      <c r="H192" s="236"/>
      <c r="I192" s="236"/>
      <c r="J192" s="236"/>
      <c r="K192" s="236"/>
      <c r="L192" s="236"/>
      <c r="M192" s="236"/>
      <c r="N192" s="236"/>
      <c r="O192" s="236"/>
      <c r="P192" s="236"/>
      <c r="Q192" s="236"/>
      <c r="R192" s="236"/>
      <c r="S192" s="247"/>
      <c r="T192" s="247"/>
      <c r="U192" s="247"/>
      <c r="V192" s="247"/>
      <c r="W192" s="13"/>
    </row>
    <row r="193" customFormat="false" ht="12.75"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1"/>
      <c r="E194" s="241"/>
      <c r="F194" s="241"/>
      <c r="G194" s="241"/>
      <c r="H194" s="241"/>
      <c r="I194" s="241"/>
      <c r="J194" s="241"/>
      <c r="K194" s="241"/>
      <c r="L194" s="241"/>
      <c r="M194" s="241"/>
      <c r="N194" s="241"/>
      <c r="O194" s="241"/>
      <c r="P194" s="241"/>
      <c r="Q194" s="241"/>
      <c r="R194" s="241"/>
      <c r="S194" s="241"/>
      <c r="T194" s="241"/>
      <c r="U194" s="241"/>
      <c r="V194" s="241"/>
      <c r="W194" s="13"/>
    </row>
    <row r="195" customFormat="false" ht="13.5" hidden="false" customHeight="true" outlineLevel="0" collapsed="false">
      <c r="C195" s="13"/>
      <c r="D195" s="242"/>
      <c r="E195" s="242"/>
      <c r="F195" s="242"/>
      <c r="G195" s="242"/>
      <c r="H195" s="242"/>
      <c r="I195" s="242"/>
      <c r="J195" s="242"/>
      <c r="K195" s="242"/>
      <c r="L195" s="242"/>
      <c r="M195" s="242"/>
      <c r="N195" s="242"/>
      <c r="O195" s="242"/>
      <c r="P195" s="242"/>
      <c r="Q195" s="242"/>
      <c r="R195" s="242"/>
      <c r="S195" s="242"/>
      <c r="T195" s="242"/>
      <c r="U195" s="242"/>
      <c r="V195" s="242"/>
      <c r="W195" s="13"/>
    </row>
    <row r="196" customFormat="false" ht="12.75" hidden="false" customHeight="false" outlineLevel="0" collapsed="false">
      <c r="C196" s="13"/>
      <c r="D196" s="242"/>
      <c r="E196" s="242"/>
      <c r="F196" s="242"/>
      <c r="G196" s="242"/>
      <c r="H196" s="242"/>
      <c r="I196" s="242"/>
      <c r="J196" s="242"/>
      <c r="K196" s="242"/>
      <c r="L196" s="242"/>
      <c r="M196" s="242"/>
      <c r="N196" s="242"/>
      <c r="O196" s="242"/>
      <c r="P196" s="242"/>
      <c r="Q196" s="242"/>
      <c r="R196" s="242"/>
      <c r="S196" s="242"/>
      <c r="T196" s="242"/>
      <c r="U196" s="242"/>
      <c r="V196" s="242"/>
      <c r="W196" s="13"/>
    </row>
    <row r="197" customFormat="false" ht="15.75" hidden="false" customHeight="true" outlineLevel="0" collapsed="false">
      <c r="C197" s="13"/>
      <c r="D197" s="244"/>
      <c r="E197" s="244"/>
      <c r="F197" s="244"/>
      <c r="G197" s="244"/>
      <c r="H197" s="244"/>
      <c r="I197" s="244"/>
      <c r="J197" s="244"/>
      <c r="K197" s="244"/>
      <c r="L197" s="244"/>
      <c r="M197" s="244"/>
      <c r="N197" s="244"/>
      <c r="O197" s="244"/>
      <c r="P197" s="244"/>
      <c r="Q197" s="244"/>
      <c r="R197" s="244"/>
      <c r="S197" s="244"/>
      <c r="T197" s="244"/>
      <c r="U197" s="244"/>
      <c r="V197" s="244"/>
      <c r="W197" s="13"/>
    </row>
    <row r="198" customFormat="false" ht="12.75" hidden="false" customHeight="true" outlineLevel="0" collapsed="false">
      <c r="C198" s="13"/>
      <c r="D198" s="245"/>
      <c r="E198" s="245"/>
      <c r="F198" s="245"/>
      <c r="G198" s="245"/>
      <c r="H198" s="245"/>
      <c r="I198" s="245"/>
      <c r="J198" s="245"/>
      <c r="K198" s="245"/>
      <c r="L198" s="245"/>
      <c r="M198" s="245"/>
      <c r="N198" s="245"/>
      <c r="O198" s="245"/>
      <c r="P198" s="245"/>
      <c r="Q198" s="245"/>
      <c r="R198" s="245"/>
      <c r="S198" s="245"/>
      <c r="T198" s="245"/>
      <c r="U198" s="245"/>
      <c r="V198" s="245"/>
      <c r="W198" s="13"/>
    </row>
    <row r="199" customFormat="false" ht="12.75" hidden="false" customHeight="false" outlineLevel="0" collapsed="false">
      <c r="C199" s="13"/>
      <c r="D199" s="246"/>
      <c r="E199" s="246"/>
      <c r="F199" s="246"/>
      <c r="G199" s="236"/>
      <c r="H199" s="236"/>
      <c r="I199" s="236"/>
      <c r="J199" s="236"/>
      <c r="K199" s="236"/>
      <c r="L199" s="236"/>
      <c r="M199" s="236"/>
      <c r="N199" s="236"/>
      <c r="O199" s="236"/>
      <c r="P199" s="236"/>
      <c r="Q199" s="236"/>
      <c r="R199" s="236"/>
      <c r="S199" s="236"/>
      <c r="T199" s="236"/>
      <c r="U199" s="236"/>
      <c r="V199" s="236"/>
      <c r="W199" s="13"/>
    </row>
    <row r="200" customFormat="false" ht="12.75" hidden="false" customHeight="false" outlineLevel="0" collapsed="false">
      <c r="C200" s="13"/>
      <c r="D200" s="246"/>
      <c r="E200" s="246"/>
      <c r="F200" s="246"/>
      <c r="G200" s="236"/>
      <c r="H200" s="236"/>
      <c r="I200" s="236"/>
      <c r="J200" s="236"/>
      <c r="K200" s="236"/>
      <c r="L200" s="236"/>
      <c r="M200" s="236"/>
      <c r="N200" s="236"/>
      <c r="O200" s="236"/>
      <c r="P200" s="236"/>
      <c r="Q200" s="236"/>
      <c r="R200" s="236"/>
      <c r="S200" s="236"/>
      <c r="T200" s="236"/>
      <c r="U200" s="236"/>
      <c r="V200" s="236"/>
      <c r="W200" s="13"/>
    </row>
    <row r="201" customFormat="false" ht="12.75" hidden="false" customHeight="false" outlineLevel="0" collapsed="false">
      <c r="C201" s="13"/>
      <c r="D201" s="246"/>
      <c r="E201" s="246"/>
      <c r="F201" s="246"/>
      <c r="G201" s="236"/>
      <c r="H201" s="236"/>
      <c r="I201" s="236"/>
      <c r="J201" s="236"/>
      <c r="K201" s="236"/>
      <c r="L201" s="236"/>
      <c r="M201" s="236"/>
      <c r="N201" s="236"/>
      <c r="O201" s="236"/>
      <c r="P201" s="236"/>
      <c r="Q201" s="236"/>
      <c r="R201" s="236"/>
      <c r="S201" s="236"/>
      <c r="T201" s="236"/>
      <c r="U201" s="236"/>
      <c r="V201" s="236"/>
      <c r="W201" s="13"/>
    </row>
    <row r="202" customFormat="false" ht="12.75" hidden="false" customHeight="false" outlineLevel="0" collapsed="false">
      <c r="C202" s="13"/>
      <c r="D202" s="247"/>
      <c r="E202" s="236"/>
      <c r="F202" s="236"/>
      <c r="G202" s="236"/>
      <c r="H202" s="236"/>
      <c r="I202" s="236"/>
      <c r="J202" s="236"/>
      <c r="K202" s="236"/>
      <c r="L202" s="236"/>
      <c r="M202" s="236"/>
      <c r="N202" s="236"/>
      <c r="O202" s="236"/>
      <c r="P202" s="236"/>
      <c r="Q202" s="236"/>
      <c r="R202" s="236"/>
      <c r="S202" s="247"/>
      <c r="T202" s="247"/>
      <c r="U202" s="247"/>
      <c r="V202" s="247"/>
      <c r="W202" s="13"/>
    </row>
    <row r="203" customFormat="false" ht="15.75" hidden="false" customHeight="true" outlineLevel="0" collapsed="false">
      <c r="C203" s="13"/>
      <c r="D203" s="244"/>
      <c r="E203" s="244"/>
      <c r="F203" s="244"/>
      <c r="G203" s="244"/>
      <c r="H203" s="244"/>
      <c r="I203" s="244"/>
      <c r="J203" s="244"/>
      <c r="K203" s="244"/>
      <c r="L203" s="244"/>
      <c r="M203" s="244"/>
      <c r="N203" s="244"/>
      <c r="O203" s="244"/>
      <c r="P203" s="244"/>
      <c r="Q203" s="244"/>
      <c r="R203" s="244"/>
      <c r="S203" s="244"/>
      <c r="T203" s="244"/>
      <c r="U203" s="244"/>
      <c r="V203" s="244"/>
      <c r="W203" s="13"/>
    </row>
    <row r="204" customFormat="false" ht="12.75" hidden="false" customHeight="true" outlineLevel="0" collapsed="false">
      <c r="C204" s="13"/>
      <c r="D204" s="236"/>
      <c r="E204" s="236"/>
      <c r="F204" s="236"/>
      <c r="G204" s="236"/>
      <c r="H204" s="236"/>
      <c r="I204" s="236"/>
      <c r="J204" s="236"/>
      <c r="K204" s="236"/>
      <c r="L204" s="236"/>
      <c r="M204" s="236"/>
      <c r="N204" s="236"/>
      <c r="O204" s="236"/>
      <c r="P204" s="236"/>
      <c r="Q204" s="236"/>
      <c r="R204" s="236"/>
      <c r="S204" s="236"/>
      <c r="T204" s="236"/>
      <c r="U204" s="236"/>
      <c r="V204" s="236"/>
      <c r="W204" s="13"/>
    </row>
    <row r="205" customFormat="false" ht="12.75" hidden="false" customHeight="false" outlineLevel="0" collapsed="false">
      <c r="C205" s="13"/>
      <c r="D205" s="246"/>
      <c r="E205" s="246"/>
      <c r="F205" s="246"/>
      <c r="G205" s="236"/>
      <c r="H205" s="236"/>
      <c r="I205" s="236"/>
      <c r="J205" s="236"/>
      <c r="K205" s="236"/>
      <c r="L205" s="236"/>
      <c r="M205" s="236"/>
      <c r="N205" s="236"/>
      <c r="O205" s="236"/>
      <c r="P205" s="236"/>
      <c r="Q205" s="236"/>
      <c r="R205" s="236"/>
      <c r="S205" s="236"/>
      <c r="T205" s="236"/>
      <c r="U205" s="236"/>
      <c r="V205" s="236"/>
      <c r="W205" s="13"/>
    </row>
    <row r="206" customFormat="false" ht="12.75" hidden="false" customHeight="false" outlineLevel="0" collapsed="false">
      <c r="C206" s="13"/>
      <c r="D206" s="246"/>
      <c r="E206" s="246"/>
      <c r="F206" s="246"/>
      <c r="G206" s="236"/>
      <c r="H206" s="236"/>
      <c r="I206" s="236"/>
      <c r="J206" s="236"/>
      <c r="K206" s="236"/>
      <c r="L206" s="236"/>
      <c r="M206" s="236"/>
      <c r="N206" s="236"/>
      <c r="O206" s="236"/>
      <c r="P206" s="236"/>
      <c r="Q206" s="236"/>
      <c r="R206" s="236"/>
      <c r="S206" s="236"/>
      <c r="T206" s="236"/>
      <c r="U206" s="236"/>
      <c r="V206" s="236"/>
      <c r="W206" s="13"/>
    </row>
    <row r="207" customFormat="false" ht="12.75" hidden="false" customHeight="false" outlineLevel="0" collapsed="false">
      <c r="C207" s="13"/>
      <c r="D207" s="246"/>
      <c r="E207" s="246"/>
      <c r="F207" s="246"/>
      <c r="G207" s="236"/>
      <c r="H207" s="236"/>
      <c r="I207" s="236"/>
      <c r="J207" s="236"/>
      <c r="K207" s="236"/>
      <c r="L207" s="236"/>
      <c r="M207" s="236"/>
      <c r="N207" s="236"/>
      <c r="O207" s="236"/>
      <c r="P207" s="236"/>
      <c r="Q207" s="236"/>
      <c r="R207" s="236"/>
      <c r="S207" s="236"/>
      <c r="T207" s="236"/>
      <c r="U207" s="236"/>
      <c r="V207" s="236"/>
      <c r="W207" s="13"/>
    </row>
    <row r="208" customFormat="false" ht="12.75" hidden="false" customHeight="false" outlineLevel="0" collapsed="false">
      <c r="C208" s="13"/>
      <c r="D208" s="247"/>
      <c r="E208" s="236"/>
      <c r="F208" s="236"/>
      <c r="G208" s="236"/>
      <c r="H208" s="236"/>
      <c r="I208" s="236"/>
      <c r="J208" s="236"/>
      <c r="K208" s="236"/>
      <c r="L208" s="236"/>
      <c r="M208" s="236"/>
      <c r="N208" s="236"/>
      <c r="O208" s="236"/>
      <c r="P208" s="236"/>
      <c r="Q208" s="236"/>
      <c r="R208" s="236"/>
      <c r="S208" s="247"/>
      <c r="T208" s="247"/>
      <c r="U208" s="247"/>
      <c r="V208" s="247"/>
      <c r="W208" s="13"/>
    </row>
    <row r="209" customFormat="false" ht="15.75" hidden="false" customHeight="true" outlineLevel="0" collapsed="false">
      <c r="C209" s="13"/>
      <c r="D209" s="244"/>
      <c r="E209" s="244"/>
      <c r="F209" s="244"/>
      <c r="G209" s="244"/>
      <c r="H209" s="244"/>
      <c r="I209" s="244"/>
      <c r="J209" s="244"/>
      <c r="K209" s="244"/>
      <c r="L209" s="244"/>
      <c r="M209" s="244"/>
      <c r="N209" s="244"/>
      <c r="O209" s="244"/>
      <c r="P209" s="244"/>
      <c r="Q209" s="244"/>
      <c r="R209" s="244"/>
      <c r="S209" s="244"/>
      <c r="T209" s="244"/>
      <c r="U209" s="244"/>
      <c r="V209" s="244"/>
      <c r="W209" s="13"/>
    </row>
    <row r="210" customFormat="false" ht="13.5" hidden="false" customHeight="true" outlineLevel="0" collapsed="false">
      <c r="C210" s="13"/>
      <c r="D210" s="245"/>
      <c r="E210" s="245"/>
      <c r="F210" s="245"/>
      <c r="G210" s="245"/>
      <c r="H210" s="245"/>
      <c r="I210" s="245"/>
      <c r="J210" s="245"/>
      <c r="K210" s="245"/>
      <c r="L210" s="245"/>
      <c r="M210" s="245"/>
      <c r="N210" s="245"/>
      <c r="O210" s="245"/>
      <c r="P210" s="245"/>
      <c r="Q210" s="245"/>
      <c r="R210" s="245"/>
      <c r="S210" s="245"/>
      <c r="T210" s="245"/>
      <c r="U210" s="245"/>
      <c r="V210" s="245"/>
      <c r="W210" s="13"/>
    </row>
    <row r="211" customFormat="false" ht="12.75" hidden="false" customHeight="false" outlineLevel="0" collapsed="false">
      <c r="C211" s="13"/>
      <c r="D211" s="246"/>
      <c r="E211" s="246"/>
      <c r="F211" s="246"/>
      <c r="G211" s="236"/>
      <c r="H211" s="236"/>
      <c r="I211" s="236"/>
      <c r="J211" s="236"/>
      <c r="K211" s="236"/>
      <c r="L211" s="236"/>
      <c r="M211" s="236"/>
      <c r="N211" s="236"/>
      <c r="O211" s="236"/>
      <c r="P211" s="236"/>
      <c r="Q211" s="236"/>
      <c r="R211" s="236"/>
      <c r="S211" s="236"/>
      <c r="T211" s="236"/>
      <c r="U211" s="236"/>
      <c r="V211" s="236"/>
      <c r="W211" s="13"/>
    </row>
    <row r="212" customFormat="false" ht="12.75" hidden="false" customHeight="false" outlineLevel="0" collapsed="false">
      <c r="C212" s="13"/>
      <c r="D212" s="246"/>
      <c r="E212" s="246"/>
      <c r="F212" s="246"/>
      <c r="G212" s="236"/>
      <c r="H212" s="236"/>
      <c r="I212" s="236"/>
      <c r="J212" s="236"/>
      <c r="K212" s="236"/>
      <c r="L212" s="236"/>
      <c r="M212" s="236"/>
      <c r="N212" s="236"/>
      <c r="O212" s="236"/>
      <c r="P212" s="236"/>
      <c r="Q212" s="236"/>
      <c r="R212" s="236"/>
      <c r="S212" s="236"/>
      <c r="T212" s="236"/>
      <c r="U212" s="236"/>
      <c r="V212" s="236"/>
      <c r="W212" s="13"/>
    </row>
    <row r="213" customFormat="false" ht="12.75" hidden="false" customHeight="false" outlineLevel="0" collapsed="false">
      <c r="C213" s="13"/>
      <c r="D213" s="246"/>
      <c r="E213" s="246"/>
      <c r="F213" s="246"/>
      <c r="G213" s="236"/>
      <c r="H213" s="236"/>
      <c r="I213" s="236"/>
      <c r="J213" s="236"/>
      <c r="K213" s="236"/>
      <c r="L213" s="236"/>
      <c r="M213" s="236"/>
      <c r="N213" s="236"/>
      <c r="O213" s="236"/>
      <c r="P213" s="236"/>
      <c r="Q213" s="236"/>
      <c r="R213" s="236"/>
      <c r="S213" s="236"/>
      <c r="T213" s="236"/>
      <c r="U213" s="236"/>
      <c r="V213" s="236"/>
      <c r="W213" s="13"/>
    </row>
    <row r="214" customFormat="false" ht="12.75" hidden="false" customHeight="false" outlineLevel="0" collapsed="false">
      <c r="C214" s="13"/>
      <c r="D214" s="247"/>
      <c r="E214" s="247"/>
      <c r="F214" s="247"/>
      <c r="G214" s="247"/>
      <c r="H214" s="247"/>
      <c r="I214" s="247"/>
      <c r="J214" s="247"/>
      <c r="K214" s="247"/>
      <c r="L214" s="247"/>
      <c r="M214" s="247"/>
      <c r="N214" s="247"/>
      <c r="O214" s="247"/>
      <c r="P214" s="247"/>
      <c r="Q214" s="247"/>
      <c r="R214" s="247"/>
      <c r="S214" s="247"/>
      <c r="T214" s="247"/>
      <c r="U214" s="247"/>
      <c r="V214" s="247"/>
      <c r="W214" s="13"/>
    </row>
    <row r="215" customFormat="false" ht="15.75" hidden="false" customHeight="true" outlineLevel="0" collapsed="false">
      <c r="C215" s="13"/>
      <c r="D215" s="244"/>
      <c r="E215" s="244"/>
      <c r="F215" s="244"/>
      <c r="G215" s="244"/>
      <c r="H215" s="244"/>
      <c r="I215" s="244"/>
      <c r="J215" s="244"/>
      <c r="K215" s="244"/>
      <c r="L215" s="244"/>
      <c r="M215" s="244"/>
      <c r="N215" s="244"/>
      <c r="O215" s="244"/>
      <c r="P215" s="244"/>
      <c r="Q215" s="244"/>
      <c r="R215" s="244"/>
      <c r="S215" s="244"/>
      <c r="T215" s="244"/>
      <c r="U215" s="244"/>
      <c r="V215" s="244"/>
      <c r="W215" s="13"/>
    </row>
    <row r="216" customFormat="false" ht="13.5" hidden="false" customHeight="true" outlineLevel="0" collapsed="false">
      <c r="C216" s="13"/>
      <c r="D216" s="245"/>
      <c r="E216" s="245"/>
      <c r="F216" s="245"/>
      <c r="G216" s="245"/>
      <c r="H216" s="245"/>
      <c r="I216" s="245"/>
      <c r="J216" s="245"/>
      <c r="K216" s="245"/>
      <c r="L216" s="245"/>
      <c r="M216" s="245"/>
      <c r="N216" s="245"/>
      <c r="O216" s="245"/>
      <c r="P216" s="245"/>
      <c r="Q216" s="245"/>
      <c r="R216" s="245"/>
      <c r="S216" s="245"/>
      <c r="T216" s="245"/>
      <c r="U216" s="245"/>
      <c r="V216" s="245"/>
      <c r="W216" s="13"/>
    </row>
    <row r="217" customFormat="false" ht="12.75" hidden="false" customHeight="false" outlineLevel="0" collapsed="false">
      <c r="C217" s="13"/>
      <c r="D217" s="246"/>
      <c r="E217" s="246"/>
      <c r="F217" s="246"/>
      <c r="G217" s="236"/>
      <c r="H217" s="236"/>
      <c r="I217" s="236"/>
      <c r="J217" s="236"/>
      <c r="K217" s="236"/>
      <c r="L217" s="236"/>
      <c r="M217" s="236"/>
      <c r="N217" s="236"/>
      <c r="O217" s="236"/>
      <c r="P217" s="236"/>
      <c r="Q217" s="236"/>
      <c r="R217" s="236"/>
      <c r="S217" s="236"/>
      <c r="T217" s="236"/>
      <c r="U217" s="236"/>
      <c r="V217" s="236"/>
      <c r="W217" s="13"/>
    </row>
    <row r="218" customFormat="false" ht="12.75" hidden="false" customHeight="false" outlineLevel="0" collapsed="false">
      <c r="C218" s="13"/>
      <c r="D218" s="246"/>
      <c r="E218" s="246"/>
      <c r="F218" s="246"/>
      <c r="G218" s="236"/>
      <c r="H218" s="236"/>
      <c r="I218" s="236"/>
      <c r="J218" s="236"/>
      <c r="K218" s="236"/>
      <c r="L218" s="236"/>
      <c r="M218" s="236"/>
      <c r="N218" s="236"/>
      <c r="O218" s="236"/>
      <c r="P218" s="236"/>
      <c r="Q218" s="236"/>
      <c r="R218" s="236"/>
      <c r="S218" s="236"/>
      <c r="T218" s="236"/>
      <c r="U218" s="236"/>
      <c r="V218" s="236"/>
      <c r="W218" s="13"/>
    </row>
    <row r="219" customFormat="false" ht="12.75" hidden="false" customHeight="false" outlineLevel="0" collapsed="false">
      <c r="C219" s="13"/>
      <c r="D219" s="246"/>
      <c r="E219" s="246"/>
      <c r="F219" s="246"/>
      <c r="G219" s="236"/>
      <c r="H219" s="236"/>
      <c r="I219" s="236"/>
      <c r="J219" s="236"/>
      <c r="K219" s="236"/>
      <c r="L219" s="236"/>
      <c r="M219" s="236"/>
      <c r="N219" s="236"/>
      <c r="O219" s="236"/>
      <c r="P219" s="236"/>
      <c r="Q219" s="236"/>
      <c r="R219" s="236"/>
      <c r="S219" s="236"/>
      <c r="T219" s="236"/>
      <c r="U219" s="236"/>
      <c r="V219" s="236"/>
      <c r="W219" s="13"/>
    </row>
    <row r="220" customFormat="false" ht="12.75" hidden="false" customHeight="false" outlineLevel="0" collapsed="false">
      <c r="C220" s="43"/>
      <c r="D220" s="247"/>
      <c r="E220" s="247"/>
      <c r="F220" s="247"/>
      <c r="G220" s="247"/>
      <c r="H220" s="247"/>
      <c r="I220" s="247"/>
      <c r="J220" s="247"/>
      <c r="K220" s="247"/>
      <c r="L220" s="247"/>
      <c r="M220" s="247"/>
      <c r="N220" s="247"/>
      <c r="O220" s="247"/>
      <c r="P220" s="247"/>
      <c r="Q220" s="247"/>
      <c r="R220" s="247"/>
      <c r="S220" s="247"/>
      <c r="T220" s="247"/>
      <c r="U220" s="247"/>
      <c r="V220" s="247"/>
      <c r="W220" s="70"/>
    </row>
    <row r="221" customFormat="false" ht="12.75"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448"/>
      <c r="C5" s="1449"/>
      <c r="D5" s="1449"/>
      <c r="E5" s="1449"/>
      <c r="F5" s="1449"/>
      <c r="G5" s="1449"/>
      <c r="H5" s="1449"/>
      <c r="I5" s="1449"/>
      <c r="J5" s="1449"/>
      <c r="K5" s="1449"/>
      <c r="L5" s="1449"/>
      <c r="M5" s="1450"/>
    </row>
    <row r="6" customFormat="false" ht="38.25" hidden="false" customHeight="true" outlineLevel="0" collapsed="false">
      <c r="B6" s="1451"/>
      <c r="C6" s="1452" t="s">
        <v>1457</v>
      </c>
      <c r="D6" s="1452"/>
      <c r="E6" s="1452"/>
      <c r="F6" s="1452"/>
      <c r="G6" s="1452"/>
      <c r="H6" s="1452"/>
      <c r="I6" s="1452"/>
      <c r="J6" s="1452"/>
      <c r="K6" s="1452"/>
      <c r="L6" s="1452"/>
      <c r="M6" s="1453"/>
    </row>
    <row r="7" customFormat="false" ht="12.75" hidden="false" customHeight="false" outlineLevel="0" collapsed="false">
      <c r="B7" s="1451"/>
      <c r="C7" s="237"/>
      <c r="D7" s="237"/>
      <c r="E7" s="237"/>
      <c r="F7" s="237"/>
      <c r="G7" s="237"/>
      <c r="H7" s="237"/>
      <c r="I7" s="237"/>
      <c r="J7" s="237"/>
      <c r="K7" s="237"/>
      <c r="L7" s="237"/>
      <c r="M7" s="1453"/>
    </row>
    <row r="8" customFormat="false" ht="12.75" hidden="false" customHeight="false" outlineLevel="0" collapsed="false">
      <c r="B8" s="1451"/>
      <c r="C8" s="237"/>
      <c r="D8" s="237"/>
      <c r="E8" s="237"/>
      <c r="F8" s="1454"/>
      <c r="G8" s="1454"/>
      <c r="H8" s="1454"/>
      <c r="I8" s="1454"/>
      <c r="J8" s="237"/>
      <c r="K8" s="237"/>
      <c r="L8" s="237"/>
      <c r="M8" s="1453"/>
    </row>
    <row r="9" customFormat="false" ht="12.75" hidden="false" customHeight="false" outlineLevel="0" collapsed="false">
      <c r="B9" s="1451"/>
      <c r="C9" s="237"/>
      <c r="D9" s="237"/>
      <c r="E9" s="237"/>
      <c r="F9" s="1454"/>
      <c r="G9" s="1454"/>
      <c r="H9" s="1454"/>
      <c r="I9" s="1454"/>
      <c r="J9" s="237"/>
      <c r="K9" s="237"/>
      <c r="L9" s="237"/>
      <c r="M9" s="1453"/>
    </row>
    <row r="10" customFormat="false" ht="12.75" hidden="false" customHeight="false" outlineLevel="0" collapsed="false">
      <c r="B10" s="1451"/>
      <c r="C10" s="237"/>
      <c r="D10" s="237"/>
      <c r="E10" s="237"/>
      <c r="F10" s="1454"/>
      <c r="G10" s="1454"/>
      <c r="H10" s="1454"/>
      <c r="I10" s="1454"/>
      <c r="J10" s="237"/>
      <c r="K10" s="237"/>
      <c r="L10" s="237"/>
      <c r="M10" s="1453"/>
    </row>
    <row r="11" customFormat="false" ht="12.75" hidden="false" customHeight="false" outlineLevel="0" collapsed="false">
      <c r="B11" s="1451"/>
      <c r="C11" s="237"/>
      <c r="D11" s="237"/>
      <c r="E11" s="237"/>
      <c r="F11" s="1454"/>
      <c r="G11" s="1454"/>
      <c r="H11" s="1454"/>
      <c r="I11" s="1454"/>
      <c r="J11" s="237"/>
      <c r="K11" s="237"/>
      <c r="L11" s="237"/>
      <c r="M11" s="1453"/>
    </row>
    <row r="12" customFormat="false" ht="12.75" hidden="false" customHeight="false" outlineLevel="0" collapsed="false">
      <c r="B12" s="1451"/>
      <c r="C12" s="237"/>
      <c r="D12" s="237"/>
      <c r="E12" s="237"/>
      <c r="F12" s="1454"/>
      <c r="G12" s="1454"/>
      <c r="H12" s="1454"/>
      <c r="I12" s="1454"/>
      <c r="J12" s="237"/>
      <c r="K12" s="237"/>
      <c r="L12" s="237"/>
      <c r="M12" s="1453"/>
    </row>
    <row r="13" customFormat="false" ht="12.75" hidden="false" customHeight="false" outlineLevel="0" collapsed="false">
      <c r="B13" s="1451"/>
      <c r="C13" s="237"/>
      <c r="D13" s="237"/>
      <c r="E13" s="237"/>
      <c r="F13" s="1454"/>
      <c r="G13" s="1454"/>
      <c r="H13" s="1454"/>
      <c r="I13" s="1454"/>
      <c r="J13" s="237"/>
      <c r="K13" s="237"/>
      <c r="L13" s="237"/>
      <c r="M13" s="1453"/>
    </row>
    <row r="14" customFormat="false" ht="12.75" hidden="false" customHeight="false" outlineLevel="0" collapsed="false">
      <c r="B14" s="1451"/>
      <c r="C14" s="237"/>
      <c r="D14" s="237"/>
      <c r="E14" s="237"/>
      <c r="F14" s="1454"/>
      <c r="G14" s="1454"/>
      <c r="H14" s="1454"/>
      <c r="I14" s="1454"/>
      <c r="J14" s="237"/>
      <c r="K14" s="237"/>
      <c r="L14" s="237"/>
      <c r="M14" s="1453"/>
    </row>
    <row r="15" customFormat="false" ht="12.75" hidden="false" customHeight="false" outlineLevel="0" collapsed="false">
      <c r="B15" s="1451"/>
      <c r="C15" s="237"/>
      <c r="D15" s="237"/>
      <c r="E15" s="237"/>
      <c r="F15" s="1454"/>
      <c r="G15" s="1454"/>
      <c r="H15" s="1454"/>
      <c r="I15" s="1454"/>
      <c r="J15" s="237"/>
      <c r="K15" s="237"/>
      <c r="L15" s="237"/>
      <c r="M15" s="1453"/>
    </row>
    <row r="16" customFormat="false" ht="12.75" hidden="false" customHeight="false" outlineLevel="0" collapsed="false">
      <c r="B16" s="1451"/>
      <c r="C16" s="237"/>
      <c r="D16" s="237"/>
      <c r="E16" s="237"/>
      <c r="F16" s="1454"/>
      <c r="G16" s="1454"/>
      <c r="H16" s="1454"/>
      <c r="I16" s="1454"/>
      <c r="J16" s="237"/>
      <c r="K16" s="237"/>
      <c r="L16" s="237"/>
      <c r="M16" s="1453"/>
    </row>
    <row r="17" customFormat="false" ht="12.75" hidden="false" customHeight="false" outlineLevel="0" collapsed="false">
      <c r="B17" s="1451"/>
      <c r="C17" s="237"/>
      <c r="D17" s="237"/>
      <c r="E17" s="237"/>
      <c r="F17" s="1454"/>
      <c r="G17" s="1454"/>
      <c r="H17" s="1454"/>
      <c r="I17" s="1454"/>
      <c r="J17" s="237"/>
      <c r="K17" s="237"/>
      <c r="L17" s="237"/>
      <c r="M17" s="1453"/>
    </row>
    <row r="18" customFormat="false" ht="12.75" hidden="false" customHeight="false" outlineLevel="0" collapsed="false">
      <c r="B18" s="1451"/>
      <c r="C18" s="237"/>
      <c r="D18" s="237"/>
      <c r="E18" s="237"/>
      <c r="F18" s="1454"/>
      <c r="G18" s="1454"/>
      <c r="H18" s="1454"/>
      <c r="I18" s="1454"/>
      <c r="J18" s="237"/>
      <c r="K18" s="237"/>
      <c r="L18" s="237"/>
      <c r="M18" s="1453"/>
    </row>
    <row r="19" customFormat="false" ht="12.75" hidden="false" customHeight="false" outlineLevel="0" collapsed="false">
      <c r="B19" s="1451"/>
      <c r="C19" s="237"/>
      <c r="D19" s="237"/>
      <c r="E19" s="237"/>
      <c r="F19" s="1454"/>
      <c r="G19" s="1454"/>
      <c r="H19" s="1454"/>
      <c r="I19" s="1454"/>
      <c r="J19" s="237"/>
      <c r="K19" s="237"/>
      <c r="L19" s="237"/>
      <c r="M19" s="1453"/>
    </row>
    <row r="20" customFormat="false" ht="12.75" hidden="false" customHeight="false" outlineLevel="0" collapsed="false">
      <c r="B20" s="1451"/>
      <c r="C20" s="237"/>
      <c r="D20" s="237"/>
      <c r="E20" s="237"/>
      <c r="F20" s="1454"/>
      <c r="G20" s="1454"/>
      <c r="H20" s="1454"/>
      <c r="I20" s="1454"/>
      <c r="J20" s="237"/>
      <c r="K20" s="237"/>
      <c r="L20" s="237"/>
      <c r="M20" s="1453"/>
    </row>
    <row r="21" customFormat="false" ht="12.75" hidden="false" customHeight="false" outlineLevel="0" collapsed="false">
      <c r="B21" s="1455"/>
      <c r="C21" s="1456"/>
      <c r="D21" s="1456"/>
      <c r="E21" s="1456"/>
      <c r="F21" s="1457"/>
      <c r="G21" s="1457"/>
      <c r="H21" s="1457"/>
      <c r="I21" s="1457"/>
      <c r="J21" s="1456"/>
      <c r="K21" s="1456"/>
      <c r="L21" s="1456"/>
      <c r="M21" s="1458"/>
    </row>
    <row r="22" customFormat="false" ht="13.5" hidden="false" customHeight="false" outlineLevel="0" collapsed="false">
      <c r="B22" s="1455"/>
      <c r="C22" s="1456"/>
      <c r="D22" s="1456"/>
      <c r="E22" s="1456"/>
      <c r="F22" s="1457"/>
      <c r="G22" s="1456"/>
      <c r="H22" s="1456"/>
      <c r="I22" s="1456"/>
      <c r="J22" s="1456"/>
      <c r="K22" s="1456"/>
      <c r="L22" s="1456"/>
      <c r="M22" s="1458"/>
    </row>
    <row r="23" customFormat="false" ht="27.75" hidden="false" customHeight="true" outlineLevel="0" collapsed="false">
      <c r="B23" s="1455"/>
      <c r="C23" s="1459" t="s">
        <v>1458</v>
      </c>
      <c r="D23" s="1459"/>
      <c r="E23" s="1459"/>
      <c r="F23" s="1459"/>
      <c r="G23" s="1459"/>
      <c r="H23" s="1459" t="s">
        <v>1459</v>
      </c>
      <c r="I23" s="1459"/>
      <c r="J23" s="1459"/>
      <c r="K23" s="1459"/>
      <c r="L23" s="1459"/>
      <c r="M23" s="1458"/>
    </row>
    <row r="24" customFormat="false" ht="13.5" hidden="false" customHeight="false" outlineLevel="0" collapsed="false">
      <c r="B24" s="1460"/>
      <c r="C24" s="1461"/>
      <c r="D24" s="1461"/>
      <c r="E24" s="1461"/>
      <c r="F24" s="1461"/>
      <c r="G24" s="1461"/>
      <c r="H24" s="1461"/>
      <c r="I24" s="1461"/>
      <c r="J24" s="1461"/>
      <c r="K24" s="1461"/>
      <c r="L24" s="1461"/>
      <c r="M24" s="1462"/>
    </row>
    <row r="25" customFormat="false" ht="12.75" hidden="false" customHeight="false" outlineLevel="0" collapsed="false">
      <c r="B25" s="269"/>
      <c r="C25" s="269"/>
      <c r="D25" s="269"/>
      <c r="E25" s="269"/>
      <c r="F25" s="269"/>
      <c r="G25" s="269"/>
      <c r="H25" s="269"/>
      <c r="I25" s="269"/>
      <c r="J25" s="269"/>
      <c r="K25" s="269"/>
      <c r="L25" s="269"/>
      <c r="M25" s="269"/>
    </row>
    <row r="26" customFormat="false" ht="12.75" hidden="false" customHeight="false" outlineLevel="0" collapsed="false">
      <c r="B26" s="269"/>
      <c r="C26" s="269"/>
      <c r="D26" s="269"/>
      <c r="E26" s="269"/>
      <c r="F26" s="269"/>
      <c r="G26" s="269"/>
      <c r="H26" s="269"/>
      <c r="I26" s="269"/>
      <c r="J26" s="269"/>
      <c r="K26" s="269"/>
      <c r="L26" s="269"/>
      <c r="M26" s="269"/>
    </row>
    <row r="27" customFormat="false" ht="12.75" hidden="false" customHeight="false" outlineLevel="0" collapsed="false">
      <c r="B27" s="269"/>
      <c r="C27" s="269"/>
      <c r="D27" s="269"/>
      <c r="E27" s="269"/>
      <c r="F27" s="269"/>
      <c r="G27" s="269"/>
      <c r="H27" s="269"/>
      <c r="I27" s="269"/>
      <c r="J27" s="269"/>
      <c r="K27" s="269"/>
      <c r="L27" s="269"/>
      <c r="M27" s="269"/>
    </row>
    <row r="28" customFormat="false" ht="12.75" hidden="false" customHeight="false" outlineLevel="0" collapsed="false">
      <c r="B28" s="269"/>
      <c r="C28" s="269"/>
      <c r="D28" s="269"/>
      <c r="E28" s="269"/>
      <c r="F28" s="269"/>
      <c r="G28" s="269"/>
      <c r="H28" s="269"/>
      <c r="I28" s="269"/>
      <c r="J28" s="269"/>
      <c r="K28" s="269"/>
      <c r="L28" s="269"/>
      <c r="M28" s="269"/>
    </row>
    <row r="29" customFormat="false" ht="12.75"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4" t="s">
        <v>107</v>
      </c>
      <c r="B1" s="672" t="s">
        <v>527</v>
      </c>
      <c r="C1" s="672" t="n">
        <v>1</v>
      </c>
      <c r="D1" s="44" t="s">
        <v>489</v>
      </c>
      <c r="E1" s="44" t="n">
        <v>304</v>
      </c>
      <c r="F1" s="44" t="s">
        <v>1460</v>
      </c>
      <c r="G1" s="794" t="str">
        <f aca="false">IF(COUNTIF('1. Classification &amp; Budget'!E31:Q37,"XX")&gt;=1,"","XX")</f>
        <v/>
      </c>
      <c r="H1" s="458" t="s">
        <v>469</v>
      </c>
      <c r="I1" s="44" t="s">
        <v>67</v>
      </c>
      <c r="J1" s="44"/>
      <c r="K1" s="44"/>
      <c r="L1" s="44" t="s">
        <v>1461</v>
      </c>
      <c r="M1" s="44" t="s">
        <v>1462</v>
      </c>
      <c r="N1" s="44" t="s">
        <v>489</v>
      </c>
      <c r="O1" s="44" t="s">
        <v>1463</v>
      </c>
      <c r="R1" s="672"/>
      <c r="S1" s="0" t="s">
        <v>1464</v>
      </c>
    </row>
    <row r="2" customFormat="false" ht="12.75" hidden="false" customHeight="false" outlineLevel="0" collapsed="false">
      <c r="A2" s="794" t="s">
        <v>99</v>
      </c>
      <c r="B2" s="794" t="s">
        <v>510</v>
      </c>
      <c r="C2" s="794" t="n">
        <v>3</v>
      </c>
      <c r="D2" s="44" t="s">
        <v>491</v>
      </c>
      <c r="E2" s="44" t="n">
        <v>305</v>
      </c>
      <c r="F2" s="44" t="s">
        <v>1460</v>
      </c>
      <c r="G2" s="794" t="s">
        <v>78</v>
      </c>
      <c r="H2" s="44" t="s">
        <v>471</v>
      </c>
      <c r="I2" s="44" t="s">
        <v>1465</v>
      </c>
      <c r="J2" s="44"/>
      <c r="K2" s="44"/>
      <c r="L2" s="1463" t="s">
        <v>1466</v>
      </c>
      <c r="M2" s="44" t="s">
        <v>1467</v>
      </c>
      <c r="N2" s="44" t="s">
        <v>491</v>
      </c>
      <c r="O2" s="44" t="s">
        <v>1463</v>
      </c>
      <c r="R2" s="672"/>
      <c r="S2" s="1464" t="s">
        <v>1468</v>
      </c>
    </row>
    <row r="3" customFormat="false" ht="12.75" hidden="false" customHeight="false" outlineLevel="0" collapsed="false">
      <c r="A3" s="794" t="s">
        <v>100</v>
      </c>
      <c r="B3" s="672" t="s">
        <v>552</v>
      </c>
      <c r="C3" s="672" t="n">
        <v>4</v>
      </c>
      <c r="D3" s="44" t="s">
        <v>494</v>
      </c>
      <c r="E3" s="44" t="n">
        <v>314</v>
      </c>
      <c r="F3" s="44" t="s">
        <v>1460</v>
      </c>
      <c r="G3" s="44"/>
      <c r="H3" s="44" t="s">
        <v>1469</v>
      </c>
      <c r="I3" s="44" t="s">
        <v>71</v>
      </c>
      <c r="J3" s="44"/>
      <c r="K3" s="44"/>
      <c r="L3" s="794" t="s">
        <v>1470</v>
      </c>
      <c r="M3" s="44" t="s">
        <v>1471</v>
      </c>
      <c r="N3" s="44" t="s">
        <v>494</v>
      </c>
      <c r="O3" s="44" t="s">
        <v>1463</v>
      </c>
      <c r="S3" s="0" t="s">
        <v>1472</v>
      </c>
    </row>
    <row r="4" customFormat="false" ht="12.75" hidden="false" customHeight="false" outlineLevel="0" collapsed="false">
      <c r="A4" s="794" t="s">
        <v>101</v>
      </c>
      <c r="B4" s="794" t="s">
        <v>560</v>
      </c>
      <c r="C4" s="794" t="n">
        <v>5</v>
      </c>
      <c r="D4" s="44" t="s">
        <v>1473</v>
      </c>
      <c r="E4" s="44" t="n">
        <v>535</v>
      </c>
      <c r="F4" s="44" t="s">
        <v>1474</v>
      </c>
      <c r="G4" s="44"/>
      <c r="H4" s="44"/>
      <c r="I4" s="44" t="s">
        <v>75</v>
      </c>
      <c r="J4" s="44"/>
      <c r="K4" s="44"/>
      <c r="L4" s="794" t="s">
        <v>1475</v>
      </c>
      <c r="M4" s="44" t="s">
        <v>1476</v>
      </c>
      <c r="N4" s="44" t="s">
        <v>495</v>
      </c>
      <c r="O4" s="44" t="s">
        <v>1477</v>
      </c>
      <c r="S4" s="1464"/>
    </row>
    <row r="5" customFormat="false" ht="12.75" hidden="false" customHeight="false" outlineLevel="0" collapsed="false">
      <c r="A5" s="794" t="s">
        <v>413</v>
      </c>
      <c r="B5" s="44" t="s">
        <v>490</v>
      </c>
      <c r="C5" s="44" t="n">
        <v>6</v>
      </c>
      <c r="D5" s="44" t="s">
        <v>495</v>
      </c>
      <c r="E5" s="44" t="n">
        <v>680</v>
      </c>
      <c r="F5" s="44" t="s">
        <v>1477</v>
      </c>
      <c r="G5" s="44"/>
      <c r="H5" s="44"/>
      <c r="I5" s="44" t="s">
        <v>1478</v>
      </c>
      <c r="J5" s="44"/>
      <c r="K5" s="44"/>
      <c r="L5" s="794" t="s">
        <v>1479</v>
      </c>
      <c r="M5" s="44" t="s">
        <v>1480</v>
      </c>
      <c r="N5" s="44" t="s">
        <v>501</v>
      </c>
      <c r="O5" s="44" t="s">
        <v>1477</v>
      </c>
    </row>
    <row r="6" customFormat="false" ht="12.75" hidden="false" customHeight="false" outlineLevel="0" collapsed="false">
      <c r="A6" s="794" t="s">
        <v>1481</v>
      </c>
      <c r="B6" s="794" t="s">
        <v>496</v>
      </c>
      <c r="C6" s="794" t="n">
        <v>7</v>
      </c>
      <c r="D6" s="44" t="s">
        <v>1482</v>
      </c>
      <c r="E6" s="44" t="n">
        <v>511</v>
      </c>
      <c r="F6" s="44" t="s">
        <v>1474</v>
      </c>
      <c r="G6" s="44"/>
      <c r="H6" s="44"/>
      <c r="I6" s="44" t="s">
        <v>1483</v>
      </c>
      <c r="J6" s="44"/>
      <c r="K6" s="44"/>
      <c r="L6" s="794" t="s">
        <v>1484</v>
      </c>
      <c r="M6" s="44" t="s">
        <v>1485</v>
      </c>
      <c r="N6" s="44" t="s">
        <v>502</v>
      </c>
      <c r="O6" s="44" t="s">
        <v>1486</v>
      </c>
      <c r="S6" s="1464" t="s">
        <v>1487</v>
      </c>
    </row>
    <row r="7" customFormat="false" ht="12.75" hidden="false" customHeight="false" outlineLevel="0" collapsed="false">
      <c r="A7" s="794" t="s">
        <v>415</v>
      </c>
      <c r="B7" s="794" t="s">
        <v>499</v>
      </c>
      <c r="C7" s="794" t="n">
        <v>9</v>
      </c>
      <c r="D7" s="44" t="s">
        <v>1488</v>
      </c>
      <c r="E7" s="44" t="n">
        <v>637</v>
      </c>
      <c r="F7" s="44" t="s">
        <v>1477</v>
      </c>
      <c r="G7" s="44"/>
      <c r="H7" s="44"/>
      <c r="I7" s="44"/>
      <c r="J7" s="44"/>
      <c r="K7" s="44"/>
      <c r="N7" s="44" t="s">
        <v>504</v>
      </c>
      <c r="O7" s="44" t="s">
        <v>1477</v>
      </c>
    </row>
    <row r="8" customFormat="false" ht="12.75" hidden="false" customHeight="false" outlineLevel="0" collapsed="false">
      <c r="A8" s="0" t="n">
        <v>2010</v>
      </c>
      <c r="B8" s="794" t="s">
        <v>497</v>
      </c>
      <c r="C8" s="794" t="n">
        <v>10</v>
      </c>
      <c r="D8" s="44" t="s">
        <v>1489</v>
      </c>
      <c r="E8" s="44" t="n">
        <v>313</v>
      </c>
      <c r="F8" s="44" t="s">
        <v>1460</v>
      </c>
      <c r="G8" s="44"/>
      <c r="H8" s="44"/>
      <c r="I8" s="44"/>
      <c r="J8" s="44"/>
      <c r="K8" s="44"/>
      <c r="N8" s="44" t="s">
        <v>505</v>
      </c>
      <c r="O8" s="44" t="s">
        <v>1477</v>
      </c>
      <c r="S8" s="0" t="s">
        <v>1490</v>
      </c>
    </row>
    <row r="9" customFormat="false" ht="12.75" hidden="false" customHeight="false" outlineLevel="0" collapsed="false">
      <c r="A9" s="0" t="n">
        <v>2011</v>
      </c>
      <c r="B9" s="44" t="s">
        <v>498</v>
      </c>
      <c r="C9" s="44" t="n">
        <v>11</v>
      </c>
      <c r="D9" s="44" t="s">
        <v>501</v>
      </c>
      <c r="E9" s="44" t="n">
        <v>686</v>
      </c>
      <c r="F9" s="44" t="s">
        <v>1477</v>
      </c>
      <c r="G9" s="44"/>
      <c r="H9" s="44"/>
      <c r="I9" s="44"/>
      <c r="J9" s="44"/>
      <c r="K9" s="44"/>
      <c r="N9" s="44" t="s">
        <v>506</v>
      </c>
      <c r="O9" s="44" t="s">
        <v>1491</v>
      </c>
    </row>
    <row r="10" customFormat="false" ht="12.75" hidden="false" customHeight="false" outlineLevel="0" collapsed="false">
      <c r="A10" s="0" t="n">
        <v>2012</v>
      </c>
      <c r="B10" s="44" t="s">
        <v>492</v>
      </c>
      <c r="C10" s="44" t="n">
        <v>12</v>
      </c>
      <c r="D10" s="44" t="s">
        <v>502</v>
      </c>
      <c r="E10" s="44" t="n">
        <v>303</v>
      </c>
      <c r="F10" s="44" t="s">
        <v>1460</v>
      </c>
      <c r="G10" s="44"/>
      <c r="H10" s="44"/>
      <c r="I10" s="44"/>
      <c r="J10" s="44"/>
      <c r="K10" s="44"/>
      <c r="N10" s="44" t="s">
        <v>509</v>
      </c>
      <c r="O10" s="44" t="s">
        <v>1491</v>
      </c>
    </row>
    <row r="11" customFormat="false" ht="12.75" hidden="false" customHeight="false" outlineLevel="0" collapsed="false">
      <c r="A11" s="0" t="n">
        <v>2013</v>
      </c>
      <c r="B11" s="794" t="s">
        <v>522</v>
      </c>
      <c r="C11" s="794" t="n">
        <v>13</v>
      </c>
      <c r="D11" s="44" t="s">
        <v>504</v>
      </c>
      <c r="E11" s="44" t="n">
        <v>694</v>
      </c>
      <c r="F11" s="44" t="s">
        <v>1477</v>
      </c>
      <c r="G11" s="44"/>
      <c r="H11" s="44"/>
      <c r="I11" s="44"/>
      <c r="J11" s="44"/>
      <c r="K11" s="44"/>
      <c r="N11" s="44" t="s">
        <v>28</v>
      </c>
      <c r="O11" s="44" t="s">
        <v>1491</v>
      </c>
    </row>
    <row r="12" customFormat="false" ht="12.75" hidden="false" customHeight="false" outlineLevel="0" collapsed="false">
      <c r="A12" s="0" t="n">
        <v>2014</v>
      </c>
      <c r="B12" s="794" t="s">
        <v>500</v>
      </c>
      <c r="C12" s="794" t="n">
        <v>14</v>
      </c>
      <c r="D12" s="44" t="s">
        <v>505</v>
      </c>
      <c r="E12" s="44" t="n">
        <v>655</v>
      </c>
      <c r="F12" s="44" t="s">
        <v>1477</v>
      </c>
      <c r="G12" s="458"/>
      <c r="H12" s="458"/>
      <c r="I12" s="458"/>
      <c r="J12" s="458"/>
      <c r="K12" s="458"/>
      <c r="N12" s="44" t="s">
        <v>514</v>
      </c>
      <c r="O12" s="44" t="s">
        <v>1491</v>
      </c>
    </row>
    <row r="13" customFormat="false" ht="12.75" hidden="false" customHeight="false" outlineLevel="0" collapsed="false">
      <c r="A13" s="0" t="n">
        <v>2015</v>
      </c>
      <c r="B13" s="794" t="s">
        <v>533</v>
      </c>
      <c r="C13" s="794" t="n">
        <v>15</v>
      </c>
      <c r="D13" s="44" t="s">
        <v>1492</v>
      </c>
      <c r="E13" s="44" t="n">
        <v>366</v>
      </c>
      <c r="F13" s="44" t="s">
        <v>1460</v>
      </c>
      <c r="G13" s="458"/>
      <c r="H13" s="458"/>
      <c r="I13" s="458"/>
      <c r="J13" s="458"/>
      <c r="K13" s="458"/>
      <c r="N13" s="44" t="s">
        <v>515</v>
      </c>
      <c r="O13" s="794" t="s">
        <v>1491</v>
      </c>
    </row>
    <row r="14" customFormat="false" ht="12.75" hidden="false" customHeight="false" outlineLevel="0" collapsed="false">
      <c r="A14" s="0" t="n">
        <v>2016</v>
      </c>
      <c r="B14" s="794" t="s">
        <v>508</v>
      </c>
      <c r="C14" s="794" t="n">
        <v>16</v>
      </c>
      <c r="D14" s="44" t="s">
        <v>506</v>
      </c>
      <c r="E14" s="44" t="n">
        <v>514</v>
      </c>
      <c r="F14" s="44" t="s">
        <v>1474</v>
      </c>
      <c r="G14" s="458"/>
      <c r="H14" s="458"/>
      <c r="I14" s="458"/>
      <c r="J14" s="458"/>
      <c r="K14" s="458"/>
      <c r="N14" s="44" t="s">
        <v>516</v>
      </c>
      <c r="O14" s="794" t="s">
        <v>1491</v>
      </c>
    </row>
    <row r="15" customFormat="false" ht="12.75" hidden="false" customHeight="false" outlineLevel="0" collapsed="false">
      <c r="B15" s="794" t="s">
        <v>493</v>
      </c>
      <c r="C15" s="794" t="n">
        <v>17</v>
      </c>
      <c r="D15" s="44" t="s">
        <v>509</v>
      </c>
      <c r="E15" s="44" t="n">
        <v>515</v>
      </c>
      <c r="F15" s="44" t="s">
        <v>1474</v>
      </c>
      <c r="G15" s="458"/>
      <c r="H15" s="458"/>
      <c r="I15" s="458"/>
      <c r="J15" s="458"/>
      <c r="K15" s="458"/>
      <c r="N15" s="44" t="s">
        <v>517</v>
      </c>
      <c r="O15" s="794" t="s">
        <v>1477</v>
      </c>
    </row>
    <row r="16" customFormat="false" ht="12.75" hidden="false" customHeight="false" outlineLevel="0" collapsed="false">
      <c r="B16" s="794" t="s">
        <v>528</v>
      </c>
      <c r="C16" s="794" t="n">
        <v>18</v>
      </c>
      <c r="D16" s="44" t="s">
        <v>28</v>
      </c>
      <c r="E16" s="44" t="n">
        <v>517</v>
      </c>
      <c r="F16" s="44" t="s">
        <v>1474</v>
      </c>
      <c r="G16" s="458"/>
      <c r="H16" s="458"/>
      <c r="I16" s="458"/>
      <c r="J16" s="458"/>
      <c r="K16" s="458"/>
      <c r="N16" s="44" t="s">
        <v>519</v>
      </c>
      <c r="O16" s="794" t="s">
        <v>1493</v>
      </c>
    </row>
    <row r="17" customFormat="false" ht="12.75" hidden="false" customHeight="false" outlineLevel="0" collapsed="false">
      <c r="B17" s="794" t="s">
        <v>554</v>
      </c>
      <c r="C17" s="794" t="n">
        <v>19</v>
      </c>
      <c r="D17" s="44" t="s">
        <v>514</v>
      </c>
      <c r="E17" s="44" t="n">
        <v>538</v>
      </c>
      <c r="F17" s="44" t="s">
        <v>1474</v>
      </c>
      <c r="G17" s="458"/>
      <c r="H17" s="458"/>
      <c r="I17" s="458"/>
      <c r="J17" s="458"/>
      <c r="K17" s="458"/>
      <c r="N17" s="44" t="s">
        <v>520</v>
      </c>
      <c r="O17" s="794" t="s">
        <v>1463</v>
      </c>
    </row>
    <row r="18" customFormat="false" ht="12.75" hidden="false" customHeight="false" outlineLevel="0" collapsed="false">
      <c r="B18" s="794" t="s">
        <v>538</v>
      </c>
      <c r="C18" s="794" t="n">
        <v>20</v>
      </c>
      <c r="D18" s="44" t="s">
        <v>515</v>
      </c>
      <c r="E18" s="44" t="n">
        <v>518</v>
      </c>
      <c r="F18" s="44" t="s">
        <v>1474</v>
      </c>
      <c r="G18" s="458"/>
      <c r="H18" s="458"/>
      <c r="I18" s="458"/>
      <c r="J18" s="458"/>
      <c r="K18" s="458"/>
      <c r="N18" s="44" t="s">
        <v>521</v>
      </c>
      <c r="O18" s="794" t="s">
        <v>1477</v>
      </c>
    </row>
    <row r="19" customFormat="false" ht="12.75" hidden="false" customHeight="false" outlineLevel="0" collapsed="false">
      <c r="B19" s="794" t="s">
        <v>539</v>
      </c>
      <c r="C19" s="794" t="n">
        <v>21</v>
      </c>
      <c r="D19" s="44" t="s">
        <v>516</v>
      </c>
      <c r="E19" s="44" t="n">
        <v>519</v>
      </c>
      <c r="F19" s="44" t="s">
        <v>1474</v>
      </c>
      <c r="G19" s="458"/>
      <c r="H19" s="458"/>
      <c r="I19" s="458"/>
      <c r="J19" s="458"/>
      <c r="K19" s="458"/>
      <c r="N19" s="44" t="s">
        <v>524</v>
      </c>
      <c r="O19" s="794" t="s">
        <v>1474</v>
      </c>
    </row>
    <row r="20" customFormat="false" ht="12.75" hidden="false" customHeight="false" outlineLevel="0" collapsed="false">
      <c r="B20" s="794" t="s">
        <v>1494</v>
      </c>
      <c r="C20" s="794" t="n">
        <v>22</v>
      </c>
      <c r="D20" s="44" t="s">
        <v>517</v>
      </c>
      <c r="E20" s="44" t="n">
        <v>663</v>
      </c>
      <c r="F20" s="44" t="s">
        <v>1477</v>
      </c>
      <c r="G20" s="44"/>
      <c r="H20" s="44"/>
      <c r="I20" s="44"/>
      <c r="J20" s="44"/>
      <c r="K20" s="44"/>
      <c r="N20" s="44" t="s">
        <v>525</v>
      </c>
      <c r="O20" s="794" t="s">
        <v>1477</v>
      </c>
      <c r="S20" s="0" t="s">
        <v>1495</v>
      </c>
    </row>
    <row r="21" customFormat="false" ht="12.75" hidden="false" customHeight="false" outlineLevel="0" collapsed="false">
      <c r="B21" s="794" t="s">
        <v>518</v>
      </c>
      <c r="C21" s="794" t="n">
        <v>23</v>
      </c>
      <c r="D21" s="44" t="s">
        <v>519</v>
      </c>
      <c r="E21" s="44" t="n">
        <v>411</v>
      </c>
      <c r="F21" s="44" t="s">
        <v>1474</v>
      </c>
      <c r="G21" s="44"/>
      <c r="H21" s="44"/>
      <c r="I21" s="44"/>
      <c r="J21" s="44"/>
      <c r="K21" s="44"/>
      <c r="N21" s="44" t="s">
        <v>526</v>
      </c>
      <c r="O21" s="794" t="s">
        <v>1491</v>
      </c>
      <c r="S21" s="0" t="s">
        <v>1496</v>
      </c>
    </row>
    <row r="22" customFormat="false" ht="12.75" hidden="false" customHeight="false" outlineLevel="0" collapsed="false">
      <c r="B22" s="794" t="s">
        <v>541</v>
      </c>
      <c r="C22" s="794" t="n">
        <v>24</v>
      </c>
      <c r="D22" s="881" t="s">
        <v>562</v>
      </c>
      <c r="E22" s="458" t="n">
        <v>635</v>
      </c>
      <c r="F22" s="458" t="s">
        <v>1477</v>
      </c>
      <c r="G22" s="44"/>
      <c r="H22" s="44"/>
      <c r="I22" s="44"/>
      <c r="J22" s="44"/>
      <c r="K22" s="44"/>
      <c r="N22" s="44" t="s">
        <v>529</v>
      </c>
      <c r="O22" s="794" t="s">
        <v>1497</v>
      </c>
    </row>
    <row r="23" customFormat="false" ht="12.75" hidden="false" customHeight="false" outlineLevel="0" collapsed="false">
      <c r="A23" s="672" t="s">
        <v>48</v>
      </c>
      <c r="B23" s="794" t="s">
        <v>511</v>
      </c>
      <c r="C23" s="794" t="n">
        <v>25</v>
      </c>
      <c r="D23" s="44" t="s">
        <v>520</v>
      </c>
      <c r="E23" s="458" t="n">
        <v>242</v>
      </c>
      <c r="F23" s="458" t="s">
        <v>1460</v>
      </c>
      <c r="G23" s="458"/>
      <c r="H23" s="458"/>
      <c r="I23" s="458"/>
      <c r="J23" s="458"/>
      <c r="K23" s="458"/>
      <c r="N23" s="44" t="s">
        <v>531</v>
      </c>
      <c r="O23" s="794" t="s">
        <v>1486</v>
      </c>
      <c r="S23" s="0" t="s">
        <v>1498</v>
      </c>
    </row>
    <row r="24" customFormat="false" ht="12.75" hidden="false" customHeight="false" outlineLevel="0" collapsed="false">
      <c r="A24" s="672" t="s">
        <v>47</v>
      </c>
      <c r="B24" s="881" t="s">
        <v>523</v>
      </c>
      <c r="C24" s="881" t="n">
        <v>26</v>
      </c>
      <c r="D24" s="44" t="s">
        <v>521</v>
      </c>
      <c r="E24" s="458" t="n">
        <v>641</v>
      </c>
      <c r="F24" s="458" t="s">
        <v>1477</v>
      </c>
      <c r="G24" s="458"/>
      <c r="H24" s="458"/>
      <c r="I24" s="458"/>
      <c r="J24" s="458"/>
      <c r="K24" s="458"/>
      <c r="N24" s="458" t="s">
        <v>532</v>
      </c>
      <c r="O24" s="794" t="s">
        <v>1477</v>
      </c>
      <c r="S24" s="1464" t="s">
        <v>1499</v>
      </c>
    </row>
    <row r="25" customFormat="false" ht="12.75" hidden="false" customHeight="false" outlineLevel="0" collapsed="false">
      <c r="A25" s="672" t="s">
        <v>46</v>
      </c>
      <c r="B25" s="881" t="s">
        <v>503</v>
      </c>
      <c r="C25" s="881" t="n">
        <v>27</v>
      </c>
      <c r="D25" s="44" t="s">
        <v>524</v>
      </c>
      <c r="E25" s="458" t="n">
        <v>520</v>
      </c>
      <c r="F25" s="458" t="s">
        <v>1474</v>
      </c>
      <c r="G25" s="458"/>
      <c r="H25" s="458"/>
      <c r="I25" s="458"/>
      <c r="J25" s="458"/>
      <c r="K25" s="458"/>
      <c r="N25" s="44" t="s">
        <v>534</v>
      </c>
      <c r="O25" s="794" t="s">
        <v>1463</v>
      </c>
    </row>
    <row r="26" customFormat="false" ht="12.75" hidden="false" customHeight="false" outlineLevel="0" collapsed="false">
      <c r="B26" s="881" t="s">
        <v>512</v>
      </c>
      <c r="C26" s="881" t="n">
        <v>28</v>
      </c>
      <c r="D26" s="44" t="s">
        <v>525</v>
      </c>
      <c r="E26" s="458" t="n">
        <v>675</v>
      </c>
      <c r="F26" s="458" t="s">
        <v>1477</v>
      </c>
      <c r="G26" s="458"/>
      <c r="H26" s="458"/>
      <c r="I26" s="458"/>
      <c r="J26" s="458"/>
      <c r="K26" s="458"/>
      <c r="N26" s="44" t="s">
        <v>535</v>
      </c>
      <c r="O26" s="794" t="s">
        <v>1477</v>
      </c>
      <c r="S26" s="0" t="s">
        <v>1500</v>
      </c>
    </row>
    <row r="27" customFormat="false" ht="12.75" hidden="false" customHeight="false" outlineLevel="0" collapsed="false">
      <c r="B27" s="881" t="s">
        <v>513</v>
      </c>
      <c r="C27" s="881" t="n">
        <v>29</v>
      </c>
      <c r="D27" s="44" t="s">
        <v>1501</v>
      </c>
      <c r="E27" s="44" t="n">
        <v>504</v>
      </c>
      <c r="F27" s="44" t="s">
        <v>1474</v>
      </c>
      <c r="G27" s="44"/>
      <c r="H27" s="44"/>
      <c r="I27" s="44"/>
      <c r="J27" s="44"/>
      <c r="K27" s="44"/>
      <c r="N27" s="458" t="s">
        <v>536</v>
      </c>
      <c r="O27" s="794" t="s">
        <v>1477</v>
      </c>
      <c r="S27" s="1464" t="s">
        <v>1502</v>
      </c>
    </row>
    <row r="28" customFormat="false" ht="12.75" hidden="false" customHeight="false" outlineLevel="0" collapsed="false">
      <c r="B28" s="881" t="s">
        <v>543</v>
      </c>
      <c r="C28" s="881" t="n">
        <v>30</v>
      </c>
      <c r="D28" s="1463" t="s">
        <v>1503</v>
      </c>
      <c r="E28" s="458" t="n">
        <v>522</v>
      </c>
      <c r="F28" s="458" t="s">
        <v>1474</v>
      </c>
      <c r="G28" s="44"/>
      <c r="H28" s="44"/>
      <c r="I28" s="44"/>
      <c r="J28" s="44"/>
      <c r="K28" s="44"/>
      <c r="N28" s="44" t="s">
        <v>537</v>
      </c>
      <c r="O28" s="794" t="s">
        <v>1477</v>
      </c>
    </row>
    <row r="29" customFormat="false" ht="12.75" hidden="false" customHeight="false" outlineLevel="0" collapsed="false">
      <c r="B29" s="881" t="s">
        <v>549</v>
      </c>
      <c r="C29" s="881" t="n">
        <v>31</v>
      </c>
      <c r="D29" s="44" t="s">
        <v>1504</v>
      </c>
      <c r="E29" s="44" t="n">
        <v>497</v>
      </c>
      <c r="F29" s="44" t="s">
        <v>1460</v>
      </c>
      <c r="G29" s="44"/>
      <c r="H29" s="44"/>
      <c r="I29" s="44"/>
      <c r="J29" s="44"/>
      <c r="K29" s="44"/>
      <c r="N29" s="44" t="s">
        <v>540</v>
      </c>
      <c r="O29" s="794" t="s">
        <v>1491</v>
      </c>
      <c r="S29" s="0" t="s">
        <v>1505</v>
      </c>
    </row>
    <row r="30" customFormat="false" ht="12.75" hidden="false" customHeight="false" outlineLevel="0" collapsed="false">
      <c r="B30" s="881" t="s">
        <v>507</v>
      </c>
      <c r="C30" s="881" t="n">
        <v>32</v>
      </c>
      <c r="D30" s="44" t="s">
        <v>526</v>
      </c>
      <c r="E30" s="458" t="n">
        <v>532</v>
      </c>
      <c r="F30" s="458" t="s">
        <v>1474</v>
      </c>
      <c r="G30" s="44"/>
      <c r="H30" s="44"/>
      <c r="I30" s="44"/>
      <c r="J30" s="44"/>
      <c r="K30" s="44"/>
      <c r="N30" s="44" t="s">
        <v>542</v>
      </c>
      <c r="O30" s="794" t="s">
        <v>1491</v>
      </c>
      <c r="S30" s="0" t="s">
        <v>1506</v>
      </c>
    </row>
    <row r="31" customFormat="false" ht="12.75" hidden="false" customHeight="false" outlineLevel="0" collapsed="false">
      <c r="B31" s="881" t="s">
        <v>1507</v>
      </c>
      <c r="C31" s="881" t="n">
        <v>33</v>
      </c>
      <c r="D31" s="44" t="s">
        <v>529</v>
      </c>
      <c r="E31" s="458" t="n">
        <v>440</v>
      </c>
      <c r="F31" s="458" t="s">
        <v>1460</v>
      </c>
      <c r="G31" s="44"/>
      <c r="H31" s="44"/>
      <c r="I31" s="44"/>
      <c r="J31" s="44"/>
      <c r="K31" s="44"/>
      <c r="N31" s="44" t="s">
        <v>544</v>
      </c>
      <c r="O31" s="794" t="s">
        <v>1463</v>
      </c>
    </row>
    <row r="32" customFormat="false" ht="12.75" hidden="false" customHeight="false" outlineLevel="0" collapsed="false">
      <c r="B32" s="794" t="s">
        <v>1508</v>
      </c>
      <c r="C32" s="794"/>
      <c r="D32" s="44" t="s">
        <v>530</v>
      </c>
      <c r="E32" s="458" t="n">
        <v>306</v>
      </c>
      <c r="F32" s="458" t="s">
        <v>1460</v>
      </c>
      <c r="G32" s="44"/>
      <c r="H32" s="44"/>
      <c r="I32" s="44"/>
      <c r="J32" s="44"/>
      <c r="K32" s="44"/>
      <c r="N32" s="44" t="s">
        <v>545</v>
      </c>
      <c r="O32" s="794" t="s">
        <v>1486</v>
      </c>
      <c r="S32" s="0" t="s">
        <v>1509</v>
      </c>
    </row>
    <row r="33" customFormat="false" ht="12.75" hidden="false" customHeight="false" outlineLevel="0" collapsed="false">
      <c r="B33" s="44"/>
      <c r="C33" s="44"/>
      <c r="D33" s="44" t="s">
        <v>1510</v>
      </c>
      <c r="E33" s="44" t="n">
        <v>615</v>
      </c>
      <c r="F33" s="44" t="s">
        <v>1477</v>
      </c>
      <c r="G33" s="44"/>
      <c r="H33" s="44"/>
      <c r="I33" s="44"/>
      <c r="J33" s="44"/>
      <c r="K33" s="44"/>
      <c r="N33" s="44" t="s">
        <v>546</v>
      </c>
      <c r="O33" s="794" t="s">
        <v>1497</v>
      </c>
      <c r="S33" s="0" t="s">
        <v>1511</v>
      </c>
    </row>
    <row r="34" customFormat="false" ht="12.75" hidden="false" customHeight="false" outlineLevel="0" collapsed="false">
      <c r="B34" s="458"/>
      <c r="C34" s="458"/>
      <c r="D34" s="44" t="s">
        <v>531</v>
      </c>
      <c r="E34" s="458" t="n">
        <v>307</v>
      </c>
      <c r="F34" s="458" t="s">
        <v>1460</v>
      </c>
      <c r="G34" s="458"/>
      <c r="H34" s="458"/>
      <c r="I34" s="458"/>
      <c r="J34" s="458"/>
      <c r="K34" s="458"/>
      <c r="N34" s="44" t="s">
        <v>547</v>
      </c>
      <c r="O34" s="794" t="s">
        <v>1477</v>
      </c>
    </row>
    <row r="35" customFormat="false" ht="12.75" hidden="false" customHeight="false" outlineLevel="0" collapsed="false">
      <c r="B35" s="458"/>
      <c r="C35" s="458"/>
      <c r="D35" s="44" t="s">
        <v>1512</v>
      </c>
      <c r="E35" s="44" t="n">
        <v>632</v>
      </c>
      <c r="F35" s="44" t="s">
        <v>1477</v>
      </c>
      <c r="G35" s="458"/>
      <c r="H35" s="458"/>
      <c r="I35" s="458"/>
      <c r="J35" s="458"/>
      <c r="K35" s="458"/>
      <c r="N35" s="44" t="s">
        <v>548</v>
      </c>
      <c r="O35" s="794" t="s">
        <v>1491</v>
      </c>
    </row>
    <row r="36" customFormat="false" ht="12.75" hidden="false" customHeight="false" outlineLevel="0" collapsed="false">
      <c r="B36" s="44"/>
      <c r="C36" s="44"/>
      <c r="D36" s="458" t="s">
        <v>532</v>
      </c>
      <c r="E36" s="458" t="n">
        <v>669</v>
      </c>
      <c r="F36" s="458" t="s">
        <v>1477</v>
      </c>
      <c r="G36" s="44"/>
      <c r="H36" s="44"/>
      <c r="I36" s="44"/>
      <c r="J36" s="44"/>
      <c r="K36" s="44"/>
      <c r="N36" s="44" t="s">
        <v>550</v>
      </c>
      <c r="O36" s="794" t="s">
        <v>1491</v>
      </c>
    </row>
    <row r="37" customFormat="false" ht="12.75" hidden="false" customHeight="false" outlineLevel="0" collapsed="false">
      <c r="B37" s="44"/>
      <c r="C37" s="44"/>
      <c r="D37" s="44" t="s">
        <v>534</v>
      </c>
      <c r="E37" s="44" t="n">
        <v>249</v>
      </c>
      <c r="F37" s="44" t="s">
        <v>1460</v>
      </c>
      <c r="G37" s="44"/>
      <c r="H37" s="44"/>
      <c r="I37" s="44"/>
      <c r="J37" s="44"/>
      <c r="K37" s="44"/>
      <c r="N37" s="44" t="s">
        <v>551</v>
      </c>
      <c r="O37" s="794" t="s">
        <v>1491</v>
      </c>
    </row>
    <row r="38" customFormat="false" ht="12.75" hidden="false" customHeight="false" outlineLevel="0" collapsed="false">
      <c r="B38" s="44"/>
      <c r="C38" s="44"/>
      <c r="D38" s="44" t="s">
        <v>535</v>
      </c>
      <c r="E38" s="44" t="n">
        <v>684</v>
      </c>
      <c r="F38" s="44" t="s">
        <v>1477</v>
      </c>
      <c r="G38" s="44"/>
      <c r="H38" s="44"/>
      <c r="I38" s="44"/>
      <c r="J38" s="44"/>
      <c r="K38" s="44"/>
      <c r="N38" s="44" t="s">
        <v>553</v>
      </c>
      <c r="O38" s="794" t="s">
        <v>1491</v>
      </c>
    </row>
    <row r="39" customFormat="false" ht="12.75" hidden="false" customHeight="false" outlineLevel="0" collapsed="false">
      <c r="B39" s="44"/>
      <c r="C39" s="44"/>
      <c r="D39" s="458" t="s">
        <v>536</v>
      </c>
      <c r="E39" s="458" t="n">
        <v>614</v>
      </c>
      <c r="F39" s="458" t="s">
        <v>1477</v>
      </c>
      <c r="G39" s="44"/>
      <c r="H39" s="44"/>
      <c r="I39" s="44"/>
      <c r="J39" s="44"/>
      <c r="K39" s="44"/>
      <c r="N39" s="44" t="s">
        <v>555</v>
      </c>
      <c r="O39" s="794" t="s">
        <v>1486</v>
      </c>
    </row>
    <row r="40" customFormat="false" ht="12.75" hidden="false" customHeight="false" outlineLevel="0" collapsed="false">
      <c r="B40" s="44"/>
      <c r="C40" s="44"/>
      <c r="D40" s="44" t="s">
        <v>537</v>
      </c>
      <c r="E40" s="44" t="n">
        <v>688</v>
      </c>
      <c r="F40" s="44" t="s">
        <v>1477</v>
      </c>
      <c r="G40" s="44"/>
      <c r="H40" s="44"/>
      <c r="I40" s="44"/>
      <c r="J40" s="44"/>
      <c r="K40" s="44"/>
      <c r="N40" s="44" t="s">
        <v>556</v>
      </c>
      <c r="O40" s="794" t="s">
        <v>1463</v>
      </c>
    </row>
    <row r="41" customFormat="false" ht="12.75" hidden="false" customHeight="false" outlineLevel="0" collapsed="false">
      <c r="B41" s="44"/>
      <c r="C41" s="44"/>
      <c r="D41" s="44" t="s">
        <v>540</v>
      </c>
      <c r="E41" s="458" t="n">
        <v>510</v>
      </c>
      <c r="F41" s="458" t="s">
        <v>1474</v>
      </c>
      <c r="G41" s="44"/>
      <c r="H41" s="44"/>
      <c r="I41" s="44"/>
      <c r="J41" s="44"/>
      <c r="K41" s="44"/>
      <c r="N41" s="44" t="s">
        <v>557</v>
      </c>
      <c r="O41" s="794" t="s">
        <v>1477</v>
      </c>
    </row>
    <row r="42" customFormat="false" ht="12.75" hidden="false" customHeight="false" outlineLevel="0" collapsed="false">
      <c r="B42" s="44"/>
      <c r="C42" s="44"/>
      <c r="D42" s="44" t="s">
        <v>1513</v>
      </c>
      <c r="E42" s="44" t="n">
        <v>401</v>
      </c>
      <c r="F42" s="44" t="s">
        <v>1474</v>
      </c>
      <c r="G42" s="44"/>
      <c r="H42" s="44"/>
      <c r="I42" s="44"/>
      <c r="J42" s="44"/>
      <c r="K42" s="44"/>
      <c r="N42" s="44" t="s">
        <v>558</v>
      </c>
      <c r="O42" s="794" t="s">
        <v>1477</v>
      </c>
    </row>
    <row r="43" customFormat="false" ht="12.75" hidden="false" customHeight="false" outlineLevel="0" collapsed="false">
      <c r="B43" s="44"/>
      <c r="C43" s="44"/>
      <c r="D43" s="44" t="s">
        <v>544</v>
      </c>
      <c r="E43" s="458" t="n">
        <v>261</v>
      </c>
      <c r="F43" s="458" t="s">
        <v>1460</v>
      </c>
      <c r="G43" s="44"/>
      <c r="H43" s="44"/>
      <c r="I43" s="44"/>
      <c r="J43" s="44"/>
      <c r="K43" s="44"/>
      <c r="N43" s="44" t="s">
        <v>559</v>
      </c>
      <c r="O43" s="794" t="s">
        <v>1477</v>
      </c>
    </row>
    <row r="44" customFormat="false" ht="12.75" hidden="false" customHeight="false" outlineLevel="0" collapsed="false">
      <c r="B44" s="44"/>
      <c r="C44" s="44"/>
      <c r="D44" s="44" t="s">
        <v>545</v>
      </c>
      <c r="E44" s="458" t="n">
        <v>309</v>
      </c>
      <c r="F44" s="458" t="s">
        <v>1460</v>
      </c>
      <c r="G44" s="44"/>
      <c r="H44" s="44"/>
      <c r="I44" s="44"/>
      <c r="J44" s="44"/>
      <c r="K44" s="44"/>
      <c r="N44" s="44" t="s">
        <v>561</v>
      </c>
      <c r="O44" s="794" t="s">
        <v>1477</v>
      </c>
    </row>
    <row r="45" customFormat="false" ht="12.75" hidden="false" customHeight="false" outlineLevel="0" collapsed="false">
      <c r="B45" s="44"/>
      <c r="C45" s="44"/>
      <c r="D45" s="44" t="s">
        <v>546</v>
      </c>
      <c r="E45" s="458" t="n">
        <v>378</v>
      </c>
      <c r="F45" s="458" t="s">
        <v>1460</v>
      </c>
      <c r="G45" s="44"/>
      <c r="H45" s="44"/>
      <c r="I45" s="44"/>
      <c r="J45" s="44"/>
      <c r="K45" s="44"/>
      <c r="N45" s="458" t="s">
        <v>562</v>
      </c>
      <c r="O45" s="794" t="s">
        <v>1477</v>
      </c>
    </row>
    <row r="46" customFormat="false" ht="12.75" hidden="false" customHeight="false" outlineLevel="0" collapsed="false">
      <c r="B46" s="44"/>
      <c r="C46" s="44"/>
      <c r="D46" s="44" t="s">
        <v>547</v>
      </c>
      <c r="E46" s="44" t="n">
        <v>640</v>
      </c>
      <c r="F46" s="44" t="s">
        <v>1477</v>
      </c>
      <c r="G46" s="44"/>
      <c r="H46" s="44"/>
      <c r="I46" s="44"/>
      <c r="J46" s="44"/>
      <c r="K46" s="44"/>
      <c r="N46" s="44" t="s">
        <v>563</v>
      </c>
      <c r="O46" s="794" t="s">
        <v>1477</v>
      </c>
    </row>
    <row r="47" customFormat="false" ht="12.75" hidden="false" customHeight="false" outlineLevel="0" collapsed="false">
      <c r="B47" s="44"/>
      <c r="C47" s="44"/>
      <c r="D47" s="44" t="s">
        <v>1514</v>
      </c>
      <c r="E47" s="44" t="n">
        <v>697</v>
      </c>
      <c r="F47" s="44" t="s">
        <v>1477</v>
      </c>
      <c r="G47" s="44"/>
      <c r="H47" s="44"/>
      <c r="I47" s="44"/>
      <c r="J47" s="44"/>
      <c r="K47" s="44"/>
      <c r="N47" s="44" t="s">
        <v>564</v>
      </c>
      <c r="O47" s="794" t="s">
        <v>1486</v>
      </c>
    </row>
    <row r="48" customFormat="false" ht="12.75" hidden="false" customHeight="false" outlineLevel="0" collapsed="false">
      <c r="B48" s="44"/>
      <c r="C48" s="44"/>
      <c r="D48" s="44" t="s">
        <v>1515</v>
      </c>
      <c r="E48" s="44" t="n">
        <v>367</v>
      </c>
      <c r="F48" s="44" t="s">
        <v>1460</v>
      </c>
      <c r="G48" s="44"/>
      <c r="H48" s="44"/>
      <c r="I48" s="44"/>
      <c r="J48" s="44"/>
      <c r="K48" s="44"/>
      <c r="N48" s="44" t="s">
        <v>565</v>
      </c>
      <c r="O48" s="794" t="s">
        <v>1477</v>
      </c>
    </row>
    <row r="49" customFormat="false" ht="12.75" hidden="false" customHeight="false" outlineLevel="0" collapsed="false">
      <c r="B49" s="44"/>
      <c r="C49" s="44"/>
      <c r="D49" s="44" t="s">
        <v>548</v>
      </c>
      <c r="E49" s="44" t="n">
        <v>524</v>
      </c>
      <c r="F49" s="44" t="s">
        <v>1474</v>
      </c>
      <c r="G49" s="44"/>
      <c r="H49" s="44"/>
      <c r="I49" s="44"/>
      <c r="J49" s="44"/>
      <c r="K49" s="44"/>
      <c r="N49" s="44" t="s">
        <v>566</v>
      </c>
      <c r="O49" s="794" t="s">
        <v>1463</v>
      </c>
    </row>
    <row r="50" customFormat="false" ht="12.75" hidden="false" customHeight="false" outlineLevel="0" collapsed="false">
      <c r="B50" s="44"/>
      <c r="C50" s="44"/>
      <c r="D50" s="44" t="s">
        <v>1516</v>
      </c>
      <c r="E50" s="44" t="n">
        <v>683</v>
      </c>
      <c r="F50" s="44" t="s">
        <v>1477</v>
      </c>
      <c r="G50" s="44"/>
      <c r="H50" s="44"/>
      <c r="I50" s="44"/>
      <c r="J50" s="44"/>
      <c r="K50" s="44"/>
      <c r="N50" s="44" t="s">
        <v>567</v>
      </c>
      <c r="O50" s="794" t="s">
        <v>1493</v>
      </c>
    </row>
    <row r="51" customFormat="false" ht="12.75" hidden="false" customHeight="false" outlineLevel="0" collapsed="false">
      <c r="B51" s="44"/>
      <c r="C51" s="44"/>
      <c r="D51" s="44" t="s">
        <v>550</v>
      </c>
      <c r="E51" s="44" t="n">
        <v>525</v>
      </c>
      <c r="F51" s="44" t="s">
        <v>1474</v>
      </c>
      <c r="G51" s="44"/>
      <c r="H51" s="44"/>
      <c r="I51" s="44"/>
      <c r="J51" s="44"/>
      <c r="K51" s="44"/>
      <c r="N51" s="44" t="s">
        <v>568</v>
      </c>
      <c r="O51" s="794" t="s">
        <v>1477</v>
      </c>
    </row>
    <row r="52" customFormat="false" ht="12.75" hidden="false" customHeight="false" outlineLevel="0" collapsed="false">
      <c r="D52" s="44" t="s">
        <v>551</v>
      </c>
      <c r="E52" s="44" t="n">
        <v>526</v>
      </c>
      <c r="F52" s="44" t="s">
        <v>1474</v>
      </c>
      <c r="N52" s="794"/>
    </row>
    <row r="53" customFormat="false" ht="12.75" hidden="false" customHeight="false" outlineLevel="0" collapsed="false">
      <c r="D53" s="44" t="s">
        <v>553</v>
      </c>
      <c r="E53" s="44" t="n">
        <v>527</v>
      </c>
      <c r="F53" s="44" t="s">
        <v>1474</v>
      </c>
      <c r="N53" s="794"/>
    </row>
    <row r="54" customFormat="false" ht="12.75" hidden="false" customHeight="false" outlineLevel="0" collapsed="false">
      <c r="D54" s="44" t="s">
        <v>555</v>
      </c>
      <c r="E54" s="44" t="n">
        <v>492</v>
      </c>
      <c r="F54" s="44" t="s">
        <v>1460</v>
      </c>
      <c r="N54" s="794"/>
    </row>
    <row r="55" customFormat="false" ht="12.75" hidden="false" customHeight="false" outlineLevel="0" collapsed="false">
      <c r="D55" s="44" t="s">
        <v>556</v>
      </c>
      <c r="E55" s="44" t="n">
        <v>403</v>
      </c>
      <c r="F55" s="44" t="s">
        <v>1460</v>
      </c>
      <c r="N55" s="794"/>
    </row>
    <row r="56" customFormat="false" ht="12.75" hidden="false" customHeight="false" outlineLevel="0" collapsed="false">
      <c r="D56" s="44" t="s">
        <v>557</v>
      </c>
      <c r="E56" s="44" t="n">
        <v>696</v>
      </c>
      <c r="F56" s="44" t="s">
        <v>1477</v>
      </c>
      <c r="N56" s="794"/>
    </row>
    <row r="57" customFormat="false" ht="12.75" hidden="false" customHeight="false" outlineLevel="0" collapsed="false">
      <c r="D57" s="44" t="s">
        <v>1517</v>
      </c>
      <c r="E57" s="44" t="n">
        <v>491</v>
      </c>
      <c r="F57" s="44" t="s">
        <v>1474</v>
      </c>
      <c r="N57" s="794"/>
    </row>
    <row r="58" customFormat="false" ht="12.75" hidden="false" customHeight="false" outlineLevel="0" collapsed="false">
      <c r="D58" s="44" t="s">
        <v>558</v>
      </c>
      <c r="E58" s="44" t="n">
        <v>685</v>
      </c>
      <c r="F58" s="44" t="s">
        <v>1477</v>
      </c>
      <c r="N58" s="794"/>
    </row>
    <row r="59" customFormat="false" ht="12.75" hidden="false" customHeight="false" outlineLevel="0" collapsed="false">
      <c r="D59" s="44" t="s">
        <v>559</v>
      </c>
      <c r="E59" s="44" t="n">
        <v>636</v>
      </c>
      <c r="F59" s="44" t="s">
        <v>1477</v>
      </c>
      <c r="N59" s="794"/>
    </row>
    <row r="60" customFormat="false" ht="12.75" hidden="false" customHeight="false" outlineLevel="0" collapsed="false">
      <c r="D60" s="44" t="s">
        <v>1518</v>
      </c>
      <c r="E60" s="44" t="n">
        <v>674</v>
      </c>
      <c r="F60" s="44" t="s">
        <v>1477</v>
      </c>
      <c r="N60" s="794"/>
    </row>
    <row r="61" customFormat="false" ht="12.75" hidden="false" customHeight="false" outlineLevel="0" collapsed="false">
      <c r="D61" s="44" t="s">
        <v>1519</v>
      </c>
      <c r="E61" s="44" t="n">
        <v>568</v>
      </c>
      <c r="F61" s="44" t="s">
        <v>1474</v>
      </c>
      <c r="N61" s="794"/>
    </row>
    <row r="62" customFormat="false" ht="12.75" hidden="false" customHeight="false" outlineLevel="0" collapsed="false">
      <c r="D62" s="44" t="s">
        <v>1520</v>
      </c>
      <c r="E62" s="44" t="n">
        <v>645</v>
      </c>
      <c r="F62" s="44" t="s">
        <v>1477</v>
      </c>
      <c r="N62" s="794"/>
    </row>
    <row r="63" customFormat="false" ht="12.75" hidden="false" customHeight="false" outlineLevel="0" collapsed="false">
      <c r="D63" s="44" t="s">
        <v>561</v>
      </c>
      <c r="E63" s="44" t="n">
        <v>621</v>
      </c>
      <c r="F63" s="44" t="s">
        <v>1477</v>
      </c>
      <c r="N63" s="794"/>
    </row>
    <row r="64" customFormat="false" ht="12.75" hidden="false" customHeight="false" outlineLevel="0" collapsed="false">
      <c r="D64" s="44" t="s">
        <v>1521</v>
      </c>
      <c r="E64" s="44" t="n">
        <v>493</v>
      </c>
      <c r="F64" s="44" t="s">
        <v>1474</v>
      </c>
      <c r="N64" s="794"/>
    </row>
    <row r="65" customFormat="false" ht="12.75" hidden="false" customHeight="false" outlineLevel="0" collapsed="false">
      <c r="D65" s="44" t="s">
        <v>563</v>
      </c>
      <c r="E65" s="44" t="n">
        <v>693</v>
      </c>
      <c r="F65" s="44" t="s">
        <v>1477</v>
      </c>
      <c r="N65" s="794"/>
    </row>
    <row r="66" customFormat="false" ht="12.75" hidden="false" customHeight="false" outlineLevel="0" collapsed="false">
      <c r="D66" s="44" t="s">
        <v>1522</v>
      </c>
      <c r="E66" s="44" t="n">
        <v>421</v>
      </c>
      <c r="F66" s="44" t="s">
        <v>1474</v>
      </c>
      <c r="N66" s="794"/>
    </row>
    <row r="67" customFormat="false" ht="12.75" hidden="false" customHeight="false" outlineLevel="0" collapsed="false">
      <c r="D67" s="44" t="s">
        <v>564</v>
      </c>
      <c r="E67" s="458" t="n">
        <v>315</v>
      </c>
      <c r="F67" s="458" t="s">
        <v>1460</v>
      </c>
      <c r="N67" s="794"/>
    </row>
    <row r="68" customFormat="false" ht="12.75" hidden="false" customHeight="false" outlineLevel="0" collapsed="false">
      <c r="D68" s="44" t="s">
        <v>565</v>
      </c>
      <c r="E68" s="458" t="n">
        <v>617</v>
      </c>
      <c r="F68" s="458" t="s">
        <v>1477</v>
      </c>
      <c r="N68" s="794"/>
    </row>
    <row r="69" customFormat="false" ht="12.75" hidden="false" customHeight="false" outlineLevel="0" collapsed="false">
      <c r="D69" s="44" t="s">
        <v>566</v>
      </c>
      <c r="E69" s="44" t="n">
        <v>343</v>
      </c>
      <c r="F69" s="44" t="s">
        <v>1460</v>
      </c>
      <c r="N69" s="794"/>
    </row>
    <row r="70" customFormat="false" ht="12.75" hidden="false" customHeight="false" outlineLevel="0" collapsed="false">
      <c r="D70" s="44" t="s">
        <v>567</v>
      </c>
      <c r="E70" s="44" t="n">
        <v>461</v>
      </c>
      <c r="F70" s="44" t="s">
        <v>1474</v>
      </c>
      <c r="N70" s="794"/>
    </row>
    <row r="71" customFormat="false" ht="12.75" hidden="false" customHeight="false" outlineLevel="0" collapsed="false">
      <c r="D71" s="44" t="s">
        <v>568</v>
      </c>
      <c r="E71" s="44" t="n">
        <v>611</v>
      </c>
      <c r="F71" s="44" t="s">
        <v>1477</v>
      </c>
      <c r="N71" s="794"/>
    </row>
    <row r="72" customFormat="false" ht="12.75" hidden="false" customHeight="false" outlineLevel="0" collapsed="false">
      <c r="N72" s="794"/>
    </row>
    <row r="73" customFormat="false" ht="12.75" hidden="false" customHeight="false" outlineLevel="0" collapsed="false">
      <c r="B73" s="672"/>
      <c r="C73" s="672"/>
      <c r="N73" s="794"/>
    </row>
    <row r="74" customFormat="false" ht="12.75" hidden="false" customHeight="false" outlineLevel="0" collapsed="false">
      <c r="B74" s="794"/>
      <c r="C74" s="794"/>
      <c r="N74" s="794"/>
    </row>
    <row r="75" customFormat="false" ht="12.75" hidden="false" customHeight="false" outlineLevel="0" collapsed="false">
      <c r="B75" s="672"/>
      <c r="C75" s="672"/>
      <c r="N75" s="794"/>
    </row>
    <row r="76" customFormat="false" ht="12.75" hidden="false" customHeight="false" outlineLevel="0" collapsed="false">
      <c r="B76" s="794"/>
      <c r="C76" s="794"/>
      <c r="N76" s="794"/>
    </row>
    <row r="77" customFormat="false" ht="12.75" hidden="false" customHeight="false" outlineLevel="0" collapsed="false">
      <c r="B77" s="44"/>
      <c r="C77" s="44"/>
      <c r="N77" s="794"/>
    </row>
    <row r="78" customFormat="false" ht="12.75" hidden="false" customHeight="false" outlineLevel="0" collapsed="false">
      <c r="B78" s="794"/>
      <c r="C78" s="794"/>
      <c r="N78" s="794"/>
    </row>
    <row r="79" customFormat="false" ht="12.75" hidden="false" customHeight="false" outlineLevel="0" collapsed="false">
      <c r="B79" s="794"/>
      <c r="C79" s="794"/>
      <c r="N79" s="794"/>
    </row>
    <row r="80" customFormat="false" ht="12.75" hidden="false" customHeight="false" outlineLevel="0" collapsed="false">
      <c r="B80" s="794"/>
      <c r="C80" s="794"/>
      <c r="N80" s="794"/>
    </row>
    <row r="81" customFormat="false" ht="12.75" hidden="false" customHeight="false" outlineLevel="0" collapsed="false">
      <c r="B81" s="44"/>
      <c r="C81" s="44"/>
      <c r="N81" s="794"/>
    </row>
    <row r="82" customFormat="false" ht="12.75" hidden="false" customHeight="false" outlineLevel="0" collapsed="false">
      <c r="B82" s="44"/>
      <c r="C82" s="44"/>
      <c r="N82" s="794"/>
    </row>
    <row r="83" customFormat="false" ht="12.75" hidden="false" customHeight="false" outlineLevel="0" collapsed="false">
      <c r="B83" s="794"/>
      <c r="C83" s="794"/>
      <c r="N83" s="794"/>
    </row>
    <row r="84" customFormat="false" ht="12.75" hidden="false" customHeight="false" outlineLevel="0" collapsed="false">
      <c r="B84" s="794"/>
      <c r="C84" s="794"/>
      <c r="N84" s="794"/>
    </row>
    <row r="85" customFormat="false" ht="12.75" hidden="false" customHeight="false" outlineLevel="0" collapsed="false">
      <c r="B85" s="794"/>
      <c r="C85" s="794"/>
      <c r="N85" s="794"/>
    </row>
    <row r="86" customFormat="false" ht="12.75" hidden="false" customHeight="false" outlineLevel="0" collapsed="false">
      <c r="B86" s="794"/>
      <c r="C86" s="794"/>
      <c r="N86" s="794"/>
    </row>
    <row r="87" customFormat="false" ht="12.75" hidden="false" customHeight="false" outlineLevel="0" collapsed="false">
      <c r="B87" s="794"/>
      <c r="C87" s="794"/>
      <c r="N87" s="794"/>
    </row>
    <row r="88" customFormat="false" ht="12.75" hidden="false" customHeight="false" outlineLevel="0" collapsed="false">
      <c r="B88" s="794"/>
      <c r="C88" s="794"/>
      <c r="N88" s="794"/>
    </row>
    <row r="89" customFormat="false" ht="12.75" hidden="false" customHeight="false" outlineLevel="0" collapsed="false">
      <c r="B89" s="794"/>
      <c r="C89" s="794"/>
      <c r="N89" s="794"/>
    </row>
    <row r="90" customFormat="false" ht="12.75" hidden="false" customHeight="false" outlineLevel="0" collapsed="false">
      <c r="B90" s="794"/>
      <c r="C90" s="794"/>
      <c r="N90" s="794"/>
    </row>
    <row r="91" customFormat="false" ht="12.75" hidden="false" customHeight="false" outlineLevel="0" collapsed="false">
      <c r="B91" s="794"/>
      <c r="C91" s="794"/>
      <c r="N91" s="794"/>
    </row>
    <row r="92" customFormat="false" ht="12.75" hidden="false" customHeight="false" outlineLevel="0" collapsed="false">
      <c r="B92" s="794"/>
      <c r="C92" s="794"/>
      <c r="N92" s="794"/>
    </row>
    <row r="93" customFormat="false" ht="12.75" hidden="false" customHeight="false" outlineLevel="0" collapsed="false">
      <c r="B93" s="794"/>
      <c r="C93" s="794"/>
      <c r="N93" s="794"/>
    </row>
    <row r="94" customFormat="false" ht="12.75" hidden="false" customHeight="false" outlineLevel="0" collapsed="false">
      <c r="B94" s="794"/>
      <c r="C94" s="794"/>
      <c r="N94" s="794"/>
    </row>
    <row r="95" customFormat="false" ht="12.75" hidden="false" customHeight="false" outlineLevel="0" collapsed="false">
      <c r="B95" s="794"/>
      <c r="C95" s="794"/>
      <c r="N95" s="794"/>
    </row>
    <row r="96" customFormat="false" ht="12.75" hidden="false" customHeight="false" outlineLevel="0" collapsed="false">
      <c r="B96" s="881"/>
      <c r="C96" s="881"/>
      <c r="N96" s="794"/>
    </row>
    <row r="97" customFormat="false" ht="12.75" hidden="false" customHeight="false" outlineLevel="0" collapsed="false">
      <c r="B97" s="881"/>
      <c r="C97" s="881"/>
      <c r="N97" s="794"/>
    </row>
    <row r="98" customFormat="false" ht="12.75" hidden="false" customHeight="false" outlineLevel="0" collapsed="false">
      <c r="B98" s="881"/>
      <c r="C98" s="881"/>
      <c r="N98" s="794"/>
    </row>
    <row r="99" customFormat="false" ht="12.75" hidden="false" customHeight="false" outlineLevel="0" collapsed="false">
      <c r="B99" s="881"/>
      <c r="C99" s="881"/>
      <c r="N99" s="794"/>
    </row>
    <row r="100" customFormat="false" ht="12.75" hidden="false" customHeight="false" outlineLevel="0" collapsed="false">
      <c r="B100" s="881"/>
      <c r="C100" s="881"/>
      <c r="N100" s="794"/>
    </row>
    <row r="101" customFormat="false" ht="12.75" hidden="false" customHeight="false" outlineLevel="0" collapsed="false">
      <c r="B101" s="881"/>
      <c r="C101" s="881"/>
      <c r="N101" s="794"/>
    </row>
    <row r="102" customFormat="false" ht="12.75" hidden="false" customHeight="false" outlineLevel="0" collapsed="false">
      <c r="B102" s="881"/>
      <c r="C102" s="881"/>
      <c r="N102" s="794"/>
    </row>
    <row r="103" customFormat="false" ht="12.75" hidden="false" customHeight="false" outlineLevel="0" collapsed="false">
      <c r="B103" s="881"/>
      <c r="C103" s="881"/>
      <c r="N103" s="794"/>
    </row>
    <row r="104" customFormat="false" ht="12.75" hidden="false" customHeight="false" outlineLevel="0" collapsed="false">
      <c r="B104" s="794"/>
      <c r="C104" s="794"/>
      <c r="N104" s="794"/>
    </row>
    <row r="105" customFormat="false" ht="12.75" hidden="false" customHeight="false" outlineLevel="0" collapsed="false">
      <c r="N105" s="794"/>
    </row>
    <row r="106" customFormat="false" ht="12.75" hidden="false" customHeight="false" outlineLevel="0" collapsed="false">
      <c r="N106" s="794"/>
    </row>
    <row r="107" customFormat="false" ht="12.75" hidden="false" customHeight="false" outlineLevel="0" collapsed="false">
      <c r="N107" s="794"/>
    </row>
    <row r="108" customFormat="false" ht="12.75" hidden="false" customHeight="false" outlineLevel="0" collapsed="false">
      <c r="N108" s="794"/>
    </row>
    <row r="109" customFormat="false" ht="12.75"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465" t="s">
        <v>391</v>
      </c>
      <c r="B1" s="1465" t="s">
        <v>1523</v>
      </c>
    </row>
    <row r="2" s="818" customFormat="true" ht="18" hidden="false" customHeight="true" outlineLevel="0" collapsed="false">
      <c r="A2" s="1466" t="s">
        <v>486</v>
      </c>
      <c r="B2" s="1467" t="s">
        <v>1524</v>
      </c>
      <c r="C2" s="1467" t="s">
        <v>1525</v>
      </c>
      <c r="D2" s="1466" t="s">
        <v>1526</v>
      </c>
      <c r="E2" s="1466" t="s">
        <v>1527</v>
      </c>
      <c r="F2" s="1466" t="s">
        <v>1528</v>
      </c>
      <c r="G2" s="1466" t="s">
        <v>1529</v>
      </c>
      <c r="H2" s="1466" t="s">
        <v>458</v>
      </c>
      <c r="I2" s="1466" t="s">
        <v>1530</v>
      </c>
      <c r="J2" s="1466" t="s">
        <v>1531</v>
      </c>
      <c r="K2" s="1466" t="s">
        <v>1532</v>
      </c>
      <c r="L2" s="1467" t="s">
        <v>1533</v>
      </c>
      <c r="M2" s="1467" t="s">
        <v>1534</v>
      </c>
      <c r="N2" s="1466" t="s">
        <v>1535</v>
      </c>
      <c r="O2" s="1466" t="s">
        <v>1536</v>
      </c>
      <c r="P2" s="1466" t="s">
        <v>1537</v>
      </c>
      <c r="Q2" s="1466" t="s">
        <v>1538</v>
      </c>
      <c r="R2" s="1466" t="s">
        <v>1539</v>
      </c>
      <c r="S2" s="1466" t="s">
        <v>1540</v>
      </c>
      <c r="T2" s="1466" t="s">
        <v>1541</v>
      </c>
      <c r="U2" s="1466" t="s">
        <v>1542</v>
      </c>
      <c r="V2" s="1466" t="s">
        <v>1543</v>
      </c>
      <c r="W2" s="1466" t="s">
        <v>1544</v>
      </c>
      <c r="X2" s="1466" t="s">
        <v>1545</v>
      </c>
      <c r="Y2" s="1467" t="s">
        <v>1546</v>
      </c>
      <c r="Z2" s="1467" t="s">
        <v>1547</v>
      </c>
      <c r="AA2" s="1467" t="s">
        <v>1548</v>
      </c>
      <c r="AB2" s="1467" t="s">
        <v>1549</v>
      </c>
      <c r="AC2" s="1467" t="s">
        <v>1550</v>
      </c>
      <c r="AD2" s="1467" t="s">
        <v>1551</v>
      </c>
      <c r="AE2" s="1467" t="s">
        <v>1552</v>
      </c>
    </row>
    <row r="3" s="818" customFormat="true" ht="12.75" hidden="false" customHeight="false" outlineLevel="0" collapsed="false">
      <c r="A3" s="1468" t="str">
        <f aca="false">IF(ISBLANK('1. Classification &amp; Budget'!H5),"",'1. Classification &amp; Budget'!H5)</f>
        <v>Dominican Republic</v>
      </c>
      <c r="B3" s="1468" t="str">
        <f aca="false">IF(ISBLANK('1. Classification &amp; Budget'!H6),"",'1. Classification &amp; Budget'!H6)</f>
        <v>World Connect (PCPP)</v>
      </c>
      <c r="C3" s="1469" t="e">
        <f aca="false">IF(ISBLANK(GrantChoice),"",GrantChoice)</f>
        <v>#N/A</v>
      </c>
      <c r="D3" s="1468" t="str">
        <f aca="false">IF(ISBLANK('1. Classification &amp; Budget'!Q6),"",'1. Classification &amp; Budget'!Q6)</f>
        <v/>
      </c>
      <c r="E3" s="1468" t="str">
        <f aca="false">IF(ISBLANK('1. Classification &amp; Budget'!R7),"",'1. Classification &amp; Budget'!R7)</f>
        <v/>
      </c>
      <c r="F3" s="1470" t="n">
        <f aca="false">IF(ISBLANK('1. Classification &amp; Budget'!S7),"",'1. Classification &amp; Budget'!S7)</f>
        <v>517</v>
      </c>
      <c r="G3" s="1469" t="str">
        <f aca="false">IF(ISBLANK('1. Classification &amp; Budget'!T7),"",'1. Classification &amp; Budget'!T7)</f>
        <v/>
      </c>
      <c r="H3" s="1468" t="str">
        <f aca="false">IF(ISBLANK('1. Classification &amp; Budget'!H9),"",'1. Classification &amp; Budget'!H9)</f>
        <v>Water Storage Tanks</v>
      </c>
      <c r="I3" s="1469" t="str">
        <f aca="false">IF(ISBLANK('1. Classification &amp; Budget'!H11),"",'1. Classification &amp; Budget'!H11)</f>
        <v>Loma Atravesada, Monte Cristi, Dominican Republic</v>
      </c>
      <c r="J3" s="1469" t="str">
        <f aca="false">IF(ISBLANK('1. Classification &amp; Budget'!H12),"",'1. Classification &amp; Budget'!H12)</f>
        <v>Monte Cristi (Province)</v>
      </c>
      <c r="K3" s="1468" t="str">
        <f aca="false">IF(ISBLANK('1. Classification &amp; Budget'!H14),"",'1. Classification &amp; Budget'!H14)</f>
        <v>Las Mujeres Unidas</v>
      </c>
      <c r="L3" s="1469" t="str">
        <f aca="false">IF(ISBLANK('1. Classification &amp; Budget'!H15),"",'1. Classification &amp; Budget'!H15)</f>
        <v>Ana Antonia Martinez</v>
      </c>
      <c r="M3" s="1469" t="str">
        <f aca="false">IF(ISBLANK('1. Classification &amp; Budget'!H16),"",'1. Classification &amp; Budget'!H16)</f>
        <v>Miguelina (829) 356-5263</v>
      </c>
      <c r="N3" s="1468" t="n">
        <f aca="false">IF(ISBLANK('1. Classification &amp; Budget'!H18),"",'1. Classification &amp; Budget'!H18)</f>
        <v>41518</v>
      </c>
      <c r="O3" s="1468" t="n">
        <f aca="false">IF(ISBLANK('1. Classification &amp; Budget'!N18),"",'1. Classification &amp; Budget'!N18)</f>
        <v>41548</v>
      </c>
      <c r="P3" s="1468" t="n">
        <v>1</v>
      </c>
      <c r="Q3" s="1468" t="str">
        <f aca="false">IF(ISBLANK('1. Classification &amp; Budget'!F23),"",'1. Classification &amp; Budget'!F23)</f>
        <v>Betts</v>
      </c>
      <c r="R3" s="1468" t="str">
        <f aca="false">IF(ISBLANK('1. Classification &amp; Budget'!I23),"",'1. Classification &amp; Budget'!I23)</f>
        <v>Thomas</v>
      </c>
      <c r="S3" s="1468" t="n">
        <f aca="false">IF(ISBLANK('1. Classification &amp; Budget'!P23),"",'1. Classification &amp; Budget'!P23)</f>
        <v>41768</v>
      </c>
      <c r="T3" s="1469" t="str">
        <f aca="false">IF(ISBLANK('1. Classification &amp; Budget'!L23),"",'1. Classification &amp; Budget'!L23)</f>
        <v>CEDE (Environment)</v>
      </c>
      <c r="U3" s="1468" t="str">
        <f aca="false">IF(ISBLANK('1. Classification &amp; Budget'!F24),"",'1. Classification &amp; Budget'!F24)</f>
        <v/>
      </c>
      <c r="V3" s="1468" t="str">
        <f aca="false">IF(ISBLANK('1. Classification &amp; Budget'!I24),"",'1. Classification &amp; Budget'!I24)</f>
        <v/>
      </c>
      <c r="W3" s="1468" t="str">
        <f aca="false">IF(ISBLANK('1. Classification &amp; Budget'!P24),"",'1. Classification &amp; Budget'!P24)</f>
        <v/>
      </c>
      <c r="X3" s="1469" t="str">
        <f aca="false">IF(ISBLANK('1. Classification &amp; Budget'!L24),"",'1. Classification &amp; Budget'!L24)</f>
        <v/>
      </c>
      <c r="Y3" s="1468" t="str">
        <f aca="false">IF(ISBLANK('1. Classification &amp; Budget'!F25),"",'1. Classification &amp; Budget'!F25)</f>
        <v/>
      </c>
      <c r="Z3" s="1469" t="str">
        <f aca="false">IF(ISBLANK('1. Classification &amp; Budget'!I25),"",'1. Classification &amp; Budget'!I25)</f>
        <v/>
      </c>
      <c r="AA3" s="1469" t="str">
        <f aca="false">IF(ISBLANK('1. Classification &amp; Budget'!P25),"",'1. Classification &amp; Budget'!P25)</f>
        <v/>
      </c>
      <c r="AB3" s="1469" t="str">
        <f aca="false">IF(ISBLANK('1. Classification &amp; Budget'!L25),"",'1. Classification &amp; Budget'!L25)</f>
        <v/>
      </c>
      <c r="AC3" s="1469" t="str">
        <f aca="false">IF(ISBLANK('1. Classification &amp; Budget'!R23),"",'1. Classification &amp; Budget'!R23)</f>
        <v/>
      </c>
      <c r="AD3" s="1469" t="str">
        <f aca="false">IF(ISBLANK('1. Classification &amp; Budget'!I27),"",'1. Classification &amp; Budget'!I27)</f>
        <v>Carole Kessler</v>
      </c>
      <c r="AE3" s="1470" t="str">
        <f aca="false">IF(ISBLANK('1. Classification &amp; Budget'!H5),"",INDEX(Lookup!D1:F71,MATCH('1. Classification &amp; Budget'!H5,Lookup!D1:D71,0),3))</f>
        <v>IAP</v>
      </c>
    </row>
    <row r="4" s="818" customFormat="true" ht="12.75" hidden="false" customHeight="false" outlineLevel="0" collapsed="false">
      <c r="A4" s="0"/>
      <c r="B4" s="0"/>
      <c r="C4" s="0"/>
      <c r="D4" s="1471"/>
      <c r="E4" s="1471"/>
      <c r="F4" s="1464"/>
      <c r="G4" s="1464"/>
      <c r="H4" s="1464"/>
      <c r="I4" s="1464"/>
      <c r="J4" s="1464"/>
      <c r="K4" s="1464"/>
      <c r="L4" s="1464"/>
      <c r="M4" s="1464"/>
      <c r="N4" s="1464"/>
      <c r="O4" s="1464"/>
      <c r="P4" s="1464"/>
      <c r="Q4" s="1464"/>
      <c r="R4" s="1464"/>
      <c r="S4" s="1464"/>
      <c r="T4" s="1464"/>
      <c r="U4" s="0"/>
    </row>
    <row r="5" s="818" customFormat="true" ht="12.75" hidden="false" customHeight="false" outlineLevel="0" collapsed="false">
      <c r="A5" s="1465" t="s">
        <v>1553</v>
      </c>
      <c r="B5" s="1465"/>
      <c r="C5" s="0"/>
      <c r="D5" s="0"/>
      <c r="E5" s="0"/>
      <c r="F5" s="0"/>
      <c r="G5" s="0"/>
      <c r="H5" s="0"/>
      <c r="I5" s="0"/>
      <c r="J5" s="0"/>
      <c r="K5" s="0"/>
      <c r="L5" s="0"/>
      <c r="M5" s="0"/>
      <c r="N5" s="0"/>
      <c r="O5" s="0"/>
      <c r="P5" s="0"/>
      <c r="Q5" s="0"/>
      <c r="R5" s="0"/>
      <c r="S5" s="0"/>
      <c r="T5" s="0"/>
      <c r="U5" s="0"/>
    </row>
    <row r="6" s="818" customFormat="true" ht="12.75" hidden="false" customHeight="false" outlineLevel="0" collapsed="false">
      <c r="A6" s="1472" t="s">
        <v>1554</v>
      </c>
      <c r="B6" s="1472" t="s">
        <v>1555</v>
      </c>
      <c r="C6" s="1472" t="s">
        <v>1556</v>
      </c>
      <c r="D6" s="1472" t="s">
        <v>1478</v>
      </c>
      <c r="E6" s="1472" t="s">
        <v>1557</v>
      </c>
      <c r="F6" s="1472" t="s">
        <v>1558</v>
      </c>
      <c r="G6" s="1472" t="s">
        <v>1559</v>
      </c>
      <c r="H6" s="1472" t="s">
        <v>1560</v>
      </c>
      <c r="I6" s="1472" t="s">
        <v>1561</v>
      </c>
      <c r="J6" s="1472" t="s">
        <v>73</v>
      </c>
      <c r="K6" s="1472" t="s">
        <v>1562</v>
      </c>
      <c r="L6" s="1473" t="s">
        <v>82</v>
      </c>
      <c r="M6" s="1472" t="s">
        <v>1563</v>
      </c>
      <c r="N6" s="1472" t="s">
        <v>1564</v>
      </c>
      <c r="O6" s="1472" t="s">
        <v>1565</v>
      </c>
      <c r="P6" s="1472" t="s">
        <v>1566</v>
      </c>
      <c r="Q6" s="1472" t="s">
        <v>1567</v>
      </c>
      <c r="R6" s="1472" t="s">
        <v>1568</v>
      </c>
      <c r="S6" s="1472" t="s">
        <v>1569</v>
      </c>
      <c r="T6" s="1472" t="s">
        <v>1570</v>
      </c>
      <c r="U6" s="1472" t="s">
        <v>1571</v>
      </c>
      <c r="V6" s="1472" t="s">
        <v>1572</v>
      </c>
      <c r="W6" s="1472" t="s">
        <v>1573</v>
      </c>
      <c r="X6" s="1472" t="s">
        <v>1574</v>
      </c>
      <c r="Y6" s="1472" t="s">
        <v>1575</v>
      </c>
      <c r="Z6" s="1472" t="s">
        <v>1576</v>
      </c>
    </row>
    <row r="7" customFormat="false" ht="12.75" hidden="false" customHeight="false" outlineLevel="0" collapsed="false">
      <c r="A7" s="1468" t="str">
        <f aca="false">IF(ISBLANK('1. Classification &amp; Budget'!E31),"",'1. Classification &amp; Budget'!E31)</f>
        <v/>
      </c>
      <c r="B7" s="1468" t="str">
        <f aca="false">IF(ISBLANK('1. Classification &amp; Budget'!E33),"",'1. Classification &amp; Budget'!E33)</f>
        <v/>
      </c>
      <c r="C7" s="1468" t="str">
        <f aca="false">IF(ISBLANK('1. Classification &amp; Budget'!E35),"",'1. Classification &amp; Budget'!E35)</f>
        <v/>
      </c>
      <c r="D7" s="1468" t="str">
        <f aca="false">IF(ISBLANK('1. Classification &amp; Budget'!E37),"",'1. Classification &amp; Budget'!E37)</f>
        <v>X</v>
      </c>
      <c r="E7" s="1468" t="str">
        <f aca="false">IF(ISBLANK('1. Classification &amp; Budget'!H31),"",'1. Classification &amp; Budget'!H31)</f>
        <v/>
      </c>
      <c r="F7" s="1468" t="str">
        <f aca="false">IF(ISBLANK('1. Classification &amp; Budget'!H33),"",'1. Classification &amp; Budget'!H33)</f>
        <v/>
      </c>
      <c r="G7" s="1468" t="str">
        <f aca="false">IF(ISBLANK('1. Classification &amp; Budget'!H35),"",'1. Classification &amp; Budget'!H35)</f>
        <v/>
      </c>
      <c r="H7" s="1468" t="str">
        <f aca="false">IF(ISBLANK('1. Classification &amp; Budget'!H37),"",'1. Classification &amp; Budget'!H37)</f>
        <v>XX</v>
      </c>
      <c r="I7" s="1468" t="str">
        <f aca="false">IF(ISBLANK('1. Classification &amp; Budget'!M31),"",'1. Classification &amp; Budget'!M31)</f>
        <v/>
      </c>
      <c r="J7" s="1468" t="str">
        <f aca="false">IF(ISBLANK('1. Classification &amp; Budget'!M33),"",'1. Classification &amp; Budget'!M33)</f>
        <v/>
      </c>
      <c r="K7" s="1468" t="str">
        <f aca="false">IF(ISBLANK('1. Classification &amp; Budget'!M35),"",'1. Classification &amp; Budget'!M35)</f>
        <v/>
      </c>
      <c r="L7" s="1468" t="str">
        <f aca="false">IF(ISBLANK('1. Classification &amp; Budget'!M37),"",'1. Classification &amp; Budget'!M37)</f>
        <v/>
      </c>
      <c r="M7" s="1468" t="str">
        <f aca="false">IF(ISBLANK('1. Classification &amp; Budget'!Q31),"",'1. Classification &amp; Budget'!Q31)</f>
        <v/>
      </c>
      <c r="N7" s="1468" t="str">
        <f aca="false">IF(ISBLANK('1. Classification &amp; Budget'!Q33),"",'1. Classification &amp; Budget'!Q33)</f>
        <v/>
      </c>
      <c r="O7" s="1464" t="n">
        <f aca="false">IF(ISBLANK('1. Classification &amp; Budget'!I42),"",'1. Classification &amp; Budget'!I42)</f>
        <v>3</v>
      </c>
      <c r="P7" s="1464" t="n">
        <f aca="false">IF(ISBLANK('1. Classification &amp; Budget'!O42),"",'1. Classification &amp; Budget'!O42)</f>
        <v>3</v>
      </c>
      <c r="Q7" s="1464" t="n">
        <f aca="false">IF(ISBLANK('1. Classification &amp; Budget'!K42),"",'1. Classification &amp; Budget'!K42)</f>
        <v>1</v>
      </c>
      <c r="R7" s="1464" t="str">
        <f aca="false">IF(ISBLANK('1. Classification &amp; Budget'!Q42),"",'1. Classification &amp; Budget'!Q42)</f>
        <v/>
      </c>
      <c r="S7" s="1464" t="str">
        <f aca="false">IF(ISBLANK('1. Classification &amp; Budget'!M42),"",'1. Classification &amp; Budget'!M42)</f>
        <v/>
      </c>
      <c r="T7" s="1464" t="str">
        <f aca="false">IF(ISBLANK('1. Classification &amp; Budget'!S42),"",'1. Classification &amp; Budget'!S42)</f>
        <v/>
      </c>
      <c r="U7" s="1464" t="n">
        <f aca="false">IF(ISBLANK('1. Classification &amp; Budget'!I43),"",'1. Classification &amp; Budget'!I43)</f>
        <v>13</v>
      </c>
      <c r="V7" s="1464" t="n">
        <f aca="false">IF(ISBLANK('1. Classification &amp; Budget'!O43),"",'1. Classification &amp; Budget'!O43)</f>
        <v>6</v>
      </c>
      <c r="W7" s="1464" t="n">
        <f aca="false">IF(ISBLANK('1. Classification &amp; Budget'!K43),"",'1. Classification &amp; Budget'!K43)</f>
        <v>1</v>
      </c>
      <c r="X7" s="1464" t="n">
        <f aca="false">IF(ISBLANK('1. Classification &amp; Budget'!Q43),"",'1. Classification &amp; Budget'!Q43)</f>
        <v>4</v>
      </c>
      <c r="Y7" s="1464" t="n">
        <f aca="false">IF(ISBLANK('1. Classification &amp; Budget'!M43),"",'1. Classification &amp; Budget'!M43)</f>
        <v>5</v>
      </c>
      <c r="Z7" s="1464" t="n">
        <f aca="false">IF(ISBLANK('1. Classification &amp; Budget'!S43),"",'1. Classification &amp; Budget'!S43)</f>
        <v>1</v>
      </c>
    </row>
    <row r="9" customFormat="false" ht="12.75" hidden="false" customHeight="false" outlineLevel="0" collapsed="false">
      <c r="A9" s="1465" t="s">
        <v>1577</v>
      </c>
      <c r="B9" s="1465"/>
      <c r="C9" s="1465"/>
    </row>
    <row r="10" customFormat="false" ht="12.75" hidden="false" customHeight="false" outlineLevel="0" collapsed="false">
      <c r="A10" s="1472" t="s">
        <v>1578</v>
      </c>
      <c r="B10" s="1472" t="s">
        <v>1579</v>
      </c>
      <c r="C10" s="1472" t="s">
        <v>1580</v>
      </c>
      <c r="D10" s="1472" t="s">
        <v>1581</v>
      </c>
      <c r="E10" s="1472" t="s">
        <v>1582</v>
      </c>
      <c r="F10" s="1472" t="s">
        <v>1583</v>
      </c>
      <c r="G10" s="1472" t="s">
        <v>415</v>
      </c>
      <c r="H10" s="1472" t="s">
        <v>1584</v>
      </c>
      <c r="I10" s="1472" t="s">
        <v>1585</v>
      </c>
      <c r="J10" s="1472" t="s">
        <v>1586</v>
      </c>
      <c r="K10" s="1472" t="s">
        <v>1587</v>
      </c>
      <c r="L10" s="1472" t="s">
        <v>1588</v>
      </c>
      <c r="M10" s="1472" t="s">
        <v>1589</v>
      </c>
      <c r="N10" s="1472" t="s">
        <v>1590</v>
      </c>
      <c r="O10" s="1473" t="s">
        <v>1591</v>
      </c>
      <c r="P10" s="1473" t="s">
        <v>1592</v>
      </c>
      <c r="Q10" s="1473" t="s">
        <v>1593</v>
      </c>
      <c r="R10" s="1473" t="s">
        <v>1594</v>
      </c>
      <c r="S10" s="1473" t="s">
        <v>1595</v>
      </c>
      <c r="T10" s="1473" t="s">
        <v>1596</v>
      </c>
      <c r="U10" s="1473" t="s">
        <v>1597</v>
      </c>
      <c r="V10" s="1473" t="s">
        <v>1598</v>
      </c>
      <c r="W10" s="1473" t="s">
        <v>1599</v>
      </c>
      <c r="X10" s="1473" t="s">
        <v>1600</v>
      </c>
      <c r="Y10" s="1473" t="s">
        <v>1601</v>
      </c>
      <c r="Z10" s="1473" t="s">
        <v>1602</v>
      </c>
      <c r="AA10" s="1473" t="s">
        <v>1603</v>
      </c>
      <c r="AB10" s="1473" t="s">
        <v>1604</v>
      </c>
      <c r="AC10" s="1473" t="s">
        <v>1605</v>
      </c>
      <c r="AD10" s="1473" t="s">
        <v>1606</v>
      </c>
      <c r="AE10" s="1473" t="s">
        <v>1607</v>
      </c>
      <c r="AF10" s="1473" t="s">
        <v>1608</v>
      </c>
      <c r="AG10" s="1473" t="s">
        <v>1609</v>
      </c>
      <c r="AH10" s="1473" t="s">
        <v>1610</v>
      </c>
      <c r="AI10" s="1473" t="s">
        <v>1611</v>
      </c>
    </row>
    <row r="11" s="1464" customFormat="true" ht="12.75" hidden="false" customHeight="false" outlineLevel="0" collapsed="false">
      <c r="A11" s="1468" t="str">
        <f aca="false">IF('1. Classification &amp; Budget'!H50=0,"",'1. Classification &amp; Budget'!H50)</f>
        <v/>
      </c>
      <c r="B11" s="1468" t="str">
        <f aca="false">IF('1. Classification &amp; Budget'!H51=0,"",'1. Classification &amp; Budget'!H51)</f>
        <v/>
      </c>
      <c r="C11" s="1468" t="n">
        <f aca="false">IF('1. Classification &amp; Budget'!H52=0,"",'1. Classification &amp; Budget'!H52)</f>
        <v>99977</v>
      </c>
      <c r="D11" s="1468" t="str">
        <f aca="false">IF('1. Classification &amp; Budget'!H53=0,"",'1. Classification &amp; Budget'!H53)</f>
        <v/>
      </c>
      <c r="E11" s="1468" t="str">
        <f aca="false">IF('1. Classification &amp; Budget'!H54=0,"",'1. Classification &amp; Budget'!H54)</f>
        <v/>
      </c>
      <c r="F11" s="1468" t="str">
        <f aca="false">IF('1. Classification &amp; Budget'!H55=0,"",'1. Classification &amp; Budget'!H55)</f>
        <v/>
      </c>
      <c r="G11" s="1468" t="str">
        <f aca="false">IF('1. Classification &amp; Budget'!H56=0,"",'1. Classification &amp; Budget'!H56)</f>
        <v/>
      </c>
      <c r="H11" s="1468" t="n">
        <f aca="false">IF('1. Classification &amp; Budget'!J50=0,"",'1. Classification &amp; Budget'!J50)</f>
        <v>1000</v>
      </c>
      <c r="I11" s="1468" t="str">
        <f aca="false">IF('1. Classification &amp; Budget'!J51=0,"",'1. Classification &amp; Budget'!J51)</f>
        <v/>
      </c>
      <c r="J11" s="1468" t="n">
        <f aca="false">IF('1. Classification &amp; Budget'!J52=0,"",'1. Classification &amp; Budget'!J52)</f>
        <v>33750</v>
      </c>
      <c r="K11" s="1468" t="str">
        <f aca="false">IF('1. Classification &amp; Budget'!J53=0,"",'1. Classification &amp; Budget'!J53)</f>
        <v/>
      </c>
      <c r="L11" s="1468" t="str">
        <f aca="false">IF('1. Classification &amp; Budget'!J54=0,"",'1. Classification &amp; Budget'!J54)</f>
        <v/>
      </c>
      <c r="M11" s="1468" t="str">
        <f aca="false">IF('1. Classification &amp; Budget'!J55=0,"",'1. Classification &amp; Budget'!J55)</f>
        <v/>
      </c>
      <c r="N11" s="1468" t="str">
        <f aca="false">IF('1. Classification &amp; Budget'!J56=0,"",'1. Classification &amp; Budget'!J56)</f>
        <v/>
      </c>
      <c r="O11" s="1468" t="str">
        <f aca="false">IF('1. Classification &amp; Budget'!L50=0,"",'1. Classification &amp; Budget'!L50)</f>
        <v/>
      </c>
      <c r="P11" s="1468" t="str">
        <f aca="false">IF('1. Classification &amp; Budget'!L51=0,"",'1. Classification &amp; Budget'!L51)</f>
        <v/>
      </c>
      <c r="Q11" s="1468" t="str">
        <f aca="false">IF('1. Classification &amp; Budget'!L52=0,"",'1. Classification &amp; Budget'!L52)</f>
        <v/>
      </c>
      <c r="R11" s="1468" t="n">
        <f aca="false">IF(ISBLANK('1. Classification &amp; Budget'!L53),"",'1. Classification &amp; Budget'!L53)</f>
        <v>0</v>
      </c>
      <c r="S11" s="1468" t="str">
        <f aca="false">IF('1. Classification &amp; Budget'!L54=0,"",'1. Classification &amp; Budget'!L54)</f>
        <v/>
      </c>
      <c r="T11" s="1468" t="str">
        <f aca="false">IF('1. Classification &amp; Budget'!L55=0,"",'1. Classification &amp; Budget'!L55)</f>
        <v/>
      </c>
      <c r="U11" s="1468" t="str">
        <f aca="false">IF('1. Classification &amp; Budget'!L56=0,"",'1. Classification &amp; Budget'!L56)</f>
        <v/>
      </c>
      <c r="V11" s="1468" t="str">
        <f aca="false">IF('1. Classification &amp; Budget'!N50=0,"",'1. Classification &amp; Budget'!N50)</f>
        <v/>
      </c>
      <c r="W11" s="1468" t="str">
        <f aca="false">IF('1. Classification &amp; Budget'!N51=0,"",'1. Classification &amp; Budget'!N51)</f>
        <v/>
      </c>
      <c r="X11" s="1468" t="str">
        <f aca="false">IF('1. Classification &amp; Budget'!N52=0,"",'1. Classification &amp; Budget'!N52)</f>
        <v/>
      </c>
      <c r="Y11" s="1468" t="str">
        <f aca="false">IF('1. Classification &amp; Budget'!N53=0,"",'1. Classification &amp; Budget'!N53)</f>
        <v/>
      </c>
      <c r="Z11" s="1468" t="str">
        <f aca="false">IF('1. Classification &amp; Budget'!N54=0,"",'1. Classification &amp; Budget'!N54)</f>
        <v/>
      </c>
      <c r="AA11" s="1468" t="str">
        <f aca="false">IF('1. Classification &amp; Budget'!N55=0,"",'1. Classification &amp; Budget'!N55)</f>
        <v/>
      </c>
      <c r="AB11" s="1468" t="str">
        <f aca="false">IF('1. Classification &amp; Budget'!N56=0,"",'1. Classification &amp; Budget'!N56)</f>
        <v/>
      </c>
      <c r="AC11" s="1468" t="str">
        <f aca="false">IF('1. Classification &amp; Budget'!P50=0,"",'1. Classification &amp; Budget'!P50)</f>
        <v/>
      </c>
      <c r="AD11" s="1468" t="str">
        <f aca="false">IF('1. Classification &amp; Budget'!P51=0,"",'1. Classification &amp; Budget'!P51)</f>
        <v/>
      </c>
      <c r="AE11" s="1468" t="str">
        <f aca="false">IF('1. Classification &amp; Budget'!P52=0,"",'1. Classification &amp; Budget'!P52)</f>
        <v/>
      </c>
      <c r="AF11" s="1468" t="str">
        <f aca="false">IF('1. Classification &amp; Budget'!P53=0,"",'1. Classification &amp; Budget'!P53)</f>
        <v/>
      </c>
      <c r="AG11" s="1468" t="str">
        <f aca="false">IF('1. Classification &amp; Budget'!P54=0,"",'1. Classification &amp; Budget'!P54)</f>
        <v/>
      </c>
      <c r="AH11" s="1468" t="n">
        <f aca="false">IF('1. Classification &amp; Budget'!P55=0,"",'1. Classification &amp; Budget'!P55)</f>
        <v>1500</v>
      </c>
      <c r="AI11" s="1468" t="str">
        <f aca="false">IF('1. Classification &amp; Budget'!P56=0,"",'1. Classification &amp; Budget'!P56)</f>
        <v/>
      </c>
    </row>
    <row r="13" customFormat="false" ht="12.75" hidden="false" customHeight="false" outlineLevel="0" collapsed="false">
      <c r="A13" s="1465" t="s">
        <v>1612</v>
      </c>
      <c r="B13" s="1465"/>
      <c r="C13" s="1465"/>
    </row>
    <row r="14" customFormat="false" ht="12.75" hidden="false" customHeight="false" outlineLevel="0" collapsed="false">
      <c r="A14" s="1474" t="s">
        <v>1613</v>
      </c>
      <c r="B14" s="1474" t="s">
        <v>1614</v>
      </c>
      <c r="C14" s="1474" t="s">
        <v>1615</v>
      </c>
      <c r="D14" s="1474" t="s">
        <v>1616</v>
      </c>
      <c r="E14" s="1474" t="s">
        <v>1617</v>
      </c>
      <c r="F14" s="1474" t="s">
        <v>1618</v>
      </c>
      <c r="G14" s="1474" t="s">
        <v>1619</v>
      </c>
      <c r="H14" s="1475" t="s">
        <v>1620</v>
      </c>
      <c r="I14" s="1474" t="s">
        <v>1621</v>
      </c>
      <c r="J14" s="1474" t="s">
        <v>1622</v>
      </c>
      <c r="K14" s="1474" t="s">
        <v>1623</v>
      </c>
      <c r="L14" s="1474" t="s">
        <v>1624</v>
      </c>
      <c r="M14" s="1474" t="s">
        <v>1625</v>
      </c>
      <c r="N14" s="1474" t="s">
        <v>1626</v>
      </c>
      <c r="O14" s="1474" t="s">
        <v>1627</v>
      </c>
      <c r="P14" s="1474" t="s">
        <v>1628</v>
      </c>
      <c r="Q14" s="1474" t="s">
        <v>1629</v>
      </c>
      <c r="R14" s="1474" t="s">
        <v>1630</v>
      </c>
      <c r="S14" s="1474" t="s">
        <v>1631</v>
      </c>
      <c r="T14" s="1474" t="s">
        <v>1632</v>
      </c>
      <c r="U14" s="1474" t="s">
        <v>1633</v>
      </c>
    </row>
    <row r="15" customFormat="false" ht="12.75" hidden="false" customHeight="false" outlineLevel="0" collapsed="false">
      <c r="A15" s="1468" t="str">
        <f aca="false">IF(ISBLANK('1. Classification &amp; Budget'!H63),"",'1. Classification &amp; Budget'!H63)</f>
        <v/>
      </c>
      <c r="B15" s="1468" t="str">
        <f aca="false">IF(ISBLANK('1. Classification &amp; Budget'!H64),"",'1. Classification &amp; Budget'!H64)</f>
        <v/>
      </c>
      <c r="C15" s="1468" t="str">
        <f aca="false">IF(ISBLANK('1. Classification &amp; Budget'!H65),"",'1. Classification &amp; Budget'!H65)</f>
        <v>The grant will generally cover 75% of materials costs</v>
      </c>
      <c r="D15" s="1468" t="str">
        <f aca="false">IF(ISBLANK('1. Classification &amp; Budget'!H66),"",'1. Classification &amp; Budget'!H66)</f>
        <v/>
      </c>
      <c r="E15" s="1468" t="str">
        <f aca="false">IF(ISBLANK('1. Classification &amp; Budget'!H67),"",'1. Classification &amp; Budget'!H67)</f>
        <v/>
      </c>
      <c r="F15" s="1468" t="str">
        <f aca="false">IF(ISBLANK('1. Classification &amp; Budget'!H68),"",'1. Classification &amp; Budget'!H68)</f>
        <v/>
      </c>
      <c r="G15" s="1476" t="str">
        <f aca="false">IF(ISBLANK('1. Classification &amp; Budget'!H69),"",'1. Classification &amp; Budget'!H69)</f>
        <v/>
      </c>
      <c r="H15" s="1468" t="str">
        <f aca="false">IF(ISBLANK('1. Classification &amp; Budget'!M63),"",'1. Classification &amp; Budget'!M63)</f>
        <v>Labor associated with the installation of water spouts will be paid for by the community (1,000 pesos)</v>
      </c>
      <c r="I15" s="1468" t="str">
        <f aca="false">IF(ISBLANK('1. Classification &amp; Budget'!M64),"",'1. Classification &amp; Budget'!M64)</f>
        <v/>
      </c>
      <c r="J15" s="1468" t="str">
        <f aca="false">IF(ISBLANK('1. Classification &amp; Budget'!M65),"",'1. Classification &amp; Budget'!M65)</f>
        <v>The community will contribute 25% towards their water tank and an additional amount to cover the materials used to install a water spout</v>
      </c>
      <c r="K15" s="1468" t="str">
        <f aca="false">IF(ISBLANK('1. Classification &amp; Budget'!M66),"",'1. Classification &amp; Budget'!M66)</f>
        <v/>
      </c>
      <c r="L15" s="1468" t="str">
        <f aca="false">IF(ISBLANK('1. Classification &amp; Budget'!M67),"",'1. Classification &amp; Budget'!M67)</f>
        <v/>
      </c>
      <c r="M15" s="1468" t="str">
        <f aca="false">IF(ISBLANK('1. Classification &amp; Budget'!M68),"",'1. Classification &amp; Budget'!M68)</f>
        <v/>
      </c>
      <c r="N15" s="1468" t="str">
        <f aca="false">IF(ISBLANK('1. Classification &amp; Budget'!M69),"",'1. Classification &amp; Budget'!M69)</f>
        <v/>
      </c>
      <c r="O15" s="1468" t="str">
        <f aca="false">IF(ISBLANK('1. Classification &amp; Budget'!R63),"",'1. Classification &amp; Budget'!R63)</f>
        <v/>
      </c>
      <c r="P15" s="1468" t="str">
        <f aca="false">IF(ISBLANK('1. Classification &amp; Budget'!R64),"",'1. Classification &amp; Budget'!R64)</f>
        <v/>
      </c>
      <c r="Q15" s="1468" t="str">
        <f aca="false">IF(ISBLANK('1. Classification &amp; Budget'!R65),"",'1. Classification &amp; Budget'!R65)</f>
        <v/>
      </c>
      <c r="R15" s="1468" t="str">
        <f aca="false">IF(ISBLANK('1. Classification &amp; Budget'!R66),"",'1. Classification &amp; Budget'!R66)</f>
        <v/>
      </c>
      <c r="S15" s="1468" t="str">
        <f aca="false">IF(ISBLANK('1. Classification &amp; Budget'!R67),"",'1. Classification &amp; Budget'!R67)</f>
        <v/>
      </c>
      <c r="T15" s="1468" t="str">
        <f aca="false">IF(ISBLANK('1. Classification &amp; Budget'!R68),"",'1. Classification &amp; Budget'!R68)</f>
        <v>Local government in the province is expected to cover materials transport (1,500 pesos)</v>
      </c>
      <c r="U15" s="1468" t="str">
        <f aca="false">IF(ISBLANK('1. Classification &amp; Budget'!R69),"",'1. Classification &amp; Budget'!R69)</f>
        <v/>
      </c>
    </row>
    <row r="17" customFormat="false" ht="12.75" hidden="false" customHeight="false" outlineLevel="0" collapsed="false">
      <c r="A17" s="1465" t="s">
        <v>1634</v>
      </c>
      <c r="B17" s="1465"/>
    </row>
    <row r="18" customFormat="false" ht="12.75" hidden="false" customHeight="false" outlineLevel="0" collapsed="false">
      <c r="A18" s="1467" t="s">
        <v>1635</v>
      </c>
      <c r="B18" s="1467" t="s">
        <v>1636</v>
      </c>
      <c r="C18" s="1467" t="s">
        <v>1637</v>
      </c>
      <c r="D18" s="1467" t="s">
        <v>1638</v>
      </c>
      <c r="E18" s="1467" t="s">
        <v>1639</v>
      </c>
      <c r="F18" s="1467" t="s">
        <v>1640</v>
      </c>
      <c r="G18" s="1467" t="s">
        <v>1641</v>
      </c>
    </row>
    <row r="19" customFormat="false" ht="12.75" hidden="false" customHeight="false" outlineLevel="0" collapsed="false">
      <c r="A19" s="1468" t="str">
        <f aca="false">IF(ISBLANK('2. Questionnaire'!J8),"",'2. Questionnaire'!J8)</f>
        <v>The community of Loma Atravesada is a small but vibrant place along the northwest coast of the Dominican Republic. While inhabited by less than 150 people and relatively isolated from other communities, lacking formal electricity, paved roads, clinics, trash collection, and other public services, it is a place where people thrive amidst a diverse economy, open land, tranquility, ocean breezes, and a strong sense of community. It is a place however plagued by inaccess to an aqueduct or other water source. This problem, the principal challenge of the community, is compounded by the aridness of the region which receives some of the lightest amounts of precipitation in the country. Without any system of water service, citizens rely on the light rainfall which they collect from their zinc roofs and at times, from somewhat reliable water trucks which arrive to pump water into above ground cisterns or tanks for the lucky who have them, and for a price of course.  
This project aims to help address the principal challenge of the community, a lack of access to water. This project is targeted at homes in the community which lack a large block cistern to hold over 1,000 gallons of water. This project hopes to afford these homes with more ability to store rain and imported truck water for basic hygiene, bathing, dish and clothes washing, cleaning, and drinking purposes. 
The majority of this project's stages have frankly been fulfilled to this point. Stage one of the project was to identify the families in the community most at need of assistance. This meant locating those homes which had inadequate and lacking means of storing water. In Loma Atravesada, this defined homes which were without a cistern, capable of holding 1, 760 gallons of water. This investigation was done first on foot by the PCV walking from house to house and later confirmed via various interviews throughout the community. Eleven homes were found to be lacking a cistern. 
The second stage involved visiting and compiling budgets from various hardware stores to obtain the most reasonable prices of a variety of water tank sizes and transport. In our project we obtained data from four different places. The PCV was accompanied by a local mason to one hardware store and this same mason also made a phone call to a larger store based in a nearby city to compare prices. 
With storage tank models and prices in hand, the next stage involved a necessary census of these 11 homes to confirm which tank could potentially accommodate their needs. Some homes are occupied by a singular person while others house families of 6 people and more. Subsequently, the water demands of homes thereby differentiated according to inhabitants and their needs. Beneficiaries were educated on the options of many water tank sizes and the amount of their community contribution accordingly. 
After this census, a composite list of 14 tinacos, or water tanks, was compiled. These tanks draw from three particular sizes based on the needs and ability of each home: 265 gallons, 530 gallons, and 1,000 gallons. 
These tanks are understandably costly and this project wishes to afford this opportunity to preserve one's water for a prolonged period at a lower cost than the market dictates. Aside from the community's lack of an aqueduct and arid climate, it's isolation from dealers of such materials makes transport for any single home prohibitively expensive.
With the help of funding to lower these associated costs, the final stages will merely be collecting community contributions and delivering said water tanks to beneficiaries.   
           </v>
      </c>
      <c r="B19" s="1468" t="str">
        <f aca="false">IF(ISBLANK('2. Questionnaire'!J9),"",'2. Questionnaire'!J9)</f>
        <v>Loma Atravesada is a small, rural community located in the province of Monte Cristi in the northwest corner of the Dominican Republic. The economy is based around fishing and the harvesting of tobacco. Marginal economic gains are made in animal breeding, hunting, and the cultivation of minor, edible crops. The landmark issue in the community is its lack of water. This occurs both in the lack of an aqueduct as well as very little annual rainfall. Since arriving in the community the PCV has been reminded on an almost daily basis, that water remains the sole 'real' challenge to the village. Other issues inevitable follow, but literally no one puts a project ahead of access to water in Loma Atravesada. 
Consequently it is logically a project identified by the community, albeit not the first one. Homes lacking a cistern first requested a cistern construction project, not a water tank one. Due to associated costs, unreliability, transient populations, maintenance, and other factors, a water storage tank project took precedence. 
This project is needed because families lacking effective means of storing water are having to continually depend on neighbors when their limited source runs dry, having to pay again and again and unproportionately when water trucks arrive in the community, are forced to conserve water to the highest degree which means, at times what could be deemed as unhealthy practices, and amidst drought and faulty truck service, are driven to collect polluted and unsafe water from local lagoons visited daily by pigs, cows, goats, and sheep.
</v>
      </c>
      <c r="C19" s="1468" t="str">
        <f aca="false">IF(ISBLANK('2. Questionnaire'!J10),"",'2. Questionnaire'!J10)</f>
        <v>The community is chiefly seen as the main driving force of this project because it was the idea of community members themselves, especially the intended beneficiaries of the project. 
Involvement along the stages of the project started with its initiation by the people as mentioned and continued with participation in interviews throughout the village to confirm families lacking water cisterns. Furthermore, a community member accompanied the PCV to a nearby hardware store to obtain quotes on tank models and transport. Another citizen commented on a larger hardware store in the second largest city in the country that might be able to offer more affordable pricing. A community member aided the PCV in calling this particular hardware distributor to also get their prices. Additionally, after the census was completed to obtain model sizes according to families, advice was given in regards to a small populace of beneficiaries previously thought perhaps unable to make their contribution to the project. Finally, another community member alluded to the potential to have a third party, the local government in the province, cover the cost of transport for the project, which would in effect lower the amount of funds solicited as well as the contribution of each beneficiary.
</v>
      </c>
      <c r="D19" s="1468" t="str">
        <f aca="false">IF(ISBLANK('2. Questionnaire'!J11),"",'2. Questionnaire'!J11)</f>
        <v>The desired outcome of the project is to make the opportunity of storing more water for survival and practical use more accessible to families in the community of Loma Atravesada, Monte Cristi. 
The project unfortunately does not address access to water directly via aqueduct for instance, but seeks to deal with the principal challenge of the community in direct, pragmatic ways which means preserving what water each home has to the best possible extent.
</v>
      </c>
      <c r="E19" s="1468" t="str">
        <f aca="false">IF(ISBLANK('2. Questionnaire'!J12),"",'2. Questionnaire'!J12)</f>
        <v>There is one main goal and one associated objective which this project as listed in the next section. 
The goal is to afford increased access to an opportunity to families in an isolated, rural, and arid community without access to water and observably unreliable water truck delivery. The opportunity is to increase the capacity of these homes with inadequate water supply to become more comfortable and livable places. The objective to make this goal a reality is to obtain durable, portable water storage tanks in bulk and at reduced costs to the community's intended beneficiaries.
The implementation from start to finish has been previously mentioned in the project's stages ranging from identification to analysis. 
Challenges associated with the project's implementation could be vender's changes in pricing or transport, a third party's failing to complete their word, and potential beneficiaries failing to make their mandated contribution to the project or doing so in an untimely manner.  
</v>
      </c>
      <c r="F19" s="1468" t="str">
        <f aca="false">IF(ISBLANK('2. Questionnaire'!J13),"",'2. Questionnaire'!J13)</f>
        <v>The main way this project contributes to capacity building within the community is in the design and execution of the stages of the project. The experience of identifying, planning, and executing the project contributes directly to the increased ability of community members to proceed accordingly in future endeavors. Increased awareness to identify solutions, systemically plan an approach to the project such as identifying beneficiaries, budgeting various sources, completing an appropriate census, coordinating logistics, organizing and mobilizing resources, and analyzing results will be valuable skills bolstered during this project.</v>
      </c>
      <c r="G19" s="1468" t="str">
        <f aca="false">IF(ISBLANK('2. Questionnaire'!J14),"",'2. Questionnaire'!J14)</f>
        <v>This project sustains due to the water tanks increased sustainability and reliability compared to cement-based constructed tanks, easier maintenance (i.e. chlorine cleaning), and transportability. These storage tanks are not cemented in place and are capable of being moved to a corner of the house for instance if rain water catchment tubes are in place and gravity-fed to the tank, or more drastically to a new location all together. The direct benefit of the project, increased capacity to store water for domestic use, will be sustained literally for the beneficiary's lifetime. Secondary benefits mentioned like strengthened capacity to identify, plan, execute, and analyze a community project will be preserved through future communal endeavors.</v>
      </c>
    </row>
    <row r="21" customFormat="false" ht="12.75" hidden="false" customHeight="false" outlineLevel="0" collapsed="false">
      <c r="A21" s="1477" t="s">
        <v>1642</v>
      </c>
      <c r="B21" s="1477"/>
    </row>
    <row r="22" customFormat="false" ht="12.75" hidden="false" customHeight="false" outlineLevel="0" collapsed="false">
      <c r="A22" s="1467" t="s">
        <v>1643</v>
      </c>
      <c r="B22" s="1467" t="s">
        <v>1644</v>
      </c>
      <c r="C22" s="1467" t="s">
        <v>1645</v>
      </c>
      <c r="D22" s="1467" t="s">
        <v>1646</v>
      </c>
      <c r="E22" s="1467" t="s">
        <v>1647</v>
      </c>
      <c r="F22" s="1467" t="s">
        <v>1648</v>
      </c>
      <c r="G22" s="1467" t="s">
        <v>1649</v>
      </c>
      <c r="H22" s="1467" t="s">
        <v>1650</v>
      </c>
      <c r="I22" s="1467" t="s">
        <v>1651</v>
      </c>
      <c r="J22" s="1467" t="s">
        <v>1652</v>
      </c>
      <c r="K22" s="1467" t="s">
        <v>1653</v>
      </c>
      <c r="L22" s="1467" t="s">
        <v>1654</v>
      </c>
      <c r="M22" s="1467" t="s">
        <v>1655</v>
      </c>
      <c r="N22" s="1467" t="s">
        <v>1656</v>
      </c>
      <c r="O22" s="1467" t="s">
        <v>1657</v>
      </c>
      <c r="P22" s="1467" t="s">
        <v>1658</v>
      </c>
      <c r="Q22" s="1467" t="s">
        <v>1659</v>
      </c>
      <c r="R22" s="1467" t="s">
        <v>1660</v>
      </c>
      <c r="S22" s="1467" t="s">
        <v>1661</v>
      </c>
      <c r="T22" s="1467" t="s">
        <v>1662</v>
      </c>
      <c r="U22" s="1467" t="s">
        <v>1663</v>
      </c>
      <c r="V22" s="1467" t="s">
        <v>1664</v>
      </c>
      <c r="W22" s="1467" t="s">
        <v>1665</v>
      </c>
      <c r="X22" s="1467" t="s">
        <v>1666</v>
      </c>
      <c r="Y22" s="1467" t="s">
        <v>1667</v>
      </c>
      <c r="Z22" s="1467" t="s">
        <v>1668</v>
      </c>
      <c r="AA22" s="1467" t="s">
        <v>1669</v>
      </c>
      <c r="AB22" s="1467" t="s">
        <v>1670</v>
      </c>
      <c r="AC22" s="1467" t="s">
        <v>1671</v>
      </c>
      <c r="AD22" s="1467" t="s">
        <v>1672</v>
      </c>
      <c r="AE22" s="1467" t="s">
        <v>1673</v>
      </c>
      <c r="AF22" s="1467" t="s">
        <v>1674</v>
      </c>
      <c r="AG22" s="1467" t="s">
        <v>1675</v>
      </c>
      <c r="AH22" s="1467" t="s">
        <v>1676</v>
      </c>
      <c r="AI22" s="1467" t="s">
        <v>1677</v>
      </c>
      <c r="AJ22" s="1467" t="s">
        <v>1678</v>
      </c>
      <c r="AK22" s="1467" t="s">
        <v>1679</v>
      </c>
      <c r="AL22" s="1467" t="s">
        <v>1680</v>
      </c>
      <c r="AM22" s="1467" t="s">
        <v>1681</v>
      </c>
      <c r="AN22" s="1467" t="s">
        <v>1682</v>
      </c>
      <c r="AO22" s="1467" t="s">
        <v>1683</v>
      </c>
      <c r="AP22" s="1467" t="s">
        <v>1684</v>
      </c>
      <c r="AQ22" s="1467" t="s">
        <v>1685</v>
      </c>
      <c r="AR22" s="1467" t="s">
        <v>1686</v>
      </c>
      <c r="AS22" s="1467" t="s">
        <v>1687</v>
      </c>
      <c r="AT22" s="1467" t="s">
        <v>1688</v>
      </c>
      <c r="AU22" s="1467" t="s">
        <v>1689</v>
      </c>
      <c r="AV22" s="1467" t="s">
        <v>1690</v>
      </c>
      <c r="AW22" s="1467" t="s">
        <v>1691</v>
      </c>
      <c r="AX22" s="1467" t="s">
        <v>1692</v>
      </c>
      <c r="AY22" s="1467" t="s">
        <v>1693</v>
      </c>
      <c r="AZ22" s="1467" t="s">
        <v>1694</v>
      </c>
      <c r="BA22" s="1472" t="s">
        <v>1695</v>
      </c>
      <c r="BB22" s="1472" t="s">
        <v>1696</v>
      </c>
      <c r="BC22" s="1472" t="s">
        <v>1697</v>
      </c>
      <c r="BD22" s="1472" t="s">
        <v>1698</v>
      </c>
      <c r="BE22" s="1472" t="s">
        <v>1699</v>
      </c>
      <c r="BF22" s="1472" t="s">
        <v>1700</v>
      </c>
      <c r="BG22" s="1472" t="s">
        <v>1701</v>
      </c>
      <c r="BH22" s="1472" t="s">
        <v>1702</v>
      </c>
      <c r="BI22" s="1472" t="s">
        <v>1703</v>
      </c>
      <c r="BJ22" s="1472" t="s">
        <v>1704</v>
      </c>
      <c r="BK22" s="1472" t="s">
        <v>1705</v>
      </c>
      <c r="BL22" s="1472" t="s">
        <v>1706</v>
      </c>
      <c r="BM22" s="1472" t="s">
        <v>1707</v>
      </c>
      <c r="BN22" s="1472" t="s">
        <v>1708</v>
      </c>
      <c r="BO22" s="1472" t="s">
        <v>1709</v>
      </c>
      <c r="BP22" s="1472" t="s">
        <v>1710</v>
      </c>
      <c r="BQ22" s="1472" t="s">
        <v>1711</v>
      </c>
      <c r="BR22" s="1472" t="s">
        <v>1712</v>
      </c>
      <c r="BS22" s="1472" t="s">
        <v>1713</v>
      </c>
      <c r="BT22" s="1472" t="s">
        <v>1714</v>
      </c>
    </row>
    <row r="23" customFormat="false" ht="12.75" hidden="false" customHeight="false" outlineLevel="0" collapsed="false">
      <c r="A23" s="1468" t="str">
        <f aca="false">IF(ISBLANK('5. Evaluation Planning'!M25),"",'5. Evaluation Planning'!M25)</f>
        <v>Homes in the community lacking subsuffiicient water storage capability will have increased opportunities to store water for longer term use.</v>
      </c>
      <c r="B23" s="1468" t="str">
        <f aca="false">IF(ISBLANK('5. Evaluation Planning'!E25),"",'5. Evaluation Planning'!E25)</f>
        <v>These same homes within the month that grant funds are successfully solicited, will obtain water tanks of varying sizes (265, 530, 1,000 gallons) which will directly increase the capacity of said homes to store water for longer periods of time.</v>
      </c>
      <c r="C23" s="1468" t="str">
        <f aca="false">IF(ISBLANK('5. Evaluation Planning'!E26),"",'5. Evaluation Planning'!E26)</f>
        <v/>
      </c>
      <c r="D23" s="1468" t="str">
        <f aca="false">IF(ISBLANK('5. Evaluation Planning'!E27),"",'5. Evaluation Planning'!E27)</f>
        <v/>
      </c>
      <c r="E23" s="1468" t="str">
        <f aca="false">IF(ISBLANK('5. Evaluation Planning'!E28),"",'5. Evaluation Planning'!E28)</f>
        <v/>
      </c>
      <c r="F23" s="1468" t="str">
        <f aca="false">IF(ISBLANK('5. Evaluation Planning'!G25),"",'5. Evaluation Planning'!G25)</f>
        <v>This objective will be evident based on the fiscal participation of the community and the delivery or inability to deliver water tanks to the proposed 11 homes.</v>
      </c>
      <c r="G23" s="1468" t="str">
        <f aca="false">IF(ISBLANK('5. Evaluation Planning'!G26),"",'5. Evaluation Planning'!G26)</f>
        <v/>
      </c>
      <c r="H23" s="1468" t="str">
        <f aca="false">IF(ISBLANK('5. Evaluation Planning'!G27),"",'5. Evaluation Planning'!G27)</f>
        <v/>
      </c>
      <c r="I23" s="1468" t="str">
        <f aca="false">IF(ISBLANK('5. Evaluation Planning'!G28),"",'5. Evaluation Planning'!G28)</f>
        <v/>
      </c>
      <c r="J23" s="1468" t="str">
        <f aca="false">IF(ISBLANK('5. Evaluation Planning'!I25),"",'5. Evaluation Planning'!I25)</f>
        <v>PCV/community organization.</v>
      </c>
      <c r="K23" s="1468" t="str">
        <f aca="false">IF(ISBLANK('5. Evaluation Planning'!I26),"",'5. Evaluation Planning'!I26)</f>
        <v/>
      </c>
      <c r="L23" s="1468" t="str">
        <f aca="false">IF(ISBLANK('5. Evaluation Planning'!I27),"",'5. Evaluation Planning'!I27)</f>
        <v/>
      </c>
      <c r="M23" s="1468" t="str">
        <f aca="false">IF(ISBLANK('5. Evaluation Planning'!I28),"",'5. Evaluation Planning'!I28)</f>
        <v/>
      </c>
      <c r="N23" s="1468" t="str">
        <f aca="false">IF(ISBLANK('5. Evaluation Planning'!K25),"",'5. Evaluation Planning'!K25)</f>
        <v>One time. Upon delivery of water tanks to proposed homes and subsequent use of tanks.</v>
      </c>
      <c r="O23" s="1468" t="str">
        <f aca="false">IF(ISBLANK('5. Evaluation Planning'!K26),"",'5. Evaluation Planning'!K26)</f>
        <v/>
      </c>
      <c r="P23" s="1468" t="str">
        <f aca="false">IF(ISBLANK('5. Evaluation Planning'!K27),"",'5. Evaluation Planning'!K27)</f>
        <v/>
      </c>
      <c r="Q23" s="1468" t="str">
        <f aca="false">IF(ISBLANK('5. Evaluation Planning'!K28),"",'5. Evaluation Planning'!K28)</f>
        <v/>
      </c>
      <c r="R23" s="1468" t="str">
        <f aca="false">IF(ISBLANK('5. Evaluation Planning'!M29),"",'5. Evaluation Planning'!M29)</f>
        <v/>
      </c>
      <c r="S23" s="1468" t="str">
        <f aca="false">IF(ISBLANK('5. Evaluation Planning'!E29),"",'5. Evaluation Planning'!E29)</f>
        <v/>
      </c>
      <c r="T23" s="1468" t="str">
        <f aca="false">IF(ISBLANK('5. Evaluation Planning'!E30),"",'5. Evaluation Planning'!E30)</f>
        <v/>
      </c>
      <c r="U23" s="1468" t="str">
        <f aca="false">IF(ISBLANK('5. Evaluation Planning'!E31),"",'5. Evaluation Planning'!E31)</f>
        <v/>
      </c>
      <c r="V23" s="1468" t="str">
        <f aca="false">IF(ISBLANK('5. Evaluation Planning'!E32),"",'5. Evaluation Planning'!E32)</f>
        <v/>
      </c>
      <c r="W23" s="1468" t="str">
        <f aca="false">IF(ISBLANK('5. Evaluation Planning'!G29),"",'5. Evaluation Planning'!G29)</f>
        <v/>
      </c>
      <c r="X23" s="1468" t="str">
        <f aca="false">IF(ISBLANK('5. Evaluation Planning'!G30),"",'5. Evaluation Planning'!G30)</f>
        <v/>
      </c>
      <c r="Y23" s="1468" t="str">
        <f aca="false">IF(ISBLANK('5. Evaluation Planning'!G31),"",'5. Evaluation Planning'!G31)</f>
        <v/>
      </c>
      <c r="Z23" s="1468" t="str">
        <f aca="false">IF(ISBLANK('5. Evaluation Planning'!G32),"",'5. Evaluation Planning'!G32)</f>
        <v/>
      </c>
      <c r="AA23" s="1468" t="str">
        <f aca="false">IF(ISBLANK('5. Evaluation Planning'!I29),"",'5. Evaluation Planning'!I29)</f>
        <v/>
      </c>
      <c r="AB23" s="1468" t="str">
        <f aca="false">IF(ISBLANK('5. Evaluation Planning'!I30),"",'5. Evaluation Planning'!I30)</f>
        <v/>
      </c>
      <c r="AC23" s="1468" t="str">
        <f aca="false">IF(ISBLANK('5. Evaluation Planning'!I31),"",'5. Evaluation Planning'!I31)</f>
        <v/>
      </c>
      <c r="AD23" s="1468" t="str">
        <f aca="false">IF(ISBLANK('5. Evaluation Planning'!I32),"",'5. Evaluation Planning'!I32)</f>
        <v/>
      </c>
      <c r="AE23" s="1468" t="str">
        <f aca="false">IF(ISBLANK('5. Evaluation Planning'!K29),"",'5. Evaluation Planning'!K29)</f>
        <v/>
      </c>
      <c r="AF23" s="1468" t="str">
        <f aca="false">IF(ISBLANK('5. Evaluation Planning'!K30),"",'5. Evaluation Planning'!K30)</f>
        <v/>
      </c>
      <c r="AG23" s="1468" t="str">
        <f aca="false">IF(ISBLANK('5. Evaluation Planning'!K31),"",'5. Evaluation Planning'!K31)</f>
        <v/>
      </c>
      <c r="AH23" s="1468" t="str">
        <f aca="false">IF(ISBLANK('5. Evaluation Planning'!K32),"",'5. Evaluation Planning'!K32)</f>
        <v/>
      </c>
      <c r="AI23" s="1468" t="str">
        <f aca="false">IF(ISBLANK('5. Evaluation Planning'!M33),"",'5. Evaluation Planning'!M33)</f>
        <v/>
      </c>
      <c r="AJ23" s="1468" t="str">
        <f aca="false">IF(ISBLANK('5. Evaluation Planning'!E33),"",'5. Evaluation Planning'!E33)</f>
        <v/>
      </c>
      <c r="AK23" s="1468" t="str">
        <f aca="false">IF(ISBLANK('5. Evaluation Planning'!E34),"",'5. Evaluation Planning'!E34)</f>
        <v/>
      </c>
      <c r="AL23" s="1468" t="str">
        <f aca="false">IF(ISBLANK('5. Evaluation Planning'!E35),"",'5. Evaluation Planning'!E35)</f>
        <v/>
      </c>
      <c r="AM23" s="1468" t="str">
        <f aca="false">IF(ISBLANK('5. Evaluation Planning'!E36),"",'5. Evaluation Planning'!E36)</f>
        <v/>
      </c>
      <c r="AN23" s="1468" t="str">
        <f aca="false">IF(ISBLANK('5. Evaluation Planning'!G33),"",'5. Evaluation Planning'!G33)</f>
        <v/>
      </c>
      <c r="AO23" s="1468" t="str">
        <f aca="false">IF(ISBLANK('5. Evaluation Planning'!G34),"",'5. Evaluation Planning'!G34)</f>
        <v/>
      </c>
      <c r="AP23" s="1468" t="str">
        <f aca="false">IF(ISBLANK('5. Evaluation Planning'!G35),"",'5. Evaluation Planning'!G35)</f>
        <v/>
      </c>
      <c r="AQ23" s="1468" t="str">
        <f aca="false">IF(ISBLANK('5. Evaluation Planning'!G36),"",'5. Evaluation Planning'!G36)</f>
        <v/>
      </c>
      <c r="AR23" s="1468" t="str">
        <f aca="false">IF(ISBLANK('5. Evaluation Planning'!I33),"",'5. Evaluation Planning'!I33)</f>
        <v/>
      </c>
      <c r="AS23" s="1468" t="str">
        <f aca="false">IF(ISBLANK('5. Evaluation Planning'!I34),"",'5. Evaluation Planning'!I34)</f>
        <v/>
      </c>
      <c r="AT23" s="1468" t="str">
        <f aca="false">IF(ISBLANK('5. Evaluation Planning'!I35),"",'5. Evaluation Planning'!I35)</f>
        <v/>
      </c>
      <c r="AU23" s="1468" t="str">
        <f aca="false">IF(ISBLANK('5. Evaluation Planning'!I36),"",'5. Evaluation Planning'!I36)</f>
        <v/>
      </c>
      <c r="AV23" s="1468" t="str">
        <f aca="false">IF(ISBLANK('5. Evaluation Planning'!K33),"",'5. Evaluation Planning'!K33)</f>
        <v/>
      </c>
      <c r="AW23" s="1468" t="str">
        <f aca="false">IF(ISBLANK('5. Evaluation Planning'!K34),"",'5. Evaluation Planning'!K34)</f>
        <v/>
      </c>
      <c r="AX23" s="1468" t="str">
        <f aca="false">IF(ISBLANK('5. Evaluation Planning'!K35),"",'5. Evaluation Planning'!K35)</f>
        <v/>
      </c>
      <c r="AY23" s="1468" t="str">
        <f aca="false">IF(ISBLANK('5. Evaluation Planning'!K36),"",'5. Evaluation Planning'!K36)</f>
        <v/>
      </c>
      <c r="AZ23" s="0" t="n">
        <f aca="false">IF(ISBLANK('5. Evaluation Planning'!G11),"",'5. Evaluation Planning'!G11)</f>
        <v>3</v>
      </c>
      <c r="BA23" s="0" t="n">
        <f aca="false">IF(ISBLANK('5. Evaluation Planning'!H11),"",'5. Evaluation Planning'!H11)</f>
        <v>3</v>
      </c>
      <c r="BB23" s="0" t="n">
        <f aca="false">IF(ISBLANK('5. Evaluation Planning'!I11),"",'5. Evaluation Planning'!I11)</f>
        <v>1</v>
      </c>
      <c r="BC23" s="0" t="n">
        <f aca="false">IF(ISBLANK('5. Evaluation Planning'!J11),"",'5. Evaluation Planning'!J11)</f>
        <v>1</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n">
        <f aca="false">IF(ISBLANK('5. Evaluation Planning'!G18),"",'5. Evaluation Planning'!G18)</f>
        <v>13</v>
      </c>
      <c r="BN23" s="0" t="n">
        <f aca="false">IF(ISBLANK('5. Evaluation Planning'!H18),"",'5. Evaluation Planning'!H18)</f>
        <v>6</v>
      </c>
      <c r="BO23" s="0" t="n">
        <f aca="false">IF(ISBLANK('5. Evaluation Planning'!I18),"",'5. Evaluation Planning'!I18)</f>
        <v>1</v>
      </c>
      <c r="BP23" s="0" t="n">
        <f aca="false">IF(ISBLANK('5. Evaluation Planning'!J18),"",'5. Evaluation Planning'!J18)</f>
        <v>4</v>
      </c>
      <c r="BQ23" s="0" t="n">
        <f aca="false">IF(ISBLANK('5. Evaluation Planning'!K18),"",'5. Evaluation Planning'!K18)</f>
        <v>5</v>
      </c>
      <c r="BR23" s="0" t="n">
        <f aca="false">IF(ISBLANK('5. Evaluation Planning'!L18),"",'5. Evaluation Planning'!L18)</f>
        <v>1</v>
      </c>
      <c r="BS23" s="0" t="n">
        <f aca="false">IF(ISBLANK('5. Evaluation Planning'!G19),"",'5. Evaluation Planning'!G19)</f>
        <v>1</v>
      </c>
      <c r="BT23" s="0" t="str">
        <f aca="false">IF(ISBLANK('5. Evaluation Planning'!I19),"",'5. Evaluation Planning'!I19)</f>
        <v/>
      </c>
    </row>
    <row r="25" customFormat="false" ht="12.75" hidden="false" customHeight="false" outlineLevel="0" collapsed="false">
      <c r="A25" s="1477" t="s">
        <v>1715</v>
      </c>
      <c r="B25" s="1477"/>
    </row>
    <row r="26" customFormat="false" ht="12.75" hidden="false" customHeight="false" outlineLevel="0" collapsed="false">
      <c r="A26" s="1472" t="s">
        <v>1716</v>
      </c>
      <c r="B26" s="1472" t="s">
        <v>75</v>
      </c>
      <c r="C26" s="1472" t="s">
        <v>373</v>
      </c>
    </row>
    <row r="27" customFormat="false" ht="12.75" hidden="false" customHeight="false" outlineLevel="0" collapsed="false">
      <c r="A27" s="0" t="str">
        <f aca="false">IF(ISBLANK('DO NO HARM'!G8),"",'DO NO HARM'!G8)</f>
        <v>The only foreseeable problem may be the inability of a beneficiary to meet the mandated 25% contribution, in this case, a monetary one. This could be due to changing economic circumstances, poor planning, overstated interest in the project, and so forth.
We do not consider this a "harm" by any means because each beneficiary is proportionally paying the same percentage on a water tank from the smallest size to the largest and is responsible for their part in order to realize the project.</v>
      </c>
      <c r="B27" s="0" t="str">
        <f aca="false">IF(ISBLANK('DO NO HARM'!G9),"",'DO NO HARM'!G9)</f>
        <v>This project does not involve construction, land use, or heavy transport. The transport of the water tanks is the only foreseeable environmental consequence. This is why we are aiming to complete the project for all 11 homes at one time in bulk, thereby limiting transport trips and excess combustion emissions. </v>
      </c>
      <c r="C27" s="0" t="str">
        <f aca="false">IF(ISBLANK('DO NO HARM'!G10),"",'DO NO HARM'!G10)</f>
        <v>Potential beneficiairies will be continually reminded of their specific contributions to the project and the deadline for meeting this one, singular payment. 
Transport is limited to one day of delivery of all water tanks in order to limit excessive environmental impacts.We also opted to work with a local hardware store over a large one based in the city of Santiago. Transport will run us 500 pesos extra but will reduce significantly the total transport of the water tanks.</v>
      </c>
    </row>
    <row r="29" customFormat="false" ht="12.75" hidden="false" customHeight="false" outlineLevel="0" collapsed="false">
      <c r="A29" s="1477" t="s">
        <v>990</v>
      </c>
      <c r="B29" s="1477"/>
    </row>
    <row r="30" customFormat="false" ht="12.75" hidden="false" customHeight="false" outlineLevel="0" collapsed="false">
      <c r="A30" s="1467" t="s">
        <v>1717</v>
      </c>
      <c r="B30" s="1467" t="s">
        <v>1718</v>
      </c>
      <c r="C30" s="1467" t="s">
        <v>1719</v>
      </c>
      <c r="D30" s="1467" t="s">
        <v>1720</v>
      </c>
      <c r="E30" s="1467" t="s">
        <v>1721</v>
      </c>
      <c r="F30" s="1467" t="s">
        <v>1722</v>
      </c>
      <c r="G30" s="1467" t="s">
        <v>1723</v>
      </c>
      <c r="H30" s="1467" t="s">
        <v>1724</v>
      </c>
      <c r="I30" s="1467" t="s">
        <v>1725</v>
      </c>
      <c r="J30" s="1467" t="s">
        <v>1726</v>
      </c>
      <c r="K30" s="1467" t="s">
        <v>1727</v>
      </c>
      <c r="L30" s="1467" t="s">
        <v>1728</v>
      </c>
      <c r="M30" s="1467" t="s">
        <v>1729</v>
      </c>
      <c r="N30" s="1467" t="s">
        <v>1730</v>
      </c>
      <c r="O30" s="1467" t="s">
        <v>1731</v>
      </c>
      <c r="P30" s="1467" t="s">
        <v>1732</v>
      </c>
      <c r="Q30" s="1467" t="s">
        <v>1733</v>
      </c>
      <c r="R30" s="1467" t="s">
        <v>1734</v>
      </c>
      <c r="S30" s="1467" t="s">
        <v>1735</v>
      </c>
      <c r="T30" s="1467" t="s">
        <v>1736</v>
      </c>
      <c r="U30" s="1467" t="s">
        <v>1737</v>
      </c>
      <c r="V30" s="1467" t="s">
        <v>1738</v>
      </c>
      <c r="W30" s="1467" t="s">
        <v>1739</v>
      </c>
      <c r="X30" s="1467" t="s">
        <v>1740</v>
      </c>
      <c r="Y30" s="1467" t="s">
        <v>1741</v>
      </c>
      <c r="Z30" s="1467" t="s">
        <v>1742</v>
      </c>
      <c r="AA30" s="1467" t="s">
        <v>1743</v>
      </c>
      <c r="AB30" s="1467" t="s">
        <v>1744</v>
      </c>
      <c r="AC30" s="1467" t="s">
        <v>1745</v>
      </c>
      <c r="AD30" s="1467" t="s">
        <v>1746</v>
      </c>
      <c r="AE30" s="1467" t="s">
        <v>1747</v>
      </c>
      <c r="AF30" s="1467" t="s">
        <v>1748</v>
      </c>
      <c r="AG30" s="1467" t="s">
        <v>1749</v>
      </c>
      <c r="AH30" s="1467" t="s">
        <v>1750</v>
      </c>
      <c r="AI30" s="1467" t="s">
        <v>1751</v>
      </c>
      <c r="AJ30" s="1467" t="s">
        <v>1752</v>
      </c>
      <c r="AK30" s="1467" t="s">
        <v>1753</v>
      </c>
      <c r="AL30" s="1472"/>
    </row>
    <row r="31" customFormat="false" ht="12.75" hidden="false" customHeight="false" outlineLevel="0" collapsed="false">
      <c r="A31" s="1464" t="str">
        <f aca="false">IF(ISBLANK('7. VAST Projects'!F9),"",'7. VAST Projects'!F9)</f>
        <v>10-14</v>
      </c>
      <c r="B31" s="1464" t="str">
        <f aca="false">IF(ISBLANK('7. VAST Projects'!I9),"",'7. VAST Projects'!I9)</f>
        <v>25+</v>
      </c>
      <c r="C31" s="1464" t="str">
        <f aca="false">IF(ISBLANK('7. VAST Projects'!N9),"",'7. VAST Projects'!N9)</f>
        <v>25+</v>
      </c>
      <c r="D31" s="1464" t="str">
        <f aca="false">IF(ISBLANK('7. VAST Projects'!R9),"",'7. VAST Projects'!R9)</f>
        <v/>
      </c>
      <c r="E31" s="1464" t="str">
        <f aca="false">IF(ISBLANK('7. VAST Projects'!F11),"",'7. VAST Projects'!F11)</f>
        <v/>
      </c>
      <c r="F31" s="1464" t="str">
        <f aca="false">IF(ISBLANK('7. VAST Projects'!I11),"",'7. VAST Projects'!I11)</f>
        <v/>
      </c>
      <c r="G31" s="1464" t="str">
        <f aca="false">IF(ISBLANK('7. VAST Projects'!N11),"",'7. VAST Projects'!N11)</f>
        <v/>
      </c>
      <c r="H31" s="1464" t="str">
        <f aca="false">IF(ISBLANK('7. VAST Projects'!F13),"",'7. VAST Projects'!F13)</f>
        <v/>
      </c>
      <c r="I31" s="1464" t="str">
        <f aca="false">IF(ISBLANK('7. VAST Projects'!I13),"",'7. VAST Projects'!I13)</f>
        <v/>
      </c>
      <c r="J31" s="1464" t="str">
        <f aca="false">IF(ISBLANK('7. VAST Projects'!N13),"",'7. VAST Projects'!N13)</f>
        <v/>
      </c>
      <c r="K31" s="1464" t="str">
        <f aca="false">IF(ISBLANK('7. VAST Projects'!R13),"",'7. VAST Projects'!R13)</f>
        <v/>
      </c>
      <c r="L31" s="1464" t="str">
        <f aca="false">IF(ISBLANK(#REF!),"",#REF!)</f>
        <v/>
      </c>
      <c r="M31" s="1464" t="str">
        <f aca="false">IF(ISBLANK(#REF!),"",#REF!)</f>
        <v/>
      </c>
      <c r="N31" s="1464" t="str">
        <f aca="false">IF(ISBLANK(#REF!),"",#REF!)</f>
        <v/>
      </c>
      <c r="O31" s="1464" t="str">
        <f aca="false">IF(ISBLANK('7. VAST Projects'!F18),"",'7. VAST Projects'!F18)</f>
        <v>18+</v>
      </c>
      <c r="P31" s="1464" t="str">
        <f aca="false">IF(ISBLANK('7. VAST Projects'!I18),"",'7. VAST Projects'!I18)</f>
        <v>&lt;18</v>
      </c>
      <c r="Q31" s="1464" t="str">
        <f aca="false">IF(ISBLANK('7. VAST Projects'!N18),"",'7. VAST Projects'!N18)</f>
        <v>18+</v>
      </c>
      <c r="R31" s="1464" t="str">
        <f aca="false">IF(ISBLANK('7. VAST Projects'!R18),"",'7. VAST Projects'!R18)</f>
        <v>18+</v>
      </c>
      <c r="S31" s="1464" t="str">
        <f aca="false">IF(ISBLANK(#REF!),"",#REF!)</f>
        <v/>
      </c>
      <c r="T31" s="1464" t="str">
        <f aca="false">IF(ISBLANK(#REF!),"",#REF!)</f>
        <v/>
      </c>
      <c r="U31" s="1464" t="str">
        <f aca="false">IF(ISBLANK(#REF!),"",#REF!)</f>
        <v/>
      </c>
      <c r="V31" s="1464" t="str">
        <f aca="false">IF(ISBLANK(#REF!),"",#REF!)</f>
        <v/>
      </c>
      <c r="W31" s="1464" t="str">
        <f aca="false">IF(ISBLANK(#REF!),"",#REF!)</f>
        <v/>
      </c>
      <c r="X31" s="1464" t="str">
        <f aca="false">IF(ISBLANK(#REF!),"",#REF!)</f>
        <v/>
      </c>
      <c r="Y31" s="1464" t="str">
        <f aca="false">IF(ISBLANK('7. VAST Projects'!F24),"",'7. VAST Projects'!F24)</f>
        <v/>
      </c>
      <c r="Z31" s="1464" t="str">
        <f aca="false">IF(ISBLANK(#REF!),"",#REF!)</f>
        <v/>
      </c>
      <c r="AA31" s="1464" t="str">
        <f aca="false">IF(ISBLANK('7. VAST Projects'!G24),"",'7. VAST Projects'!G24)</f>
        <v/>
      </c>
      <c r="AB31" s="1464" t="str">
        <f aca="false">IF(ISBLANK('7. VAST Projects'!H24),"",'7. VAST Projects'!H24)</f>
        <v/>
      </c>
      <c r="AC31" s="1464" t="str">
        <f aca="false">IF(ISBLANK('7. VAST Projects'!F29),"",'7. VAST Projects'!F29)</f>
        <v/>
      </c>
      <c r="AD31" s="1464" t="str">
        <f aca="false">IF(ISBLANK('7. VAST Projects'!I29),"",'7. VAST Projects'!I29)</f>
        <v/>
      </c>
      <c r="AE31" s="1464" t="str">
        <f aca="false">IF(ISBLANK(#REF!),"",#REF!)</f>
        <v/>
      </c>
      <c r="AF31" s="1464" t="str">
        <f aca="false">IF(ISBLANK('7. VAST Projects'!N29),"",'7. VAST Projects'!N29)</f>
        <v/>
      </c>
      <c r="AG31" s="1464" t="str">
        <f aca="false">IF(ISBLANK('7. VAST Projects'!E33),"",'7. VAST Projects'!E33)</f>
        <v/>
      </c>
      <c r="AH31" s="1464" t="str">
        <f aca="false">IF(ISBLANK('7. VAST Projects'!G33),"",'7. VAST Projects'!G33)</f>
        <v/>
      </c>
      <c r="AI31" s="1464" t="str">
        <f aca="false">IF(ISBLANK('7. VAST Projects'!E34),"",'7. VAST Projects'!E34)</f>
        <v/>
      </c>
      <c r="AJ31" s="1464" t="str">
        <f aca="false">IF(ISBLANK('7. VAST Projects'!G34),"",'7. VAST Projects'!G34)</f>
        <v/>
      </c>
      <c r="AK31" s="1464" t="str">
        <f aca="false">IF(ISBLANK('7. VAST Projects'!L34),"",'7. VAST Projects'!L34)</f>
        <v/>
      </c>
    </row>
    <row r="33" customFormat="false" ht="12.75" hidden="false" customHeight="false" outlineLevel="0" collapsed="false">
      <c r="A33" s="1477" t="s">
        <v>1754</v>
      </c>
    </row>
    <row r="34" customFormat="false" ht="12.75" hidden="false" customHeight="false" outlineLevel="0" collapsed="false">
      <c r="A34" s="1478" t="s">
        <v>1755</v>
      </c>
      <c r="B34" s="1472" t="s">
        <v>1756</v>
      </c>
      <c r="C34" s="1478" t="s">
        <v>1757</v>
      </c>
      <c r="D34" s="864"/>
      <c r="E34" s="864"/>
      <c r="F34" s="864"/>
      <c r="G34" s="864"/>
      <c r="H34" s="864"/>
      <c r="I34" s="864"/>
      <c r="J34" s="864"/>
      <c r="K34" s="864"/>
      <c r="L34" s="864"/>
      <c r="M34" s="864"/>
      <c r="N34" s="864"/>
      <c r="O34" s="864"/>
      <c r="P34" s="864"/>
      <c r="Q34" s="864"/>
      <c r="R34" s="864"/>
      <c r="S34" s="864"/>
      <c r="T34" s="864"/>
      <c r="U34" s="864"/>
      <c r="V34" s="864"/>
      <c r="W34" s="864"/>
      <c r="X34" s="864"/>
      <c r="Y34" s="864"/>
      <c r="Z34" s="864"/>
      <c r="AA34" s="864"/>
      <c r="AB34" s="864"/>
      <c r="AC34" s="864"/>
      <c r="AD34" s="864"/>
      <c r="AE34" s="864"/>
      <c r="AF34" s="864"/>
      <c r="AG34" s="864"/>
      <c r="AH34" s="864"/>
      <c r="AI34" s="864"/>
      <c r="AJ34" s="864"/>
      <c r="AK34" s="864"/>
      <c r="AL34" s="864"/>
      <c r="AM34" s="864"/>
      <c r="AN34" s="864"/>
      <c r="AO34" s="864"/>
      <c r="AP34" s="864"/>
      <c r="AQ34" s="864"/>
      <c r="AR34" s="864"/>
      <c r="AS34" s="864"/>
      <c r="AT34" s="864"/>
      <c r="AU34" s="864"/>
      <c r="AV34" s="864"/>
      <c r="AW34" s="864"/>
      <c r="AX34" s="864"/>
      <c r="AY34" s="864"/>
      <c r="AZ34" s="864"/>
      <c r="BA34" s="864"/>
      <c r="BB34" s="864"/>
      <c r="BC34" s="864"/>
      <c r="BD34" s="864"/>
      <c r="BE34" s="864"/>
      <c r="BF34" s="864"/>
      <c r="BG34" s="864"/>
      <c r="BH34" s="864"/>
      <c r="BI34" s="864"/>
      <c r="BJ34" s="864"/>
      <c r="BK34" s="864"/>
      <c r="BL34" s="864"/>
      <c r="BM34" s="864"/>
      <c r="BN34" s="864"/>
      <c r="BO34" s="864"/>
      <c r="BP34" s="864"/>
      <c r="BQ34" s="864"/>
      <c r="BR34" s="864"/>
      <c r="BS34" s="864"/>
      <c r="BT34" s="864"/>
      <c r="BU34" s="864"/>
      <c r="BV34" s="864"/>
      <c r="BW34" s="864"/>
      <c r="BX34" s="864"/>
      <c r="BY34" s="864"/>
      <c r="BZ34" s="864"/>
      <c r="CA34" s="864"/>
      <c r="CB34" s="864"/>
      <c r="CC34" s="864"/>
      <c r="CD34" s="864"/>
      <c r="CE34" s="864"/>
      <c r="CF34" s="864"/>
      <c r="CG34" s="864"/>
    </row>
    <row r="35" customFormat="false" ht="12.75" hidden="false" customHeight="false" outlineLevel="0" collapsed="false">
      <c r="A35" s="818" t="str">
        <f aca="false">IF(ISBLANK(CountryChoice),"",IF(ISERROR(MATCH(CountryChoice,Lookup!N1:N51,0)),"",INDEX(Lookup!N1:O51,MATCH(CountryChoice,Lookup!N1:N51,0),2)))</f>
        <v/>
      </c>
      <c r="B35" s="0" t="str">
        <f aca="false">IF(ISBLANK(ProgramElementChoice),"",ProgramElementChoice)</f>
        <v/>
      </c>
      <c r="C35" s="818" t="str">
        <f aca="false">IF($B$35="","",INDEX(Lookup!B1:C31,MATCH($B$35,Lookup!B1:B31),2))</f>
        <v/>
      </c>
      <c r="D35" s="818"/>
      <c r="E35" s="818"/>
      <c r="F35" s="818"/>
      <c r="G35" s="818"/>
      <c r="H35" s="818"/>
      <c r="I35" s="818"/>
      <c r="J35" s="818"/>
      <c r="K35" s="818"/>
      <c r="L35" s="818"/>
      <c r="M35" s="818"/>
      <c r="N35" s="818"/>
      <c r="O35" s="818"/>
      <c r="P35" s="818"/>
      <c r="Q35" s="818"/>
      <c r="R35" s="818"/>
      <c r="S35" s="818"/>
      <c r="T35" s="818"/>
      <c r="U35" s="818"/>
      <c r="V35" s="818"/>
      <c r="W35" s="818"/>
      <c r="X35" s="818"/>
      <c r="Y35" s="818"/>
      <c r="Z35" s="818"/>
      <c r="AA35" s="818"/>
      <c r="AB35" s="818"/>
      <c r="AC35" s="818"/>
      <c r="AD35" s="818"/>
      <c r="AE35" s="818"/>
      <c r="AF35" s="818"/>
      <c r="AG35" s="818"/>
      <c r="AH35" s="818"/>
      <c r="AI35" s="818"/>
      <c r="AJ35" s="818"/>
      <c r="AK35" s="818"/>
      <c r="AL35" s="818"/>
      <c r="AM35" s="818"/>
      <c r="AN35" s="818"/>
      <c r="AO35" s="818"/>
      <c r="AP35" s="818"/>
      <c r="AQ35" s="818"/>
      <c r="AR35" s="818"/>
      <c r="AS35" s="818"/>
      <c r="AT35" s="818"/>
      <c r="AU35" s="818"/>
      <c r="AV35" s="818"/>
      <c r="AW35" s="818"/>
      <c r="AX35" s="818"/>
      <c r="AY35" s="818"/>
      <c r="AZ35" s="818"/>
      <c r="BA35" s="818"/>
      <c r="BB35" s="818"/>
      <c r="BC35" s="818"/>
      <c r="BD35" s="818"/>
      <c r="BE35" s="818"/>
      <c r="BF35" s="818"/>
      <c r="BG35" s="818"/>
      <c r="BH35" s="818"/>
      <c r="BI35" s="818"/>
      <c r="BJ35" s="818"/>
      <c r="BK35" s="818"/>
      <c r="BL35" s="818"/>
      <c r="BM35" s="818"/>
      <c r="BN35" s="818"/>
      <c r="BO35" s="818"/>
      <c r="BP35" s="818"/>
      <c r="BQ35" s="818"/>
      <c r="BR35" s="818"/>
      <c r="BS35" s="818"/>
      <c r="BT35" s="818"/>
      <c r="BU35" s="818"/>
      <c r="BV35" s="818"/>
      <c r="BW35" s="818"/>
      <c r="BX35" s="818"/>
      <c r="BY35" s="818"/>
      <c r="BZ35" s="818"/>
      <c r="CA35" s="818"/>
      <c r="CB35" s="818"/>
      <c r="CC35" s="818"/>
      <c r="CD35" s="818"/>
      <c r="CE35" s="818"/>
      <c r="CF35" s="818"/>
      <c r="CG35" s="818"/>
    </row>
    <row r="36" customFormat="false" ht="12.75" hidden="false" customHeight="false" outlineLevel="0" collapsed="false">
      <c r="A36" s="818"/>
    </row>
    <row r="37" customFormat="false" ht="12.75" hidden="false" customHeight="false" outlineLevel="0" collapsed="false">
      <c r="A37" s="818" t="s">
        <v>473</v>
      </c>
    </row>
    <row r="38" customFormat="false" ht="12.75" hidden="false" customHeight="false" outlineLevel="0" collapsed="false">
      <c r="A38" s="1472"/>
      <c r="B38" s="1472" t="s">
        <v>1758</v>
      </c>
      <c r="C38" s="1472" t="s">
        <v>1759</v>
      </c>
      <c r="D38" s="1472" t="s">
        <v>1760</v>
      </c>
      <c r="E38" s="1472" t="s">
        <v>1761</v>
      </c>
      <c r="F38" s="1472" t="s">
        <v>1762</v>
      </c>
      <c r="G38" s="1472" t="s">
        <v>1763</v>
      </c>
      <c r="H38" s="1472" t="s">
        <v>1764</v>
      </c>
      <c r="I38" s="1472" t="s">
        <v>1765</v>
      </c>
      <c r="J38" s="1472" t="s">
        <v>1766</v>
      </c>
      <c r="K38" s="1472" t="s">
        <v>1767</v>
      </c>
      <c r="L38" s="1472" t="s">
        <v>1768</v>
      </c>
      <c r="M38" s="1472" t="s">
        <v>1769</v>
      </c>
      <c r="N38" s="1472" t="s">
        <v>1770</v>
      </c>
      <c r="O38" s="1472" t="s">
        <v>1756</v>
      </c>
      <c r="P38" s="1472" t="s">
        <v>1757</v>
      </c>
      <c r="Q38" s="1472" t="s">
        <v>1771</v>
      </c>
    </row>
    <row r="39" customFormat="false" ht="12.75" hidden="false" customHeight="false" outlineLevel="0" collapsed="false">
      <c r="A39" s="1472"/>
      <c r="B39" s="818"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472"/>
      <c r="B40" s="818"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472"/>
      <c r="B41" s="818"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472"/>
      <c r="B42" s="818"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472"/>
      <c r="B43" s="818"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472"/>
      <c r="B44" s="818"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472"/>
      <c r="B45" s="818"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472"/>
      <c r="B46" s="818"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472"/>
      <c r="B47" s="818"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472"/>
      <c r="B48" s="818"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472"/>
      <c r="B49" s="818"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472"/>
      <c r="B50" s="818"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472"/>
      <c r="B51" s="818"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472"/>
      <c r="B52" s="818"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472"/>
      <c r="B53" s="818"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472"/>
      <c r="B54" s="818"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472"/>
      <c r="B55" s="818"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472"/>
      <c r="B56" s="818"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1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477" t="s">
        <v>1772</v>
      </c>
      <c r="L58" s="1464"/>
    </row>
    <row r="59" customFormat="false" ht="12.75" hidden="false" customHeight="false" outlineLevel="0" collapsed="false">
      <c r="A59" s="1478" t="s">
        <v>1773</v>
      </c>
      <c r="B59" s="1478" t="s">
        <v>1774</v>
      </c>
      <c r="C59" s="1478" t="s">
        <v>1775</v>
      </c>
      <c r="D59" s="1478" t="s">
        <v>1776</v>
      </c>
      <c r="E59" s="1478" t="s">
        <v>1777</v>
      </c>
      <c r="F59" s="1478" t="s">
        <v>1778</v>
      </c>
      <c r="G59" s="1478" t="s">
        <v>1779</v>
      </c>
      <c r="H59" s="1478" t="s">
        <v>1780</v>
      </c>
      <c r="I59" s="1478" t="s">
        <v>1781</v>
      </c>
      <c r="J59" s="1478" t="s">
        <v>1782</v>
      </c>
      <c r="K59" s="1478" t="s">
        <v>1783</v>
      </c>
      <c r="L59" s="1478" t="s">
        <v>1784</v>
      </c>
      <c r="M59" s="1478" t="s">
        <v>1785</v>
      </c>
      <c r="N59" s="1478" t="s">
        <v>1786</v>
      </c>
      <c r="O59" s="1478" t="s">
        <v>1787</v>
      </c>
      <c r="P59" s="1478" t="s">
        <v>1788</v>
      </c>
      <c r="Q59" s="1478" t="s">
        <v>1789</v>
      </c>
      <c r="R59" s="1478" t="s">
        <v>1790</v>
      </c>
      <c r="S59" s="1478" t="s">
        <v>1791</v>
      </c>
      <c r="T59" s="1478" t="s">
        <v>1792</v>
      </c>
      <c r="U59" s="1478" t="s">
        <v>1793</v>
      </c>
      <c r="V59" s="1478" t="s">
        <v>1794</v>
      </c>
      <c r="W59" s="1478" t="s">
        <v>1795</v>
      </c>
      <c r="X59" s="1478" t="s">
        <v>1796</v>
      </c>
      <c r="Y59" s="1478" t="s">
        <v>1797</v>
      </c>
      <c r="Z59" s="1478" t="s">
        <v>1798</v>
      </c>
      <c r="AA59" s="1478" t="s">
        <v>1799</v>
      </c>
      <c r="AB59" s="1478" t="s">
        <v>1800</v>
      </c>
      <c r="AC59" s="1478" t="s">
        <v>1801</v>
      </c>
      <c r="AD59" s="1478" t="s">
        <v>1802</v>
      </c>
      <c r="AE59" s="1478" t="s">
        <v>1803</v>
      </c>
      <c r="AF59" s="1478" t="s">
        <v>1804</v>
      </c>
      <c r="AG59" s="1478" t="s">
        <v>1805</v>
      </c>
      <c r="AH59" s="1478" t="s">
        <v>1806</v>
      </c>
      <c r="AI59" s="1478" t="s">
        <v>1807</v>
      </c>
      <c r="AJ59" s="1478" t="s">
        <v>1808</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477" t="s">
        <v>1809</v>
      </c>
    </row>
    <row r="63" customFormat="false" ht="17.25" hidden="false" customHeight="false" outlineLevel="0" collapsed="false">
      <c r="A63" s="688" t="s">
        <v>457</v>
      </c>
      <c r="B63" s="689" t="s">
        <v>458</v>
      </c>
      <c r="C63" s="689" t="s">
        <v>54</v>
      </c>
      <c r="D63" s="689" t="s">
        <v>53</v>
      </c>
      <c r="E63" s="689" t="s">
        <v>459</v>
      </c>
      <c r="F63" s="687" t="s">
        <v>460</v>
      </c>
      <c r="G63" s="687" t="s">
        <v>461</v>
      </c>
      <c r="H63" s="687" t="s">
        <v>462</v>
      </c>
      <c r="I63" s="687" t="s">
        <v>463</v>
      </c>
    </row>
    <row r="64" customFormat="false" ht="12.75" hidden="false" customHeight="false" outlineLevel="0" collapsed="false">
      <c r="A64" s="1479" t="str">
        <f aca="false">IF(ISBLANK('9. PCPP - Referrals'!D8),"",'9. PCPP - Referrals'!D8)</f>
        <v>*World Connect</v>
      </c>
      <c r="B64" s="1479" t="str">
        <f aca="false">IF(ISBLANK('9. PCPP - Referrals'!E8),"",'9. PCPP - Referrals'!E8)</f>
        <v/>
      </c>
      <c r="C64" s="1479" t="str">
        <f aca="false">IF(ISBLANK('9. PCPP - Referrals'!F8),"",'9. PCPP - Referrals'!F8)</f>
        <v/>
      </c>
      <c r="D64" s="1479" t="str">
        <f aca="false">IF(ISBLANK('9. PCPP - Referrals'!G8),"",'9. PCPP - Referrals'!G8)</f>
        <v/>
      </c>
      <c r="E64" s="1479" t="str">
        <f aca="false">IF(ISBLANK('9. PCPP - Referrals'!H8),"",'9. PCPP - Referrals'!H8)</f>
        <v/>
      </c>
      <c r="F64" s="1479" t="str">
        <f aca="false">IF(ISBLANK('9. PCPP - Referrals'!I8),"",'9. PCPP - Referrals'!I8)</f>
        <v/>
      </c>
      <c r="G64" s="1479" t="str">
        <f aca="false">IF(ISBLANK('9. PCPP - Referrals'!J8),"",'9. PCPP - Referrals'!J8)</f>
        <v/>
      </c>
      <c r="H64" s="1479" t="str">
        <f aca="false">IF(ISBLANK('9. PCPP - Referrals'!K8),"",'9. PCPP - Referrals'!K8)</f>
        <v/>
      </c>
      <c r="I64" s="1479" t="str">
        <f aca="false">IF(ISBLANK('9. PCPP - Referrals'!L8),"",'9. PCPP - Referrals'!L8)</f>
        <v/>
      </c>
    </row>
    <row r="65" customFormat="false" ht="12.75" hidden="false" customHeight="false" outlineLevel="0" collapsed="false">
      <c r="A65" s="1479" t="str">
        <f aca="false">IF(ISBLANK('9. PCPP - Referrals'!D9),"",'9. PCPP - Referrals'!D9)</f>
        <v/>
      </c>
      <c r="B65" s="1479" t="str">
        <f aca="false">IF(ISBLANK('9. PCPP - Referrals'!E9),"",'9. PCPP - Referrals'!E9)</f>
        <v/>
      </c>
      <c r="C65" s="1479" t="str">
        <f aca="false">IF(ISBLANK('9. PCPP - Referrals'!F9),"",'9. PCPP - Referrals'!F9)</f>
        <v/>
      </c>
      <c r="D65" s="1479" t="str">
        <f aca="false">IF(ISBLANK('9. PCPP - Referrals'!G9),"",'9. PCPP - Referrals'!G9)</f>
        <v/>
      </c>
      <c r="E65" s="1479" t="str">
        <f aca="false">IF(ISBLANK('9. PCPP - Referrals'!H9),"",'9. PCPP - Referrals'!H9)</f>
        <v/>
      </c>
      <c r="F65" s="1479" t="str">
        <f aca="false">IF(ISBLANK('9. PCPP - Referrals'!I9),"",'9. PCPP - Referrals'!I9)</f>
        <v/>
      </c>
      <c r="G65" s="1479" t="str">
        <f aca="false">IF(ISBLANK('9. PCPP - Referrals'!J9),"",'9. PCPP - Referrals'!J9)</f>
        <v/>
      </c>
      <c r="H65" s="1479" t="str">
        <f aca="false">IF(ISBLANK('9. PCPP - Referrals'!K9),"",'9. PCPP - Referrals'!K9)</f>
        <v/>
      </c>
      <c r="I65" s="1479" t="str">
        <f aca="false">IF(ISBLANK('9. PCPP - Referrals'!L9),"",'9. PCPP - Referrals'!L9)</f>
        <v/>
      </c>
    </row>
    <row r="66" customFormat="false" ht="12.75" hidden="false" customHeight="false" outlineLevel="0" collapsed="false">
      <c r="A66" s="1479" t="str">
        <f aca="false">IF(ISBLANK('9. PCPP - Referrals'!D10),"",'9. PCPP - Referrals'!D10)</f>
        <v/>
      </c>
      <c r="B66" s="1479" t="str">
        <f aca="false">IF(ISBLANK('9. PCPP - Referrals'!E10),"",'9. PCPP - Referrals'!E10)</f>
        <v/>
      </c>
      <c r="C66" s="1479" t="str">
        <f aca="false">IF(ISBLANK('9. PCPP - Referrals'!F10),"",'9. PCPP - Referrals'!F10)</f>
        <v/>
      </c>
      <c r="D66" s="1479" t="str">
        <f aca="false">IF(ISBLANK('9. PCPP - Referrals'!G10),"",'9. PCPP - Referrals'!G10)</f>
        <v/>
      </c>
      <c r="E66" s="1479" t="str">
        <f aca="false">IF(ISBLANK('9. PCPP - Referrals'!H10),"",'9. PCPP - Referrals'!H10)</f>
        <v/>
      </c>
      <c r="F66" s="1479" t="str">
        <f aca="false">IF(ISBLANK('9. PCPP - Referrals'!I10),"",'9. PCPP - Referrals'!I10)</f>
        <v/>
      </c>
      <c r="G66" s="1479" t="str">
        <f aca="false">IF(ISBLANK('9. PCPP - Referrals'!J10),"",'9. PCPP - Referrals'!J10)</f>
        <v/>
      </c>
      <c r="H66" s="1479" t="str">
        <f aca="false">IF(ISBLANK('9. PCPP - Referrals'!K10),"",'9. PCPP - Referrals'!K10)</f>
        <v/>
      </c>
      <c r="I66" s="1479" t="str">
        <f aca="false">IF(ISBLANK('9. PCPP - Referrals'!L10),"",'9. PCPP - Referrals'!L10)</f>
        <v/>
      </c>
    </row>
    <row r="67" customFormat="false" ht="12.75" hidden="false" customHeight="false" outlineLevel="0" collapsed="false">
      <c r="A67" s="1479" t="str">
        <f aca="false">IF(ISBLANK('9. PCPP - Referrals'!D11),"",'9. PCPP - Referrals'!D11)</f>
        <v/>
      </c>
      <c r="B67" s="1479" t="str">
        <f aca="false">IF(ISBLANK('9. PCPP - Referrals'!E11),"",'9. PCPP - Referrals'!E11)</f>
        <v/>
      </c>
      <c r="C67" s="1479" t="str">
        <f aca="false">IF(ISBLANK('9. PCPP - Referrals'!F11),"",'9. PCPP - Referrals'!F11)</f>
        <v/>
      </c>
      <c r="D67" s="1479" t="str">
        <f aca="false">IF(ISBLANK('9. PCPP - Referrals'!G11),"",'9. PCPP - Referrals'!G11)</f>
        <v/>
      </c>
      <c r="E67" s="1479" t="str">
        <f aca="false">IF(ISBLANK('9. PCPP - Referrals'!H11),"",'9. PCPP - Referrals'!H11)</f>
        <v/>
      </c>
      <c r="F67" s="1479" t="str">
        <f aca="false">IF(ISBLANK('9. PCPP - Referrals'!I11),"",'9. PCPP - Referrals'!I11)</f>
        <v/>
      </c>
      <c r="G67" s="1479" t="str">
        <f aca="false">IF(ISBLANK('9. PCPP - Referrals'!J11),"",'9. PCPP - Referrals'!J11)</f>
        <v/>
      </c>
      <c r="H67" s="1479" t="str">
        <f aca="false">IF(ISBLANK('9. PCPP - Referrals'!K11),"",'9. PCPP - Referrals'!K11)</f>
        <v/>
      </c>
      <c r="I67" s="1479" t="str">
        <f aca="false">IF(ISBLANK('9. PCPP - Referrals'!L11),"",'9. PCPP - Referrals'!L11)</f>
        <v/>
      </c>
    </row>
    <row r="68" customFormat="false" ht="12.75" hidden="false" customHeight="false" outlineLevel="0" collapsed="false">
      <c r="A68" s="1479" t="str">
        <f aca="false">IF(ISBLANK('9. PCPP - Referrals'!D12),"",'9. PCPP - Referrals'!D12)</f>
        <v/>
      </c>
      <c r="B68" s="1479" t="str">
        <f aca="false">IF(ISBLANK('9. PCPP - Referrals'!E12),"",'9. PCPP - Referrals'!E12)</f>
        <v/>
      </c>
      <c r="C68" s="1479" t="str">
        <f aca="false">IF(ISBLANK('9. PCPP - Referrals'!F12),"",'9. PCPP - Referrals'!F12)</f>
        <v/>
      </c>
      <c r="D68" s="1479" t="str">
        <f aca="false">IF(ISBLANK('9. PCPP - Referrals'!G12),"",'9. PCPP - Referrals'!G12)</f>
        <v/>
      </c>
      <c r="E68" s="1479" t="str">
        <f aca="false">IF(ISBLANK('9. PCPP - Referrals'!H12),"",'9. PCPP - Referrals'!H12)</f>
        <v/>
      </c>
      <c r="F68" s="1479" t="str">
        <f aca="false">IF(ISBLANK('9. PCPP - Referrals'!I12),"",'9. PCPP - Referrals'!I12)</f>
        <v/>
      </c>
      <c r="G68" s="1479" t="str">
        <f aca="false">IF(ISBLANK('9. PCPP - Referrals'!J12),"",'9. PCPP - Referrals'!J12)</f>
        <v/>
      </c>
      <c r="H68" s="1479" t="str">
        <f aca="false">IF(ISBLANK('9. PCPP - Referrals'!K12),"",'9. PCPP - Referrals'!K12)</f>
        <v/>
      </c>
      <c r="I68" s="1479" t="str">
        <f aca="false">IF(ISBLANK('9. PCPP - Referrals'!L12),"",'9. PCPP - Referrals'!L12)</f>
        <v/>
      </c>
    </row>
    <row r="69" customFormat="false" ht="12.75" hidden="false" customHeight="false" outlineLevel="0" collapsed="false">
      <c r="A69" s="1479" t="str">
        <f aca="false">IF(ISBLANK('9. PCPP - Referrals'!D13),"",'9. PCPP - Referrals'!D13)</f>
        <v/>
      </c>
      <c r="B69" s="1479" t="str">
        <f aca="false">IF(ISBLANK('9. PCPP - Referrals'!E13),"",'9. PCPP - Referrals'!E13)</f>
        <v/>
      </c>
      <c r="C69" s="1479" t="str">
        <f aca="false">IF(ISBLANK('9. PCPP - Referrals'!F13),"",'9. PCPP - Referrals'!F13)</f>
        <v/>
      </c>
      <c r="D69" s="1479" t="str">
        <f aca="false">IF(ISBLANK('9. PCPP - Referrals'!G13),"",'9. PCPP - Referrals'!G13)</f>
        <v/>
      </c>
      <c r="E69" s="1479" t="str">
        <f aca="false">IF(ISBLANK('9. PCPP - Referrals'!H13),"",'9. PCPP - Referrals'!H13)</f>
        <v/>
      </c>
      <c r="F69" s="1479" t="str">
        <f aca="false">IF(ISBLANK('9. PCPP - Referrals'!I13),"",'9. PCPP - Referrals'!I13)</f>
        <v/>
      </c>
      <c r="G69" s="1479" t="str">
        <f aca="false">IF(ISBLANK('9. PCPP - Referrals'!J13),"",'9. PCPP - Referrals'!J13)</f>
        <v/>
      </c>
      <c r="H69" s="1479" t="str">
        <f aca="false">IF(ISBLANK('9. PCPP - Referrals'!K13),"",'9. PCPP - Referrals'!K13)</f>
        <v/>
      </c>
      <c r="I69" s="1479" t="str">
        <f aca="false">IF(ISBLANK('9. PCPP - Referrals'!L13),"",'9. PCPP - Referrals'!L13)</f>
        <v/>
      </c>
    </row>
    <row r="70" customFormat="false" ht="12.75" hidden="false" customHeight="false" outlineLevel="0" collapsed="false">
      <c r="A70" s="1479" t="str">
        <f aca="false">IF(ISBLANK('9. PCPP - Referrals'!D14),"",'9. PCPP - Referrals'!D14)</f>
        <v/>
      </c>
      <c r="B70" s="1479" t="str">
        <f aca="false">IF(ISBLANK('9. PCPP - Referrals'!E14),"",'9. PCPP - Referrals'!E14)</f>
        <v/>
      </c>
      <c r="C70" s="1479" t="str">
        <f aca="false">IF(ISBLANK('9. PCPP - Referrals'!F14),"",'9. PCPP - Referrals'!F14)</f>
        <v/>
      </c>
      <c r="D70" s="1479" t="str">
        <f aca="false">IF(ISBLANK('9. PCPP - Referrals'!G14),"",'9. PCPP - Referrals'!G14)</f>
        <v/>
      </c>
      <c r="E70" s="1479" t="str">
        <f aca="false">IF(ISBLANK('9. PCPP - Referrals'!H14),"",'9. PCPP - Referrals'!H14)</f>
        <v/>
      </c>
      <c r="F70" s="1479" t="str">
        <f aca="false">IF(ISBLANK('9. PCPP - Referrals'!I14),"",'9. PCPP - Referrals'!I14)</f>
        <v/>
      </c>
      <c r="G70" s="1479" t="str">
        <f aca="false">IF(ISBLANK('9. PCPP - Referrals'!J14),"",'9. PCPP - Referrals'!J14)</f>
        <v/>
      </c>
      <c r="H70" s="1479" t="str">
        <f aca="false">IF(ISBLANK('9. PCPP - Referrals'!K14),"",'9. PCPP - Referrals'!K14)</f>
        <v/>
      </c>
      <c r="I70" s="1479" t="str">
        <f aca="false">IF(ISBLANK('9. PCPP - Referrals'!L14),"",'9. PCPP - Referrals'!L14)</f>
        <v/>
      </c>
    </row>
    <row r="71" customFormat="false" ht="12.75" hidden="false" customHeight="false" outlineLevel="0" collapsed="false">
      <c r="A71" s="1479" t="str">
        <f aca="false">IF(ISBLANK('9. PCPP - Referrals'!D15),"",'9. PCPP - Referrals'!D15)</f>
        <v/>
      </c>
      <c r="B71" s="1479" t="str">
        <f aca="false">IF(ISBLANK('9. PCPP - Referrals'!E15),"",'9. PCPP - Referrals'!E15)</f>
        <v/>
      </c>
      <c r="C71" s="1479" t="str">
        <f aca="false">IF(ISBLANK('9. PCPP - Referrals'!F15),"",'9. PCPP - Referrals'!F15)</f>
        <v/>
      </c>
      <c r="D71" s="1479" t="str">
        <f aca="false">IF(ISBLANK('9. PCPP - Referrals'!G15),"",'9. PCPP - Referrals'!G15)</f>
        <v/>
      </c>
      <c r="E71" s="1479" t="str">
        <f aca="false">IF(ISBLANK('9. PCPP - Referrals'!H15),"",'9. PCPP - Referrals'!H15)</f>
        <v/>
      </c>
      <c r="F71" s="1479" t="str">
        <f aca="false">IF(ISBLANK('9. PCPP - Referrals'!I15),"",'9. PCPP - Referrals'!I15)</f>
        <v/>
      </c>
      <c r="G71" s="1479" t="str">
        <f aca="false">IF(ISBLANK('9. PCPP - Referrals'!J15),"",'9. PCPP - Referrals'!J15)</f>
        <v/>
      </c>
      <c r="H71" s="1479" t="str">
        <f aca="false">IF(ISBLANK('9. PCPP - Referrals'!K15),"",'9. PCPP - Referrals'!K15)</f>
        <v/>
      </c>
      <c r="I71" s="1479" t="str">
        <f aca="false">IF(ISBLANK('9. PCPP - Referrals'!L15),"",'9. PCPP - Referrals'!L15)</f>
        <v/>
      </c>
    </row>
    <row r="72" customFormat="false" ht="12.75" hidden="false" customHeight="false" outlineLevel="0" collapsed="false">
      <c r="A72" s="1479" t="str">
        <f aca="false">IF(ISBLANK('9. PCPP - Referrals'!D16),"",'9. PCPP - Referrals'!D16)</f>
        <v/>
      </c>
      <c r="B72" s="1479" t="str">
        <f aca="false">IF(ISBLANK('9. PCPP - Referrals'!E16),"",'9. PCPP - Referrals'!E16)</f>
        <v/>
      </c>
      <c r="C72" s="1479" t="str">
        <f aca="false">IF(ISBLANK('9. PCPP - Referrals'!F16),"",'9. PCPP - Referrals'!F16)</f>
        <v/>
      </c>
      <c r="D72" s="1479" t="str">
        <f aca="false">IF(ISBLANK('9. PCPP - Referrals'!G16),"",'9. PCPP - Referrals'!G16)</f>
        <v/>
      </c>
      <c r="E72" s="1479" t="str">
        <f aca="false">IF(ISBLANK('9. PCPP - Referrals'!H16),"",'9. PCPP - Referrals'!H16)</f>
        <v/>
      </c>
      <c r="F72" s="1479" t="str">
        <f aca="false">IF(ISBLANK('9. PCPP - Referrals'!I16),"",'9. PCPP - Referrals'!I16)</f>
        <v/>
      </c>
      <c r="G72" s="1479" t="str">
        <f aca="false">IF(ISBLANK('9. PCPP - Referrals'!J16),"",'9. PCPP - Referrals'!J16)</f>
        <v/>
      </c>
      <c r="H72" s="1479" t="str">
        <f aca="false">IF(ISBLANK('9. PCPP - Referrals'!K16),"",'9. PCPP - Referrals'!K16)</f>
        <v/>
      </c>
      <c r="I72" s="1479" t="str">
        <f aca="false">IF(ISBLANK('9. PCPP - Referrals'!L16),"",'9. PCPP - Referrals'!L16)</f>
        <v/>
      </c>
    </row>
    <row r="73" customFormat="false" ht="12.75" hidden="false" customHeight="false" outlineLevel="0" collapsed="false">
      <c r="A73" s="1479" t="str">
        <f aca="false">IF(ISBLANK('9. PCPP - Referrals'!D17),"",'9. PCPP - Referrals'!D17)</f>
        <v/>
      </c>
      <c r="B73" s="1479" t="str">
        <f aca="false">IF(ISBLANK('9. PCPP - Referrals'!E17),"",'9. PCPP - Referrals'!E17)</f>
        <v/>
      </c>
      <c r="C73" s="1479" t="str">
        <f aca="false">IF(ISBLANK('9. PCPP - Referrals'!F17),"",'9. PCPP - Referrals'!F17)</f>
        <v/>
      </c>
      <c r="D73" s="1479" t="str">
        <f aca="false">IF(ISBLANK('9. PCPP - Referrals'!G17),"",'9. PCPP - Referrals'!G17)</f>
        <v/>
      </c>
      <c r="E73" s="1479" t="str">
        <f aca="false">IF(ISBLANK('9. PCPP - Referrals'!H17),"",'9. PCPP - Referrals'!H17)</f>
        <v/>
      </c>
      <c r="F73" s="1479" t="str">
        <f aca="false">IF(ISBLANK('9. PCPP - Referrals'!I17),"",'9. PCPP - Referrals'!I17)</f>
        <v/>
      </c>
      <c r="G73" s="1479" t="str">
        <f aca="false">IF(ISBLANK('9. PCPP - Referrals'!J17),"",'9. PCPP - Referrals'!J17)</f>
        <v/>
      </c>
      <c r="H73" s="1479" t="str">
        <f aca="false">IF(ISBLANK('9. PCPP - Referrals'!K17),"",'9. PCPP - Referrals'!K17)</f>
        <v/>
      </c>
      <c r="I73" s="1479" t="str">
        <f aca="false">IF(ISBLANK('9. PCPP - Referrals'!L17),"",'9. PCPP - Referrals'!L17)</f>
        <v/>
      </c>
    </row>
    <row r="74" customFormat="false" ht="12.75" hidden="false" customHeight="false" outlineLevel="0" collapsed="false">
      <c r="A74" s="1479" t="str">
        <f aca="false">IF(ISBLANK('9. PCPP - Referrals'!D18),"",'9. PCPP - Referrals'!D18)</f>
        <v/>
      </c>
      <c r="B74" s="1479" t="str">
        <f aca="false">IF(ISBLANK('9. PCPP - Referrals'!E18),"",'9. PCPP - Referrals'!E18)</f>
        <v/>
      </c>
      <c r="C74" s="1479" t="str">
        <f aca="false">IF(ISBLANK('9. PCPP - Referrals'!F18),"",'9. PCPP - Referrals'!F18)</f>
        <v/>
      </c>
      <c r="D74" s="1479" t="str">
        <f aca="false">IF(ISBLANK('9. PCPP - Referrals'!G18),"",'9. PCPP - Referrals'!G18)</f>
        <v/>
      </c>
      <c r="E74" s="1479" t="str">
        <f aca="false">IF(ISBLANK('9. PCPP - Referrals'!H18),"",'9. PCPP - Referrals'!H18)</f>
        <v/>
      </c>
      <c r="F74" s="1479" t="str">
        <f aca="false">IF(ISBLANK('9. PCPP - Referrals'!I18),"",'9. PCPP - Referrals'!I18)</f>
        <v/>
      </c>
      <c r="G74" s="1479" t="str">
        <f aca="false">IF(ISBLANK('9. PCPP - Referrals'!J18),"",'9. PCPP - Referrals'!J18)</f>
        <v/>
      </c>
      <c r="H74" s="1479" t="str">
        <f aca="false">IF(ISBLANK('9. PCPP - Referrals'!K18),"",'9. PCPP - Referrals'!K18)</f>
        <v/>
      </c>
      <c r="I74" s="1479" t="str">
        <f aca="false">IF(ISBLANK('9. PCPP - Referrals'!L18),"",'9. PCPP - Referrals'!L18)</f>
        <v/>
      </c>
    </row>
    <row r="75" customFormat="false" ht="12.75" hidden="false" customHeight="false" outlineLevel="0" collapsed="false">
      <c r="A75" s="1479" t="str">
        <f aca="false">IF(ISBLANK('9. PCPP - Referrals'!D19),"",'9. PCPP - Referrals'!D19)</f>
        <v/>
      </c>
      <c r="B75" s="1479" t="str">
        <f aca="false">IF(ISBLANK('9. PCPP - Referrals'!E19),"",'9. PCPP - Referrals'!E19)</f>
        <v/>
      </c>
      <c r="C75" s="1479" t="str">
        <f aca="false">IF(ISBLANK('9. PCPP - Referrals'!F19),"",'9. PCPP - Referrals'!F19)</f>
        <v/>
      </c>
      <c r="D75" s="1479" t="str">
        <f aca="false">IF(ISBLANK('9. PCPP - Referrals'!G19),"",'9. PCPP - Referrals'!G19)</f>
        <v/>
      </c>
      <c r="E75" s="1479" t="str">
        <f aca="false">IF(ISBLANK('9. PCPP - Referrals'!H19),"",'9. PCPP - Referrals'!H19)</f>
        <v/>
      </c>
      <c r="F75" s="1479" t="str">
        <f aca="false">IF(ISBLANK('9. PCPP - Referrals'!I19),"",'9. PCPP - Referrals'!I19)</f>
        <v/>
      </c>
      <c r="G75" s="1479" t="str">
        <f aca="false">IF(ISBLANK('9. PCPP - Referrals'!J19),"",'9. PCPP - Referrals'!J19)</f>
        <v/>
      </c>
      <c r="H75" s="1479" t="str">
        <f aca="false">IF(ISBLANK('9. PCPP - Referrals'!K19),"",'9. PCPP - Referrals'!K19)</f>
        <v/>
      </c>
      <c r="I75" s="1479" t="str">
        <f aca="false">IF(ISBLANK('9. PCPP - Referrals'!L19),"",'9. PCPP - Referrals'!L19)</f>
        <v/>
      </c>
    </row>
    <row r="76" customFormat="false" ht="12.75" hidden="false" customHeight="false" outlineLevel="0" collapsed="false">
      <c r="A76" s="1479" t="str">
        <f aca="false">IF(ISBLANK('9. PCPP - Referrals'!D20),"",'9. PCPP - Referrals'!D20)</f>
        <v/>
      </c>
      <c r="B76" s="1479" t="str">
        <f aca="false">IF(ISBLANK('9. PCPP - Referrals'!E20),"",'9. PCPP - Referrals'!E20)</f>
        <v/>
      </c>
      <c r="C76" s="1479" t="str">
        <f aca="false">IF(ISBLANK('9. PCPP - Referrals'!F20),"",'9. PCPP - Referrals'!F20)</f>
        <v/>
      </c>
      <c r="D76" s="1479" t="str">
        <f aca="false">IF(ISBLANK('9. PCPP - Referrals'!G20),"",'9. PCPP - Referrals'!G20)</f>
        <v/>
      </c>
      <c r="E76" s="1479" t="str">
        <f aca="false">IF(ISBLANK('9. PCPP - Referrals'!H20),"",'9. PCPP - Referrals'!H20)</f>
        <v/>
      </c>
      <c r="F76" s="1479" t="str">
        <f aca="false">IF(ISBLANK('9. PCPP - Referrals'!I20),"",'9. PCPP - Referrals'!I20)</f>
        <v/>
      </c>
      <c r="G76" s="1479" t="str">
        <f aca="false">IF(ISBLANK('9. PCPP - Referrals'!J20),"",'9. PCPP - Referrals'!J20)</f>
        <v/>
      </c>
      <c r="H76" s="1479" t="str">
        <f aca="false">IF(ISBLANK('9. PCPP - Referrals'!K20),"",'9. PCPP - Referrals'!K20)</f>
        <v/>
      </c>
      <c r="I76" s="1479" t="str">
        <f aca="false">IF(ISBLANK('9. PCPP - Referrals'!L20),"",'9. PCPP - Referrals'!L20)</f>
        <v/>
      </c>
    </row>
    <row r="77" customFormat="false" ht="12.75" hidden="false" customHeight="false" outlineLevel="0" collapsed="false">
      <c r="A77" s="1479" t="str">
        <f aca="false">IF(ISBLANK('9. PCPP - Referrals'!D21),"",'9. PCPP - Referrals'!D21)</f>
        <v/>
      </c>
      <c r="B77" s="1479" t="str">
        <f aca="false">IF(ISBLANK('9. PCPP - Referrals'!E21),"",'9. PCPP - Referrals'!E21)</f>
        <v/>
      </c>
      <c r="C77" s="1479" t="str">
        <f aca="false">IF(ISBLANK('9. PCPP - Referrals'!F21),"",'9. PCPP - Referrals'!F21)</f>
        <v/>
      </c>
      <c r="D77" s="1479" t="str">
        <f aca="false">IF(ISBLANK('9. PCPP - Referrals'!G21),"",'9. PCPP - Referrals'!G21)</f>
        <v/>
      </c>
      <c r="E77" s="1479" t="str">
        <f aca="false">IF(ISBLANK('9. PCPP - Referrals'!H21),"",'9. PCPP - Referrals'!H21)</f>
        <v/>
      </c>
      <c r="F77" s="1479" t="str">
        <f aca="false">IF(ISBLANK('9. PCPP - Referrals'!I21),"",'9. PCPP - Referrals'!I21)</f>
        <v/>
      </c>
      <c r="G77" s="1479" t="str">
        <f aca="false">IF(ISBLANK('9. PCPP - Referrals'!J21),"",'9. PCPP - Referrals'!J21)</f>
        <v/>
      </c>
      <c r="H77" s="1479" t="str">
        <f aca="false">IF(ISBLANK('9. PCPP - Referrals'!K21),"",'9. PCPP - Referrals'!K21)</f>
        <v/>
      </c>
      <c r="I77" s="1479" t="str">
        <f aca="false">IF(ISBLANK('9. PCPP - Referrals'!L21),"",'9. PCPP - Referrals'!L21)</f>
        <v/>
      </c>
    </row>
    <row r="78" customFormat="false" ht="12.75" hidden="false" customHeight="false" outlineLevel="0" collapsed="false">
      <c r="A78" s="1479" t="str">
        <f aca="false">IF(ISBLANK('9. PCPP - Referrals'!D22),"",'9. PCPP - Referrals'!D22)</f>
        <v/>
      </c>
      <c r="B78" s="1479" t="str">
        <f aca="false">IF(ISBLANK('9. PCPP - Referrals'!E22),"",'9. PCPP - Referrals'!E22)</f>
        <v/>
      </c>
      <c r="C78" s="1479" t="str">
        <f aca="false">IF(ISBLANK('9. PCPP - Referrals'!F22),"",'9. PCPP - Referrals'!F22)</f>
        <v/>
      </c>
      <c r="D78" s="1479" t="str">
        <f aca="false">IF(ISBLANK('9. PCPP - Referrals'!G22),"",'9. PCPP - Referrals'!G22)</f>
        <v/>
      </c>
      <c r="E78" s="1479" t="str">
        <f aca="false">IF(ISBLANK('9. PCPP - Referrals'!H22),"",'9. PCPP - Referrals'!H22)</f>
        <v/>
      </c>
      <c r="F78" s="1479" t="str">
        <f aca="false">IF(ISBLANK('9. PCPP - Referrals'!I22),"",'9. PCPP - Referrals'!I22)</f>
        <v/>
      </c>
      <c r="G78" s="1479" t="str">
        <f aca="false">IF(ISBLANK('9. PCPP - Referrals'!J22),"",'9. PCPP - Referrals'!J22)</f>
        <v/>
      </c>
      <c r="H78" s="1479" t="str">
        <f aca="false">IF(ISBLANK('9. PCPP - Referrals'!K22),"",'9. PCPP - Referrals'!K22)</f>
        <v/>
      </c>
      <c r="I78" s="1479" t="str">
        <f aca="false">IF(ISBLANK('9. PCPP - Referrals'!L22),"",'9. PCPP - Referrals'!L22)</f>
        <v/>
      </c>
    </row>
    <row r="79" customFormat="false" ht="12.75" hidden="false" customHeight="false" outlineLevel="0" collapsed="false">
      <c r="A79" s="1479" t="str">
        <f aca="false">IF(ISBLANK('9. PCPP - Referrals'!D23),"",'9. PCPP - Referrals'!D23)</f>
        <v/>
      </c>
      <c r="B79" s="1479" t="str">
        <f aca="false">IF(ISBLANK('9. PCPP - Referrals'!E23),"",'9. PCPP - Referrals'!E23)</f>
        <v/>
      </c>
      <c r="C79" s="1479" t="str">
        <f aca="false">IF(ISBLANK('9. PCPP - Referrals'!F23),"",'9. PCPP - Referrals'!F23)</f>
        <v/>
      </c>
      <c r="D79" s="1479" t="str">
        <f aca="false">IF(ISBLANK('9. PCPP - Referrals'!G23),"",'9. PCPP - Referrals'!G23)</f>
        <v/>
      </c>
      <c r="E79" s="1479" t="str">
        <f aca="false">IF(ISBLANK('9. PCPP - Referrals'!H23),"",'9. PCPP - Referrals'!H23)</f>
        <v/>
      </c>
      <c r="F79" s="1479" t="str">
        <f aca="false">IF(ISBLANK('9. PCPP - Referrals'!I23),"",'9. PCPP - Referrals'!I23)</f>
        <v/>
      </c>
      <c r="G79" s="1479" t="str">
        <f aca="false">IF(ISBLANK('9. PCPP - Referrals'!J23),"",'9. PCPP - Referrals'!J23)</f>
        <v/>
      </c>
      <c r="H79" s="1479" t="str">
        <f aca="false">IF(ISBLANK('9. PCPP - Referrals'!K23),"",'9. PCPP - Referrals'!K23)</f>
        <v/>
      </c>
      <c r="I79" s="1479" t="str">
        <f aca="false">IF(ISBLANK('9. PCPP - Referrals'!L23),"",'9. PCPP - Referrals'!L23)</f>
        <v/>
      </c>
    </row>
    <row r="80" customFormat="false" ht="12.75" hidden="false" customHeight="false" outlineLevel="0" collapsed="false">
      <c r="A80" s="1479" t="str">
        <f aca="false">IF(ISBLANK('9. PCPP - Referrals'!D24),"",'9. PCPP - Referrals'!D24)</f>
        <v/>
      </c>
      <c r="B80" s="1479" t="str">
        <f aca="false">IF(ISBLANK('9. PCPP - Referrals'!E24),"",'9. PCPP - Referrals'!E24)</f>
        <v/>
      </c>
      <c r="C80" s="1479" t="str">
        <f aca="false">IF(ISBLANK('9. PCPP - Referrals'!F24),"",'9. PCPP - Referrals'!F24)</f>
        <v/>
      </c>
      <c r="D80" s="1479" t="str">
        <f aca="false">IF(ISBLANK('9. PCPP - Referrals'!G24),"",'9. PCPP - Referrals'!G24)</f>
        <v/>
      </c>
      <c r="E80" s="1479" t="str">
        <f aca="false">IF(ISBLANK('9. PCPP - Referrals'!H24),"",'9. PCPP - Referrals'!H24)</f>
        <v/>
      </c>
      <c r="F80" s="1479" t="str">
        <f aca="false">IF(ISBLANK('9. PCPP - Referrals'!I24),"",'9. PCPP - Referrals'!I24)</f>
        <v/>
      </c>
      <c r="G80" s="1479" t="str">
        <f aca="false">IF(ISBLANK('9. PCPP - Referrals'!J24),"",'9. PCPP - Referrals'!J24)</f>
        <v/>
      </c>
      <c r="H80" s="1479" t="str">
        <f aca="false">IF(ISBLANK('9. PCPP - Referrals'!K24),"",'9. PCPP - Referrals'!K24)</f>
        <v/>
      </c>
      <c r="I80" s="1479" t="str">
        <f aca="false">IF(ISBLANK('9. PCPP - Referrals'!L24),"",'9. PCPP - Referrals'!L24)</f>
        <v/>
      </c>
    </row>
    <row r="81" customFormat="false" ht="12.75" hidden="false" customHeight="false" outlineLevel="0" collapsed="false">
      <c r="A81" s="1479" t="str">
        <f aca="false">IF(ISBLANK('9. PCPP - Referrals'!D25),"",'9. PCPP - Referrals'!D25)</f>
        <v/>
      </c>
      <c r="B81" s="1479" t="str">
        <f aca="false">IF(ISBLANK('9. PCPP - Referrals'!E25),"",'9. PCPP - Referrals'!E25)</f>
        <v/>
      </c>
      <c r="C81" s="1479" t="str">
        <f aca="false">IF(ISBLANK('9. PCPP - Referrals'!F25),"",'9. PCPP - Referrals'!F25)</f>
        <v/>
      </c>
      <c r="D81" s="1479" t="str">
        <f aca="false">IF(ISBLANK('9. PCPP - Referrals'!G25),"",'9. PCPP - Referrals'!G25)</f>
        <v/>
      </c>
      <c r="E81" s="1479" t="str">
        <f aca="false">IF(ISBLANK('9. PCPP - Referrals'!H25),"",'9. PCPP - Referrals'!H25)</f>
        <v/>
      </c>
      <c r="F81" s="1479" t="str">
        <f aca="false">IF(ISBLANK('9. PCPP - Referrals'!I25),"",'9. PCPP - Referrals'!I25)</f>
        <v/>
      </c>
      <c r="G81" s="1479" t="str">
        <f aca="false">IF(ISBLANK('9. PCPP - Referrals'!J25),"",'9. PCPP - Referrals'!J25)</f>
        <v/>
      </c>
      <c r="H81" s="1479" t="str">
        <f aca="false">IF(ISBLANK('9. PCPP - Referrals'!K25),"",'9. PCPP - Referrals'!K25)</f>
        <v/>
      </c>
      <c r="I81" s="1479" t="str">
        <f aca="false">IF(ISBLANK('9. PCPP - Referrals'!L25),"",'9. PCPP - Referrals'!L25)</f>
        <v/>
      </c>
    </row>
    <row r="82" customFormat="false" ht="12.75" hidden="false" customHeight="false" outlineLevel="0" collapsed="false">
      <c r="A82" s="1479" t="str">
        <f aca="false">IF(ISBLANK('9. PCPP - Referrals'!D26),"",'9. PCPP - Referrals'!D26)</f>
        <v/>
      </c>
      <c r="B82" s="1479" t="str">
        <f aca="false">IF(ISBLANK('9. PCPP - Referrals'!E26),"",'9. PCPP - Referrals'!E26)</f>
        <v/>
      </c>
      <c r="C82" s="1479" t="str">
        <f aca="false">IF(ISBLANK('9. PCPP - Referrals'!F26),"",'9. PCPP - Referrals'!F26)</f>
        <v/>
      </c>
      <c r="D82" s="1479" t="str">
        <f aca="false">IF(ISBLANK('9. PCPP - Referrals'!G26),"",'9. PCPP - Referrals'!G26)</f>
        <v/>
      </c>
      <c r="E82" s="1479" t="str">
        <f aca="false">IF(ISBLANK('9. PCPP - Referrals'!H26),"",'9. PCPP - Referrals'!H26)</f>
        <v/>
      </c>
      <c r="F82" s="1479" t="str">
        <f aca="false">IF(ISBLANK('9. PCPP - Referrals'!I26),"",'9. PCPP - Referrals'!I26)</f>
        <v/>
      </c>
      <c r="G82" s="1479" t="str">
        <f aca="false">IF(ISBLANK('9. PCPP - Referrals'!J26),"",'9. PCPP - Referrals'!J26)</f>
        <v/>
      </c>
      <c r="H82" s="1479" t="str">
        <f aca="false">IF(ISBLANK('9. PCPP - Referrals'!K26),"",'9. PCPP - Referrals'!K26)</f>
        <v/>
      </c>
      <c r="I82" s="1479" t="str">
        <f aca="false">IF(ISBLANK('9. PCPP - Referrals'!L26),"",'9. PCPP - Referrals'!L26)</f>
        <v/>
      </c>
    </row>
    <row r="83" customFormat="false" ht="12.75" hidden="false" customHeight="false" outlineLevel="0" collapsed="false">
      <c r="A83" s="1479" t="str">
        <f aca="false">IF(ISBLANK('9. PCPP - Referrals'!D27),"",'9. PCPP - Referrals'!D27)</f>
        <v/>
      </c>
      <c r="B83" s="1479" t="str">
        <f aca="false">IF(ISBLANK('9. PCPP - Referrals'!E27),"",'9. PCPP - Referrals'!E27)</f>
        <v/>
      </c>
      <c r="C83" s="1479" t="str">
        <f aca="false">IF(ISBLANK('9. PCPP - Referrals'!F27),"",'9. PCPP - Referrals'!F27)</f>
        <v/>
      </c>
      <c r="D83" s="1479" t="str">
        <f aca="false">IF(ISBLANK('9. PCPP - Referrals'!G27),"",'9. PCPP - Referrals'!G27)</f>
        <v/>
      </c>
      <c r="E83" s="1479" t="str">
        <f aca="false">IF(ISBLANK('9. PCPP - Referrals'!H27),"",'9. PCPP - Referrals'!H27)</f>
        <v/>
      </c>
      <c r="F83" s="1479" t="str">
        <f aca="false">IF(ISBLANK('9. PCPP - Referrals'!I27),"",'9. PCPP - Referrals'!I27)</f>
        <v/>
      </c>
      <c r="G83" s="1479" t="str">
        <f aca="false">IF(ISBLANK('9. PCPP - Referrals'!J27),"",'9. PCPP - Referrals'!J27)</f>
        <v/>
      </c>
      <c r="H83" s="1479" t="str">
        <f aca="false">IF(ISBLANK('9. PCPP - Referrals'!K27),"",'9. PCPP - Referrals'!K27)</f>
        <v/>
      </c>
      <c r="I83" s="1479" t="str">
        <f aca="false">IF(ISBLANK('9. PCPP - Referrals'!L27),"",'9. PCPP - Referrals'!L27)</f>
        <v/>
      </c>
    </row>
    <row r="84" customFormat="false" ht="12.75" hidden="false" customHeight="false" outlineLevel="0" collapsed="false">
      <c r="A84" s="1479" t="str">
        <f aca="false">IF(ISBLANK('9. PCPP - Referrals'!D28),"",'9. PCPP - Referrals'!D28)</f>
        <v/>
      </c>
      <c r="B84" s="1479" t="str">
        <f aca="false">IF(ISBLANK('9. PCPP - Referrals'!E28),"",'9. PCPP - Referrals'!E28)</f>
        <v/>
      </c>
      <c r="C84" s="1479" t="str">
        <f aca="false">IF(ISBLANK('9. PCPP - Referrals'!F28),"",'9. PCPP - Referrals'!F28)</f>
        <v/>
      </c>
      <c r="D84" s="1479" t="str">
        <f aca="false">IF(ISBLANK('9. PCPP - Referrals'!G28),"",'9. PCPP - Referrals'!G28)</f>
        <v/>
      </c>
      <c r="E84" s="1479" t="str">
        <f aca="false">IF(ISBLANK('9. PCPP - Referrals'!H28),"",'9. PCPP - Referrals'!H28)</f>
        <v/>
      </c>
      <c r="F84" s="1479" t="str">
        <f aca="false">IF(ISBLANK('9. PCPP - Referrals'!I28),"",'9. PCPP - Referrals'!I28)</f>
        <v/>
      </c>
      <c r="G84" s="1479" t="str">
        <f aca="false">IF(ISBLANK('9. PCPP - Referrals'!J28),"",'9. PCPP - Referrals'!J28)</f>
        <v/>
      </c>
      <c r="H84" s="1479" t="str">
        <f aca="false">IF(ISBLANK('9. PCPP - Referrals'!K28),"",'9. PCPP - Referrals'!K28)</f>
        <v/>
      </c>
      <c r="I84" s="1479" t="str">
        <f aca="false">IF(ISBLANK('9. PCPP - Referrals'!L28),"",'9. PCPP - Referrals'!L28)</f>
        <v/>
      </c>
    </row>
    <row r="85" customFormat="false" ht="12.75" hidden="false" customHeight="false" outlineLevel="0" collapsed="false">
      <c r="A85" s="1479" t="str">
        <f aca="false">IF(ISBLANK('9. PCPP - Referrals'!D29),"",'9. PCPP - Referrals'!D29)</f>
        <v/>
      </c>
      <c r="B85" s="1479" t="str">
        <f aca="false">IF(ISBLANK('9. PCPP - Referrals'!E29),"",'9. PCPP - Referrals'!E29)</f>
        <v/>
      </c>
      <c r="C85" s="1479" t="str">
        <f aca="false">IF(ISBLANK('9. PCPP - Referrals'!F29),"",'9. PCPP - Referrals'!F29)</f>
        <v/>
      </c>
      <c r="D85" s="1479" t="str">
        <f aca="false">IF(ISBLANK('9. PCPP - Referrals'!G29),"",'9. PCPP - Referrals'!G29)</f>
        <v/>
      </c>
      <c r="E85" s="1479" t="str">
        <f aca="false">IF(ISBLANK('9. PCPP - Referrals'!H29),"",'9. PCPP - Referrals'!H29)</f>
        <v/>
      </c>
      <c r="F85" s="1479" t="str">
        <f aca="false">IF(ISBLANK('9. PCPP - Referrals'!I29),"",'9. PCPP - Referrals'!I29)</f>
        <v/>
      </c>
      <c r="G85" s="1479" t="str">
        <f aca="false">IF(ISBLANK('9. PCPP - Referrals'!J29),"",'9. PCPP - Referrals'!J29)</f>
        <v/>
      </c>
      <c r="H85" s="1479" t="str">
        <f aca="false">IF(ISBLANK('9. PCPP - Referrals'!K29),"",'9. PCPP - Referrals'!K29)</f>
        <v/>
      </c>
      <c r="I85" s="1479" t="str">
        <f aca="false">IF(ISBLANK('9. PCPP - Referrals'!L29),"",'9. PCPP - Referrals'!L29)</f>
        <v/>
      </c>
    </row>
    <row r="86" customFormat="false" ht="12.75" hidden="false" customHeight="false" outlineLevel="0" collapsed="false">
      <c r="A86" s="1479" t="str">
        <f aca="false">IF(ISBLANK('9. PCPP - Referrals'!D30),"",'9. PCPP - Referrals'!D30)</f>
        <v/>
      </c>
      <c r="B86" s="1479" t="str">
        <f aca="false">IF(ISBLANK('9. PCPP - Referrals'!E30),"",'9. PCPP - Referrals'!E30)</f>
        <v/>
      </c>
      <c r="C86" s="1479" t="str">
        <f aca="false">IF(ISBLANK('9. PCPP - Referrals'!F30),"",'9. PCPP - Referrals'!F30)</f>
        <v/>
      </c>
      <c r="D86" s="1479" t="str">
        <f aca="false">IF(ISBLANK('9. PCPP - Referrals'!G30),"",'9. PCPP - Referrals'!G30)</f>
        <v/>
      </c>
      <c r="E86" s="1479" t="str">
        <f aca="false">IF(ISBLANK('9. PCPP - Referrals'!H30),"",'9. PCPP - Referrals'!H30)</f>
        <v/>
      </c>
      <c r="F86" s="1479" t="str">
        <f aca="false">IF(ISBLANK('9. PCPP - Referrals'!I30),"",'9. PCPP - Referrals'!I30)</f>
        <v/>
      </c>
      <c r="G86" s="1479" t="str">
        <f aca="false">IF(ISBLANK('9. PCPP - Referrals'!J30),"",'9. PCPP - Referrals'!J30)</f>
        <v/>
      </c>
      <c r="H86" s="1479" t="str">
        <f aca="false">IF(ISBLANK('9. PCPP - Referrals'!K30),"",'9. PCPP - Referrals'!K30)</f>
        <v/>
      </c>
      <c r="I86" s="1479" t="str">
        <f aca="false">IF(ISBLANK('9. PCPP - Referrals'!L30),"",'9. PCPP - Referrals'!L30)</f>
        <v/>
      </c>
    </row>
    <row r="87" customFormat="false" ht="12.75" hidden="false" customHeight="false" outlineLevel="0" collapsed="false">
      <c r="A87" s="1479" t="str">
        <f aca="false">IF(ISBLANK('9. PCPP - Referrals'!D31),"",'9. PCPP - Referrals'!D31)</f>
        <v/>
      </c>
      <c r="B87" s="1479" t="str">
        <f aca="false">IF(ISBLANK('9. PCPP - Referrals'!E31),"",'9. PCPP - Referrals'!E31)</f>
        <v/>
      </c>
      <c r="C87" s="1479" t="str">
        <f aca="false">IF(ISBLANK('9. PCPP - Referrals'!F31),"",'9. PCPP - Referrals'!F31)</f>
        <v/>
      </c>
      <c r="D87" s="1479" t="str">
        <f aca="false">IF(ISBLANK('9. PCPP - Referrals'!G31),"",'9. PCPP - Referrals'!G31)</f>
        <v/>
      </c>
      <c r="E87" s="1479" t="str">
        <f aca="false">IF(ISBLANK('9. PCPP - Referrals'!H31),"",'9. PCPP - Referrals'!H31)</f>
        <v/>
      </c>
      <c r="F87" s="1479" t="str">
        <f aca="false">IF(ISBLANK('9. PCPP - Referrals'!I31),"",'9. PCPP - Referrals'!I31)</f>
        <v/>
      </c>
      <c r="G87" s="1479" t="str">
        <f aca="false">IF(ISBLANK('9. PCPP - Referrals'!J31),"",'9. PCPP - Referrals'!J31)</f>
        <v/>
      </c>
      <c r="H87" s="1479" t="str">
        <f aca="false">IF(ISBLANK('9. PCPP - Referrals'!K31),"",'9. PCPP - Referrals'!K31)</f>
        <v/>
      </c>
      <c r="I87" s="1479" t="str">
        <f aca="false">IF(ISBLANK('9. PCPP - Referrals'!L31),"",'9. PCPP - Referrals'!L31)</f>
        <v/>
      </c>
    </row>
    <row r="88" customFormat="false" ht="12.75" hidden="false" customHeight="false" outlineLevel="0" collapsed="false">
      <c r="A88" s="1479" t="str">
        <f aca="false">IF(ISBLANK('9. PCPP - Referrals'!D32),"",'9. PCPP - Referrals'!D32)</f>
        <v/>
      </c>
      <c r="B88" s="1479" t="str">
        <f aca="false">IF(ISBLANK('9. PCPP - Referrals'!E32),"",'9. PCPP - Referrals'!E32)</f>
        <v/>
      </c>
      <c r="C88" s="1479" t="str">
        <f aca="false">IF(ISBLANK('9. PCPP - Referrals'!F32),"",'9. PCPP - Referrals'!F32)</f>
        <v/>
      </c>
      <c r="D88" s="1479" t="str">
        <f aca="false">IF(ISBLANK('9. PCPP - Referrals'!G32),"",'9. PCPP - Referrals'!G32)</f>
        <v/>
      </c>
      <c r="E88" s="1479" t="str">
        <f aca="false">IF(ISBLANK('9. PCPP - Referrals'!H32),"",'9. PCPP - Referrals'!H32)</f>
        <v/>
      </c>
      <c r="F88" s="1479" t="str">
        <f aca="false">IF(ISBLANK('9. PCPP - Referrals'!I32),"",'9. PCPP - Referrals'!I32)</f>
        <v/>
      </c>
      <c r="G88" s="1479" t="str">
        <f aca="false">IF(ISBLANK('9. PCPP - Referrals'!J32),"",'9. PCPP - Referrals'!J32)</f>
        <v/>
      </c>
      <c r="H88" s="1479" t="str">
        <f aca="false">IF(ISBLANK('9. PCPP - Referrals'!K32),"",'9. PCPP - Referrals'!K32)</f>
        <v/>
      </c>
      <c r="I88" s="1479" t="str">
        <f aca="false">IF(ISBLANK('9. PCPP - Referrals'!L32),"",'9. PCPP - Referrals'!L32)</f>
        <v/>
      </c>
    </row>
    <row r="89" customFormat="false" ht="12.75" hidden="false" customHeight="false" outlineLevel="0" collapsed="false">
      <c r="A89" s="1479" t="str">
        <f aca="false">IF(ISBLANK('9. PCPP - Referrals'!D33),"",'9. PCPP - Referrals'!D33)</f>
        <v/>
      </c>
      <c r="B89" s="1479" t="str">
        <f aca="false">IF(ISBLANK('9. PCPP - Referrals'!E33),"",'9. PCPP - Referrals'!E33)</f>
        <v/>
      </c>
      <c r="C89" s="1479" t="str">
        <f aca="false">IF(ISBLANK('9. PCPP - Referrals'!F33),"",'9. PCPP - Referrals'!F33)</f>
        <v/>
      </c>
      <c r="D89" s="1479" t="str">
        <f aca="false">IF(ISBLANK('9. PCPP - Referrals'!G33),"",'9. PCPP - Referrals'!G33)</f>
        <v/>
      </c>
      <c r="E89" s="1479" t="str">
        <f aca="false">IF(ISBLANK('9. PCPP - Referrals'!H33),"",'9. PCPP - Referrals'!H33)</f>
        <v/>
      </c>
      <c r="F89" s="1479" t="str">
        <f aca="false">IF(ISBLANK('9. PCPP - Referrals'!I33),"",'9. PCPP - Referrals'!I33)</f>
        <v/>
      </c>
      <c r="G89" s="1479" t="str">
        <f aca="false">IF(ISBLANK('9. PCPP - Referrals'!J33),"",'9. PCPP - Referrals'!J33)</f>
        <v/>
      </c>
      <c r="H89" s="1479" t="str">
        <f aca="false">IF(ISBLANK('9. PCPP - Referrals'!K33),"",'9. PCPP - Referrals'!K33)</f>
        <v/>
      </c>
      <c r="I89" s="1479" t="str">
        <f aca="false">IF(ISBLANK('9. PCPP - Referrals'!L33),"",'9. PCPP - Referrals'!L33)</f>
        <v/>
      </c>
    </row>
    <row r="90" customFormat="false" ht="12.75" hidden="false" customHeight="false" outlineLevel="0" collapsed="false">
      <c r="A90" s="1479" t="str">
        <f aca="false">IF(ISBLANK('9. PCPP - Referrals'!D34),"",'9. PCPP - Referrals'!D34)</f>
        <v/>
      </c>
      <c r="B90" s="1479" t="str">
        <f aca="false">IF(ISBLANK('9. PCPP - Referrals'!E34),"",'9. PCPP - Referrals'!E34)</f>
        <v/>
      </c>
      <c r="C90" s="1479" t="str">
        <f aca="false">IF(ISBLANK('9. PCPP - Referrals'!F34),"",'9. PCPP - Referrals'!F34)</f>
        <v/>
      </c>
      <c r="D90" s="1479" t="str">
        <f aca="false">IF(ISBLANK('9. PCPP - Referrals'!G34),"",'9. PCPP - Referrals'!G34)</f>
        <v/>
      </c>
      <c r="E90" s="1479" t="str">
        <f aca="false">IF(ISBLANK('9. PCPP - Referrals'!H34),"",'9. PCPP - Referrals'!H34)</f>
        <v/>
      </c>
      <c r="F90" s="1479" t="str">
        <f aca="false">IF(ISBLANK('9. PCPP - Referrals'!I34),"",'9. PCPP - Referrals'!I34)</f>
        <v/>
      </c>
      <c r="G90" s="1479" t="str">
        <f aca="false">IF(ISBLANK('9. PCPP - Referrals'!J34),"",'9. PCPP - Referrals'!J34)</f>
        <v/>
      </c>
      <c r="H90" s="1479" t="str">
        <f aca="false">IF(ISBLANK('9. PCPP - Referrals'!K34),"",'9. PCPP - Referrals'!K34)</f>
        <v/>
      </c>
      <c r="I90" s="1479" t="str">
        <f aca="false">IF(ISBLANK('9. PCPP - Referrals'!L34),"",'9. PCPP - Referrals'!L34)</f>
        <v/>
      </c>
    </row>
    <row r="91" customFormat="false" ht="12.75" hidden="false" customHeight="false" outlineLevel="0" collapsed="false">
      <c r="A91" s="1479" t="str">
        <f aca="false">IF(ISBLANK('9. PCPP - Referrals'!D35),"",'9. PCPP - Referrals'!D35)</f>
        <v/>
      </c>
      <c r="B91" s="1479" t="str">
        <f aca="false">IF(ISBLANK('9. PCPP - Referrals'!E35),"",'9. PCPP - Referrals'!E35)</f>
        <v/>
      </c>
      <c r="C91" s="1479" t="str">
        <f aca="false">IF(ISBLANK('9. PCPP - Referrals'!F35),"",'9. PCPP - Referrals'!F35)</f>
        <v/>
      </c>
      <c r="D91" s="1479" t="str">
        <f aca="false">IF(ISBLANK('9. PCPP - Referrals'!G35),"",'9. PCPP - Referrals'!G35)</f>
        <v/>
      </c>
      <c r="E91" s="1479" t="str">
        <f aca="false">IF(ISBLANK('9. PCPP - Referrals'!H35),"",'9. PCPP - Referrals'!H35)</f>
        <v/>
      </c>
      <c r="F91" s="1479" t="str">
        <f aca="false">IF(ISBLANK('9. PCPP - Referrals'!I35),"",'9. PCPP - Referrals'!I35)</f>
        <v/>
      </c>
      <c r="G91" s="1479" t="str">
        <f aca="false">IF(ISBLANK('9. PCPP - Referrals'!J35),"",'9. PCPP - Referrals'!J35)</f>
        <v/>
      </c>
      <c r="H91" s="1479" t="str">
        <f aca="false">IF(ISBLANK('9. PCPP - Referrals'!K35),"",'9. PCPP - Referrals'!K35)</f>
        <v/>
      </c>
      <c r="I91" s="1479" t="str">
        <f aca="false">IF(ISBLANK('9. PCPP - Referrals'!L35),"",'9. PCPP - Referrals'!L35)</f>
        <v/>
      </c>
    </row>
    <row r="92" customFormat="false" ht="12.75" hidden="false" customHeight="false" outlineLevel="0" collapsed="false">
      <c r="A92" s="1479" t="str">
        <f aca="false">IF(ISBLANK('9. PCPP - Referrals'!D36),"",'9. PCPP - Referrals'!D36)</f>
        <v/>
      </c>
      <c r="B92" s="1479" t="str">
        <f aca="false">IF(ISBLANK('9. PCPP - Referrals'!E36),"",'9. PCPP - Referrals'!E36)</f>
        <v/>
      </c>
      <c r="C92" s="1479" t="str">
        <f aca="false">IF(ISBLANK('9. PCPP - Referrals'!F36),"",'9. PCPP - Referrals'!F36)</f>
        <v/>
      </c>
      <c r="D92" s="1479" t="str">
        <f aca="false">IF(ISBLANK('9. PCPP - Referrals'!G36),"",'9. PCPP - Referrals'!G36)</f>
        <v/>
      </c>
      <c r="E92" s="1479" t="str">
        <f aca="false">IF(ISBLANK('9. PCPP - Referrals'!H36),"",'9. PCPP - Referrals'!H36)</f>
        <v/>
      </c>
      <c r="F92" s="1479" t="str">
        <f aca="false">IF(ISBLANK('9. PCPP - Referrals'!I36),"",'9. PCPP - Referrals'!I36)</f>
        <v/>
      </c>
      <c r="G92" s="1479" t="str">
        <f aca="false">IF(ISBLANK('9. PCPP - Referrals'!J36),"",'9. PCPP - Referrals'!J36)</f>
        <v/>
      </c>
      <c r="H92" s="1479" t="str">
        <f aca="false">IF(ISBLANK('9. PCPP - Referrals'!K36),"",'9. PCPP - Referrals'!K36)</f>
        <v/>
      </c>
      <c r="I92" s="1479" t="str">
        <f aca="false">IF(ISBLANK('9. PCPP - Referrals'!L36),"",'9. PCPP - Referrals'!L36)</f>
        <v/>
      </c>
    </row>
    <row r="93" customFormat="false" ht="12.75" hidden="false" customHeight="false" outlineLevel="0" collapsed="false">
      <c r="A93" s="1479" t="str">
        <f aca="false">IF(ISBLANK('9. PCPP - Referrals'!D37),"",'9. PCPP - Referrals'!D37)</f>
        <v/>
      </c>
      <c r="B93" s="1479" t="str">
        <f aca="false">IF(ISBLANK('9. PCPP - Referrals'!E37),"",'9. PCPP - Referrals'!E37)</f>
        <v/>
      </c>
      <c r="C93" s="1479" t="str">
        <f aca="false">IF(ISBLANK('9. PCPP - Referrals'!F37),"",'9. PCPP - Referrals'!F37)</f>
        <v/>
      </c>
      <c r="D93" s="1479" t="str">
        <f aca="false">IF(ISBLANK('9. PCPP - Referrals'!G37),"",'9. PCPP - Referrals'!G37)</f>
        <v/>
      </c>
      <c r="E93" s="1479" t="str">
        <f aca="false">IF(ISBLANK('9. PCPP - Referrals'!H37),"",'9. PCPP - Referrals'!H37)</f>
        <v/>
      </c>
      <c r="F93" s="1479" t="str">
        <f aca="false">IF(ISBLANK('9. PCPP - Referrals'!I37),"",'9. PCPP - Referrals'!I37)</f>
        <v/>
      </c>
      <c r="G93" s="1479" t="str">
        <f aca="false">IF(ISBLANK('9. PCPP - Referrals'!J37),"",'9. PCPP - Referrals'!J37)</f>
        <v/>
      </c>
      <c r="H93" s="1479" t="str">
        <f aca="false">IF(ISBLANK('9. PCPP - Referrals'!K37),"",'9. PCPP - Referrals'!K37)</f>
        <v/>
      </c>
      <c r="I93" s="1479" t="str">
        <f aca="false">IF(ISBLANK('9. PCPP - Referrals'!L37),"",'9. PCPP - Referrals'!L37)</f>
        <v/>
      </c>
    </row>
    <row r="94" customFormat="false" ht="12.75" hidden="false" customHeight="false" outlineLevel="0" collapsed="false">
      <c r="A94" s="1479" t="str">
        <f aca="false">IF(ISBLANK('9. PCPP - Referrals'!D38),"",'9. PCPP - Referrals'!D38)</f>
        <v/>
      </c>
      <c r="B94" s="1479" t="str">
        <f aca="false">IF(ISBLANK('9. PCPP - Referrals'!E38),"",'9. PCPP - Referrals'!E38)</f>
        <v/>
      </c>
      <c r="C94" s="1479" t="str">
        <f aca="false">IF(ISBLANK('9. PCPP - Referrals'!F38),"",'9. PCPP - Referrals'!F38)</f>
        <v/>
      </c>
      <c r="D94" s="1479" t="str">
        <f aca="false">IF(ISBLANK('9. PCPP - Referrals'!G38),"",'9. PCPP - Referrals'!G38)</f>
        <v/>
      </c>
      <c r="E94" s="1479" t="str">
        <f aca="false">IF(ISBLANK('9. PCPP - Referrals'!H38),"",'9. PCPP - Referrals'!H38)</f>
        <v/>
      </c>
      <c r="F94" s="1479" t="str">
        <f aca="false">IF(ISBLANK('9. PCPP - Referrals'!I38),"",'9. PCPP - Referrals'!I38)</f>
        <v/>
      </c>
      <c r="G94" s="1479" t="str">
        <f aca="false">IF(ISBLANK('9. PCPP - Referrals'!J38),"",'9. PCPP - Referrals'!J38)</f>
        <v/>
      </c>
      <c r="H94" s="1479" t="str">
        <f aca="false">IF(ISBLANK('9. PCPP - Referrals'!K38),"",'9. PCPP - Referrals'!K38)</f>
        <v/>
      </c>
      <c r="I94" s="1479" t="str">
        <f aca="false">IF(ISBLANK('9. PCPP - Referrals'!L38),"",'9. PCPP - Referrals'!L38)</f>
        <v/>
      </c>
    </row>
    <row r="95" customFormat="false" ht="12.75" hidden="false" customHeight="false" outlineLevel="0" collapsed="false">
      <c r="A95" s="1479" t="str">
        <f aca="false">IF(ISBLANK('9. PCPP - Referrals'!D39),"",'9. PCPP - Referrals'!D39)</f>
        <v/>
      </c>
      <c r="B95" s="1479" t="str">
        <f aca="false">IF(ISBLANK('9. PCPP - Referrals'!E39),"",'9. PCPP - Referrals'!E39)</f>
        <v/>
      </c>
      <c r="C95" s="1479" t="str">
        <f aca="false">IF(ISBLANK('9. PCPP - Referrals'!F39),"",'9. PCPP - Referrals'!F39)</f>
        <v/>
      </c>
      <c r="D95" s="1479" t="str">
        <f aca="false">IF(ISBLANK('9. PCPP - Referrals'!G39),"",'9. PCPP - Referrals'!G39)</f>
        <v/>
      </c>
      <c r="E95" s="1479" t="str">
        <f aca="false">IF(ISBLANK('9. PCPP - Referrals'!H39),"",'9. PCPP - Referrals'!H39)</f>
        <v/>
      </c>
      <c r="F95" s="1479" t="str">
        <f aca="false">IF(ISBLANK('9. PCPP - Referrals'!I39),"",'9. PCPP - Referrals'!I39)</f>
        <v/>
      </c>
      <c r="G95" s="1479" t="str">
        <f aca="false">IF(ISBLANK('9. PCPP - Referrals'!J39),"",'9. PCPP - Referrals'!J39)</f>
        <v/>
      </c>
      <c r="H95" s="1479" t="str">
        <f aca="false">IF(ISBLANK('9. PCPP - Referrals'!K39),"",'9. PCPP - Referrals'!K39)</f>
        <v/>
      </c>
      <c r="I95" s="1479" t="str">
        <f aca="false">IF(ISBLANK('9. PCPP - Referrals'!L39),"",'9. PCPP - Referrals'!L39)</f>
        <v/>
      </c>
    </row>
    <row r="96" customFormat="false" ht="12.75" hidden="false" customHeight="false" outlineLevel="0" collapsed="false">
      <c r="A96" s="1479" t="str">
        <f aca="false">IF(ISBLANK('9. PCPP - Referrals'!D40),"",'9. PCPP - Referrals'!D40)</f>
        <v/>
      </c>
      <c r="B96" s="1479" t="str">
        <f aca="false">IF(ISBLANK('9. PCPP - Referrals'!E40),"",'9. PCPP - Referrals'!E40)</f>
        <v/>
      </c>
      <c r="C96" s="1479" t="str">
        <f aca="false">IF(ISBLANK('9. PCPP - Referrals'!F40),"",'9. PCPP - Referrals'!F40)</f>
        <v/>
      </c>
      <c r="D96" s="1479" t="str">
        <f aca="false">IF(ISBLANK('9. PCPP - Referrals'!G40),"",'9. PCPP - Referrals'!G40)</f>
        <v/>
      </c>
      <c r="E96" s="1479" t="str">
        <f aca="false">IF(ISBLANK('9. PCPP - Referrals'!H40),"",'9. PCPP - Referrals'!H40)</f>
        <v/>
      </c>
      <c r="F96" s="1479" t="str">
        <f aca="false">IF(ISBLANK('9. PCPP - Referrals'!I40),"",'9. PCPP - Referrals'!I40)</f>
        <v/>
      </c>
      <c r="G96" s="1479" t="str">
        <f aca="false">IF(ISBLANK('9. PCPP - Referrals'!J40),"",'9. PCPP - Referrals'!J40)</f>
        <v/>
      </c>
      <c r="H96" s="1479" t="str">
        <f aca="false">IF(ISBLANK('9. PCPP - Referrals'!K40),"",'9. PCPP - Referrals'!K40)</f>
        <v/>
      </c>
      <c r="I96" s="1479" t="str">
        <f aca="false">IF(ISBLANK('9. PCPP - Referrals'!L40),"",'9. PCPP - Referrals'!L40)</f>
        <v/>
      </c>
    </row>
    <row r="97" customFormat="false" ht="12.75" hidden="false" customHeight="false" outlineLevel="0" collapsed="false">
      <c r="A97" s="1479" t="str">
        <f aca="false">IF(ISBLANK('9. PCPP - Referrals'!D41),"",'9. PCPP - Referrals'!D41)</f>
        <v/>
      </c>
      <c r="B97" s="1479" t="str">
        <f aca="false">IF(ISBLANK('9. PCPP - Referrals'!E41),"",'9. PCPP - Referrals'!E41)</f>
        <v/>
      </c>
      <c r="C97" s="1479" t="str">
        <f aca="false">IF(ISBLANK('9. PCPP - Referrals'!F41),"",'9. PCPP - Referrals'!F41)</f>
        <v/>
      </c>
      <c r="D97" s="1479" t="str">
        <f aca="false">IF(ISBLANK('9. PCPP - Referrals'!G41),"",'9. PCPP - Referrals'!G41)</f>
        <v/>
      </c>
      <c r="E97" s="1479" t="str">
        <f aca="false">IF(ISBLANK('9. PCPP - Referrals'!H41),"",'9. PCPP - Referrals'!H41)</f>
        <v/>
      </c>
      <c r="F97" s="1479" t="str">
        <f aca="false">IF(ISBLANK('9. PCPP - Referrals'!I41),"",'9. PCPP - Referrals'!I41)</f>
        <v/>
      </c>
      <c r="G97" s="1479" t="str">
        <f aca="false">IF(ISBLANK('9. PCPP - Referrals'!J41),"",'9. PCPP - Referrals'!J41)</f>
        <v/>
      </c>
      <c r="H97" s="1479" t="str">
        <f aca="false">IF(ISBLANK('9. PCPP - Referrals'!K41),"",'9. PCPP - Referrals'!K41)</f>
        <v/>
      </c>
      <c r="I97" s="1479" t="str">
        <f aca="false">IF(ISBLANK('9. PCPP - Referrals'!L41),"",'9. PCPP - Referrals'!L41)</f>
        <v/>
      </c>
    </row>
    <row r="98" customFormat="false" ht="12.75" hidden="false" customHeight="false" outlineLevel="0" collapsed="false">
      <c r="A98" s="1479" t="str">
        <f aca="false">IF(ISBLANK('9. PCPP - Referrals'!D42),"",'9. PCPP - Referrals'!D42)</f>
        <v/>
      </c>
      <c r="B98" s="1479" t="str">
        <f aca="false">IF(ISBLANK('9. PCPP - Referrals'!E42),"",'9. PCPP - Referrals'!E42)</f>
        <v/>
      </c>
      <c r="C98" s="1479" t="str">
        <f aca="false">IF(ISBLANK('9. PCPP - Referrals'!F42),"",'9. PCPP - Referrals'!F42)</f>
        <v/>
      </c>
      <c r="D98" s="1479" t="str">
        <f aca="false">IF(ISBLANK('9. PCPP - Referrals'!G42),"",'9. PCPP - Referrals'!G42)</f>
        <v/>
      </c>
      <c r="E98" s="1479" t="str">
        <f aca="false">IF(ISBLANK('9. PCPP - Referrals'!H42),"",'9. PCPP - Referrals'!H42)</f>
        <v/>
      </c>
      <c r="F98" s="1479" t="str">
        <f aca="false">IF(ISBLANK('9. PCPP - Referrals'!I42),"",'9. PCPP - Referrals'!I42)</f>
        <v/>
      </c>
      <c r="G98" s="1479" t="str">
        <f aca="false">IF(ISBLANK('9. PCPP - Referrals'!J42),"",'9. PCPP - Referrals'!J42)</f>
        <v/>
      </c>
      <c r="H98" s="1479" t="str">
        <f aca="false">IF(ISBLANK('9. PCPP - Referrals'!K42),"",'9. PCPP - Referrals'!K42)</f>
        <v/>
      </c>
      <c r="I98" s="1479" t="str">
        <f aca="false">IF(ISBLANK('9. PCPP - Referrals'!L42),"",'9. PCPP - Referrals'!L42)</f>
        <v/>
      </c>
    </row>
    <row r="99" customFormat="false" ht="12.75" hidden="false" customHeight="false" outlineLevel="0" collapsed="false">
      <c r="A99" s="1479" t="str">
        <f aca="false">IF(ISBLANK('9. PCPP - Referrals'!D43),"",'9. PCPP - Referrals'!D43)</f>
        <v/>
      </c>
      <c r="B99" s="1479" t="str">
        <f aca="false">IF(ISBLANK('9. PCPP - Referrals'!E43),"",'9. PCPP - Referrals'!E43)</f>
        <v/>
      </c>
      <c r="C99" s="1479" t="str">
        <f aca="false">IF(ISBLANK('9. PCPP - Referrals'!F43),"",'9. PCPP - Referrals'!F43)</f>
        <v/>
      </c>
      <c r="D99" s="1479" t="str">
        <f aca="false">IF(ISBLANK('9. PCPP - Referrals'!G43),"",'9. PCPP - Referrals'!G43)</f>
        <v/>
      </c>
      <c r="E99" s="1479" t="str">
        <f aca="false">IF(ISBLANK('9. PCPP - Referrals'!H43),"",'9. PCPP - Referrals'!H43)</f>
        <v/>
      </c>
      <c r="F99" s="1479" t="str">
        <f aca="false">IF(ISBLANK('9. PCPP - Referrals'!I43),"",'9. PCPP - Referrals'!I43)</f>
        <v/>
      </c>
      <c r="G99" s="1479" t="str">
        <f aca="false">IF(ISBLANK('9. PCPP - Referrals'!J43),"",'9. PCPP - Referrals'!J43)</f>
        <v/>
      </c>
      <c r="H99" s="1479" t="str">
        <f aca="false">IF(ISBLANK('9. PCPP - Referrals'!K43),"",'9. PCPP - Referrals'!K43)</f>
        <v/>
      </c>
      <c r="I99" s="1479" t="str">
        <f aca="false">IF(ISBLANK('9. PCPP - Referrals'!L43),"",'9. PCPP - Referrals'!L43)</f>
        <v/>
      </c>
    </row>
    <row r="100" customFormat="false" ht="12.75" hidden="false" customHeight="false" outlineLevel="0" collapsed="false">
      <c r="A100" s="1479" t="str">
        <f aca="false">IF(ISBLANK('9. PCPP - Referrals'!D44),"",'9. PCPP - Referrals'!D44)</f>
        <v/>
      </c>
      <c r="B100" s="1479" t="str">
        <f aca="false">IF(ISBLANK('9. PCPP - Referrals'!E44),"",'9. PCPP - Referrals'!E44)</f>
        <v/>
      </c>
      <c r="C100" s="1479" t="str">
        <f aca="false">IF(ISBLANK('9. PCPP - Referrals'!F44),"",'9. PCPP - Referrals'!F44)</f>
        <v/>
      </c>
      <c r="D100" s="1479" t="str">
        <f aca="false">IF(ISBLANK('9. PCPP - Referrals'!G44),"",'9. PCPP - Referrals'!G44)</f>
        <v/>
      </c>
      <c r="E100" s="1479" t="str">
        <f aca="false">IF(ISBLANK('9. PCPP - Referrals'!H44),"",'9. PCPP - Referrals'!H44)</f>
        <v/>
      </c>
      <c r="F100" s="1479" t="str">
        <f aca="false">IF(ISBLANK('9. PCPP - Referrals'!I44),"",'9. PCPP - Referrals'!I44)</f>
        <v/>
      </c>
      <c r="G100" s="1479" t="str">
        <f aca="false">IF(ISBLANK('9. PCPP - Referrals'!J44),"",'9. PCPP - Referrals'!J44)</f>
        <v/>
      </c>
      <c r="H100" s="1479" t="str">
        <f aca="false">IF(ISBLANK('9. PCPP - Referrals'!K44),"",'9. PCPP - Referrals'!K44)</f>
        <v/>
      </c>
      <c r="I100" s="1479" t="str">
        <f aca="false">IF(ISBLANK('9. PCPP - Referrals'!L44),"",'9. PCPP - Referrals'!L44)</f>
        <v/>
      </c>
    </row>
    <row r="101" customFormat="false" ht="12.75" hidden="false" customHeight="false" outlineLevel="0" collapsed="false">
      <c r="A101" s="1479" t="str">
        <f aca="false">IF(ISBLANK('9. PCPP - Referrals'!D45),"",'9. PCPP - Referrals'!D45)</f>
        <v/>
      </c>
      <c r="B101" s="1479" t="str">
        <f aca="false">IF(ISBLANK('9. PCPP - Referrals'!E45),"",'9. PCPP - Referrals'!E45)</f>
        <v/>
      </c>
      <c r="C101" s="1479" t="str">
        <f aca="false">IF(ISBLANK('9. PCPP - Referrals'!F45),"",'9. PCPP - Referrals'!F45)</f>
        <v/>
      </c>
      <c r="D101" s="1479" t="str">
        <f aca="false">IF(ISBLANK('9. PCPP - Referrals'!G45),"",'9. PCPP - Referrals'!G45)</f>
        <v/>
      </c>
      <c r="E101" s="1479" t="str">
        <f aca="false">IF(ISBLANK('9. PCPP - Referrals'!H45),"",'9. PCPP - Referrals'!H45)</f>
        <v/>
      </c>
      <c r="F101" s="1479" t="str">
        <f aca="false">IF(ISBLANK('9. PCPP - Referrals'!I45),"",'9. PCPP - Referrals'!I45)</f>
        <v/>
      </c>
      <c r="G101" s="1479" t="str">
        <f aca="false">IF(ISBLANK('9. PCPP - Referrals'!J45),"",'9. PCPP - Referrals'!J45)</f>
        <v/>
      </c>
      <c r="H101" s="1479" t="str">
        <f aca="false">IF(ISBLANK('9. PCPP - Referrals'!K45),"",'9. PCPP - Referrals'!K45)</f>
        <v/>
      </c>
      <c r="I101" s="1479" t="str">
        <f aca="false">IF(ISBLANK('9. PCPP - Referrals'!L45),"",'9. PCPP - Referrals'!L45)</f>
        <v/>
      </c>
    </row>
    <row r="102" customFormat="false" ht="12.75" hidden="false" customHeight="false" outlineLevel="0" collapsed="false">
      <c r="A102" s="1479" t="str">
        <f aca="false">IF(ISBLANK('9. PCPP - Referrals'!D46),"",'9. PCPP - Referrals'!D46)</f>
        <v/>
      </c>
      <c r="B102" s="1479" t="str">
        <f aca="false">IF(ISBLANK('9. PCPP - Referrals'!E46),"",'9. PCPP - Referrals'!E46)</f>
        <v/>
      </c>
      <c r="C102" s="1479" t="str">
        <f aca="false">IF(ISBLANK('9. PCPP - Referrals'!F46),"",'9. PCPP - Referrals'!F46)</f>
        <v/>
      </c>
      <c r="D102" s="1479" t="str">
        <f aca="false">IF(ISBLANK('9. PCPP - Referrals'!G46),"",'9. PCPP - Referrals'!G46)</f>
        <v/>
      </c>
      <c r="E102" s="1479" t="str">
        <f aca="false">IF(ISBLANK('9. PCPP - Referrals'!H46),"",'9. PCPP - Referrals'!H46)</f>
        <v/>
      </c>
      <c r="F102" s="1479" t="str">
        <f aca="false">IF(ISBLANK('9. PCPP - Referrals'!I46),"",'9. PCPP - Referrals'!I46)</f>
        <v/>
      </c>
      <c r="G102" s="1479" t="str">
        <f aca="false">IF(ISBLANK('9. PCPP - Referrals'!J46),"",'9. PCPP - Referrals'!J46)</f>
        <v/>
      </c>
      <c r="H102" s="1479" t="str">
        <f aca="false">IF(ISBLANK('9. PCPP - Referrals'!K46),"",'9. PCPP - Referrals'!K46)</f>
        <v/>
      </c>
      <c r="I102" s="1479" t="str">
        <f aca="false">IF(ISBLANK('9. PCPP - Referrals'!L46),"",'9. PCPP - Referrals'!L46)</f>
        <v/>
      </c>
    </row>
    <row r="103" customFormat="false" ht="12.75" hidden="false" customHeight="false" outlineLevel="0" collapsed="false">
      <c r="A103" s="1479" t="str">
        <f aca="false">IF(ISBLANK('9. PCPP - Referrals'!D47),"",'9. PCPP - Referrals'!D47)</f>
        <v/>
      </c>
      <c r="B103" s="1479" t="str">
        <f aca="false">IF(ISBLANK('9. PCPP - Referrals'!E47),"",'9. PCPP - Referrals'!E47)</f>
        <v/>
      </c>
      <c r="C103" s="1479" t="str">
        <f aca="false">IF(ISBLANK('9. PCPP - Referrals'!F47),"",'9. PCPP - Referrals'!F47)</f>
        <v/>
      </c>
      <c r="D103" s="1479" t="str">
        <f aca="false">IF(ISBLANK('9. PCPP - Referrals'!G47),"",'9. PCPP - Referrals'!G47)</f>
        <v/>
      </c>
      <c r="E103" s="1479" t="str">
        <f aca="false">IF(ISBLANK('9. PCPP - Referrals'!H47),"",'9. PCPP - Referrals'!H47)</f>
        <v/>
      </c>
      <c r="F103" s="1479" t="str">
        <f aca="false">IF(ISBLANK('9. PCPP - Referrals'!I47),"",'9. PCPP - Referrals'!I47)</f>
        <v/>
      </c>
      <c r="G103" s="1479" t="str">
        <f aca="false">IF(ISBLANK('9. PCPP - Referrals'!J47),"",'9. PCPP - Referrals'!J47)</f>
        <v/>
      </c>
      <c r="H103" s="1479" t="str">
        <f aca="false">IF(ISBLANK('9. PCPP - Referrals'!K47),"",'9. PCPP - Referrals'!K47)</f>
        <v/>
      </c>
      <c r="I103" s="1479" t="str">
        <f aca="false">IF(ISBLANK('9. PCPP - Referrals'!L47),"",'9. PCPP - Referrals'!L47)</f>
        <v/>
      </c>
    </row>
    <row r="104" customFormat="false" ht="12.75" hidden="false" customHeight="false" outlineLevel="0" collapsed="false">
      <c r="A104" s="1479" t="str">
        <f aca="false">IF(ISBLANK('9. PCPP - Referrals'!D48),"",'9. PCPP - Referrals'!D48)</f>
        <v/>
      </c>
      <c r="B104" s="1479" t="str">
        <f aca="false">IF(ISBLANK('9. PCPP - Referrals'!E48),"",'9. PCPP - Referrals'!E48)</f>
        <v/>
      </c>
      <c r="C104" s="1479" t="str">
        <f aca="false">IF(ISBLANK('9. PCPP - Referrals'!F48),"",'9. PCPP - Referrals'!F48)</f>
        <v/>
      </c>
      <c r="D104" s="1479" t="str">
        <f aca="false">IF(ISBLANK('9. PCPP - Referrals'!G48),"",'9. PCPP - Referrals'!G48)</f>
        <v/>
      </c>
      <c r="E104" s="1479" t="str">
        <f aca="false">IF(ISBLANK('9. PCPP - Referrals'!H48),"",'9. PCPP - Referrals'!H48)</f>
        <v/>
      </c>
      <c r="F104" s="1479" t="str">
        <f aca="false">IF(ISBLANK('9. PCPP - Referrals'!I48),"",'9. PCPP - Referrals'!I48)</f>
        <v/>
      </c>
      <c r="G104" s="1479" t="str">
        <f aca="false">IF(ISBLANK('9. PCPP - Referrals'!J48),"",'9. PCPP - Referrals'!J48)</f>
        <v/>
      </c>
      <c r="H104" s="1479" t="str">
        <f aca="false">IF(ISBLANK('9. PCPP - Referrals'!K48),"",'9. PCPP - Referrals'!K48)</f>
        <v/>
      </c>
      <c r="I104" s="1479" t="str">
        <f aca="false">IF(ISBLANK('9. PCPP - Referrals'!L48),"",'9. PCPP - Referrals'!L48)</f>
        <v/>
      </c>
    </row>
    <row r="105" customFormat="false" ht="12.75" hidden="false" customHeight="false" outlineLevel="0" collapsed="false">
      <c r="A105" s="1479" t="str">
        <f aca="false">IF(ISBLANK('9. PCPP - Referrals'!D49),"",'9. PCPP - Referrals'!D49)</f>
        <v/>
      </c>
      <c r="B105" s="1479" t="str">
        <f aca="false">IF(ISBLANK('9. PCPP - Referrals'!E49),"",'9. PCPP - Referrals'!E49)</f>
        <v/>
      </c>
      <c r="C105" s="1479" t="str">
        <f aca="false">IF(ISBLANK('9. PCPP - Referrals'!F49),"",'9. PCPP - Referrals'!F49)</f>
        <v/>
      </c>
      <c r="D105" s="1479" t="str">
        <f aca="false">IF(ISBLANK('9. PCPP - Referrals'!G49),"",'9. PCPP - Referrals'!G49)</f>
        <v/>
      </c>
      <c r="E105" s="1479" t="str">
        <f aca="false">IF(ISBLANK('9. PCPP - Referrals'!H49),"",'9. PCPP - Referrals'!H49)</f>
        <v/>
      </c>
      <c r="F105" s="1479" t="str">
        <f aca="false">IF(ISBLANK('9. PCPP - Referrals'!I49),"",'9. PCPP - Referrals'!I49)</f>
        <v/>
      </c>
      <c r="G105" s="1479" t="str">
        <f aca="false">IF(ISBLANK('9. PCPP - Referrals'!J49),"",'9. PCPP - Referrals'!J49)</f>
        <v/>
      </c>
      <c r="H105" s="1479" t="str">
        <f aca="false">IF(ISBLANK('9. PCPP - Referrals'!K49),"",'9. PCPP - Referrals'!K49)</f>
        <v/>
      </c>
      <c r="I105" s="1479" t="str">
        <f aca="false">IF(ISBLANK('9. PCPP - Referrals'!L49),"",'9. PCPP - Referrals'!L49)</f>
        <v/>
      </c>
    </row>
    <row r="106" customFormat="false" ht="12.75" hidden="false" customHeight="false" outlineLevel="0" collapsed="false">
      <c r="A106" s="1479" t="str">
        <f aca="false">IF(ISBLANK('9. PCPP - Referrals'!D50),"",'9. PCPP - Referrals'!D50)</f>
        <v/>
      </c>
      <c r="B106" s="1479" t="str">
        <f aca="false">IF(ISBLANK('9. PCPP - Referrals'!E50),"",'9. PCPP - Referrals'!E50)</f>
        <v/>
      </c>
      <c r="C106" s="1479" t="str">
        <f aca="false">IF(ISBLANK('9. PCPP - Referrals'!F50),"",'9. PCPP - Referrals'!F50)</f>
        <v/>
      </c>
      <c r="D106" s="1479" t="str">
        <f aca="false">IF(ISBLANK('9. PCPP - Referrals'!G50),"",'9. PCPP - Referrals'!G50)</f>
        <v/>
      </c>
      <c r="E106" s="1479" t="str">
        <f aca="false">IF(ISBLANK('9. PCPP - Referrals'!H50),"",'9. PCPP - Referrals'!H50)</f>
        <v/>
      </c>
      <c r="F106" s="1479" t="str">
        <f aca="false">IF(ISBLANK('9. PCPP - Referrals'!I50),"",'9. PCPP - Referrals'!I50)</f>
        <v/>
      </c>
      <c r="G106" s="1479" t="str">
        <f aca="false">IF(ISBLANK('9. PCPP - Referrals'!J50),"",'9. PCPP - Referrals'!J50)</f>
        <v/>
      </c>
      <c r="H106" s="1479" t="str">
        <f aca="false">IF(ISBLANK('9. PCPP - Referrals'!K50),"",'9. PCPP - Referrals'!K50)</f>
        <v/>
      </c>
      <c r="I106" s="1479" t="str">
        <f aca="false">IF(ISBLANK('9. PCPP - Referrals'!L50),"",'9. PCPP - Referrals'!L50)</f>
        <v/>
      </c>
    </row>
    <row r="107" customFormat="false" ht="12.75" hidden="false" customHeight="false" outlineLevel="0" collapsed="false">
      <c r="A107" s="1479" t="str">
        <f aca="false">IF(ISBLANK('9. PCPP - Referrals'!D51),"",'9. PCPP - Referrals'!D51)</f>
        <v/>
      </c>
      <c r="B107" s="1479" t="str">
        <f aca="false">IF(ISBLANK('9. PCPP - Referrals'!E51),"",'9. PCPP - Referrals'!E51)</f>
        <v/>
      </c>
      <c r="C107" s="1479" t="str">
        <f aca="false">IF(ISBLANK('9. PCPP - Referrals'!F51),"",'9. PCPP - Referrals'!F51)</f>
        <v/>
      </c>
      <c r="D107" s="1479" t="str">
        <f aca="false">IF(ISBLANK('9. PCPP - Referrals'!G51),"",'9. PCPP - Referrals'!G51)</f>
        <v/>
      </c>
      <c r="E107" s="1479" t="str">
        <f aca="false">IF(ISBLANK('9. PCPP - Referrals'!H51),"",'9. PCPP - Referrals'!H51)</f>
        <v/>
      </c>
      <c r="F107" s="1479" t="str">
        <f aca="false">IF(ISBLANK('9. PCPP - Referrals'!I51),"",'9. PCPP - Referrals'!I51)</f>
        <v/>
      </c>
      <c r="G107" s="1479" t="str">
        <f aca="false">IF(ISBLANK('9. PCPP - Referrals'!J51),"",'9. PCPP - Referrals'!J51)</f>
        <v/>
      </c>
      <c r="H107" s="1479" t="str">
        <f aca="false">IF(ISBLANK('9. PCPP - Referrals'!K51),"",'9. PCPP - Referrals'!K51)</f>
        <v/>
      </c>
      <c r="I107" s="1479" t="str">
        <f aca="false">IF(ISBLANK('9. PCPP - Referrals'!L51),"",'9. PCPP - Referrals'!L51)</f>
        <v/>
      </c>
    </row>
    <row r="108" customFormat="false" ht="12.75" hidden="false" customHeight="false" outlineLevel="0" collapsed="false">
      <c r="A108" s="1479" t="str">
        <f aca="false">IF(ISBLANK('9. PCPP - Referrals'!D52),"",'9. PCPP - Referrals'!D52)</f>
        <v/>
      </c>
      <c r="B108" s="1479" t="str">
        <f aca="false">IF(ISBLANK('9. PCPP - Referrals'!E52),"",'9. PCPP - Referrals'!E52)</f>
        <v/>
      </c>
      <c r="C108" s="1479" t="str">
        <f aca="false">IF(ISBLANK('9. PCPP - Referrals'!F52),"",'9. PCPP - Referrals'!F52)</f>
        <v/>
      </c>
      <c r="D108" s="1479" t="str">
        <f aca="false">IF(ISBLANK('9. PCPP - Referrals'!G52),"",'9. PCPP - Referrals'!G52)</f>
        <v/>
      </c>
      <c r="E108" s="1479" t="str">
        <f aca="false">IF(ISBLANK('9. PCPP - Referrals'!H52),"",'9. PCPP - Referrals'!H52)</f>
        <v/>
      </c>
      <c r="F108" s="1479" t="str">
        <f aca="false">IF(ISBLANK('9. PCPP - Referrals'!I52),"",'9. PCPP - Referrals'!I52)</f>
        <v/>
      </c>
      <c r="G108" s="1479" t="str">
        <f aca="false">IF(ISBLANK('9. PCPP - Referrals'!J52),"",'9. PCPP - Referrals'!J52)</f>
        <v/>
      </c>
      <c r="H108" s="1479" t="str">
        <f aca="false">IF(ISBLANK('9. PCPP - Referrals'!K52),"",'9. PCPP - Referrals'!K52)</f>
        <v/>
      </c>
      <c r="I108" s="1479" t="str">
        <f aca="false">IF(ISBLANK('9. PCPP - Referrals'!L52),"",'9. PCPP - Referrals'!L52)</f>
        <v/>
      </c>
    </row>
    <row r="109" customFormat="false" ht="12.75" hidden="false" customHeight="false" outlineLevel="0" collapsed="false">
      <c r="A109" s="1479" t="str">
        <f aca="false">IF(ISBLANK('9. PCPP - Referrals'!D53),"",'9. PCPP - Referrals'!D53)</f>
        <v/>
      </c>
      <c r="B109" s="1479" t="str">
        <f aca="false">IF(ISBLANK('9. PCPP - Referrals'!E53),"",'9. PCPP - Referrals'!E53)</f>
        <v/>
      </c>
      <c r="C109" s="1479" t="str">
        <f aca="false">IF(ISBLANK('9. PCPP - Referrals'!F53),"",'9. PCPP - Referrals'!F53)</f>
        <v/>
      </c>
      <c r="D109" s="1479" t="str">
        <f aca="false">IF(ISBLANK('9. PCPP - Referrals'!G53),"",'9. PCPP - Referrals'!G53)</f>
        <v/>
      </c>
      <c r="E109" s="1479" t="str">
        <f aca="false">IF(ISBLANK('9. PCPP - Referrals'!H53),"",'9. PCPP - Referrals'!H53)</f>
        <v/>
      </c>
      <c r="F109" s="1479" t="str">
        <f aca="false">IF(ISBLANK('9. PCPP - Referrals'!I53),"",'9. PCPP - Referrals'!I53)</f>
        <v/>
      </c>
      <c r="G109" s="1479" t="str">
        <f aca="false">IF(ISBLANK('9. PCPP - Referrals'!J53),"",'9. PCPP - Referrals'!J53)</f>
        <v/>
      </c>
      <c r="H109" s="1479" t="str">
        <f aca="false">IF(ISBLANK('9. PCPP - Referrals'!K53),"",'9. PCPP - Referrals'!K53)</f>
        <v/>
      </c>
      <c r="I109" s="1479" t="str">
        <f aca="false">IF(ISBLANK('9. PCPP - Referrals'!L53),"",'9. PCPP - Referrals'!L53)</f>
        <v/>
      </c>
    </row>
    <row r="110" customFormat="false" ht="12.75" hidden="false" customHeight="false" outlineLevel="0" collapsed="false">
      <c r="A110" s="1479" t="str">
        <f aca="false">IF(ISBLANK('9. PCPP - Referrals'!D54),"",'9. PCPP - Referrals'!D54)</f>
        <v/>
      </c>
      <c r="B110" s="1479" t="str">
        <f aca="false">IF(ISBLANK('9. PCPP - Referrals'!E54),"",'9. PCPP - Referrals'!E54)</f>
        <v/>
      </c>
      <c r="C110" s="1479" t="str">
        <f aca="false">IF(ISBLANK('9. PCPP - Referrals'!F54),"",'9. PCPP - Referrals'!F54)</f>
        <v/>
      </c>
      <c r="D110" s="1479" t="str">
        <f aca="false">IF(ISBLANK('9. PCPP - Referrals'!G54),"",'9. PCPP - Referrals'!G54)</f>
        <v/>
      </c>
      <c r="E110" s="1479" t="str">
        <f aca="false">IF(ISBLANK('9. PCPP - Referrals'!H54),"",'9. PCPP - Referrals'!H54)</f>
        <v/>
      </c>
      <c r="F110" s="1479" t="str">
        <f aca="false">IF(ISBLANK('9. PCPP - Referrals'!I54),"",'9. PCPP - Referrals'!I54)</f>
        <v/>
      </c>
      <c r="G110" s="1479" t="str">
        <f aca="false">IF(ISBLANK('9. PCPP - Referrals'!J54),"",'9. PCPP - Referrals'!J54)</f>
        <v/>
      </c>
      <c r="H110" s="1479" t="str">
        <f aca="false">IF(ISBLANK('9. PCPP - Referrals'!K54),"",'9. PCPP - Referrals'!K54)</f>
        <v/>
      </c>
      <c r="I110" s="1479" t="str">
        <f aca="false">IF(ISBLANK('9. PCPP - Referrals'!L54),"",'9. PCPP - Referrals'!L54)</f>
        <v/>
      </c>
    </row>
    <row r="111" customFormat="false" ht="12.75" hidden="false" customHeight="false" outlineLevel="0" collapsed="false">
      <c r="A111" s="1479" t="str">
        <f aca="false">IF(ISBLANK('9. PCPP - Referrals'!D55),"",'9. PCPP - Referrals'!D55)</f>
        <v/>
      </c>
      <c r="B111" s="1479" t="str">
        <f aca="false">IF(ISBLANK('9. PCPP - Referrals'!E55),"",'9. PCPP - Referrals'!E55)</f>
        <v/>
      </c>
      <c r="C111" s="1479" t="str">
        <f aca="false">IF(ISBLANK('9. PCPP - Referrals'!F55),"",'9. PCPP - Referrals'!F55)</f>
        <v/>
      </c>
      <c r="D111" s="1479" t="str">
        <f aca="false">IF(ISBLANK('9. PCPP - Referrals'!G55),"",'9. PCPP - Referrals'!G55)</f>
        <v/>
      </c>
      <c r="E111" s="1479" t="str">
        <f aca="false">IF(ISBLANK('9. PCPP - Referrals'!H55),"",'9. PCPP - Referrals'!H55)</f>
        <v/>
      </c>
      <c r="F111" s="1479" t="str">
        <f aca="false">IF(ISBLANK('9. PCPP - Referrals'!I55),"",'9. PCPP - Referrals'!I55)</f>
        <v/>
      </c>
      <c r="G111" s="1479" t="str">
        <f aca="false">IF(ISBLANK('9. PCPP - Referrals'!J55),"",'9. PCPP - Referrals'!J55)</f>
        <v/>
      </c>
      <c r="H111" s="1479" t="str">
        <f aca="false">IF(ISBLANK('9. PCPP - Referrals'!K55),"",'9. PCPP - Referrals'!K55)</f>
        <v/>
      </c>
      <c r="I111" s="1479" t="str">
        <f aca="false">IF(ISBLANK('9. PCPP - Referrals'!L55),"",'9. PCPP - Referrals'!L55)</f>
        <v/>
      </c>
    </row>
    <row r="112" customFormat="false" ht="12.75" hidden="false" customHeight="false" outlineLevel="0" collapsed="false">
      <c r="A112" s="1479" t="str">
        <f aca="false">IF(ISBLANK('9. PCPP - Referrals'!D56),"",'9. PCPP - Referrals'!D56)</f>
        <v/>
      </c>
      <c r="B112" s="1479" t="str">
        <f aca="false">IF(ISBLANK('9. PCPP - Referrals'!E56),"",'9. PCPP - Referrals'!E56)</f>
        <v/>
      </c>
      <c r="C112" s="1479" t="str">
        <f aca="false">IF(ISBLANK('9. PCPP - Referrals'!F56),"",'9. PCPP - Referrals'!F56)</f>
        <v/>
      </c>
      <c r="D112" s="1479" t="str">
        <f aca="false">IF(ISBLANK('9. PCPP - Referrals'!G56),"",'9. PCPP - Referrals'!G56)</f>
        <v/>
      </c>
      <c r="E112" s="1479" t="str">
        <f aca="false">IF(ISBLANK('9. PCPP - Referrals'!H56),"",'9. PCPP - Referrals'!H56)</f>
        <v/>
      </c>
      <c r="F112" s="1479" t="str">
        <f aca="false">IF(ISBLANK('9. PCPP - Referrals'!I56),"",'9. PCPP - Referrals'!I56)</f>
        <v/>
      </c>
      <c r="G112" s="1479" t="str">
        <f aca="false">IF(ISBLANK('9. PCPP - Referrals'!J56),"",'9. PCPP - Referrals'!J56)</f>
        <v/>
      </c>
      <c r="H112" s="1479" t="str">
        <f aca="false">IF(ISBLANK('9. PCPP - Referrals'!K56),"",'9. PCPP - Referrals'!K56)</f>
        <v/>
      </c>
      <c r="I112" s="1479" t="str">
        <f aca="false">IF(ISBLANK('9. PCPP - Referrals'!L56),"",'9. PCPP - Referrals'!L56)</f>
        <v/>
      </c>
    </row>
    <row r="113" customFormat="false" ht="12.75" hidden="false" customHeight="false" outlineLevel="0" collapsed="false">
      <c r="A113" s="1479" t="str">
        <f aca="false">IF(ISBLANK('9. PCPP - Referrals'!D57),"",'9. PCPP - Referrals'!D57)</f>
        <v/>
      </c>
      <c r="B113" s="1479" t="str">
        <f aca="false">IF(ISBLANK('9. PCPP - Referrals'!E57),"",'9. PCPP - Referrals'!E57)</f>
        <v/>
      </c>
      <c r="C113" s="1479" t="str">
        <f aca="false">IF(ISBLANK('9. PCPP - Referrals'!F57),"",'9. PCPP - Referrals'!F57)</f>
        <v/>
      </c>
      <c r="D113" s="1479" t="str">
        <f aca="false">IF(ISBLANK('9. PCPP - Referrals'!G57),"",'9. PCPP - Referrals'!G57)</f>
        <v/>
      </c>
      <c r="E113" s="1479" t="str">
        <f aca="false">IF(ISBLANK('9. PCPP - Referrals'!H57),"",'9. PCPP - Referrals'!H57)</f>
        <v/>
      </c>
      <c r="F113" s="1479" t="str">
        <f aca="false">IF(ISBLANK('9. PCPP - Referrals'!I57),"",'9. PCPP - Referrals'!I57)</f>
        <v/>
      </c>
      <c r="G113" s="1479" t="str">
        <f aca="false">IF(ISBLANK('9. PCPP - Referrals'!J57),"",'9. PCPP - Referrals'!J57)</f>
        <v/>
      </c>
      <c r="H113" s="1479" t="str">
        <f aca="false">IF(ISBLANK('9. PCPP - Referrals'!K57),"",'9. PCPP - Referrals'!K57)</f>
        <v/>
      </c>
      <c r="I113" s="1479" t="str">
        <f aca="false">IF(ISBLANK('9. PCPP - Referrals'!L57),"",'9. PCPP - Referrals'!L57)</f>
        <v/>
      </c>
    </row>
    <row r="114" customFormat="false" ht="12.75" hidden="false" customHeight="false" outlineLevel="0" collapsed="false">
      <c r="A114" s="1479" t="str">
        <f aca="false">IF(ISBLANK('9. PCPP - Referrals'!D58),"",'9. PCPP - Referrals'!D58)</f>
        <v/>
      </c>
      <c r="B114" s="1479" t="str">
        <f aca="false">IF(ISBLANK('9. PCPP - Referrals'!E58),"",'9. PCPP - Referrals'!E58)</f>
        <v/>
      </c>
      <c r="C114" s="1479" t="str">
        <f aca="false">IF(ISBLANK('9. PCPP - Referrals'!F58),"",'9. PCPP - Referrals'!F58)</f>
        <v/>
      </c>
      <c r="D114" s="1479" t="str">
        <f aca="false">IF(ISBLANK('9. PCPP - Referrals'!G58),"",'9. PCPP - Referrals'!G58)</f>
        <v/>
      </c>
      <c r="E114" s="1479" t="str">
        <f aca="false">IF(ISBLANK('9. PCPP - Referrals'!H58),"",'9. PCPP - Referrals'!H58)</f>
        <v/>
      </c>
      <c r="F114" s="1479" t="str">
        <f aca="false">IF(ISBLANK('9. PCPP - Referrals'!I58),"",'9. PCPP - Referrals'!I58)</f>
        <v/>
      </c>
      <c r="G114" s="1479" t="str">
        <f aca="false">IF(ISBLANK('9. PCPP - Referrals'!J58),"",'9. PCPP - Referrals'!J58)</f>
        <v/>
      </c>
      <c r="H114" s="1479" t="str">
        <f aca="false">IF(ISBLANK('9. PCPP - Referrals'!K58),"",'9. PCPP - Referrals'!K58)</f>
        <v/>
      </c>
      <c r="I114" s="1479" t="str">
        <f aca="false">IF(ISBLANK('9. PCPP - Referrals'!L58),"",'9. PCPP - Referrals'!L58)</f>
        <v/>
      </c>
    </row>
    <row r="115" customFormat="false" ht="12.75" hidden="false" customHeight="false" outlineLevel="0" collapsed="false">
      <c r="A115" s="1479" t="str">
        <f aca="false">IF(ISBLANK('9. PCPP - Referrals'!D59),"",'9. PCPP - Referrals'!D59)</f>
        <v/>
      </c>
      <c r="B115" s="1479" t="str">
        <f aca="false">IF(ISBLANK('9. PCPP - Referrals'!E59),"",'9. PCPP - Referrals'!E59)</f>
        <v/>
      </c>
      <c r="C115" s="1479" t="str">
        <f aca="false">IF(ISBLANK('9. PCPP - Referrals'!F59),"",'9. PCPP - Referrals'!F59)</f>
        <v/>
      </c>
      <c r="D115" s="1479" t="str">
        <f aca="false">IF(ISBLANK('9. PCPP - Referrals'!G59),"",'9. PCPP - Referrals'!G59)</f>
        <v/>
      </c>
      <c r="E115" s="1479" t="str">
        <f aca="false">IF(ISBLANK('9. PCPP - Referrals'!H59),"",'9. PCPP - Referrals'!H59)</f>
        <v/>
      </c>
      <c r="F115" s="1479" t="str">
        <f aca="false">IF(ISBLANK('9. PCPP - Referrals'!I59),"",'9. PCPP - Referrals'!I59)</f>
        <v/>
      </c>
      <c r="G115" s="1479" t="str">
        <f aca="false">IF(ISBLANK('9. PCPP - Referrals'!J59),"",'9. PCPP - Referrals'!J59)</f>
        <v/>
      </c>
      <c r="H115" s="1479" t="str">
        <f aca="false">IF(ISBLANK('9. PCPP - Referrals'!K59),"",'9. PCPP - Referrals'!K59)</f>
        <v/>
      </c>
      <c r="I115" s="1479" t="str">
        <f aca="false">IF(ISBLANK('9. PCPP - Referrals'!L59),"",'9. PCPP - Referrals'!L59)</f>
        <v/>
      </c>
    </row>
    <row r="116" customFormat="false" ht="12.75" hidden="false" customHeight="false" outlineLevel="0" collapsed="false">
      <c r="A116" s="1479" t="str">
        <f aca="false">IF(ISBLANK('9. PCPP - Referrals'!D60),"",'9. PCPP - Referrals'!D60)</f>
        <v/>
      </c>
      <c r="B116" s="1479" t="str">
        <f aca="false">IF(ISBLANK('9. PCPP - Referrals'!E60),"",'9. PCPP - Referrals'!E60)</f>
        <v/>
      </c>
      <c r="C116" s="1479" t="str">
        <f aca="false">IF(ISBLANK('9. PCPP - Referrals'!F60),"",'9. PCPP - Referrals'!F60)</f>
        <v/>
      </c>
      <c r="D116" s="1479" t="str">
        <f aca="false">IF(ISBLANK('9. PCPP - Referrals'!G60),"",'9. PCPP - Referrals'!G60)</f>
        <v/>
      </c>
      <c r="E116" s="1479" t="str">
        <f aca="false">IF(ISBLANK('9. PCPP - Referrals'!H60),"",'9. PCPP - Referrals'!H60)</f>
        <v/>
      </c>
      <c r="F116" s="1479" t="str">
        <f aca="false">IF(ISBLANK('9. PCPP - Referrals'!I60),"",'9. PCPP - Referrals'!I60)</f>
        <v/>
      </c>
      <c r="G116" s="1479" t="str">
        <f aca="false">IF(ISBLANK('9. PCPP - Referrals'!J60),"",'9. PCPP - Referrals'!J60)</f>
        <v/>
      </c>
      <c r="H116" s="1479" t="str">
        <f aca="false">IF(ISBLANK('9. PCPP - Referrals'!K60),"",'9. PCPP - Referrals'!K60)</f>
        <v/>
      </c>
      <c r="I116" s="1479" t="str">
        <f aca="false">IF(ISBLANK('9. PCPP - Referrals'!L60),"",'9. PCPP - Referrals'!L60)</f>
        <v/>
      </c>
    </row>
    <row r="117" customFormat="false" ht="12.75" hidden="false" customHeight="false" outlineLevel="0" collapsed="false">
      <c r="A117" s="1479" t="str">
        <f aca="false">IF(ISBLANK('9. PCPP - Referrals'!D61),"",'9. PCPP - Referrals'!D61)</f>
        <v/>
      </c>
      <c r="B117" s="1479" t="str">
        <f aca="false">IF(ISBLANK('9. PCPP - Referrals'!E61),"",'9. PCPP - Referrals'!E61)</f>
        <v/>
      </c>
      <c r="C117" s="1479" t="str">
        <f aca="false">IF(ISBLANK('9. PCPP - Referrals'!F61),"",'9. PCPP - Referrals'!F61)</f>
        <v/>
      </c>
      <c r="D117" s="1479" t="str">
        <f aca="false">IF(ISBLANK('9. PCPP - Referrals'!G61),"",'9. PCPP - Referrals'!G61)</f>
        <v/>
      </c>
      <c r="E117" s="1479" t="str">
        <f aca="false">IF(ISBLANK('9. PCPP - Referrals'!H61),"",'9. PCPP - Referrals'!H61)</f>
        <v/>
      </c>
      <c r="F117" s="1479" t="str">
        <f aca="false">IF(ISBLANK('9. PCPP - Referrals'!I61),"",'9. PCPP - Referrals'!I61)</f>
        <v/>
      </c>
      <c r="G117" s="1479" t="str">
        <f aca="false">IF(ISBLANK('9. PCPP - Referrals'!J61),"",'9. PCPP - Referrals'!J61)</f>
        <v/>
      </c>
      <c r="H117" s="1479" t="str">
        <f aca="false">IF(ISBLANK('9. PCPP - Referrals'!K61),"",'9. PCPP - Referrals'!K61)</f>
        <v/>
      </c>
      <c r="I117" s="1479" t="str">
        <f aca="false">IF(ISBLANK('9. PCPP - Referrals'!L61),"",'9. PCPP - Referrals'!L61)</f>
        <v/>
      </c>
    </row>
    <row r="118" customFormat="false" ht="12.75" hidden="false" customHeight="false" outlineLevel="0" collapsed="false">
      <c r="A118" s="1479" t="str">
        <f aca="false">IF(ISBLANK('9. PCPP - Referrals'!D62),"",'9. PCPP - Referrals'!D62)</f>
        <v/>
      </c>
      <c r="B118" s="1479" t="str">
        <f aca="false">IF(ISBLANK('9. PCPP - Referrals'!E62),"",'9. PCPP - Referrals'!E62)</f>
        <v/>
      </c>
      <c r="C118" s="1479" t="str">
        <f aca="false">IF(ISBLANK('9. PCPP - Referrals'!F62),"",'9. PCPP - Referrals'!F62)</f>
        <v/>
      </c>
      <c r="D118" s="1479" t="str">
        <f aca="false">IF(ISBLANK('9. PCPP - Referrals'!G62),"",'9. PCPP - Referrals'!G62)</f>
        <v/>
      </c>
      <c r="E118" s="1479" t="str">
        <f aca="false">IF(ISBLANK('9. PCPP - Referrals'!H62),"",'9. PCPP - Referrals'!H62)</f>
        <v/>
      </c>
      <c r="F118" s="1479" t="str">
        <f aca="false">IF(ISBLANK('9. PCPP - Referrals'!I62),"",'9. PCPP - Referrals'!I62)</f>
        <v/>
      </c>
      <c r="G118" s="1479" t="str">
        <f aca="false">IF(ISBLANK('9. PCPP - Referrals'!J62),"",'9. PCPP - Referrals'!J62)</f>
        <v/>
      </c>
      <c r="H118" s="1479" t="str">
        <f aca="false">IF(ISBLANK('9. PCPP - Referrals'!K62),"",'9. PCPP - Referrals'!K62)</f>
        <v/>
      </c>
      <c r="I118" s="1479" t="str">
        <f aca="false">IF(ISBLANK('9. PCPP - Referrals'!L62),"",'9. PCPP - Referrals'!L62)</f>
        <v/>
      </c>
    </row>
    <row r="119" customFormat="false" ht="12.75" hidden="false" customHeight="false" outlineLevel="0" collapsed="false">
      <c r="A119" s="1479" t="str">
        <f aca="false">IF(ISBLANK('9. PCPP - Referrals'!D63),"",'9. PCPP - Referrals'!D63)</f>
        <v/>
      </c>
      <c r="B119" s="1479" t="str">
        <f aca="false">IF(ISBLANK('9. PCPP - Referrals'!E63),"",'9. PCPP - Referrals'!E63)</f>
        <v/>
      </c>
      <c r="C119" s="1479" t="str">
        <f aca="false">IF(ISBLANK('9. PCPP - Referrals'!F63),"",'9. PCPP - Referrals'!F63)</f>
        <v/>
      </c>
      <c r="D119" s="1479" t="str">
        <f aca="false">IF(ISBLANK('9. PCPP - Referrals'!G63),"",'9. PCPP - Referrals'!G63)</f>
        <v/>
      </c>
      <c r="E119" s="1479" t="str">
        <f aca="false">IF(ISBLANK('9. PCPP - Referrals'!H63),"",'9. PCPP - Referrals'!H63)</f>
        <v/>
      </c>
      <c r="F119" s="1479" t="str">
        <f aca="false">IF(ISBLANK('9. PCPP - Referrals'!I63),"",'9. PCPP - Referrals'!I63)</f>
        <v/>
      </c>
      <c r="G119" s="1479" t="str">
        <f aca="false">IF(ISBLANK('9. PCPP - Referrals'!J63),"",'9. PCPP - Referrals'!J63)</f>
        <v/>
      </c>
      <c r="H119" s="1479" t="str">
        <f aca="false">IF(ISBLANK('9. PCPP - Referrals'!K63),"",'9. PCPP - Referrals'!K63)</f>
        <v/>
      </c>
      <c r="I119" s="1479" t="str">
        <f aca="false">IF(ISBLANK('9. PCPP - Referrals'!L63),"",'9. PCPP - Referrals'!L63)</f>
        <v/>
      </c>
    </row>
    <row r="120" customFormat="false" ht="12.75" hidden="false" customHeight="false" outlineLevel="0" collapsed="false">
      <c r="A120" s="1479" t="str">
        <f aca="false">IF(ISBLANK('9. PCPP - Referrals'!D64),"",'9. PCPP - Referrals'!D64)</f>
        <v/>
      </c>
      <c r="B120" s="1479" t="str">
        <f aca="false">IF(ISBLANK('9. PCPP - Referrals'!E64),"",'9. PCPP - Referrals'!E64)</f>
        <v/>
      </c>
      <c r="C120" s="1479" t="str">
        <f aca="false">IF(ISBLANK('9. PCPP - Referrals'!F64),"",'9. PCPP - Referrals'!F64)</f>
        <v/>
      </c>
      <c r="D120" s="1479" t="str">
        <f aca="false">IF(ISBLANK('9. PCPP - Referrals'!G64),"",'9. PCPP - Referrals'!G64)</f>
        <v/>
      </c>
      <c r="E120" s="1479" t="str">
        <f aca="false">IF(ISBLANK('9. PCPP - Referrals'!H64),"",'9. PCPP - Referrals'!H64)</f>
        <v/>
      </c>
      <c r="F120" s="1479" t="str">
        <f aca="false">IF(ISBLANK('9. PCPP - Referrals'!I64),"",'9. PCPP - Referrals'!I64)</f>
        <v/>
      </c>
      <c r="G120" s="1479" t="str">
        <f aca="false">IF(ISBLANK('9. PCPP - Referrals'!J64),"",'9. PCPP - Referrals'!J64)</f>
        <v/>
      </c>
      <c r="H120" s="1479" t="str">
        <f aca="false">IF(ISBLANK('9. PCPP - Referrals'!K64),"",'9. PCPP - Referrals'!K64)</f>
        <v/>
      </c>
      <c r="I120" s="1479" t="str">
        <f aca="false">IF(ISBLANK('9. PCPP - Referrals'!L64),"",'9. PCPP - Referrals'!L64)</f>
        <v/>
      </c>
    </row>
    <row r="121" customFormat="false" ht="12.75" hidden="false" customHeight="false" outlineLevel="0" collapsed="false">
      <c r="A121" s="1479" t="str">
        <f aca="false">IF(ISBLANK('9. PCPP - Referrals'!D65),"",'9. PCPP - Referrals'!D65)</f>
        <v/>
      </c>
      <c r="B121" s="1479" t="str">
        <f aca="false">IF(ISBLANK('9. PCPP - Referrals'!E65),"",'9. PCPP - Referrals'!E65)</f>
        <v/>
      </c>
      <c r="C121" s="1479" t="str">
        <f aca="false">IF(ISBLANK('9. PCPP - Referrals'!F65),"",'9. PCPP - Referrals'!F65)</f>
        <v/>
      </c>
      <c r="D121" s="1479" t="str">
        <f aca="false">IF(ISBLANK('9. PCPP - Referrals'!G65),"",'9. PCPP - Referrals'!G65)</f>
        <v/>
      </c>
      <c r="E121" s="1479" t="str">
        <f aca="false">IF(ISBLANK('9. PCPP - Referrals'!H65),"",'9. PCPP - Referrals'!H65)</f>
        <v/>
      </c>
      <c r="F121" s="1479" t="str">
        <f aca="false">IF(ISBLANK('9. PCPP - Referrals'!I65),"",'9. PCPP - Referrals'!I65)</f>
        <v/>
      </c>
      <c r="G121" s="1479" t="str">
        <f aca="false">IF(ISBLANK('9. PCPP - Referrals'!J65),"",'9. PCPP - Referrals'!J65)</f>
        <v/>
      </c>
      <c r="H121" s="1479" t="str">
        <f aca="false">IF(ISBLANK('9. PCPP - Referrals'!K65),"",'9. PCPP - Referrals'!K65)</f>
        <v/>
      </c>
      <c r="I121" s="1479" t="str">
        <f aca="false">IF(ISBLANK('9. PCPP - Referrals'!L65),"",'9. PCPP - Referrals'!L65)</f>
        <v/>
      </c>
    </row>
    <row r="122" customFormat="false" ht="12.75" hidden="false" customHeight="false" outlineLevel="0" collapsed="false">
      <c r="A122" s="1479" t="str">
        <f aca="false">IF(ISBLANK('9. PCPP - Referrals'!D66),"",'9. PCPP - Referrals'!D66)</f>
        <v/>
      </c>
      <c r="B122" s="1479" t="str">
        <f aca="false">IF(ISBLANK('9. PCPP - Referrals'!E66),"",'9. PCPP - Referrals'!E66)</f>
        <v/>
      </c>
      <c r="C122" s="1479" t="str">
        <f aca="false">IF(ISBLANK('9. PCPP - Referrals'!F66),"",'9. PCPP - Referrals'!F66)</f>
        <v/>
      </c>
      <c r="D122" s="1479" t="str">
        <f aca="false">IF(ISBLANK('9. PCPP - Referrals'!G66),"",'9. PCPP - Referrals'!G66)</f>
        <v/>
      </c>
      <c r="E122" s="1479" t="str">
        <f aca="false">IF(ISBLANK('9. PCPP - Referrals'!H66),"",'9. PCPP - Referrals'!H66)</f>
        <v/>
      </c>
      <c r="F122" s="1479" t="str">
        <f aca="false">IF(ISBLANK('9. PCPP - Referrals'!I66),"",'9. PCPP - Referrals'!I66)</f>
        <v/>
      </c>
      <c r="G122" s="1479" t="str">
        <f aca="false">IF(ISBLANK('9. PCPP - Referrals'!J66),"",'9. PCPP - Referrals'!J66)</f>
        <v/>
      </c>
      <c r="H122" s="1479" t="str">
        <f aca="false">IF(ISBLANK('9. PCPP - Referrals'!K66),"",'9. PCPP - Referrals'!K66)</f>
        <v/>
      </c>
      <c r="I122" s="1479" t="str">
        <f aca="false">IF(ISBLANK('9. PCPP - Referrals'!L66),"",'9. PCPP - Referrals'!L66)</f>
        <v/>
      </c>
    </row>
    <row r="123" customFormat="false" ht="12.75" hidden="false" customHeight="false" outlineLevel="0" collapsed="false">
      <c r="A123" s="1479" t="str">
        <f aca="false">IF(ISBLANK('9. PCPP - Referrals'!D67),"",'9. PCPP - Referrals'!D67)</f>
        <v/>
      </c>
      <c r="B123" s="1479" t="str">
        <f aca="false">IF(ISBLANK('9. PCPP - Referrals'!E67),"",'9. PCPP - Referrals'!E67)</f>
        <v/>
      </c>
      <c r="C123" s="1479" t="str">
        <f aca="false">IF(ISBLANK('9. PCPP - Referrals'!F67),"",'9. PCPP - Referrals'!F67)</f>
        <v/>
      </c>
      <c r="D123" s="1479" t="str">
        <f aca="false">IF(ISBLANK('9. PCPP - Referrals'!G67),"",'9. PCPP - Referrals'!G67)</f>
        <v/>
      </c>
      <c r="E123" s="1479" t="str">
        <f aca="false">IF(ISBLANK('9. PCPP - Referrals'!H67),"",'9. PCPP - Referrals'!H67)</f>
        <v/>
      </c>
      <c r="F123" s="1479" t="str">
        <f aca="false">IF(ISBLANK('9. PCPP - Referrals'!I67),"",'9. PCPP - Referrals'!I67)</f>
        <v/>
      </c>
      <c r="G123" s="1479" t="str">
        <f aca="false">IF(ISBLANK('9. PCPP - Referrals'!J67),"",'9. PCPP - Referrals'!J67)</f>
        <v/>
      </c>
      <c r="H123" s="1479" t="str">
        <f aca="false">IF(ISBLANK('9. PCPP - Referrals'!K67),"",'9. PCPP - Referrals'!K67)</f>
        <v/>
      </c>
      <c r="I123" s="1479" t="str">
        <f aca="false">IF(ISBLANK('9. PCPP - Referrals'!L67),"",'9. PCPP - Referrals'!L67)</f>
        <v/>
      </c>
    </row>
    <row r="124" customFormat="false" ht="12.75" hidden="false" customHeight="false" outlineLevel="0" collapsed="false">
      <c r="A124" s="1479" t="str">
        <f aca="false">IF(ISBLANK('9. PCPP - Referrals'!D68),"",'9. PCPP - Referrals'!D68)</f>
        <v/>
      </c>
      <c r="B124" s="1479" t="str">
        <f aca="false">IF(ISBLANK('9. PCPP - Referrals'!E68),"",'9. PCPP - Referrals'!E68)</f>
        <v/>
      </c>
      <c r="C124" s="1479" t="str">
        <f aca="false">IF(ISBLANK('9. PCPP - Referrals'!F68),"",'9. PCPP - Referrals'!F68)</f>
        <v/>
      </c>
      <c r="D124" s="1479" t="str">
        <f aca="false">IF(ISBLANK('9. PCPP - Referrals'!G68),"",'9. PCPP - Referrals'!G68)</f>
        <v/>
      </c>
      <c r="E124" s="1479" t="str">
        <f aca="false">IF(ISBLANK('9. PCPP - Referrals'!H68),"",'9. PCPP - Referrals'!H68)</f>
        <v/>
      </c>
      <c r="F124" s="1479" t="str">
        <f aca="false">IF(ISBLANK('9. PCPP - Referrals'!I68),"",'9. PCPP - Referrals'!I68)</f>
        <v/>
      </c>
      <c r="G124" s="1479" t="str">
        <f aca="false">IF(ISBLANK('9. PCPP - Referrals'!J68),"",'9. PCPP - Referrals'!J68)</f>
        <v/>
      </c>
      <c r="H124" s="1479" t="str">
        <f aca="false">IF(ISBLANK('9. PCPP - Referrals'!K68),"",'9. PCPP - Referrals'!K68)</f>
        <v/>
      </c>
      <c r="I124" s="1479" t="str">
        <f aca="false">IF(ISBLANK('9. PCPP - Referrals'!L68),"",'9. PCPP - Referrals'!L68)</f>
        <v/>
      </c>
    </row>
    <row r="125" customFormat="false" ht="12.75" hidden="false" customHeight="false" outlineLevel="0" collapsed="false">
      <c r="A125" s="1479" t="str">
        <f aca="false">IF(ISBLANK('9. PCPP - Referrals'!D69),"",'9. PCPP - Referrals'!D69)</f>
        <v/>
      </c>
      <c r="B125" s="1479" t="str">
        <f aca="false">IF(ISBLANK('9. PCPP - Referrals'!E69),"",'9. PCPP - Referrals'!E69)</f>
        <v/>
      </c>
      <c r="C125" s="1479" t="str">
        <f aca="false">IF(ISBLANK('9. PCPP - Referrals'!F69),"",'9. PCPP - Referrals'!F69)</f>
        <v/>
      </c>
      <c r="D125" s="1479" t="str">
        <f aca="false">IF(ISBLANK('9. PCPP - Referrals'!G69),"",'9. PCPP - Referrals'!G69)</f>
        <v/>
      </c>
      <c r="E125" s="1479" t="str">
        <f aca="false">IF(ISBLANK('9. PCPP - Referrals'!H69),"",'9. PCPP - Referrals'!H69)</f>
        <v/>
      </c>
      <c r="F125" s="1479" t="str">
        <f aca="false">IF(ISBLANK('9. PCPP - Referrals'!I69),"",'9. PCPP - Referrals'!I69)</f>
        <v/>
      </c>
      <c r="G125" s="1479" t="str">
        <f aca="false">IF(ISBLANK('9. PCPP - Referrals'!J69),"",'9. PCPP - Referrals'!J69)</f>
        <v/>
      </c>
      <c r="H125" s="1479" t="str">
        <f aca="false">IF(ISBLANK('9. PCPP - Referrals'!K69),"",'9. PCPP - Referrals'!K69)</f>
        <v/>
      </c>
      <c r="I125" s="1479" t="str">
        <f aca="false">IF(ISBLANK('9. PCPP - Referrals'!L69),"",'9. PCPP - Referrals'!L69)</f>
        <v/>
      </c>
    </row>
    <row r="126" customFormat="false" ht="12.75" hidden="false" customHeight="false" outlineLevel="0" collapsed="false">
      <c r="A126" s="1479" t="str">
        <f aca="false">IF(ISBLANK('9. PCPP - Referrals'!D70),"",'9. PCPP - Referrals'!D70)</f>
        <v/>
      </c>
      <c r="B126" s="1479" t="str">
        <f aca="false">IF(ISBLANK('9. PCPP - Referrals'!E70),"",'9. PCPP - Referrals'!E70)</f>
        <v/>
      </c>
      <c r="C126" s="1479" t="str">
        <f aca="false">IF(ISBLANK('9. PCPP - Referrals'!F70),"",'9. PCPP - Referrals'!F70)</f>
        <v/>
      </c>
      <c r="D126" s="1479" t="str">
        <f aca="false">IF(ISBLANK('9. PCPP - Referrals'!G70),"",'9. PCPP - Referrals'!G70)</f>
        <v/>
      </c>
      <c r="E126" s="1479" t="str">
        <f aca="false">IF(ISBLANK('9. PCPP - Referrals'!H70),"",'9. PCPP - Referrals'!H70)</f>
        <v/>
      </c>
      <c r="F126" s="1479" t="str">
        <f aca="false">IF(ISBLANK('9. PCPP - Referrals'!I70),"",'9. PCPP - Referrals'!I70)</f>
        <v/>
      </c>
      <c r="G126" s="1479" t="str">
        <f aca="false">IF(ISBLANK('9. PCPP - Referrals'!J70),"",'9. PCPP - Referrals'!J70)</f>
        <v/>
      </c>
      <c r="H126" s="1479" t="str">
        <f aca="false">IF(ISBLANK('9. PCPP - Referrals'!K70),"",'9. PCPP - Referrals'!K70)</f>
        <v/>
      </c>
      <c r="I126" s="1479" t="str">
        <f aca="false">IF(ISBLANK('9. PCPP - Referrals'!L70),"",'9. PCPP - Referrals'!L70)</f>
        <v/>
      </c>
    </row>
    <row r="127" customFormat="false" ht="12.75" hidden="false" customHeight="false" outlineLevel="0" collapsed="false">
      <c r="A127" s="1479" t="str">
        <f aca="false">IF(ISBLANK('9. PCPP - Referrals'!D71),"",'9. PCPP - Referrals'!D71)</f>
        <v/>
      </c>
      <c r="B127" s="1479" t="str">
        <f aca="false">IF(ISBLANK('9. PCPP - Referrals'!E71),"",'9. PCPP - Referrals'!E71)</f>
        <v/>
      </c>
      <c r="C127" s="1479" t="str">
        <f aca="false">IF(ISBLANK('9. PCPP - Referrals'!F71),"",'9. PCPP - Referrals'!F71)</f>
        <v/>
      </c>
      <c r="D127" s="1479" t="str">
        <f aca="false">IF(ISBLANK('9. PCPP - Referrals'!G71),"",'9. PCPP - Referrals'!G71)</f>
        <v/>
      </c>
      <c r="E127" s="1479" t="str">
        <f aca="false">IF(ISBLANK('9. PCPP - Referrals'!H71),"",'9. PCPP - Referrals'!H71)</f>
        <v/>
      </c>
      <c r="F127" s="1479" t="str">
        <f aca="false">IF(ISBLANK('9. PCPP - Referrals'!I71),"",'9. PCPP - Referrals'!I71)</f>
        <v/>
      </c>
      <c r="G127" s="1479" t="str">
        <f aca="false">IF(ISBLANK('9. PCPP - Referrals'!J71),"",'9. PCPP - Referrals'!J71)</f>
        <v/>
      </c>
      <c r="H127" s="1479" t="str">
        <f aca="false">IF(ISBLANK('9. PCPP - Referrals'!K71),"",'9. PCPP - Referrals'!K71)</f>
        <v/>
      </c>
      <c r="I127" s="1479" t="str">
        <f aca="false">IF(ISBLANK('9. PCPP - Referrals'!L71),"",'9. PCPP - Referrals'!L71)</f>
        <v/>
      </c>
    </row>
    <row r="128" customFormat="false" ht="12.75" hidden="false" customHeight="false" outlineLevel="0" collapsed="false">
      <c r="A128" s="1479" t="str">
        <f aca="false">IF(ISBLANK('9. PCPP - Referrals'!D72),"",'9. PCPP - Referrals'!D72)</f>
        <v/>
      </c>
      <c r="B128" s="1479" t="str">
        <f aca="false">IF(ISBLANK('9. PCPP - Referrals'!E72),"",'9. PCPP - Referrals'!E72)</f>
        <v/>
      </c>
      <c r="C128" s="1479" t="str">
        <f aca="false">IF(ISBLANK('9. PCPP - Referrals'!F72),"",'9. PCPP - Referrals'!F72)</f>
        <v/>
      </c>
      <c r="D128" s="1479" t="str">
        <f aca="false">IF(ISBLANK('9. PCPP - Referrals'!G72),"",'9. PCPP - Referrals'!G72)</f>
        <v/>
      </c>
      <c r="E128" s="1479" t="str">
        <f aca="false">IF(ISBLANK('9. PCPP - Referrals'!H72),"",'9. PCPP - Referrals'!H72)</f>
        <v/>
      </c>
      <c r="F128" s="1479" t="str">
        <f aca="false">IF(ISBLANK('9. PCPP - Referrals'!I72),"",'9. PCPP - Referrals'!I72)</f>
        <v/>
      </c>
      <c r="G128" s="1479" t="str">
        <f aca="false">IF(ISBLANK('9. PCPP - Referrals'!J72),"",'9. PCPP - Referrals'!J72)</f>
        <v/>
      </c>
      <c r="H128" s="1479" t="str">
        <f aca="false">IF(ISBLANK('9. PCPP - Referrals'!K72),"",'9. PCPP - Referrals'!K72)</f>
        <v/>
      </c>
      <c r="I128" s="1479" t="str">
        <f aca="false">IF(ISBLANK('9. PCPP - Referrals'!L72),"",'9. PCPP - Referrals'!L72)</f>
        <v/>
      </c>
    </row>
    <row r="129" customFormat="false" ht="12.75" hidden="false" customHeight="false" outlineLevel="0" collapsed="false">
      <c r="A129" s="1479" t="str">
        <f aca="false">IF(ISBLANK('9. PCPP - Referrals'!D73),"",'9. PCPP - Referrals'!D73)</f>
        <v/>
      </c>
      <c r="B129" s="1479" t="str">
        <f aca="false">IF(ISBLANK('9. PCPP - Referrals'!E73),"",'9. PCPP - Referrals'!E73)</f>
        <v/>
      </c>
      <c r="C129" s="1479" t="str">
        <f aca="false">IF(ISBLANK('9. PCPP - Referrals'!F73),"",'9. PCPP - Referrals'!F73)</f>
        <v/>
      </c>
      <c r="D129" s="1479" t="str">
        <f aca="false">IF(ISBLANK('9. PCPP - Referrals'!G73),"",'9. PCPP - Referrals'!G73)</f>
        <v/>
      </c>
      <c r="E129" s="1479" t="str">
        <f aca="false">IF(ISBLANK('9. PCPP - Referrals'!H73),"",'9. PCPP - Referrals'!H73)</f>
        <v/>
      </c>
      <c r="F129" s="1479" t="str">
        <f aca="false">IF(ISBLANK('9. PCPP - Referrals'!I73),"",'9. PCPP - Referrals'!I73)</f>
        <v/>
      </c>
      <c r="G129" s="1479" t="str">
        <f aca="false">IF(ISBLANK('9. PCPP - Referrals'!J73),"",'9. PCPP - Referrals'!J73)</f>
        <v/>
      </c>
      <c r="H129" s="1479" t="str">
        <f aca="false">IF(ISBLANK('9. PCPP - Referrals'!K73),"",'9. PCPP - Referrals'!K73)</f>
        <v/>
      </c>
      <c r="I129" s="1479" t="str">
        <f aca="false">IF(ISBLANK('9. PCPP - Referrals'!L73),"",'9. PCPP - Referrals'!L73)</f>
        <v/>
      </c>
    </row>
    <row r="130" customFormat="false" ht="12.75" hidden="false" customHeight="false" outlineLevel="0" collapsed="false">
      <c r="A130" s="1479" t="str">
        <f aca="false">IF(ISBLANK('9. PCPP - Referrals'!D74),"",'9. PCPP - Referrals'!D74)</f>
        <v/>
      </c>
      <c r="B130" s="1479" t="str">
        <f aca="false">IF(ISBLANK('9. PCPP - Referrals'!E74),"",'9. PCPP - Referrals'!E74)</f>
        <v/>
      </c>
      <c r="C130" s="1479" t="str">
        <f aca="false">IF(ISBLANK('9. PCPP - Referrals'!F74),"",'9. PCPP - Referrals'!F74)</f>
        <v/>
      </c>
      <c r="D130" s="1479" t="str">
        <f aca="false">IF(ISBLANK('9. PCPP - Referrals'!G74),"",'9. PCPP - Referrals'!G74)</f>
        <v/>
      </c>
      <c r="E130" s="1479" t="str">
        <f aca="false">IF(ISBLANK('9. PCPP - Referrals'!H74),"",'9. PCPP - Referrals'!H74)</f>
        <v/>
      </c>
      <c r="F130" s="1479" t="str">
        <f aca="false">IF(ISBLANK('9. PCPP - Referrals'!I74),"",'9. PCPP - Referrals'!I74)</f>
        <v/>
      </c>
      <c r="G130" s="1479" t="str">
        <f aca="false">IF(ISBLANK('9. PCPP - Referrals'!J74),"",'9. PCPP - Referrals'!J74)</f>
        <v/>
      </c>
      <c r="H130" s="1479" t="str">
        <f aca="false">IF(ISBLANK('9. PCPP - Referrals'!K74),"",'9. PCPP - Referrals'!K74)</f>
        <v/>
      </c>
      <c r="I130" s="1479" t="str">
        <f aca="false">IF(ISBLANK('9. PCPP - Referrals'!L74),"",'9. PCPP - Referrals'!L74)</f>
        <v/>
      </c>
    </row>
    <row r="131" customFormat="false" ht="12.75" hidden="false" customHeight="false" outlineLevel="0" collapsed="false">
      <c r="A131" s="1479" t="str">
        <f aca="false">IF(ISBLANK('9. PCPP - Referrals'!D75),"",'9. PCPP - Referrals'!D75)</f>
        <v/>
      </c>
      <c r="B131" s="1479" t="str">
        <f aca="false">IF(ISBLANK('9. PCPP - Referrals'!E75),"",'9. PCPP - Referrals'!E75)</f>
        <v/>
      </c>
      <c r="C131" s="1479" t="str">
        <f aca="false">IF(ISBLANK('9. PCPP - Referrals'!F75),"",'9. PCPP - Referrals'!F75)</f>
        <v/>
      </c>
      <c r="D131" s="1479" t="str">
        <f aca="false">IF(ISBLANK('9. PCPP - Referrals'!G75),"",'9. PCPP - Referrals'!G75)</f>
        <v/>
      </c>
      <c r="E131" s="1479" t="str">
        <f aca="false">IF(ISBLANK('9. PCPP - Referrals'!H75),"",'9. PCPP - Referrals'!H75)</f>
        <v/>
      </c>
      <c r="F131" s="1479" t="str">
        <f aca="false">IF(ISBLANK('9. PCPP - Referrals'!I75),"",'9. PCPP - Referrals'!I75)</f>
        <v/>
      </c>
      <c r="G131" s="1479" t="str">
        <f aca="false">IF(ISBLANK('9. PCPP - Referrals'!J75),"",'9. PCPP - Referrals'!J75)</f>
        <v/>
      </c>
      <c r="H131" s="1479" t="str">
        <f aca="false">IF(ISBLANK('9. PCPP - Referrals'!K75),"",'9. PCPP - Referrals'!K75)</f>
        <v/>
      </c>
      <c r="I131" s="1479" t="str">
        <f aca="false">IF(ISBLANK('9. PCPP - Referrals'!L75),"",'9. PCPP - Referrals'!L75)</f>
        <v/>
      </c>
    </row>
    <row r="132" customFormat="false" ht="12.75" hidden="false" customHeight="false" outlineLevel="0" collapsed="false">
      <c r="A132" s="1479" t="str">
        <f aca="false">IF(ISBLANK('9. PCPP - Referrals'!D76),"",'9. PCPP - Referrals'!D76)</f>
        <v/>
      </c>
      <c r="B132" s="1479" t="str">
        <f aca="false">IF(ISBLANK('9. PCPP - Referrals'!E76),"",'9. PCPP - Referrals'!E76)</f>
        <v/>
      </c>
      <c r="C132" s="1479" t="str">
        <f aca="false">IF(ISBLANK('9. PCPP - Referrals'!F76),"",'9. PCPP - Referrals'!F76)</f>
        <v/>
      </c>
      <c r="D132" s="1479" t="str">
        <f aca="false">IF(ISBLANK('9. PCPP - Referrals'!G76),"",'9. PCPP - Referrals'!G76)</f>
        <v/>
      </c>
      <c r="E132" s="1479" t="str">
        <f aca="false">IF(ISBLANK('9. PCPP - Referrals'!H76),"",'9. PCPP - Referrals'!H76)</f>
        <v/>
      </c>
      <c r="F132" s="1479" t="str">
        <f aca="false">IF(ISBLANK('9. PCPP - Referrals'!I76),"",'9. PCPP - Referrals'!I76)</f>
        <v/>
      </c>
      <c r="G132" s="1479" t="str">
        <f aca="false">IF(ISBLANK('9. PCPP - Referrals'!J76),"",'9. PCPP - Referrals'!J76)</f>
        <v/>
      </c>
      <c r="H132" s="1479" t="str">
        <f aca="false">IF(ISBLANK('9. PCPP - Referrals'!K76),"",'9. PCPP - Referrals'!K76)</f>
        <v/>
      </c>
      <c r="I132" s="1479" t="str">
        <f aca="false">IF(ISBLANK('9. PCPP - Referrals'!L76),"",'9. PCPP - Referrals'!L76)</f>
        <v/>
      </c>
    </row>
    <row r="133" customFormat="false" ht="12.75" hidden="false" customHeight="false" outlineLevel="0" collapsed="false">
      <c r="A133" s="1479" t="str">
        <f aca="false">IF(ISBLANK('9. PCPP - Referrals'!D77),"",'9. PCPP - Referrals'!D77)</f>
        <v/>
      </c>
      <c r="B133" s="1479" t="str">
        <f aca="false">IF(ISBLANK('9. PCPP - Referrals'!E77),"",'9. PCPP - Referrals'!E77)</f>
        <v/>
      </c>
      <c r="C133" s="1479" t="str">
        <f aca="false">IF(ISBLANK('9. PCPP - Referrals'!F77),"",'9. PCPP - Referrals'!F77)</f>
        <v/>
      </c>
      <c r="D133" s="1479" t="str">
        <f aca="false">IF(ISBLANK('9. PCPP - Referrals'!G77),"",'9. PCPP - Referrals'!G77)</f>
        <v/>
      </c>
      <c r="E133" s="1479" t="str">
        <f aca="false">IF(ISBLANK('9. PCPP - Referrals'!H77),"",'9. PCPP - Referrals'!H77)</f>
        <v/>
      </c>
      <c r="F133" s="1479" t="str">
        <f aca="false">IF(ISBLANK('9. PCPP - Referrals'!I77),"",'9. PCPP - Referrals'!I77)</f>
        <v/>
      </c>
      <c r="G133" s="1479" t="str">
        <f aca="false">IF(ISBLANK('9. PCPP - Referrals'!J77),"",'9. PCPP - Referrals'!J77)</f>
        <v/>
      </c>
      <c r="H133" s="1479" t="str">
        <f aca="false">IF(ISBLANK('9. PCPP - Referrals'!K77),"",'9. PCPP - Referrals'!K77)</f>
        <v/>
      </c>
      <c r="I133" s="1479" t="str">
        <f aca="false">IF(ISBLANK('9. PCPP - Referrals'!L77),"",'9. PCPP - Referrals'!L77)</f>
        <v/>
      </c>
    </row>
    <row r="134" customFormat="false" ht="12.75" hidden="false" customHeight="false" outlineLevel="0" collapsed="false">
      <c r="A134" s="1479" t="str">
        <f aca="false">IF(ISBLANK('9. PCPP - Referrals'!D78),"",'9. PCPP - Referrals'!D78)</f>
        <v/>
      </c>
      <c r="B134" s="1479" t="str">
        <f aca="false">IF(ISBLANK('9. PCPP - Referrals'!E78),"",'9. PCPP - Referrals'!E78)</f>
        <v/>
      </c>
      <c r="C134" s="1479" t="str">
        <f aca="false">IF(ISBLANK('9. PCPP - Referrals'!F78),"",'9. PCPP - Referrals'!F78)</f>
        <v/>
      </c>
      <c r="D134" s="1479" t="str">
        <f aca="false">IF(ISBLANK('9. PCPP - Referrals'!G78),"",'9. PCPP - Referrals'!G78)</f>
        <v/>
      </c>
      <c r="E134" s="1479" t="str">
        <f aca="false">IF(ISBLANK('9. PCPP - Referrals'!H78),"",'9. PCPP - Referrals'!H78)</f>
        <v/>
      </c>
      <c r="F134" s="1479" t="str">
        <f aca="false">IF(ISBLANK('9. PCPP - Referrals'!I78),"",'9. PCPP - Referrals'!I78)</f>
        <v/>
      </c>
      <c r="G134" s="1479" t="str">
        <f aca="false">IF(ISBLANK('9. PCPP - Referrals'!J78),"",'9. PCPP - Referrals'!J78)</f>
        <v/>
      </c>
      <c r="H134" s="1479" t="str">
        <f aca="false">IF(ISBLANK('9. PCPP - Referrals'!K78),"",'9. PCPP - Referrals'!K78)</f>
        <v/>
      </c>
      <c r="I134" s="1479" t="str">
        <f aca="false">IF(ISBLANK('9. PCPP - Referrals'!L78),"",'9. PCPP - Referrals'!L78)</f>
        <v/>
      </c>
    </row>
    <row r="135" customFormat="false" ht="12.75" hidden="false" customHeight="false" outlineLevel="0" collapsed="false">
      <c r="A135" s="1479" t="str">
        <f aca="false">IF(ISBLANK('9. PCPP - Referrals'!D79),"",'9. PCPP - Referrals'!D79)</f>
        <v/>
      </c>
      <c r="B135" s="1479" t="str">
        <f aca="false">IF(ISBLANK('9. PCPP - Referrals'!E79),"",'9. PCPP - Referrals'!E79)</f>
        <v/>
      </c>
      <c r="C135" s="1479" t="str">
        <f aca="false">IF(ISBLANK('9. PCPP - Referrals'!F79),"",'9. PCPP - Referrals'!F79)</f>
        <v/>
      </c>
      <c r="D135" s="1479" t="str">
        <f aca="false">IF(ISBLANK('9. PCPP - Referrals'!G79),"",'9. PCPP - Referrals'!G79)</f>
        <v/>
      </c>
      <c r="E135" s="1479" t="str">
        <f aca="false">IF(ISBLANK('9. PCPP - Referrals'!H79),"",'9. PCPP - Referrals'!H79)</f>
        <v/>
      </c>
      <c r="F135" s="1479" t="str">
        <f aca="false">IF(ISBLANK('9. PCPP - Referrals'!I79),"",'9. PCPP - Referrals'!I79)</f>
        <v/>
      </c>
      <c r="G135" s="1479" t="str">
        <f aca="false">IF(ISBLANK('9. PCPP - Referrals'!J79),"",'9. PCPP - Referrals'!J79)</f>
        <v/>
      </c>
      <c r="H135" s="1479" t="str">
        <f aca="false">IF(ISBLANK('9. PCPP - Referrals'!K79),"",'9. PCPP - Referrals'!K79)</f>
        <v/>
      </c>
      <c r="I135" s="1479" t="str">
        <f aca="false">IF(ISBLANK('9. PCPP - Referrals'!L79),"",'9. PCPP - Referrals'!L79)</f>
        <v/>
      </c>
    </row>
    <row r="136" customFormat="false" ht="12.75" hidden="false" customHeight="false" outlineLevel="0" collapsed="false">
      <c r="A136" s="1479" t="str">
        <f aca="false">IF(ISBLANK('9. PCPP - Referrals'!D80),"",'9. PCPP - Referrals'!D80)</f>
        <v/>
      </c>
      <c r="B136" s="1479" t="str">
        <f aca="false">IF(ISBLANK('9. PCPP - Referrals'!E80),"",'9. PCPP - Referrals'!E80)</f>
        <v/>
      </c>
      <c r="C136" s="1479" t="str">
        <f aca="false">IF(ISBLANK('9. PCPP - Referrals'!F80),"",'9. PCPP - Referrals'!F80)</f>
        <v/>
      </c>
      <c r="D136" s="1479" t="str">
        <f aca="false">IF(ISBLANK('9. PCPP - Referrals'!G80),"",'9. PCPP - Referrals'!G80)</f>
        <v/>
      </c>
      <c r="E136" s="1479" t="str">
        <f aca="false">IF(ISBLANK('9. PCPP - Referrals'!H80),"",'9. PCPP - Referrals'!H80)</f>
        <v/>
      </c>
      <c r="F136" s="1479" t="str">
        <f aca="false">IF(ISBLANK('9. PCPP - Referrals'!I80),"",'9. PCPP - Referrals'!I80)</f>
        <v/>
      </c>
      <c r="G136" s="1479" t="str">
        <f aca="false">IF(ISBLANK('9. PCPP - Referrals'!J80),"",'9. PCPP - Referrals'!J80)</f>
        <v/>
      </c>
      <c r="H136" s="1479" t="str">
        <f aca="false">IF(ISBLANK('9. PCPP - Referrals'!K80),"",'9. PCPP - Referrals'!K80)</f>
        <v/>
      </c>
      <c r="I136" s="1479" t="str">
        <f aca="false">IF(ISBLANK('9. PCPP - Referrals'!L80),"",'9. PCPP - Referrals'!L80)</f>
        <v/>
      </c>
    </row>
    <row r="137" customFormat="false" ht="12.75" hidden="false" customHeight="false" outlineLevel="0" collapsed="false">
      <c r="A137" s="1479" t="str">
        <f aca="false">IF(ISBLANK('9. PCPP - Referrals'!D81),"",'9. PCPP - Referrals'!D81)</f>
        <v/>
      </c>
      <c r="B137" s="1479" t="str">
        <f aca="false">IF(ISBLANK('9. PCPP - Referrals'!E81),"",'9. PCPP - Referrals'!E81)</f>
        <v/>
      </c>
      <c r="C137" s="1479" t="str">
        <f aca="false">IF(ISBLANK('9. PCPP - Referrals'!F81),"",'9. PCPP - Referrals'!F81)</f>
        <v/>
      </c>
      <c r="D137" s="1479" t="str">
        <f aca="false">IF(ISBLANK('9. PCPP - Referrals'!G81),"",'9. PCPP - Referrals'!G81)</f>
        <v/>
      </c>
      <c r="E137" s="1479" t="str">
        <f aca="false">IF(ISBLANK('9. PCPP - Referrals'!H81),"",'9. PCPP - Referrals'!H81)</f>
        <v/>
      </c>
      <c r="F137" s="1479" t="str">
        <f aca="false">IF(ISBLANK('9. PCPP - Referrals'!I81),"",'9. PCPP - Referrals'!I81)</f>
        <v/>
      </c>
      <c r="G137" s="1479" t="str">
        <f aca="false">IF(ISBLANK('9. PCPP - Referrals'!J81),"",'9. PCPP - Referrals'!J81)</f>
        <v/>
      </c>
      <c r="H137" s="1479" t="str">
        <f aca="false">IF(ISBLANK('9. PCPP - Referrals'!K81),"",'9. PCPP - Referrals'!K81)</f>
        <v/>
      </c>
      <c r="I137" s="1479"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3"/>
      <c r="D1" s="43"/>
      <c r="E1" s="248"/>
      <c r="F1" s="248"/>
      <c r="G1" s="248"/>
      <c r="H1" s="248"/>
      <c r="I1" s="248"/>
      <c r="J1" s="248"/>
      <c r="K1" s="248"/>
      <c r="L1" s="248"/>
      <c r="M1" s="248"/>
      <c r="N1" s="43"/>
      <c r="O1" s="238"/>
      <c r="P1" s="238"/>
      <c r="Q1" s="238"/>
      <c r="R1" s="238"/>
      <c r="S1" s="43"/>
      <c r="T1" s="43"/>
    </row>
    <row r="2" customFormat="false" ht="23.25" hidden="false" customHeight="true" outlineLevel="0" collapsed="false">
      <c r="C2" s="249" t="s">
        <v>1</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5</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1" t="s">
        <v>116</v>
      </c>
      <c r="E5" s="252" t="s">
        <v>117</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4"/>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4"/>
      <c r="D7" s="43"/>
      <c r="E7" s="255"/>
      <c r="F7" s="256"/>
      <c r="G7" s="256"/>
      <c r="H7" s="256"/>
      <c r="I7" s="256"/>
      <c r="J7" s="256"/>
      <c r="K7" s="256"/>
      <c r="L7" s="256"/>
      <c r="M7" s="256"/>
      <c r="N7" s="256"/>
      <c r="O7" s="256"/>
      <c r="P7" s="256"/>
      <c r="Q7" s="256"/>
      <c r="R7" s="256"/>
      <c r="S7" s="256"/>
      <c r="T7" s="214"/>
    </row>
    <row r="8" customFormat="false" ht="198.75" hidden="false" customHeight="true" outlineLevel="0" collapsed="false">
      <c r="C8" s="94"/>
      <c r="D8" s="257" t="s">
        <v>118</v>
      </c>
      <c r="E8" s="258" t="s">
        <v>119</v>
      </c>
      <c r="F8" s="258"/>
      <c r="G8" s="258"/>
      <c r="H8" s="258"/>
      <c r="I8" s="258"/>
      <c r="J8" s="259" t="s">
        <v>120</v>
      </c>
      <c r="K8" s="259"/>
      <c r="L8" s="259"/>
      <c r="M8" s="259"/>
      <c r="N8" s="259"/>
      <c r="O8" s="259"/>
      <c r="P8" s="259"/>
      <c r="Q8" s="259"/>
      <c r="R8" s="259"/>
      <c r="S8" s="259"/>
      <c r="T8" s="214"/>
      <c r="W8" s="260"/>
    </row>
    <row r="9" customFormat="false" ht="200.1" hidden="false" customHeight="true" outlineLevel="0" collapsed="false">
      <c r="C9" s="94"/>
      <c r="D9" s="257" t="s">
        <v>121</v>
      </c>
      <c r="E9" s="261" t="s">
        <v>122</v>
      </c>
      <c r="F9" s="261"/>
      <c r="G9" s="261"/>
      <c r="H9" s="261"/>
      <c r="I9" s="261"/>
      <c r="J9" s="262" t="s">
        <v>123</v>
      </c>
      <c r="K9" s="262"/>
      <c r="L9" s="262"/>
      <c r="M9" s="262"/>
      <c r="N9" s="262"/>
      <c r="O9" s="262"/>
      <c r="P9" s="262"/>
      <c r="Q9" s="262"/>
      <c r="R9" s="262"/>
      <c r="S9" s="262"/>
      <c r="T9" s="214"/>
    </row>
    <row r="10" customFormat="false" ht="200.1" hidden="false" customHeight="true" outlineLevel="0" collapsed="false">
      <c r="C10" s="94"/>
      <c r="D10" s="257" t="s">
        <v>124</v>
      </c>
      <c r="E10" s="261" t="s">
        <v>125</v>
      </c>
      <c r="F10" s="261"/>
      <c r="G10" s="261"/>
      <c r="H10" s="261"/>
      <c r="I10" s="261"/>
      <c r="J10" s="259" t="s">
        <v>126</v>
      </c>
      <c r="K10" s="259"/>
      <c r="L10" s="259"/>
      <c r="M10" s="259"/>
      <c r="N10" s="259"/>
      <c r="O10" s="259"/>
      <c r="P10" s="259"/>
      <c r="Q10" s="259"/>
      <c r="R10" s="259"/>
      <c r="S10" s="259"/>
      <c r="T10" s="214"/>
    </row>
    <row r="11" customFormat="false" ht="200.1" hidden="false" customHeight="true" outlineLevel="0" collapsed="false">
      <c r="C11" s="94"/>
      <c r="D11" s="257" t="s">
        <v>127</v>
      </c>
      <c r="E11" s="261" t="s">
        <v>128</v>
      </c>
      <c r="F11" s="261"/>
      <c r="G11" s="261"/>
      <c r="H11" s="261"/>
      <c r="I11" s="261"/>
      <c r="J11" s="259" t="s">
        <v>129</v>
      </c>
      <c r="K11" s="259"/>
      <c r="L11" s="259"/>
      <c r="M11" s="259"/>
      <c r="N11" s="259"/>
      <c r="O11" s="259"/>
      <c r="P11" s="259"/>
      <c r="Q11" s="259"/>
      <c r="R11" s="259"/>
      <c r="S11" s="259"/>
      <c r="T11" s="214"/>
    </row>
    <row r="12" customFormat="false" ht="200.1" hidden="false" customHeight="true" outlineLevel="0" collapsed="false">
      <c r="C12" s="94"/>
      <c r="D12" s="257" t="s">
        <v>130</v>
      </c>
      <c r="E12" s="261" t="s">
        <v>131</v>
      </c>
      <c r="F12" s="261"/>
      <c r="G12" s="261"/>
      <c r="H12" s="261"/>
      <c r="I12" s="261"/>
      <c r="J12" s="259" t="s">
        <v>132</v>
      </c>
      <c r="K12" s="259"/>
      <c r="L12" s="259"/>
      <c r="M12" s="259"/>
      <c r="N12" s="259"/>
      <c r="O12" s="259"/>
      <c r="P12" s="259"/>
      <c r="Q12" s="259"/>
      <c r="R12" s="259"/>
      <c r="S12" s="259"/>
      <c r="T12" s="214"/>
    </row>
    <row r="13" customFormat="false" ht="200.1" hidden="false" customHeight="true" outlineLevel="0" collapsed="false">
      <c r="C13" s="94"/>
      <c r="D13" s="257" t="s">
        <v>133</v>
      </c>
      <c r="E13" s="261" t="s">
        <v>134</v>
      </c>
      <c r="F13" s="261"/>
      <c r="G13" s="261"/>
      <c r="H13" s="261"/>
      <c r="I13" s="261"/>
      <c r="J13" s="259" t="s">
        <v>135</v>
      </c>
      <c r="K13" s="259"/>
      <c r="L13" s="259"/>
      <c r="M13" s="259"/>
      <c r="N13" s="259"/>
      <c r="O13" s="259"/>
      <c r="P13" s="259"/>
      <c r="Q13" s="259"/>
      <c r="R13" s="259"/>
      <c r="S13" s="259"/>
      <c r="T13" s="214"/>
    </row>
    <row r="14" customFormat="false" ht="200.1" hidden="false" customHeight="true" outlineLevel="0" collapsed="false">
      <c r="C14" s="94"/>
      <c r="D14" s="257" t="s">
        <v>136</v>
      </c>
      <c r="E14" s="263" t="s">
        <v>137</v>
      </c>
      <c r="F14" s="263"/>
      <c r="G14" s="263"/>
      <c r="H14" s="263"/>
      <c r="I14" s="263"/>
      <c r="J14" s="264" t="s">
        <v>138</v>
      </c>
      <c r="K14" s="264"/>
      <c r="L14" s="264"/>
      <c r="M14" s="264"/>
      <c r="N14" s="264"/>
      <c r="O14" s="264"/>
      <c r="P14" s="264"/>
      <c r="Q14" s="264"/>
      <c r="R14" s="264"/>
      <c r="S14" s="264"/>
      <c r="T14" s="214"/>
    </row>
    <row r="15" customFormat="false" ht="13.5" hidden="false" customHeight="false" outlineLevel="0" collapsed="false">
      <c r="C15" s="166"/>
      <c r="D15" s="265"/>
      <c r="E15" s="266"/>
      <c r="F15" s="267"/>
      <c r="G15" s="265"/>
      <c r="H15" s="265"/>
      <c r="I15" s="265"/>
      <c r="J15" s="265"/>
      <c r="K15" s="265"/>
      <c r="L15" s="265"/>
      <c r="M15" s="265"/>
      <c r="N15" s="265"/>
      <c r="O15" s="265"/>
      <c r="P15" s="265"/>
      <c r="Q15" s="265"/>
      <c r="R15" s="265"/>
      <c r="S15" s="265"/>
      <c r="T15" s="221"/>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75"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J8"/>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7.7"/>
    <col collapsed="false" customWidth="true" hidden="false" outlineLevel="0" max="3" min="3" style="270" width="14.28"/>
    <col collapsed="false" customWidth="true" hidden="false" outlineLevel="0" max="4" min="4" style="270" width="4.14"/>
    <col collapsed="false" customWidth="true" hidden="false" outlineLevel="0" max="5" min="5" style="270" width="5.99"/>
    <col collapsed="false" customWidth="true" hidden="false" outlineLevel="0" max="6" min="6" style="270" width="20.56"/>
    <col collapsed="false" customWidth="true" hidden="false" outlineLevel="0" max="7" min="7" style="270" width="12.42"/>
    <col collapsed="false" customWidth="true" hidden="false" outlineLevel="0" max="8" min="8" style="270" width="11.85"/>
    <col collapsed="false" customWidth="true" hidden="false" outlineLevel="0" max="9" min="9" style="270" width="15.13"/>
    <col collapsed="false" customWidth="true" hidden="false" outlineLevel="0" max="10" min="10" style="270" width="24.13"/>
    <col collapsed="false" customWidth="true" hidden="false" outlineLevel="0" max="11" min="11" style="270" width="2.84"/>
    <col collapsed="false" customWidth="true" hidden="false" outlineLevel="0" max="12" min="12" style="270" width="3.42"/>
    <col collapsed="false" customWidth="false" hidden="false" outlineLevel="0" max="257" min="13" style="270" width="9.14"/>
  </cols>
  <sheetData>
    <row r="1" customFormat="false" ht="15.75" hidden="false" customHeight="false" outlineLevel="0" collapsed="false"/>
    <row r="2" customFormat="false" ht="21" hidden="false" customHeight="false" outlineLevel="0" collapsed="false">
      <c r="C2" s="271" t="s">
        <v>1</v>
      </c>
      <c r="D2" s="271"/>
      <c r="E2" s="271"/>
      <c r="F2" s="271"/>
      <c r="G2" s="271"/>
      <c r="H2" s="271"/>
      <c r="I2" s="271"/>
      <c r="J2" s="271"/>
      <c r="K2" s="271"/>
      <c r="M2" s="272" t="s">
        <v>139</v>
      </c>
      <c r="N2" s="272"/>
      <c r="O2" s="272"/>
      <c r="P2" s="272"/>
      <c r="Q2" s="272"/>
      <c r="R2" s="272"/>
      <c r="S2" s="272"/>
      <c r="T2" s="272"/>
      <c r="U2" s="272"/>
      <c r="V2" s="272"/>
    </row>
    <row r="3" customFormat="false" ht="18.75" hidden="false" customHeight="true" outlineLevel="0" collapsed="false">
      <c r="C3" s="273" t="s">
        <v>7</v>
      </c>
      <c r="D3" s="273"/>
      <c r="E3" s="273"/>
      <c r="F3" s="273"/>
      <c r="G3" s="273"/>
      <c r="H3" s="273"/>
      <c r="I3" s="273"/>
      <c r="J3" s="273"/>
      <c r="K3" s="273"/>
      <c r="M3" s="274" t="s">
        <v>140</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6</v>
      </c>
      <c r="D5" s="280"/>
      <c r="E5" s="281" t="s">
        <v>141</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42</v>
      </c>
      <c r="D7" s="280"/>
      <c r="E7" s="287" t="s">
        <v>143</v>
      </c>
      <c r="F7" s="287"/>
      <c r="G7" s="288" t="s">
        <v>144</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5</v>
      </c>
      <c r="G8" s="290" t="s">
        <v>146</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47</v>
      </c>
      <c r="G9" s="290"/>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48</v>
      </c>
      <c r="G10" s="290"/>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49</v>
      </c>
      <c r="G11" s="290"/>
      <c r="H11" s="290"/>
      <c r="I11" s="290"/>
      <c r="J11" s="290"/>
      <c r="K11" s="285"/>
      <c r="M11" s="293" t="s">
        <v>150</v>
      </c>
      <c r="N11" s="293"/>
      <c r="O11" s="293"/>
      <c r="P11" s="293"/>
      <c r="Q11" s="293"/>
      <c r="R11" s="293"/>
      <c r="S11" s="293"/>
      <c r="T11" s="293"/>
      <c r="U11" s="293"/>
      <c r="V11" s="293"/>
    </row>
    <row r="12" customFormat="false" ht="31.5" hidden="false" customHeight="true" outlineLevel="0" collapsed="false">
      <c r="C12" s="286"/>
      <c r="D12" s="289"/>
      <c r="E12" s="287" t="s">
        <v>151</v>
      </c>
      <c r="F12" s="287"/>
      <c r="G12" s="290"/>
      <c r="H12" s="290"/>
      <c r="I12" s="290"/>
      <c r="J12" s="290"/>
      <c r="K12" s="285"/>
      <c r="M12" s="294" t="s">
        <v>152</v>
      </c>
      <c r="N12" s="294"/>
      <c r="O12" s="295"/>
      <c r="P12" s="295"/>
      <c r="Q12" s="295"/>
      <c r="R12" s="295"/>
      <c r="S12" s="295"/>
      <c r="T12" s="295"/>
      <c r="U12" s="295"/>
      <c r="V12" s="296"/>
      <c r="W12" s="297" t="s">
        <v>153</v>
      </c>
    </row>
    <row r="13" customFormat="false" ht="31.5" hidden="false" customHeight="true" outlineLevel="0" collapsed="false">
      <c r="C13" s="286"/>
      <c r="D13" s="289"/>
      <c r="E13" s="289"/>
      <c r="F13" s="287" t="s">
        <v>154</v>
      </c>
      <c r="G13" s="290"/>
      <c r="H13" s="290"/>
      <c r="I13" s="290"/>
      <c r="J13" s="290"/>
      <c r="K13" s="285"/>
      <c r="M13" s="298" t="s">
        <v>155</v>
      </c>
      <c r="N13" s="298"/>
      <c r="O13" s="298"/>
      <c r="P13" s="298"/>
      <c r="Q13" s="298"/>
      <c r="R13" s="298"/>
      <c r="S13" s="298"/>
      <c r="T13" s="298"/>
      <c r="U13" s="298"/>
      <c r="V13" s="298"/>
      <c r="W13" s="270" t="s">
        <v>156</v>
      </c>
    </row>
    <row r="14" customFormat="false" ht="31.5" hidden="false" customHeight="true" outlineLevel="0" collapsed="false">
      <c r="C14" s="286"/>
      <c r="D14" s="289"/>
      <c r="E14" s="289"/>
      <c r="F14" s="287" t="s">
        <v>157</v>
      </c>
      <c r="G14" s="290"/>
      <c r="H14" s="290"/>
      <c r="I14" s="290"/>
      <c r="J14" s="290"/>
      <c r="K14" s="285"/>
      <c r="M14" s="298" t="s">
        <v>158</v>
      </c>
      <c r="N14" s="298"/>
      <c r="O14" s="298"/>
      <c r="P14" s="298"/>
      <c r="Q14" s="298"/>
      <c r="R14" s="298"/>
      <c r="S14" s="298"/>
      <c r="T14" s="298"/>
      <c r="U14" s="298"/>
      <c r="V14" s="298"/>
      <c r="W14" s="270" t="s">
        <v>159</v>
      </c>
    </row>
    <row r="15" customFormat="false" ht="31.5" hidden="false" customHeight="true" outlineLevel="0" collapsed="false">
      <c r="C15" s="286"/>
      <c r="D15" s="289"/>
      <c r="E15" s="289"/>
      <c r="F15" s="287" t="s">
        <v>160</v>
      </c>
      <c r="G15" s="290"/>
      <c r="H15" s="290"/>
      <c r="I15" s="290"/>
      <c r="J15" s="290"/>
      <c r="K15" s="285"/>
      <c r="M15" s="299" t="s">
        <v>161</v>
      </c>
      <c r="N15" s="299"/>
      <c r="O15" s="299"/>
      <c r="P15" s="299"/>
      <c r="Q15" s="299"/>
      <c r="R15" s="299"/>
      <c r="S15" s="299"/>
      <c r="T15" s="299"/>
      <c r="U15" s="299"/>
      <c r="V15" s="299"/>
      <c r="W15" s="297" t="s">
        <v>162</v>
      </c>
    </row>
    <row r="16" customFormat="false" ht="31.5" hidden="false" customHeight="true" outlineLevel="0" collapsed="false">
      <c r="C16" s="286"/>
      <c r="D16" s="289"/>
      <c r="E16" s="289"/>
      <c r="F16" s="287" t="s">
        <v>163</v>
      </c>
      <c r="G16" s="290"/>
      <c r="H16" s="290"/>
      <c r="I16" s="290"/>
      <c r="J16" s="290"/>
      <c r="K16" s="285"/>
      <c r="M16" s="300" t="s">
        <v>164</v>
      </c>
      <c r="N16" s="300"/>
      <c r="O16" s="301"/>
      <c r="P16" s="301"/>
      <c r="Q16" s="301"/>
      <c r="R16" s="301"/>
      <c r="S16" s="301"/>
      <c r="T16" s="301"/>
      <c r="U16" s="301"/>
      <c r="V16" s="302"/>
    </row>
    <row r="17" customFormat="false" ht="31.5" hidden="false" customHeight="true" outlineLevel="0" collapsed="false">
      <c r="C17" s="286"/>
      <c r="D17" s="289"/>
      <c r="E17" s="287" t="s">
        <v>165</v>
      </c>
      <c r="F17" s="287"/>
      <c r="G17" s="290"/>
      <c r="H17" s="290"/>
      <c r="I17" s="290"/>
      <c r="J17" s="290"/>
      <c r="K17" s="285"/>
      <c r="M17" s="298" t="s">
        <v>166</v>
      </c>
      <c r="N17" s="298"/>
      <c r="O17" s="298"/>
      <c r="P17" s="298"/>
      <c r="Q17" s="298"/>
      <c r="R17" s="298"/>
      <c r="S17" s="298"/>
      <c r="T17" s="298"/>
      <c r="U17" s="298"/>
      <c r="V17" s="298"/>
    </row>
    <row r="18" customFormat="false" ht="31.5" hidden="false" customHeight="true" outlineLevel="0" collapsed="false">
      <c r="C18" s="286"/>
      <c r="D18" s="289"/>
      <c r="E18" s="289"/>
      <c r="F18" s="287" t="s">
        <v>167</v>
      </c>
      <c r="G18" s="290"/>
      <c r="H18" s="290"/>
      <c r="I18" s="290"/>
      <c r="J18" s="290"/>
      <c r="K18" s="285"/>
      <c r="M18" s="298" t="s">
        <v>168</v>
      </c>
      <c r="N18" s="298"/>
      <c r="O18" s="298"/>
      <c r="P18" s="298"/>
      <c r="Q18" s="298"/>
      <c r="R18" s="298"/>
      <c r="S18" s="298"/>
      <c r="T18" s="298"/>
      <c r="U18" s="298"/>
      <c r="V18" s="298"/>
    </row>
    <row r="19" customFormat="false" ht="31.5" hidden="false" customHeight="true" outlineLevel="0" collapsed="false">
      <c r="C19" s="286"/>
      <c r="D19" s="289"/>
      <c r="E19" s="289"/>
      <c r="F19" s="287" t="s">
        <v>169</v>
      </c>
      <c r="G19" s="290"/>
      <c r="H19" s="290"/>
      <c r="I19" s="290"/>
      <c r="J19" s="290"/>
      <c r="K19" s="285"/>
      <c r="M19" s="303" t="s">
        <v>170</v>
      </c>
      <c r="N19" s="303"/>
      <c r="O19" s="303"/>
      <c r="P19" s="303"/>
      <c r="Q19" s="303"/>
      <c r="R19" s="303"/>
      <c r="S19" s="303"/>
      <c r="T19" s="303"/>
      <c r="U19" s="303"/>
      <c r="V19" s="303"/>
    </row>
    <row r="20" customFormat="false" ht="31.5" hidden="false" customHeight="true" outlineLevel="0" collapsed="false">
      <c r="C20" s="286"/>
      <c r="D20" s="304"/>
      <c r="E20" s="289"/>
      <c r="F20" s="287" t="s">
        <v>171</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72</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5" hidden="false" customHeight="false" outlineLevel="0" collapsed="false">
      <c r="X23" s="297" t="s">
        <v>173</v>
      </c>
    </row>
    <row r="24" customFormat="false" ht="15"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3"/>
      <c r="C1" s="248"/>
      <c r="D1" s="248"/>
      <c r="E1" s="248"/>
      <c r="F1" s="248"/>
      <c r="G1" s="248"/>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49" t="s">
        <v>1</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9"/>
    </row>
    <row r="3" customFormat="false" ht="24" hidden="false" customHeight="true" outlineLevel="0" collapsed="false">
      <c r="B3" s="13"/>
      <c r="C3" s="311" t="s">
        <v>8</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9"/>
    </row>
    <row r="4" customFormat="false" ht="17.25" hidden="false" customHeight="true" outlineLevel="0" collapsed="false">
      <c r="B4" s="13"/>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9"/>
    </row>
    <row r="5" customFormat="false" ht="71.25" hidden="false" customHeight="true" outlineLevel="0" collapsed="false">
      <c r="B5" s="46"/>
      <c r="C5" s="317" t="s">
        <v>116</v>
      </c>
      <c r="D5" s="318"/>
      <c r="E5" s="319" t="s">
        <v>174</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70"/>
      <c r="BB5" s="323"/>
    </row>
    <row r="6" customFormat="false" ht="30.75" hidden="false" customHeight="true" outlineLevel="0" collapsed="false">
      <c r="B6" s="13"/>
      <c r="C6" s="317"/>
      <c r="D6" s="238"/>
      <c r="E6" s="324" t="s">
        <v>175</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70"/>
      <c r="BB6" s="323"/>
    </row>
    <row r="7" customFormat="false" ht="20.25" hidden="false" customHeight="true" outlineLevel="0" collapsed="false">
      <c r="B7" s="13"/>
      <c r="C7" s="317"/>
      <c r="D7" s="238"/>
      <c r="E7" s="329" t="s">
        <v>176</v>
      </c>
      <c r="F7" s="330" t="n">
        <f aca="false">'1. Classification &amp; Budget'!U18</f>
        <v>1</v>
      </c>
      <c r="G7" s="15"/>
      <c r="H7" s="329" t="s">
        <v>177</v>
      </c>
      <c r="I7" s="330" t="str">
        <f aca="false">'1. Classification &amp; Budget'!V18</f>
        <v>0</v>
      </c>
      <c r="J7" s="331"/>
      <c r="K7" s="329" t="s">
        <v>178</v>
      </c>
      <c r="L7" s="330" t="n">
        <f aca="false">'1. Classification &amp; Budget'!W18</f>
        <v>31</v>
      </c>
      <c r="M7" s="332" t="s">
        <v>179</v>
      </c>
      <c r="N7" s="333" t="s">
        <v>180</v>
      </c>
      <c r="O7" s="333" t="s">
        <v>181</v>
      </c>
      <c r="P7" s="333" t="s">
        <v>182</v>
      </c>
      <c r="Q7" s="333" t="s">
        <v>183</v>
      </c>
      <c r="R7" s="333" t="s">
        <v>184</v>
      </c>
      <c r="S7" s="333" t="s">
        <v>185</v>
      </c>
      <c r="T7" s="333" t="s">
        <v>186</v>
      </c>
      <c r="U7" s="333" t="s">
        <v>187</v>
      </c>
      <c r="V7" s="334" t="s">
        <v>188</v>
      </c>
      <c r="W7" s="335" t="s">
        <v>189</v>
      </c>
      <c r="X7" s="335" t="s">
        <v>190</v>
      </c>
      <c r="Y7" s="335" t="s">
        <v>191</v>
      </c>
      <c r="Z7" s="335" t="s">
        <v>192</v>
      </c>
      <c r="AA7" s="336" t="s">
        <v>193</v>
      </c>
      <c r="AB7" s="336" t="s">
        <v>194</v>
      </c>
      <c r="AC7" s="336" t="s">
        <v>195</v>
      </c>
      <c r="AD7" s="336" t="s">
        <v>196</v>
      </c>
      <c r="AE7" s="336" t="s">
        <v>197</v>
      </c>
      <c r="AF7" s="336" t="s">
        <v>198</v>
      </c>
      <c r="AG7" s="336" t="s">
        <v>199</v>
      </c>
      <c r="AH7" s="336" t="s">
        <v>200</v>
      </c>
      <c r="AI7" s="336" t="s">
        <v>201</v>
      </c>
      <c r="AJ7" s="336" t="s">
        <v>202</v>
      </c>
      <c r="AK7" s="336" t="s">
        <v>203</v>
      </c>
      <c r="AL7" s="336" t="s">
        <v>204</v>
      </c>
      <c r="AM7" s="336" t="s">
        <v>205</v>
      </c>
      <c r="AN7" s="336" t="s">
        <v>206</v>
      </c>
      <c r="AO7" s="336" t="s">
        <v>207</v>
      </c>
      <c r="AP7" s="336" t="s">
        <v>208</v>
      </c>
      <c r="AQ7" s="336" t="s">
        <v>209</v>
      </c>
      <c r="AR7" s="336" t="s">
        <v>210</v>
      </c>
      <c r="AS7" s="336" t="s">
        <v>211</v>
      </c>
      <c r="AT7" s="336" t="s">
        <v>212</v>
      </c>
      <c r="AU7" s="336" t="s">
        <v>213</v>
      </c>
      <c r="AV7" s="336" t="s">
        <v>214</v>
      </c>
      <c r="AW7" s="336" t="s">
        <v>215</v>
      </c>
      <c r="AX7" s="336" t="s">
        <v>216</v>
      </c>
      <c r="AY7" s="336" t="s">
        <v>217</v>
      </c>
      <c r="AZ7" s="70"/>
      <c r="BB7" s="323"/>
    </row>
    <row r="8" s="337" customFormat="true" ht="33" hidden="false" customHeight="true" outlineLevel="0" collapsed="false">
      <c r="B8" s="338"/>
      <c r="C8" s="339"/>
      <c r="D8" s="340"/>
      <c r="E8" s="341" t="s">
        <v>218</v>
      </c>
      <c r="F8" s="341"/>
      <c r="G8" s="341"/>
      <c r="H8" s="341"/>
      <c r="J8" s="342"/>
      <c r="K8" s="342"/>
      <c r="L8" s="342"/>
      <c r="M8" s="343" t="s">
        <v>219</v>
      </c>
      <c r="N8" s="343" t="s">
        <v>220</v>
      </c>
      <c r="O8" s="343" t="s">
        <v>221</v>
      </c>
      <c r="P8" s="343" t="s">
        <v>222</v>
      </c>
      <c r="Q8" s="343" t="s">
        <v>223</v>
      </c>
      <c r="R8" s="343" t="s">
        <v>224</v>
      </c>
      <c r="S8" s="343" t="s">
        <v>225</v>
      </c>
      <c r="T8" s="343" t="s">
        <v>226</v>
      </c>
      <c r="U8" s="343" t="s">
        <v>227</v>
      </c>
      <c r="V8" s="344" t="s">
        <v>228</v>
      </c>
      <c r="W8" s="345" t="s">
        <v>229</v>
      </c>
      <c r="X8" s="345" t="s">
        <v>230</v>
      </c>
      <c r="Y8" s="345" t="s">
        <v>231</v>
      </c>
      <c r="Z8" s="345" t="s">
        <v>232</v>
      </c>
      <c r="AA8" s="345" t="s">
        <v>233</v>
      </c>
      <c r="AB8" s="345" t="s">
        <v>234</v>
      </c>
      <c r="AC8" s="345" t="s">
        <v>235</v>
      </c>
      <c r="AD8" s="345" t="s">
        <v>236</v>
      </c>
      <c r="AE8" s="345" t="s">
        <v>237</v>
      </c>
      <c r="AF8" s="345" t="s">
        <v>238</v>
      </c>
      <c r="AG8" s="345" t="s">
        <v>239</v>
      </c>
      <c r="AH8" s="345" t="s">
        <v>240</v>
      </c>
      <c r="AI8" s="345" t="s">
        <v>241</v>
      </c>
      <c r="AJ8" s="345" t="s">
        <v>242</v>
      </c>
      <c r="AK8" s="345" t="s">
        <v>243</v>
      </c>
      <c r="AL8" s="345" t="s">
        <v>244</v>
      </c>
      <c r="AM8" s="345" t="s">
        <v>245</v>
      </c>
      <c r="AN8" s="345" t="s">
        <v>246</v>
      </c>
      <c r="AO8" s="345" t="s">
        <v>247</v>
      </c>
      <c r="AP8" s="345" t="s">
        <v>248</v>
      </c>
      <c r="AQ8" s="345" t="s">
        <v>249</v>
      </c>
      <c r="AR8" s="345" t="s">
        <v>250</v>
      </c>
      <c r="AS8" s="345" t="s">
        <v>251</v>
      </c>
      <c r="AT8" s="345" t="s">
        <v>252</v>
      </c>
      <c r="AU8" s="345" t="s">
        <v>253</v>
      </c>
      <c r="AV8" s="345" t="s">
        <v>254</v>
      </c>
      <c r="AW8" s="345" t="s">
        <v>255</v>
      </c>
      <c r="AX8" s="345" t="s">
        <v>256</v>
      </c>
      <c r="AY8" s="345" t="s">
        <v>257</v>
      </c>
      <c r="AZ8" s="346"/>
    </row>
    <row r="9" s="337" customFormat="true" ht="19.5" hidden="false" customHeight="true" outlineLevel="0" collapsed="false">
      <c r="B9" s="338"/>
      <c r="C9" s="347"/>
      <c r="D9" s="340"/>
      <c r="E9" s="341"/>
      <c r="F9" s="341"/>
      <c r="G9" s="341"/>
      <c r="H9" s="341"/>
      <c r="I9" s="348" t="s">
        <v>47</v>
      </c>
      <c r="J9" s="346"/>
      <c r="K9" s="346"/>
      <c r="L9" s="346"/>
      <c r="M9" s="349" t="s">
        <v>258</v>
      </c>
      <c r="N9" s="349" t="s">
        <v>259</v>
      </c>
      <c r="O9" s="349" t="s">
        <v>260</v>
      </c>
      <c r="P9" s="349" t="s">
        <v>261</v>
      </c>
      <c r="Q9" s="349" t="s">
        <v>262</v>
      </c>
      <c r="R9" s="349" t="s">
        <v>263</v>
      </c>
      <c r="S9" s="349" t="s">
        <v>264</v>
      </c>
      <c r="T9" s="349" t="s">
        <v>265</v>
      </c>
      <c r="U9" s="349" t="s">
        <v>266</v>
      </c>
      <c r="V9" s="350" t="s">
        <v>267</v>
      </c>
      <c r="W9" s="349" t="s">
        <v>268</v>
      </c>
      <c r="X9" s="349" t="s">
        <v>269</v>
      </c>
      <c r="Y9" s="349" t="s">
        <v>270</v>
      </c>
      <c r="Z9" s="349" t="s">
        <v>271</v>
      </c>
      <c r="AA9" s="349" t="s">
        <v>272</v>
      </c>
      <c r="AB9" s="349" t="s">
        <v>273</v>
      </c>
      <c r="AC9" s="349" t="s">
        <v>274</v>
      </c>
      <c r="AD9" s="349" t="s">
        <v>275</v>
      </c>
      <c r="AE9" s="349" t="s">
        <v>276</v>
      </c>
      <c r="AF9" s="349" t="s">
        <v>277</v>
      </c>
      <c r="AG9" s="349" t="s">
        <v>278</v>
      </c>
      <c r="AH9" s="349" t="s">
        <v>279</v>
      </c>
      <c r="AI9" s="349" t="s">
        <v>280</v>
      </c>
      <c r="AJ9" s="349" t="s">
        <v>281</v>
      </c>
      <c r="AK9" s="349" t="s">
        <v>282</v>
      </c>
      <c r="AL9" s="349" t="s">
        <v>283</v>
      </c>
      <c r="AM9" s="349" t="s">
        <v>284</v>
      </c>
      <c r="AN9" s="349" t="s">
        <v>285</v>
      </c>
      <c r="AO9" s="349" t="s">
        <v>286</v>
      </c>
      <c r="AP9" s="349" t="s">
        <v>287</v>
      </c>
      <c r="AQ9" s="349" t="s">
        <v>288</v>
      </c>
      <c r="AR9" s="349" t="s">
        <v>289</v>
      </c>
      <c r="AS9" s="349" t="s">
        <v>290</v>
      </c>
      <c r="AT9" s="349" t="s">
        <v>291</v>
      </c>
      <c r="AU9" s="349" t="s">
        <v>292</v>
      </c>
      <c r="AV9" s="349" t="s">
        <v>293</v>
      </c>
      <c r="AW9" s="349" t="s">
        <v>294</v>
      </c>
      <c r="AX9" s="349" t="s">
        <v>295</v>
      </c>
      <c r="AY9" s="351" t="s">
        <v>296</v>
      </c>
    </row>
    <row r="10" customFormat="false" ht="19.5" hidden="false" customHeight="true" outlineLevel="0" collapsed="false">
      <c r="B10" s="13"/>
      <c r="C10" s="352"/>
      <c r="D10" s="238"/>
      <c r="E10" s="341"/>
      <c r="F10" s="341"/>
      <c r="G10" s="341"/>
      <c r="H10" s="341"/>
      <c r="I10" s="353"/>
      <c r="J10" s="353"/>
      <c r="K10" s="353"/>
      <c r="L10" s="353"/>
      <c r="M10" s="354" t="s">
        <v>297</v>
      </c>
      <c r="N10" s="355"/>
      <c r="O10" s="355"/>
      <c r="P10" s="355"/>
      <c r="Q10" s="355"/>
      <c r="R10" s="355"/>
      <c r="S10" s="355"/>
      <c r="T10" s="355"/>
      <c r="U10" s="355"/>
      <c r="V10" s="356"/>
      <c r="W10" s="357" t="s">
        <v>298</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299</v>
      </c>
      <c r="BA10" s="358"/>
      <c r="BB10" s="358"/>
      <c r="BC10" s="358"/>
      <c r="BD10" s="358"/>
    </row>
    <row r="11" customFormat="false" ht="16.5" hidden="false" customHeight="true" outlineLevel="0" collapsed="false">
      <c r="B11" s="13"/>
      <c r="C11" s="352"/>
      <c r="D11" s="238"/>
      <c r="E11" s="359" t="s">
        <v>300</v>
      </c>
      <c r="F11" s="359"/>
      <c r="G11" s="359"/>
      <c r="H11" s="359"/>
      <c r="I11" s="359" t="s">
        <v>301</v>
      </c>
      <c r="J11" s="359"/>
      <c r="K11" s="359"/>
      <c r="L11" s="359"/>
      <c r="M11" s="360" t="str">
        <f aca="false">IF(ISBLANK($I$9),"",IF($I$9="Days",M7,IF($I$9="Weeks",M8,IF($I$9="Months",M9))))</f>
        <v>Week 1</v>
      </c>
      <c r="N11" s="360" t="str">
        <f aca="false">IF(ISBLANK($I$9),"",IF($I$9="Days",N7,IF($I$9="Weeks",N8,IF($I$9="Months",N9))))</f>
        <v>Week 2</v>
      </c>
      <c r="O11" s="360" t="str">
        <f aca="false">IF(ISBLANK($I$9),"",IF($I$9="Days",O7,IF($I$9="Weeks",O8,IF($I$9="Months",O9))))</f>
        <v>Week 3</v>
      </c>
      <c r="P11" s="360" t="str">
        <f aca="false">IF(ISBLANK($I$9),"",IF($I$9="Days",P7,IF($I$9="Weeks",P8,IF($I$9="Months",P9))))</f>
        <v>Week 4</v>
      </c>
      <c r="Q11" s="360" t="str">
        <f aca="false">IF(ISBLANK($I$9),"",IF($I$9="Days",Q7,IF($I$9="Weeks",Q8,IF($I$9="Months",Q9))))</f>
        <v>Week 5</v>
      </c>
      <c r="R11" s="360" t="str">
        <f aca="false">IF(ISBLANK($I$9),"",IF($I$9="Days",R7,IF($I$9="Weeks",R8,IF($I$9="Months",R9))))</f>
        <v>Week 6</v>
      </c>
      <c r="S11" s="360" t="str">
        <f aca="false">IF(ISBLANK($I$9),"",IF($I$9="Days",S7,IF($I$9="Weeks",S8,IF($I$9="Months",S9))))</f>
        <v>Week 7</v>
      </c>
      <c r="T11" s="360" t="str">
        <f aca="false">IF(ISBLANK($I$9),"",IF($I$9="Days",T7,IF($I$9="Weeks",T8,IF($I$9="Months",T9))))</f>
        <v>Week 8</v>
      </c>
      <c r="U11" s="360" t="str">
        <f aca="false">IF(ISBLANK($I$9),"",IF($I$9="Days",U7,IF($I$9="Weeks",U8,IF($I$9="Months",U9))))</f>
        <v>Week 9</v>
      </c>
      <c r="V11" s="360" t="str">
        <f aca="false">IF(ISBLANK($I$9),"",IF($I$9="Days",V7,IF($I$9="Weeks",V8,IF($I$9="Months",V9))))</f>
        <v>Week 10</v>
      </c>
      <c r="W11" s="360" t="str">
        <f aca="false">IF(ISBLANK($I$9),"",IF($I$9="Days",W7,IF($I$9="Weeks",W8,IF($I$9="Months",W9))))</f>
        <v>Week 11</v>
      </c>
      <c r="X11" s="360" t="str">
        <f aca="false">IF(ISBLANK($I$9),"",IF($I$9="Days",X7,IF($I$9="Weeks",X8,IF($I$9="Months",X9))))</f>
        <v>Week 12</v>
      </c>
      <c r="Y11" s="360" t="str">
        <f aca="false">IF(ISBLANK($I$9),"",IF($I$9="Days",Y7,IF($I$9="Weeks",Y8,IF($I$9="Months",Y9))))</f>
        <v>Week 13</v>
      </c>
      <c r="Z11" s="360" t="str">
        <f aca="false">IF(ISBLANK($I$9),"",IF($I$9="Days",Z7,IF($I$9="Weeks",Z8,IF($I$9="Months",Z9))))</f>
        <v>Week 14</v>
      </c>
      <c r="AA11" s="360" t="str">
        <f aca="false">IF(ISBLANK($I$9),"",IF($I$9="Days",AA7,IF($I$9="Weeks",AA8,IF($I$9="Months",AA9))))</f>
        <v>Week 15</v>
      </c>
      <c r="AB11" s="360" t="str">
        <f aca="false">IF(ISBLANK($I$9),"",IF($I$9="Days",AB7,IF($I$9="Weeks",AB8,IF($I$9="Months",AB9))))</f>
        <v>Week 16</v>
      </c>
      <c r="AC11" s="360" t="str">
        <f aca="false">IF(ISBLANK($I$9),"",IF($I$9="Days",AC7,IF($I$9="Weeks",AC8,IF($I$9="Months",AC9))))</f>
        <v>Week 17</v>
      </c>
      <c r="AD11" s="360" t="str">
        <f aca="false">IF(ISBLANK($I$9),"",IF($I$9="Days",AD7,IF($I$9="Weeks",AD8,IF($I$9="Months",AD9))))</f>
        <v>Week 18</v>
      </c>
      <c r="AE11" s="360" t="str">
        <f aca="false">IF(ISBLANK($I$9),"",IF($I$9="Days",AE7,IF($I$9="Weeks",AE8,IF($I$9="Months",AE9))))</f>
        <v>Week 19</v>
      </c>
      <c r="AF11" s="360" t="str">
        <f aca="false">IF(ISBLANK($I$9),"",IF($I$9="Days",AF7,IF($I$9="Weeks",AF8,IF($I$9="Months",AF9))))</f>
        <v>Week 20</v>
      </c>
      <c r="AG11" s="360" t="str">
        <f aca="false">IF(ISBLANK($I$9),"",IF($I$9="Days",AG7,IF($I$9="Weeks",AG8,IF($I$9="Months",AG9))))</f>
        <v>Week 21</v>
      </c>
      <c r="AH11" s="360" t="str">
        <f aca="false">IF(ISBLANK($I$9),"",IF($I$9="Days",AH7,IF($I$9="Weeks",AH8,IF($I$9="Months",AH9))))</f>
        <v>Week 22</v>
      </c>
      <c r="AI11" s="360" t="str">
        <f aca="false">IF(ISBLANK($I$9),"",IF($I$9="Days",AI7,IF($I$9="Weeks",AI8,IF($I$9="Months",AI9))))</f>
        <v>Week 23</v>
      </c>
      <c r="AJ11" s="360" t="str">
        <f aca="false">IF(ISBLANK($I$9),"",IF($I$9="Days",AJ7,IF($I$9="Weeks",AJ8,IF($I$9="Months",AJ9))))</f>
        <v>Week 24</v>
      </c>
      <c r="AK11" s="360" t="str">
        <f aca="false">IF(ISBLANK($I$9),"",IF($I$9="Days",AK7,IF($I$9="Weeks",AK8,IF($I$9="Months",AK9))))</f>
        <v>Week 25</v>
      </c>
      <c r="AL11" s="360" t="str">
        <f aca="false">IF(ISBLANK($I$9),"",IF($I$9="Days",AL7,IF($I$9="Weeks",AL8,IF($I$9="Months",AL9))))</f>
        <v>Week 26</v>
      </c>
      <c r="AM11" s="360" t="str">
        <f aca="false">IF(ISBLANK($I$9),"",IF($I$9="Days",AM7,IF($I$9="Weeks",AM8,IF($I$9="Months",AM9))))</f>
        <v>Week 27</v>
      </c>
      <c r="AN11" s="360" t="str">
        <f aca="false">IF(ISBLANK($I$9),"",IF($I$9="Days",AN7,IF($I$9="Weeks",AN8,IF($I$9="Months",AN9))))</f>
        <v>Week 28</v>
      </c>
      <c r="AO11" s="360" t="str">
        <f aca="false">IF(ISBLANK($I$9),"",IF($I$9="Days",AO7,IF($I$9="Weeks",AO8,IF($I$9="Months",AO9))))</f>
        <v>Week 29</v>
      </c>
      <c r="AP11" s="360" t="str">
        <f aca="false">IF(ISBLANK($I$9),"",IF($I$9="Days",AP7,IF($I$9="Weeks",AP8,IF($I$9="Months",AP9))))</f>
        <v>Week 30</v>
      </c>
      <c r="AQ11" s="360" t="str">
        <f aca="false">IF(ISBLANK($I$9),"",IF($I$9="Days",AQ7,IF($I$9="Weeks",AQ8,IF($I$9="Months",AQ9))))</f>
        <v>Week 31</v>
      </c>
      <c r="AR11" s="360" t="str">
        <f aca="false">IF(ISBLANK($I$9),"",IF($I$9="Days",AR7,IF($I$9="Weeks",AR8,IF($I$9="Months",AR9))))</f>
        <v>Week 32</v>
      </c>
      <c r="AS11" s="360" t="str">
        <f aca="false">IF(ISBLANK($I$9),"",IF($I$9="Days",AS7,IF($I$9="Weeks",AS8,IF($I$9="Months",AS9))))</f>
        <v>Week 33</v>
      </c>
      <c r="AT11" s="360" t="str">
        <f aca="false">IF(ISBLANK($I$9),"",IF($I$9="Days",AT7,IF($I$9="Weeks",AT8,IF($I$9="Months",AT9))))</f>
        <v>Week 34</v>
      </c>
      <c r="AU11" s="360" t="str">
        <f aca="false">IF(ISBLANK($I$9),"",IF($I$9="Days",AU7,IF($I$9="Weeks",AU8,IF($I$9="Months",AU9))))</f>
        <v>Week 35</v>
      </c>
      <c r="AV11" s="360" t="str">
        <f aca="false">IF(ISBLANK($I$9),"",IF($I$9="Days",AV7,IF($I$9="Weeks",AV8,IF($I$9="Months",AV9))))</f>
        <v>Week 36</v>
      </c>
      <c r="AW11" s="360" t="str">
        <f aca="false">IF(ISBLANK($I$9),"",IF($I$9="Days",AW7,IF($I$9="Weeks",AW8,IF($I$9="Months",AW9))))</f>
        <v>Week 37</v>
      </c>
      <c r="AX11" s="360" t="str">
        <f aca="false">IF(ISBLANK($I$9),"",IF($I$9="Days",AX7,IF($I$9="Weeks",AX8,IF($I$9="Months",AX9))))</f>
        <v>Week 38</v>
      </c>
      <c r="AY11" s="360" t="str">
        <f aca="false">IF(ISBLANK($I$9),"",IF($I$9="Days",AY7,IF($I$9="Weeks",AY8,IF($I$9="Months",AY9))))</f>
        <v>Week 39</v>
      </c>
      <c r="AZ11" s="358"/>
      <c r="BA11" s="358"/>
      <c r="BB11" s="358"/>
      <c r="BC11" s="358"/>
      <c r="BD11" s="358"/>
    </row>
    <row r="12" customFormat="false" ht="36.75" hidden="false" customHeight="true" outlineLevel="0" collapsed="false">
      <c r="B12" s="13"/>
      <c r="C12" s="361" t="s">
        <v>302</v>
      </c>
      <c r="D12" s="238"/>
      <c r="E12" s="362" t="s">
        <v>303</v>
      </c>
      <c r="F12" s="362"/>
      <c r="G12" s="362"/>
      <c r="H12" s="362"/>
      <c r="I12" s="363" t="s">
        <v>304</v>
      </c>
      <c r="J12" s="363"/>
      <c r="K12" s="363"/>
      <c r="L12" s="363"/>
      <c r="M12" s="364"/>
      <c r="N12" s="364" t="s">
        <v>78</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3"/>
      <c r="C13" s="352"/>
      <c r="D13" s="238"/>
      <c r="E13" s="370" t="s">
        <v>305</v>
      </c>
      <c r="F13" s="370"/>
      <c r="G13" s="370"/>
      <c r="H13" s="370"/>
      <c r="I13" s="370" t="s">
        <v>306</v>
      </c>
      <c r="J13" s="370"/>
      <c r="K13" s="370"/>
      <c r="L13" s="370"/>
      <c r="M13" s="371" t="s">
        <v>78</v>
      </c>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3"/>
      <c r="C14" s="352"/>
      <c r="D14" s="238"/>
      <c r="E14" s="370" t="s">
        <v>307</v>
      </c>
      <c r="F14" s="370"/>
      <c r="G14" s="370"/>
      <c r="H14" s="370"/>
      <c r="I14" s="348" t="s">
        <v>308</v>
      </c>
      <c r="J14" s="348"/>
      <c r="K14" s="348"/>
      <c r="L14" s="348"/>
      <c r="M14" s="371" t="s">
        <v>78</v>
      </c>
      <c r="N14" s="371"/>
      <c r="O14" s="371"/>
      <c r="P14" s="371"/>
      <c r="Q14" s="371"/>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70"/>
    </row>
    <row r="15" customFormat="false" ht="36.75" hidden="false" customHeight="true" outlineLevel="0" collapsed="false">
      <c r="B15" s="13"/>
      <c r="C15" s="352"/>
      <c r="D15" s="238"/>
      <c r="E15" s="348" t="s">
        <v>309</v>
      </c>
      <c r="F15" s="348"/>
      <c r="G15" s="348"/>
      <c r="H15" s="348"/>
      <c r="I15" s="348" t="s">
        <v>310</v>
      </c>
      <c r="J15" s="348"/>
      <c r="K15" s="348"/>
      <c r="L15" s="348"/>
      <c r="M15" s="371"/>
      <c r="N15" s="374" t="s">
        <v>78</v>
      </c>
      <c r="O15" s="371"/>
      <c r="P15" s="371"/>
      <c r="Q15" s="371"/>
      <c r="R15" s="371"/>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70"/>
    </row>
    <row r="16" customFormat="false" ht="36.75" hidden="false" customHeight="true" outlineLevel="0" collapsed="false">
      <c r="B16" s="13"/>
      <c r="C16" s="352"/>
      <c r="D16" s="238"/>
      <c r="E16" s="348" t="s">
        <v>311</v>
      </c>
      <c r="F16" s="348"/>
      <c r="G16" s="348"/>
      <c r="H16" s="348"/>
      <c r="I16" s="348" t="s">
        <v>310</v>
      </c>
      <c r="J16" s="348"/>
      <c r="K16" s="348"/>
      <c r="L16" s="348"/>
      <c r="M16" s="371"/>
      <c r="N16" s="371" t="s">
        <v>78</v>
      </c>
      <c r="O16" s="371"/>
      <c r="P16" s="371"/>
      <c r="Q16" s="371"/>
      <c r="R16" s="371"/>
      <c r="S16" s="371"/>
      <c r="T16" s="371"/>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3"/>
      <c r="C17" s="352"/>
      <c r="D17" s="238"/>
      <c r="E17" s="348" t="s">
        <v>312</v>
      </c>
      <c r="F17" s="348"/>
      <c r="G17" s="348"/>
      <c r="H17" s="348"/>
      <c r="I17" s="348" t="s">
        <v>313</v>
      </c>
      <c r="J17" s="348"/>
      <c r="K17" s="348"/>
      <c r="L17" s="348"/>
      <c r="M17" s="371"/>
      <c r="N17" s="371" t="s">
        <v>78</v>
      </c>
      <c r="O17" s="371" t="s">
        <v>78</v>
      </c>
      <c r="P17" s="371" t="s">
        <v>78</v>
      </c>
      <c r="Q17" s="371"/>
      <c r="R17" s="371"/>
      <c r="S17" s="371"/>
      <c r="T17" s="371"/>
      <c r="U17" s="371"/>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3"/>
      <c r="C18" s="352"/>
      <c r="D18" s="238"/>
      <c r="E18" s="348" t="s">
        <v>314</v>
      </c>
      <c r="F18" s="348"/>
      <c r="G18" s="348"/>
      <c r="H18" s="348"/>
      <c r="I18" s="348" t="s">
        <v>315</v>
      </c>
      <c r="J18" s="348"/>
      <c r="K18" s="348"/>
      <c r="L18" s="348"/>
      <c r="M18" s="371"/>
      <c r="N18" s="371"/>
      <c r="O18" s="371" t="s">
        <v>78</v>
      </c>
      <c r="P18" s="371" t="s">
        <v>78</v>
      </c>
      <c r="Q18" s="371"/>
      <c r="R18" s="371"/>
      <c r="S18" s="371"/>
      <c r="T18" s="371"/>
      <c r="U18" s="371"/>
      <c r="V18" s="372"/>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3"/>
      <c r="C19" s="352"/>
      <c r="D19" s="238"/>
      <c r="E19" s="348" t="s">
        <v>316</v>
      </c>
      <c r="F19" s="348"/>
      <c r="G19" s="348"/>
      <c r="H19" s="348"/>
      <c r="I19" s="348" t="s">
        <v>317</v>
      </c>
      <c r="J19" s="348"/>
      <c r="K19" s="348"/>
      <c r="L19" s="348"/>
      <c r="M19" s="371"/>
      <c r="N19" s="371"/>
      <c r="O19" s="371"/>
      <c r="P19" s="371"/>
      <c r="Q19" s="371" t="s">
        <v>78</v>
      </c>
      <c r="R19" s="371"/>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3"/>
      <c r="C20" s="352"/>
      <c r="D20" s="238"/>
      <c r="E20" s="348" t="s">
        <v>318</v>
      </c>
      <c r="F20" s="348"/>
      <c r="G20" s="348"/>
      <c r="H20" s="348"/>
      <c r="I20" s="348" t="s">
        <v>317</v>
      </c>
      <c r="J20" s="348"/>
      <c r="K20" s="348"/>
      <c r="L20" s="348"/>
      <c r="M20" s="371"/>
      <c r="N20" s="371"/>
      <c r="O20" s="371"/>
      <c r="P20" s="371"/>
      <c r="Q20" s="371" t="s">
        <v>78</v>
      </c>
      <c r="R20" s="371"/>
      <c r="S20" s="371"/>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70"/>
    </row>
    <row r="21" customFormat="false" ht="36.75" hidden="false" customHeight="true" outlineLevel="0" collapsed="false">
      <c r="B21" s="13"/>
      <c r="C21" s="352"/>
      <c r="D21" s="238"/>
      <c r="E21" s="348"/>
      <c r="F21" s="348"/>
      <c r="G21" s="348"/>
      <c r="H21" s="348"/>
      <c r="I21" s="348"/>
      <c r="J21" s="348"/>
      <c r="K21" s="348"/>
      <c r="L21" s="348"/>
      <c r="M21" s="371"/>
      <c r="N21" s="371"/>
      <c r="O21" s="371"/>
      <c r="P21" s="371"/>
      <c r="Q21" s="371"/>
      <c r="R21" s="371"/>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70"/>
    </row>
    <row r="22" customFormat="false" ht="36.75" hidden="false" customHeight="true" outlineLevel="0" collapsed="false">
      <c r="B22" s="13"/>
      <c r="C22" s="352"/>
      <c r="D22" s="238"/>
      <c r="E22" s="348"/>
      <c r="F22" s="348"/>
      <c r="G22" s="348"/>
      <c r="H22" s="348"/>
      <c r="I22" s="348"/>
      <c r="J22" s="348"/>
      <c r="K22" s="348"/>
      <c r="L22" s="348"/>
      <c r="M22" s="371"/>
      <c r="N22" s="371"/>
      <c r="O22" s="371"/>
      <c r="P22" s="371"/>
      <c r="Q22" s="371"/>
      <c r="R22" s="371"/>
      <c r="S22" s="371"/>
      <c r="T22" s="371"/>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3"/>
      <c r="C23" s="352"/>
      <c r="D23" s="238"/>
      <c r="E23" s="348"/>
      <c r="F23" s="348"/>
      <c r="G23" s="348"/>
      <c r="H23" s="348"/>
      <c r="I23" s="348"/>
      <c r="J23" s="348"/>
      <c r="K23" s="348"/>
      <c r="L23" s="348"/>
      <c r="M23" s="371"/>
      <c r="N23" s="371"/>
      <c r="O23" s="371"/>
      <c r="P23" s="371"/>
      <c r="Q23" s="371"/>
      <c r="R23" s="371"/>
      <c r="S23" s="371"/>
      <c r="T23" s="371"/>
      <c r="U23" s="371"/>
      <c r="V23" s="372"/>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70"/>
    </row>
    <row r="24" customFormat="false" ht="36.75" hidden="false" customHeight="true" outlineLevel="0" collapsed="false">
      <c r="B24" s="13"/>
      <c r="C24" s="352"/>
      <c r="D24" s="238"/>
      <c r="E24" s="348"/>
      <c r="F24" s="348"/>
      <c r="G24" s="348"/>
      <c r="H24" s="348"/>
      <c r="I24" s="348"/>
      <c r="J24" s="348"/>
      <c r="K24" s="348"/>
      <c r="L24" s="348"/>
      <c r="M24" s="371"/>
      <c r="N24" s="371"/>
      <c r="O24" s="371"/>
      <c r="P24" s="371"/>
      <c r="Q24" s="371"/>
      <c r="R24" s="371"/>
      <c r="S24" s="371"/>
      <c r="T24" s="371"/>
      <c r="U24" s="371"/>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70"/>
    </row>
    <row r="25" customFormat="false" ht="36.75" hidden="false" customHeight="true" outlineLevel="0" collapsed="false">
      <c r="B25" s="13"/>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70"/>
    </row>
    <row r="26" customFormat="false" ht="36.75" hidden="false" customHeight="true" outlineLevel="0" collapsed="false">
      <c r="B26" s="13"/>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70"/>
    </row>
    <row r="27" customFormat="false" ht="36.75" hidden="false" customHeight="true" outlineLevel="0" collapsed="false">
      <c r="B27" s="13"/>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70"/>
    </row>
    <row r="28" customFormat="false" ht="36.75" hidden="false" customHeight="true" outlineLevel="0" collapsed="false">
      <c r="B28" s="13"/>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70"/>
    </row>
    <row r="29" customFormat="false" ht="36.75" hidden="false" customHeight="true" outlineLevel="0" collapsed="false">
      <c r="B29" s="13"/>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70"/>
    </row>
    <row r="30" customFormat="false" ht="36.75" hidden="false" customHeight="true" outlineLevel="0" collapsed="false">
      <c r="B30" s="13"/>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70"/>
    </row>
    <row r="31" customFormat="false" ht="36.75" hidden="false" customHeight="true" outlineLevel="0" collapsed="false">
      <c r="B31" s="13"/>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70"/>
    </row>
    <row r="32" customFormat="false" ht="36.75" hidden="false" customHeight="true" outlineLevel="0" collapsed="false">
      <c r="B32" s="13"/>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70"/>
    </row>
    <row r="33" customFormat="false" ht="36.75" hidden="false" customHeight="true" outlineLevel="0" collapsed="false">
      <c r="B33" s="13"/>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70"/>
    </row>
    <row r="34" customFormat="false" ht="36.75" hidden="false" customHeight="true" outlineLevel="0" collapsed="false">
      <c r="B34" s="13"/>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70"/>
    </row>
    <row r="35" customFormat="false" ht="36.75" hidden="false" customHeight="true" outlineLevel="0" collapsed="false">
      <c r="B35" s="13"/>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70"/>
    </row>
    <row r="36" customFormat="false" ht="36.75" hidden="false" customHeight="true" outlineLevel="0" collapsed="false">
      <c r="B36" s="13"/>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70"/>
    </row>
    <row r="37" customFormat="false" ht="36.75" hidden="false" customHeight="true" outlineLevel="0" collapsed="false">
      <c r="B37" s="13"/>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70"/>
    </row>
    <row r="38" customFormat="false" ht="36.75" hidden="false" customHeight="true" outlineLevel="0" collapsed="false">
      <c r="B38" s="13"/>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70"/>
    </row>
    <row r="39" customFormat="false" ht="36.75" hidden="false" customHeight="true" outlineLevel="0" collapsed="false">
      <c r="B39" s="13"/>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70"/>
    </row>
    <row r="40" customFormat="false" ht="36.75" hidden="false" customHeight="true" outlineLevel="0" collapsed="false">
      <c r="B40" s="13"/>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70"/>
    </row>
    <row r="41" customFormat="false" ht="36.75" hidden="false" customHeight="true" outlineLevel="0" collapsed="false">
      <c r="B41" s="13"/>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70"/>
    </row>
    <row r="42" customFormat="false" ht="36.75" hidden="false" customHeight="true" outlineLevel="0" collapsed="false">
      <c r="B42" s="13"/>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70"/>
    </row>
    <row r="43" customFormat="false" ht="36.75" hidden="false" customHeight="true" outlineLevel="0" collapsed="false">
      <c r="B43" s="13"/>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70"/>
    </row>
    <row r="44" customFormat="false" ht="36.75" hidden="false" customHeight="true" outlineLevel="0" collapsed="false">
      <c r="B44" s="13"/>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70"/>
    </row>
    <row r="45" customFormat="false" ht="36.75" hidden="false" customHeight="true" outlineLevel="0" collapsed="false">
      <c r="B45" s="13"/>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70"/>
    </row>
    <row r="46" customFormat="false" ht="36.75" hidden="false" customHeight="true" outlineLevel="0" collapsed="false">
      <c r="B46" s="13"/>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70"/>
    </row>
    <row r="47" customFormat="false" ht="36.75" hidden="false" customHeight="true" outlineLevel="0" collapsed="false">
      <c r="B47" s="13"/>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70"/>
    </row>
    <row r="48" customFormat="false" ht="36.75" hidden="false" customHeight="true" outlineLevel="0" collapsed="false">
      <c r="B48" s="13"/>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70"/>
    </row>
    <row r="49" customFormat="false" ht="18.75" hidden="false" customHeight="false" outlineLevel="0" collapsed="false">
      <c r="B49" s="13"/>
      <c r="C49" s="376"/>
      <c r="D49" s="377"/>
      <c r="E49" s="60"/>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0.28"/>
    <col collapsed="false" customWidth="true" hidden="false" outlineLevel="0" max="3" min="3" style="270" width="4.99"/>
    <col collapsed="false" customWidth="true" hidden="false" outlineLevel="0" max="4" min="4" style="270" width="6.85"/>
    <col collapsed="false" customWidth="false" hidden="false" outlineLevel="0" max="5" min="5" style="270" width="9.14"/>
    <col collapsed="false" customWidth="true" hidden="false" outlineLevel="0" max="6" min="6" style="270" width="32.7"/>
    <col collapsed="false" customWidth="true" hidden="false" outlineLevel="0" max="12" min="7" style="270" width="15.13"/>
    <col collapsed="false" customWidth="true" hidden="false" outlineLevel="0" max="13" min="13" style="270" width="25.28"/>
    <col collapsed="false" customWidth="true" hidden="false" outlineLevel="0" max="14" min="14" style="270" width="6.85"/>
    <col collapsed="false" customWidth="true" hidden="false" outlineLevel="0" max="15" min="15" style="270" width="2.42"/>
    <col collapsed="false" customWidth="true" hidden="false" outlineLevel="0" max="16" min="16" style="270" width="3.14"/>
    <col collapsed="false" customWidth="false" hidden="false" outlineLevel="0" max="257" min="17" style="270" width="9.14"/>
  </cols>
  <sheetData>
    <row r="1" customFormat="false" ht="15.75" hidden="false" customHeight="false" outlineLevel="0" collapsed="false"/>
    <row r="2" customFormat="false" ht="24" hidden="false" customHeight="true" outlineLevel="0" collapsed="false">
      <c r="C2" s="271" t="s">
        <v>1</v>
      </c>
      <c r="D2" s="271"/>
      <c r="E2" s="271"/>
      <c r="F2" s="271"/>
      <c r="G2" s="271"/>
      <c r="H2" s="271"/>
      <c r="I2" s="271"/>
      <c r="J2" s="271"/>
      <c r="K2" s="271"/>
      <c r="L2" s="271"/>
      <c r="M2" s="271"/>
      <c r="N2" s="271"/>
      <c r="O2" s="271"/>
      <c r="P2" s="271"/>
      <c r="R2" s="381"/>
      <c r="S2" s="382"/>
      <c r="T2" s="382"/>
      <c r="U2" s="382"/>
      <c r="V2" s="382"/>
      <c r="W2" s="382"/>
      <c r="X2" s="383"/>
    </row>
    <row r="3" customFormat="false" ht="19.5" hidden="false" customHeight="false" outlineLevel="0" collapsed="false">
      <c r="C3" s="311" t="s">
        <v>9</v>
      </c>
      <c r="D3" s="311"/>
      <c r="E3" s="311"/>
      <c r="F3" s="311"/>
      <c r="G3" s="311"/>
      <c r="H3" s="311"/>
      <c r="I3" s="311"/>
      <c r="J3" s="311"/>
      <c r="K3" s="311"/>
      <c r="L3" s="311"/>
      <c r="M3" s="311"/>
      <c r="N3" s="311"/>
      <c r="O3" s="311"/>
      <c r="P3" s="311"/>
      <c r="R3" s="384" t="s">
        <v>319</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6</v>
      </c>
      <c r="D5" s="280"/>
      <c r="E5" s="281" t="s">
        <v>320</v>
      </c>
      <c r="F5" s="281"/>
      <c r="G5" s="281"/>
      <c r="H5" s="281"/>
      <c r="I5" s="281"/>
      <c r="J5" s="281"/>
      <c r="K5" s="281"/>
      <c r="L5" s="281"/>
      <c r="M5" s="281"/>
      <c r="N5" s="281"/>
      <c r="O5" s="281"/>
      <c r="P5" s="285"/>
      <c r="R5" s="390" t="s">
        <v>321</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22</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23</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24</v>
      </c>
      <c r="H10" s="396" t="s">
        <v>325</v>
      </c>
      <c r="I10" s="396" t="s">
        <v>326</v>
      </c>
      <c r="J10" s="396" t="s">
        <v>327</v>
      </c>
      <c r="K10" s="396" t="s">
        <v>328</v>
      </c>
      <c r="L10" s="397" t="s">
        <v>329</v>
      </c>
      <c r="M10" s="280"/>
      <c r="N10" s="280"/>
      <c r="O10" s="280"/>
      <c r="P10" s="285"/>
      <c r="R10" s="398"/>
      <c r="S10" s="399" t="s">
        <v>330</v>
      </c>
      <c r="T10" s="399"/>
      <c r="U10" s="399"/>
      <c r="V10" s="399"/>
      <c r="W10" s="399"/>
      <c r="X10" s="399"/>
    </row>
    <row r="11" customFormat="false" ht="47.25" hidden="false" customHeight="true" outlineLevel="0" collapsed="false">
      <c r="C11" s="389"/>
      <c r="D11" s="280"/>
      <c r="E11" s="400" t="s">
        <v>331</v>
      </c>
      <c r="F11" s="400"/>
      <c r="G11" s="401" t="n">
        <v>3</v>
      </c>
      <c r="H11" s="402" t="n">
        <v>3</v>
      </c>
      <c r="I11" s="402" t="n">
        <v>1</v>
      </c>
      <c r="J11" s="402" t="n">
        <v>1</v>
      </c>
      <c r="K11" s="402"/>
      <c r="L11" s="403"/>
      <c r="M11" s="280"/>
      <c r="N11" s="280"/>
      <c r="O11" s="280"/>
      <c r="P11" s="285"/>
      <c r="R11" s="398"/>
      <c r="S11" s="404" t="s">
        <v>332</v>
      </c>
      <c r="T11" s="404"/>
      <c r="U11" s="404"/>
      <c r="V11" s="404"/>
      <c r="W11" s="404"/>
      <c r="X11" s="404"/>
    </row>
    <row r="12" customFormat="false" ht="45" hidden="false" customHeight="true" outlineLevel="0" collapsed="false">
      <c r="C12" s="389"/>
      <c r="D12" s="280"/>
      <c r="E12" s="405" t="s">
        <v>333</v>
      </c>
      <c r="F12" s="405"/>
      <c r="G12" s="406"/>
      <c r="H12" s="407"/>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34</v>
      </c>
      <c r="F13" s="409"/>
      <c r="G13" s="410" t="n">
        <v>1</v>
      </c>
      <c r="H13" s="411" t="s">
        <v>335</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36</v>
      </c>
      <c r="T14" s="412"/>
      <c r="U14" s="412"/>
      <c r="V14" s="412"/>
      <c r="W14" s="412"/>
      <c r="X14" s="412"/>
    </row>
    <row r="15" customFormat="false" ht="27.75" hidden="false" customHeight="true" outlineLevel="0" collapsed="false">
      <c r="C15" s="389"/>
      <c r="D15" s="280"/>
      <c r="E15" s="393" t="s">
        <v>337</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24</v>
      </c>
      <c r="H17" s="396" t="s">
        <v>325</v>
      </c>
      <c r="I17" s="396" t="s">
        <v>326</v>
      </c>
      <c r="J17" s="396" t="s">
        <v>327</v>
      </c>
      <c r="K17" s="396" t="s">
        <v>328</v>
      </c>
      <c r="L17" s="397" t="s">
        <v>329</v>
      </c>
      <c r="M17" s="280"/>
      <c r="N17" s="280"/>
      <c r="O17" s="280"/>
      <c r="P17" s="285"/>
      <c r="R17" s="398"/>
      <c r="S17" s="414" t="s">
        <v>338</v>
      </c>
      <c r="T17" s="414"/>
      <c r="U17" s="414"/>
      <c r="V17" s="414"/>
      <c r="W17" s="414"/>
      <c r="X17" s="414"/>
    </row>
    <row r="18" customFormat="false" ht="51" hidden="false" customHeight="true" outlineLevel="0" collapsed="false">
      <c r="C18" s="389"/>
      <c r="D18" s="280"/>
      <c r="E18" s="400" t="s">
        <v>339</v>
      </c>
      <c r="F18" s="400"/>
      <c r="G18" s="415" t="n">
        <v>13</v>
      </c>
      <c r="H18" s="416" t="n">
        <v>6</v>
      </c>
      <c r="I18" s="417" t="n">
        <v>1</v>
      </c>
      <c r="J18" s="416" t="n">
        <v>4</v>
      </c>
      <c r="K18" s="418" t="n">
        <v>5</v>
      </c>
      <c r="L18" s="419" t="n">
        <v>1</v>
      </c>
      <c r="M18" s="280"/>
      <c r="N18" s="280"/>
      <c r="O18" s="280"/>
      <c r="P18" s="285"/>
      <c r="R18" s="420"/>
      <c r="S18" s="414"/>
      <c r="T18" s="414"/>
      <c r="U18" s="414"/>
      <c r="V18" s="414"/>
      <c r="W18" s="414"/>
      <c r="X18" s="414"/>
    </row>
    <row r="19" customFormat="false" ht="51" hidden="false" customHeight="true" outlineLevel="0" collapsed="false">
      <c r="C19" s="389"/>
      <c r="D19" s="280"/>
      <c r="E19" s="421" t="s">
        <v>340</v>
      </c>
      <c r="F19" s="421"/>
      <c r="G19" s="422" t="n">
        <v>1</v>
      </c>
      <c r="H19" s="287" t="s">
        <v>341</v>
      </c>
      <c r="I19" s="423"/>
      <c r="J19" s="287" t="s">
        <v>342</v>
      </c>
      <c r="K19" s="391"/>
      <c r="L19" s="280"/>
      <c r="M19" s="280"/>
      <c r="N19" s="280"/>
      <c r="O19" s="280"/>
      <c r="P19" s="285"/>
      <c r="R19" s="424" t="s">
        <v>343</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44</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45</v>
      </c>
      <c r="F23" s="427"/>
      <c r="G23" s="428" t="s">
        <v>346</v>
      </c>
      <c r="H23" s="428"/>
      <c r="I23" s="428" t="s">
        <v>347</v>
      </c>
      <c r="J23" s="428"/>
      <c r="K23" s="429" t="s">
        <v>348</v>
      </c>
      <c r="L23" s="429"/>
      <c r="M23" s="430" t="s">
        <v>349</v>
      </c>
      <c r="N23" s="430"/>
      <c r="O23" s="280"/>
      <c r="P23" s="285"/>
      <c r="R23" s="425"/>
      <c r="S23" s="412" t="s">
        <v>350</v>
      </c>
      <c r="T23" s="412"/>
      <c r="U23" s="412"/>
      <c r="V23" s="412"/>
      <c r="W23" s="412"/>
      <c r="X23" s="412"/>
    </row>
    <row r="24" customFormat="false" ht="85.5" hidden="false" customHeight="true" outlineLevel="0" collapsed="false">
      <c r="C24" s="431" t="s">
        <v>351</v>
      </c>
      <c r="D24" s="426"/>
      <c r="E24" s="432" t="s">
        <v>352</v>
      </c>
      <c r="F24" s="432"/>
      <c r="G24" s="433" t="s">
        <v>353</v>
      </c>
      <c r="H24" s="433"/>
      <c r="I24" s="433" t="s">
        <v>354</v>
      </c>
      <c r="J24" s="433"/>
      <c r="K24" s="434" t="s">
        <v>355</v>
      </c>
      <c r="L24" s="434"/>
      <c r="M24" s="435" t="s">
        <v>356</v>
      </c>
      <c r="N24" s="436" t="s">
        <v>357</v>
      </c>
      <c r="O24" s="280"/>
      <c r="P24" s="285"/>
      <c r="R24" s="437"/>
      <c r="S24" s="412" t="s">
        <v>358</v>
      </c>
      <c r="T24" s="412"/>
      <c r="U24" s="412"/>
      <c r="V24" s="412"/>
      <c r="W24" s="412"/>
      <c r="X24" s="412"/>
    </row>
    <row r="25" customFormat="false" ht="45" hidden="false" customHeight="true" outlineLevel="0" collapsed="false">
      <c r="C25" s="283"/>
      <c r="D25" s="289" t="n">
        <v>1</v>
      </c>
      <c r="E25" s="438" t="str">
        <f aca="false">IF(ISBLANK('3. Goals &amp; Objectives'!G8),"",'3. Goals &amp; Objectives'!G8)</f>
        <v>These same homes within the month that grant funds are successfully solicited, will obtain water tanks of varying sizes (265, 530, 1,000 gallons) which will directly increase the capacity of said homes to store water for longer periods of time.</v>
      </c>
      <c r="F25" s="438"/>
      <c r="G25" s="439" t="s">
        <v>359</v>
      </c>
      <c r="H25" s="439"/>
      <c r="I25" s="439" t="s">
        <v>360</v>
      </c>
      <c r="J25" s="439"/>
      <c r="K25" s="439" t="s">
        <v>361</v>
      </c>
      <c r="L25" s="439"/>
      <c r="M25" s="440" t="str">
        <f aca="false">IF(ISBLANK('3. Goals &amp; Objectives'!G7),"",'3. Goals &amp; Objectives'!G7)</f>
        <v>Homes in the community lacking subsuffiicient water storage capability will have increased opportunities to store water for longer term use.</v>
      </c>
      <c r="N25" s="441" t="s">
        <v>362</v>
      </c>
      <c r="O25" s="280"/>
      <c r="P25" s="285"/>
      <c r="R25" s="425"/>
      <c r="S25" s="442" t="s">
        <v>363</v>
      </c>
      <c r="T25" s="442"/>
      <c r="U25" s="442"/>
      <c r="V25" s="442"/>
      <c r="W25" s="442"/>
      <c r="X25" s="442"/>
    </row>
    <row r="26" customFormat="false" ht="45" hidden="false" customHeight="true" outlineLevel="0" collapsed="false">
      <c r="C26" s="283"/>
      <c r="D26" s="289" t="n">
        <v>1.2</v>
      </c>
      <c r="E26" s="443" t="str">
        <f aca="false">IF(ISBLANK('3. Goals &amp; Objectives'!G9),"",'3. Goals &amp; Objectives'!G9)</f>
        <v/>
      </c>
      <c r="F26" s="443"/>
      <c r="G26" s="444"/>
      <c r="H26" s="444"/>
      <c r="I26" s="444"/>
      <c r="J26" s="444"/>
      <c r="K26" s="444"/>
      <c r="L26" s="444"/>
      <c r="M26" s="440"/>
      <c r="N26" s="441"/>
      <c r="O26" s="280"/>
      <c r="P26" s="285"/>
      <c r="R26" s="445"/>
      <c r="S26" s="442"/>
      <c r="T26" s="442"/>
      <c r="U26" s="442"/>
      <c r="V26" s="442"/>
      <c r="W26" s="442"/>
      <c r="X26" s="442"/>
    </row>
    <row r="27" customFormat="false" ht="45" hidden="false" customHeight="true" outlineLevel="0" collapsed="false">
      <c r="C27" s="283"/>
      <c r="D27" s="289" t="n">
        <v>1.3</v>
      </c>
      <c r="E27" s="443" t="str">
        <f aca="false">IF(ISBLANK('3. Goals &amp; Objectives'!G10),"",'3. Goals &amp; Objectives'!G10)</f>
        <v/>
      </c>
      <c r="F27" s="443"/>
      <c r="G27" s="444"/>
      <c r="H27" s="444"/>
      <c r="I27" s="444"/>
      <c r="J27" s="444"/>
      <c r="K27" s="444"/>
      <c r="L27" s="444"/>
      <c r="M27" s="440"/>
      <c r="N27" s="441"/>
      <c r="O27" s="280"/>
      <c r="P27" s="285"/>
      <c r="R27" s="446"/>
      <c r="S27" s="446"/>
      <c r="T27" s="446"/>
      <c r="U27" s="446"/>
      <c r="V27" s="446"/>
      <c r="W27" s="446"/>
      <c r="X27" s="446"/>
    </row>
    <row r="28" customFormat="false" ht="45" hidden="false" customHeight="true" outlineLevel="0" collapsed="false">
      <c r="C28" s="283"/>
      <c r="D28" s="289" t="n">
        <v>1.4</v>
      </c>
      <c r="E28" s="447" t="str">
        <f aca="false">IF(ISBLANK('3. Goals &amp; Objectives'!G11),"",'3. Goals &amp; Objectives'!G11)</f>
        <v/>
      </c>
      <c r="F28" s="447"/>
      <c r="G28" s="448"/>
      <c r="H28" s="448"/>
      <c r="I28" s="448"/>
      <c r="J28" s="448"/>
      <c r="K28" s="448"/>
      <c r="L28" s="448"/>
      <c r="M28" s="440"/>
      <c r="N28" s="441"/>
      <c r="O28" s="280"/>
      <c r="P28" s="285"/>
      <c r="R28" s="446"/>
      <c r="S28" s="446"/>
      <c r="T28" s="446"/>
      <c r="U28" s="446"/>
      <c r="V28" s="446"/>
      <c r="W28" s="446"/>
      <c r="X28" s="446"/>
    </row>
    <row r="29" customFormat="false" ht="45" hidden="false" customHeight="true" outlineLevel="0" collapsed="false">
      <c r="C29" s="283"/>
      <c r="D29" s="289" t="n">
        <v>2.1</v>
      </c>
      <c r="E29" s="438" t="str">
        <f aca="false">IF(ISBLANK('3. Goals &amp; Objectives'!G13),"",'3. Goals &amp; Objectives'!G13)</f>
        <v/>
      </c>
      <c r="F29" s="438"/>
      <c r="G29" s="439"/>
      <c r="H29" s="439"/>
      <c r="I29" s="439"/>
      <c r="J29" s="439"/>
      <c r="K29" s="439"/>
      <c r="L29" s="439"/>
      <c r="M29" s="449" t="str">
        <f aca="false">IF(ISBLANK('3. Goals &amp; Objectives'!G12),"",'3. Goals &amp; Objectives'!G12)</f>
        <v/>
      </c>
      <c r="N29" s="450" t="s">
        <v>364</v>
      </c>
      <c r="O29" s="280"/>
      <c r="P29" s="285"/>
    </row>
    <row r="30" customFormat="false" ht="45" hidden="false" customHeight="true" outlineLevel="0" collapsed="false">
      <c r="C30" s="283"/>
      <c r="D30" s="289" t="n">
        <v>2.2</v>
      </c>
      <c r="E30" s="443" t="str">
        <f aca="false">IF(ISBLANK('3. Goals &amp; Objectives'!G14),"",'3. Goals &amp; Objectives'!G14)</f>
        <v/>
      </c>
      <c r="F30" s="443"/>
      <c r="G30" s="444"/>
      <c r="H30" s="444"/>
      <c r="I30" s="444"/>
      <c r="J30" s="444"/>
      <c r="K30" s="444"/>
      <c r="L30" s="444"/>
      <c r="M30" s="449"/>
      <c r="N30" s="450"/>
      <c r="O30" s="280"/>
      <c r="P30" s="285"/>
    </row>
    <row r="31" customFormat="false" ht="45" hidden="false" customHeight="true" outlineLevel="0" collapsed="false">
      <c r="C31" s="283"/>
      <c r="D31" s="289" t="n">
        <v>2.3</v>
      </c>
      <c r="E31" s="443" t="str">
        <f aca="false">IF(ISBLANK('3. Goals &amp; Objectives'!G15),"",'3. Goals &amp; Objectives'!G15)</f>
        <v/>
      </c>
      <c r="F31" s="443"/>
      <c r="G31" s="444"/>
      <c r="H31" s="444"/>
      <c r="I31" s="444"/>
      <c r="J31" s="444"/>
      <c r="K31" s="444"/>
      <c r="L31" s="444"/>
      <c r="M31" s="449"/>
      <c r="N31" s="450"/>
      <c r="O31" s="280"/>
      <c r="P31" s="285"/>
    </row>
    <row r="32" customFormat="false" ht="45" hidden="false" customHeight="true" outlineLevel="0" collapsed="false">
      <c r="C32" s="283"/>
      <c r="D32" s="289" t="n">
        <v>2.4</v>
      </c>
      <c r="E32" s="447" t="str">
        <f aca="false">IF(ISBLANK('3. Goals &amp; Objectives'!G16),"",'3. Goals &amp; Objectives'!G16)</f>
        <v/>
      </c>
      <c r="F32" s="447"/>
      <c r="G32" s="448"/>
      <c r="H32" s="448"/>
      <c r="I32" s="448"/>
      <c r="J32" s="448"/>
      <c r="K32" s="448"/>
      <c r="L32" s="448"/>
      <c r="M32" s="449"/>
      <c r="N32" s="450"/>
      <c r="O32" s="280"/>
      <c r="P32" s="285"/>
    </row>
    <row r="33" customFormat="false" ht="45" hidden="false" customHeight="true" outlineLevel="0" collapsed="false">
      <c r="C33" s="283"/>
      <c r="D33" s="289" t="n">
        <v>3.1</v>
      </c>
      <c r="E33" s="438" t="str">
        <f aca="false">IF(ISBLANK('3. Goals &amp; Objectives'!G18),"",'3. Goals &amp; Objectives'!G18)</f>
        <v/>
      </c>
      <c r="F33" s="438"/>
      <c r="G33" s="439"/>
      <c r="H33" s="439"/>
      <c r="I33" s="439"/>
      <c r="J33" s="439"/>
      <c r="K33" s="439"/>
      <c r="L33" s="439"/>
      <c r="M33" s="440" t="str">
        <f aca="false">IF(ISBLANK('3. Goals &amp; Objectives'!G17),"",'3. Goals &amp; Objectives'!G17)</f>
        <v/>
      </c>
      <c r="N33" s="451" t="s">
        <v>365</v>
      </c>
      <c r="O33" s="280"/>
      <c r="P33" s="285"/>
    </row>
    <row r="34" customFormat="false" ht="45" hidden="false" customHeight="true" outlineLevel="0" collapsed="false">
      <c r="C34" s="283"/>
      <c r="D34" s="289" t="n">
        <v>3.2</v>
      </c>
      <c r="E34" s="443" t="str">
        <f aca="false">IF(ISBLANK('3. Goals &amp; Objectives'!G19),"",'3. Goals &amp; Objectives'!G19)</f>
        <v/>
      </c>
      <c r="F34" s="443"/>
      <c r="G34" s="444"/>
      <c r="H34" s="444"/>
      <c r="I34" s="444"/>
      <c r="J34" s="444"/>
      <c r="K34" s="444"/>
      <c r="L34" s="444"/>
      <c r="M34" s="440"/>
      <c r="N34" s="451"/>
      <c r="O34" s="280"/>
      <c r="P34" s="285"/>
    </row>
    <row r="35" customFormat="false" ht="45" hidden="false" customHeight="true" outlineLevel="0" collapsed="false">
      <c r="C35" s="283"/>
      <c r="D35" s="289" t="n">
        <v>3.3</v>
      </c>
      <c r="E35" s="443" t="str">
        <f aca="false">IF(ISBLANK('3. Goals &amp; Objectives'!G20),"",'3. Goals &amp; Objectives'!G20)</f>
        <v/>
      </c>
      <c r="F35" s="443"/>
      <c r="G35" s="444"/>
      <c r="H35" s="444"/>
      <c r="I35" s="444"/>
      <c r="J35" s="444"/>
      <c r="K35" s="444"/>
      <c r="L35" s="444"/>
      <c r="M35" s="440"/>
      <c r="N35" s="451"/>
      <c r="O35" s="280"/>
      <c r="P35" s="285"/>
    </row>
    <row r="36" customFormat="false" ht="45" hidden="false" customHeight="true" outlineLevel="0" collapsed="false">
      <c r="C36" s="283"/>
      <c r="D36" s="289" t="n">
        <v>3.4</v>
      </c>
      <c r="E36" s="447" t="str">
        <f aca="false">IF(ISBLANK('3. Goals &amp; Objectives'!G21),"",'3. Goals &amp; Objectives'!G21)</f>
        <v/>
      </c>
      <c r="F36" s="447"/>
      <c r="G36" s="448"/>
      <c r="H36" s="448"/>
      <c r="I36" s="448"/>
      <c r="J36" s="448"/>
      <c r="K36" s="448"/>
      <c r="L36" s="448"/>
      <c r="M36" s="440"/>
      <c r="N36" s="451"/>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2"/>
      <c r="D38" s="307"/>
      <c r="E38" s="307"/>
      <c r="F38" s="307"/>
      <c r="G38" s="307"/>
      <c r="H38" s="307"/>
      <c r="I38" s="307"/>
      <c r="J38" s="307"/>
      <c r="K38" s="307"/>
      <c r="L38" s="307"/>
      <c r="M38" s="307"/>
      <c r="N38" s="307"/>
      <c r="O38" s="307"/>
      <c r="P38" s="309"/>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6" colorId="64" zoomScale="90" zoomScaleNormal="9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28"/>
    <col collapsed="false" customWidth="true" hidden="false" outlineLevel="0" max="3" min="3" style="44" width="22.99"/>
    <col collapsed="false" customWidth="false" hidden="false" outlineLevel="0" max="4" min="4" style="44" width="9.14"/>
    <col collapsed="false" customWidth="true" hidden="false" outlineLevel="0" max="5" min="5" style="44" width="14.28"/>
    <col collapsed="false" customWidth="true" hidden="false" outlineLevel="0" max="6" min="6" style="44" width="14.14"/>
    <col collapsed="false" customWidth="false" hidden="false" outlineLevel="0" max="7" min="7" style="44" width="9.14"/>
    <col collapsed="false" customWidth="true" hidden="false" outlineLevel="0" max="16" min="8" style="44" width="7.85"/>
    <col collapsed="false" customWidth="true" hidden="false" outlineLevel="0" max="17" min="17" style="44" width="4.85"/>
    <col collapsed="false" customWidth="false" hidden="false" outlineLevel="0" max="257" min="18" style="44" width="9.14"/>
  </cols>
  <sheetData>
    <row r="1" customFormat="false" ht="13.5" hidden="false" customHeight="false" outlineLevel="0" collapsed="false"/>
    <row r="2" customFormat="false" ht="18.75" hidden="false" customHeight="false" outlineLevel="0" collapsed="false">
      <c r="C2" s="453"/>
      <c r="D2" s="454" t="s">
        <v>1</v>
      </c>
      <c r="E2" s="454"/>
      <c r="F2" s="454"/>
      <c r="G2" s="454"/>
      <c r="H2" s="454"/>
      <c r="I2" s="454"/>
      <c r="J2" s="454"/>
      <c r="K2" s="454"/>
      <c r="L2" s="454"/>
      <c r="M2" s="454"/>
      <c r="N2" s="454"/>
      <c r="O2" s="454"/>
      <c r="P2" s="454"/>
      <c r="Q2" s="455"/>
    </row>
    <row r="3" customFormat="false" ht="17.25" hidden="false" customHeight="true" outlineLevel="0" collapsed="false">
      <c r="C3" s="456" t="s">
        <v>10</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6</v>
      </c>
      <c r="D5" s="463" t="s">
        <v>366</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67</v>
      </c>
      <c r="D8" s="465" t="s">
        <v>368</v>
      </c>
      <c r="E8" s="465"/>
      <c r="F8" s="465"/>
      <c r="G8" s="466" t="s">
        <v>369</v>
      </c>
      <c r="H8" s="466"/>
      <c r="I8" s="466"/>
      <c r="J8" s="466"/>
      <c r="K8" s="466"/>
      <c r="L8" s="466"/>
      <c r="M8" s="466"/>
      <c r="N8" s="466"/>
      <c r="O8" s="466"/>
      <c r="P8" s="466"/>
      <c r="Q8" s="461"/>
    </row>
    <row r="9" customFormat="false" ht="150" hidden="false" customHeight="true" outlineLevel="0" collapsed="false">
      <c r="C9" s="462" t="s">
        <v>370</v>
      </c>
      <c r="D9" s="261" t="s">
        <v>371</v>
      </c>
      <c r="E9" s="261"/>
      <c r="F9" s="261"/>
      <c r="G9" s="466" t="s">
        <v>372</v>
      </c>
      <c r="H9" s="466"/>
      <c r="I9" s="466"/>
      <c r="J9" s="466"/>
      <c r="K9" s="466"/>
      <c r="L9" s="466"/>
      <c r="M9" s="466"/>
      <c r="N9" s="466"/>
      <c r="O9" s="466"/>
      <c r="P9" s="466"/>
      <c r="Q9" s="467"/>
      <c r="R9" s="468"/>
      <c r="S9" s="468"/>
      <c r="T9" s="468"/>
    </row>
    <row r="10" customFormat="false" ht="134.25" hidden="false" customHeight="true" outlineLevel="0" collapsed="false">
      <c r="C10" s="469" t="s">
        <v>373</v>
      </c>
      <c r="D10" s="261" t="s">
        <v>374</v>
      </c>
      <c r="E10" s="261"/>
      <c r="F10" s="261"/>
      <c r="G10" s="466" t="s">
        <v>375</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43.41"/>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1</v>
      </c>
      <c r="D2" s="271"/>
      <c r="E2" s="271"/>
      <c r="F2" s="271"/>
      <c r="G2" s="271"/>
      <c r="H2" s="271"/>
      <c r="I2" s="271"/>
      <c r="J2" s="271"/>
      <c r="K2" s="271"/>
      <c r="L2" s="271"/>
      <c r="M2" s="271"/>
      <c r="N2" s="271"/>
      <c r="O2" s="271"/>
      <c r="P2" s="271"/>
      <c r="Q2" s="271"/>
      <c r="R2" s="271"/>
      <c r="S2" s="271"/>
      <c r="U2" s="473" t="s">
        <v>376</v>
      </c>
      <c r="V2" s="473"/>
      <c r="W2" s="473"/>
      <c r="X2" s="473"/>
      <c r="Y2" s="473"/>
      <c r="Z2" s="474"/>
      <c r="AA2" s="473" t="s">
        <v>377</v>
      </c>
      <c r="AB2" s="473"/>
      <c r="AC2" s="473"/>
      <c r="AD2" s="473"/>
      <c r="AE2" s="473"/>
      <c r="AF2" s="473"/>
    </row>
    <row r="3" customFormat="false" ht="23.25" hidden="false" customHeight="true" outlineLevel="0" collapsed="false">
      <c r="C3" s="475" t="s">
        <v>378</v>
      </c>
      <c r="D3" s="475"/>
      <c r="E3" s="475"/>
      <c r="F3" s="475"/>
      <c r="G3" s="475"/>
      <c r="H3" s="475"/>
      <c r="I3" s="475"/>
      <c r="J3" s="475"/>
      <c r="K3" s="475"/>
      <c r="L3" s="475"/>
      <c r="M3" s="475"/>
      <c r="N3" s="475"/>
      <c r="O3" s="475"/>
      <c r="P3" s="475"/>
      <c r="Q3" s="475"/>
      <c r="R3" s="475"/>
      <c r="S3" s="476"/>
      <c r="U3" s="477" t="s">
        <v>379</v>
      </c>
      <c r="V3" s="477"/>
      <c r="W3" s="477"/>
      <c r="X3" s="477"/>
      <c r="Y3" s="477"/>
      <c r="Z3" s="474"/>
      <c r="AA3" s="478" t="s">
        <v>380</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6</v>
      </c>
      <c r="E5" s="484" t="n">
        <v>1</v>
      </c>
      <c r="F5" s="485" t="s">
        <v>381</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5"/>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82</v>
      </c>
      <c r="V7" s="498"/>
      <c r="W7" s="498"/>
      <c r="X7" s="498"/>
      <c r="Y7" s="498"/>
      <c r="Z7" s="474"/>
      <c r="AA7" s="499" t="s">
        <v>383</v>
      </c>
      <c r="AB7" s="499"/>
      <c r="AC7" s="499"/>
      <c r="AD7" s="499"/>
      <c r="AE7" s="499"/>
      <c r="AF7" s="499"/>
    </row>
    <row r="8" customFormat="false" ht="31.5" hidden="false" customHeight="true" outlineLevel="0" collapsed="false">
      <c r="C8" s="479"/>
      <c r="D8" s="483"/>
      <c r="E8" s="487" t="n">
        <v>2</v>
      </c>
      <c r="F8" s="500" t="s">
        <v>384</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85</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86</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87</v>
      </c>
      <c r="AB11" s="503"/>
      <c r="AC11" s="503"/>
      <c r="AD11" s="503"/>
      <c r="AE11" s="503"/>
      <c r="AF11" s="503"/>
    </row>
    <row r="12" customFormat="false" ht="32.25" hidden="false" customHeight="true" outlineLevel="0" collapsed="false">
      <c r="C12" s="479"/>
      <c r="D12" s="483"/>
      <c r="E12" s="504" t="n">
        <v>4</v>
      </c>
      <c r="F12" s="505" t="s">
        <v>388</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389</v>
      </c>
      <c r="V14" s="507"/>
      <c r="W14" s="507"/>
      <c r="X14" s="507"/>
      <c r="Y14" s="507"/>
      <c r="Z14" s="474"/>
      <c r="AA14" s="503"/>
      <c r="AB14" s="503"/>
      <c r="AC14" s="503"/>
      <c r="AD14" s="503"/>
      <c r="AE14" s="503"/>
      <c r="AF14" s="503"/>
      <c r="AG14" s="15"/>
      <c r="AH14" s="15"/>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5"/>
      <c r="AH15" s="15"/>
    </row>
    <row r="16" customFormat="false" ht="51.75" hidden="false" customHeight="true" outlineLevel="0" collapsed="false">
      <c r="C16" s="14"/>
      <c r="D16" s="508"/>
      <c r="E16" s="509"/>
      <c r="F16" s="510"/>
      <c r="G16" s="510"/>
      <c r="H16" s="510"/>
      <c r="I16" s="510"/>
      <c r="J16" s="511"/>
      <c r="K16" s="512"/>
      <c r="L16" s="513"/>
      <c r="M16" s="513"/>
      <c r="N16" s="15"/>
      <c r="O16" s="15"/>
      <c r="P16" s="15"/>
      <c r="Q16" s="15"/>
      <c r="R16" s="15"/>
      <c r="S16" s="16"/>
      <c r="U16" s="507"/>
      <c r="V16" s="507"/>
      <c r="W16" s="507"/>
      <c r="X16" s="507"/>
      <c r="Y16" s="507"/>
      <c r="Z16" s="474"/>
      <c r="AA16" s="514" t="s">
        <v>390</v>
      </c>
      <c r="AB16" s="514"/>
      <c r="AC16" s="514"/>
      <c r="AD16" s="514"/>
      <c r="AE16" s="514"/>
      <c r="AF16" s="514"/>
      <c r="AG16" s="515"/>
      <c r="AH16" s="515"/>
    </row>
    <row r="17" customFormat="false" ht="41.25" hidden="false" customHeight="true" outlineLevel="0" collapsed="false">
      <c r="C17" s="14"/>
      <c r="D17" s="516" t="s">
        <v>391</v>
      </c>
      <c r="E17" s="237"/>
      <c r="F17" s="517" t="s">
        <v>392</v>
      </c>
      <c r="G17" s="518" t="str">
        <f aca="false">IF(ISBLANK('1. Classification &amp; Budget'!H9),"",'1. Classification &amp; Budget'!H9)</f>
        <v>Water Storage Tanks</v>
      </c>
      <c r="H17" s="518"/>
      <c r="I17" s="15"/>
      <c r="J17" s="519" t="s">
        <v>393</v>
      </c>
      <c r="K17" s="519"/>
      <c r="L17" s="520" t="e">
        <f aca="false">'1. Classification &amp; Budget'!Q7&amp;" - "&amp;'1. Classification &amp; Budget'!R7&amp;" - "&amp;'1. Classification &amp; Budget'!S7&amp;" - "&amp;'1. Classification &amp; Budget'!T7</f>
        <v>#N/A</v>
      </c>
      <c r="M17" s="520"/>
      <c r="N17" s="15"/>
      <c r="O17" s="15"/>
      <c r="P17" s="15"/>
      <c r="Q17" s="15"/>
      <c r="R17" s="15"/>
      <c r="S17" s="16"/>
      <c r="U17" s="514" t="s">
        <v>394</v>
      </c>
      <c r="V17" s="514"/>
      <c r="W17" s="514"/>
      <c r="X17" s="514"/>
      <c r="Y17" s="514"/>
      <c r="Z17" s="474"/>
      <c r="AA17" s="514"/>
      <c r="AB17" s="514"/>
      <c r="AC17" s="514"/>
      <c r="AD17" s="514"/>
      <c r="AE17" s="514"/>
      <c r="AF17" s="514"/>
      <c r="AG17" s="515"/>
      <c r="AH17" s="515"/>
    </row>
    <row r="18" customFormat="false" ht="35.25" hidden="false" customHeight="true" outlineLevel="0" collapsed="false">
      <c r="C18" s="14"/>
      <c r="D18" s="516"/>
      <c r="E18" s="521"/>
      <c r="F18" s="522" t="s">
        <v>395</v>
      </c>
      <c r="G18" s="523" t="str">
        <f aca="false">IF(ISBLANK('1. Classification &amp; Budget'!H14),"",'1. Classification &amp; Budget'!H14)</f>
        <v>Las Mujeres Unidas</v>
      </c>
      <c r="H18" s="523"/>
      <c r="I18" s="15"/>
      <c r="J18" s="524" t="s">
        <v>49</v>
      </c>
      <c r="K18" s="524"/>
      <c r="L18" s="525" t="n">
        <f aca="false">IF(ISBLANK('1. Classification &amp; Budget'!H18),"",'1. Classification &amp; Budget'!H18)</f>
        <v>41518</v>
      </c>
      <c r="M18" s="525"/>
      <c r="N18" s="15"/>
      <c r="O18" s="15"/>
      <c r="P18" s="15"/>
      <c r="Q18" s="15"/>
      <c r="R18" s="15"/>
      <c r="S18" s="16"/>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4"/>
      <c r="D19" s="516"/>
      <c r="E19" s="521"/>
      <c r="F19" s="522" t="s">
        <v>396</v>
      </c>
      <c r="G19" s="526" t="str">
        <f aca="false">IF(ISBLANK('1. Classification &amp; Budget'!I27),"",'1. Classification &amp; Budget'!I27)</f>
        <v>Carole Kessler</v>
      </c>
      <c r="H19" s="526"/>
      <c r="I19" s="15"/>
      <c r="J19" s="524" t="s">
        <v>397</v>
      </c>
      <c r="K19" s="524"/>
      <c r="L19" s="525" t="n">
        <f aca="false">IF(ISBLANK('1. Classification &amp; Budget'!N18),"",'1. Classification &amp; Budget'!N18)</f>
        <v>41548</v>
      </c>
      <c r="M19" s="525"/>
      <c r="N19" s="15"/>
      <c r="O19" s="15"/>
      <c r="P19" s="15"/>
      <c r="Q19" s="15"/>
      <c r="R19" s="15"/>
      <c r="S19" s="16"/>
      <c r="U19" s="514"/>
      <c r="V19" s="514"/>
      <c r="W19" s="514"/>
      <c r="X19" s="514"/>
      <c r="Y19" s="514"/>
      <c r="Z19" s="474"/>
      <c r="AA19" s="527" t="s">
        <v>398</v>
      </c>
      <c r="AB19" s="527"/>
      <c r="AC19" s="527"/>
      <c r="AD19" s="527"/>
      <c r="AE19" s="527"/>
      <c r="AF19" s="527"/>
      <c r="AG19" s="515"/>
      <c r="AH19" s="515"/>
    </row>
    <row r="20" customFormat="false" ht="75" hidden="false" customHeight="true" outlineLevel="0" collapsed="false">
      <c r="C20" s="14"/>
      <c r="D20" s="516"/>
      <c r="E20" s="521"/>
      <c r="F20" s="522" t="s">
        <v>399</v>
      </c>
      <c r="G20" s="528" t="s">
        <v>400</v>
      </c>
      <c r="H20" s="528"/>
      <c r="I20" s="521"/>
      <c r="J20" s="529" t="s">
        <v>401</v>
      </c>
      <c r="K20" s="529"/>
      <c r="L20" s="530" t="n">
        <f aca="false">IF(SUM(K33+M33)=0,"",SUM(K33+M33)/SUM(I33+K33+M33+O33+Q33))</f>
        <v>0.255088932443642</v>
      </c>
      <c r="M20" s="530"/>
      <c r="N20" s="15"/>
      <c r="O20" s="15"/>
      <c r="P20" s="15"/>
      <c r="Q20" s="15"/>
      <c r="R20" s="15"/>
      <c r="S20" s="16"/>
      <c r="U20" s="507" t="s">
        <v>402</v>
      </c>
      <c r="V20" s="507"/>
      <c r="W20" s="507"/>
      <c r="X20" s="507"/>
      <c r="Y20" s="507"/>
      <c r="AA20" s="527"/>
      <c r="AB20" s="527"/>
      <c r="AC20" s="527"/>
      <c r="AD20" s="527"/>
      <c r="AE20" s="527"/>
      <c r="AF20" s="527"/>
      <c r="AG20" s="515"/>
      <c r="AH20" s="515"/>
    </row>
    <row r="21" customFormat="false" ht="36" hidden="false" customHeight="true" outlineLevel="0" collapsed="false">
      <c r="C21" s="14"/>
      <c r="D21" s="516"/>
      <c r="E21" s="521"/>
      <c r="F21" s="531" t="s">
        <v>403</v>
      </c>
      <c r="G21" s="532" t="n">
        <v>1</v>
      </c>
      <c r="H21" s="532"/>
      <c r="I21" s="521"/>
      <c r="J21" s="533" t="s">
        <v>404</v>
      </c>
      <c r="K21" s="533"/>
      <c r="L21" s="534" t="n">
        <f aca="false">SUM(I33+K33+M33+O33+Q33)</f>
        <v>136227</v>
      </c>
      <c r="M21" s="534"/>
      <c r="N21" s="15"/>
      <c r="O21" s="15"/>
      <c r="P21" s="15"/>
      <c r="Q21" s="15"/>
      <c r="R21" s="15"/>
      <c r="S21" s="16"/>
      <c r="U21" s="507"/>
      <c r="V21" s="507"/>
      <c r="W21" s="507"/>
      <c r="X21" s="507"/>
      <c r="Y21" s="507"/>
      <c r="AA21" s="527"/>
      <c r="AB21" s="527"/>
      <c r="AC21" s="527"/>
      <c r="AD21" s="527"/>
      <c r="AE21" s="527"/>
      <c r="AF21" s="527"/>
      <c r="AG21" s="515"/>
      <c r="AH21" s="515"/>
    </row>
    <row r="22" customFormat="false" ht="21.75" hidden="false" customHeight="true" outlineLevel="0" collapsed="false">
      <c r="C22" s="14"/>
      <c r="D22" s="516"/>
      <c r="E22" s="521"/>
      <c r="F22" s="535"/>
      <c r="G22" s="536"/>
      <c r="H22" s="536"/>
      <c r="I22" s="521"/>
      <c r="J22" s="521"/>
      <c r="K22" s="521"/>
      <c r="L22" s="521"/>
      <c r="M22" s="537"/>
      <c r="N22" s="15"/>
      <c r="O22" s="15"/>
      <c r="P22" s="15"/>
      <c r="Q22" s="15"/>
      <c r="R22" s="15"/>
      <c r="S22" s="16"/>
      <c r="U22" s="507" t="s">
        <v>405</v>
      </c>
      <c r="V22" s="507"/>
      <c r="W22" s="507"/>
      <c r="X22" s="507"/>
      <c r="Y22" s="507"/>
      <c r="AA22" s="527"/>
      <c r="AB22" s="527"/>
      <c r="AC22" s="527"/>
      <c r="AD22" s="527"/>
      <c r="AE22" s="527"/>
      <c r="AF22" s="527"/>
      <c r="AG22" s="515"/>
      <c r="AH22" s="515"/>
    </row>
    <row r="23" customFormat="false" ht="20.1" hidden="false" customHeight="true" outlineLevel="0" collapsed="false">
      <c r="C23" s="14"/>
      <c r="D23" s="508"/>
      <c r="E23" s="521"/>
      <c r="F23" s="538"/>
      <c r="G23" s="539"/>
      <c r="H23" s="540" t="s">
        <v>406</v>
      </c>
      <c r="I23" s="540"/>
      <c r="J23" s="541" t="s">
        <v>93</v>
      </c>
      <c r="K23" s="541"/>
      <c r="L23" s="541"/>
      <c r="M23" s="541"/>
      <c r="N23" s="542" t="s">
        <v>94</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4"/>
      <c r="D24" s="508"/>
      <c r="E24" s="15"/>
      <c r="F24" s="545"/>
      <c r="G24" s="545"/>
      <c r="H24" s="540"/>
      <c r="I24" s="540"/>
      <c r="J24" s="546" t="s">
        <v>95</v>
      </c>
      <c r="K24" s="546"/>
      <c r="L24" s="547" t="s">
        <v>407</v>
      </c>
      <c r="M24" s="547"/>
      <c r="N24" s="548" t="s">
        <v>95</v>
      </c>
      <c r="O24" s="548"/>
      <c r="P24" s="548" t="s">
        <v>407</v>
      </c>
      <c r="Q24" s="547"/>
      <c r="R24" s="549"/>
      <c r="S24" s="550"/>
      <c r="U24" s="14"/>
      <c r="V24" s="15"/>
      <c r="W24" s="15"/>
      <c r="X24" s="15"/>
      <c r="Y24" s="16"/>
      <c r="AA24" s="527"/>
      <c r="AB24" s="527"/>
      <c r="AC24" s="527"/>
      <c r="AD24" s="527"/>
      <c r="AE24" s="527"/>
      <c r="AF24" s="527"/>
      <c r="AG24" s="515"/>
      <c r="AH24" s="515"/>
    </row>
    <row r="25" customFormat="false" ht="36.75" hidden="false" customHeight="true" outlineLevel="0" collapsed="false">
      <c r="C25" s="14"/>
      <c r="D25" s="483" t="s">
        <v>408</v>
      </c>
      <c r="E25" s="15"/>
      <c r="F25" s="551" t="s">
        <v>409</v>
      </c>
      <c r="G25" s="551"/>
      <c r="H25" s="552" t="s">
        <v>410</v>
      </c>
      <c r="I25" s="552" t="s">
        <v>411</v>
      </c>
      <c r="J25" s="552" t="s">
        <v>410</v>
      </c>
      <c r="K25" s="552" t="s">
        <v>411</v>
      </c>
      <c r="L25" s="552" t="s">
        <v>410</v>
      </c>
      <c r="M25" s="552" t="s">
        <v>411</v>
      </c>
      <c r="N25" s="552" t="s">
        <v>410</v>
      </c>
      <c r="O25" s="552" t="s">
        <v>411</v>
      </c>
      <c r="P25" s="552" t="s">
        <v>410</v>
      </c>
      <c r="Q25" s="552" t="s">
        <v>411</v>
      </c>
      <c r="R25" s="553"/>
      <c r="S25" s="554"/>
      <c r="U25" s="527" t="s">
        <v>412</v>
      </c>
      <c r="V25" s="527"/>
      <c r="W25" s="527"/>
      <c r="X25" s="527"/>
      <c r="Y25" s="527"/>
      <c r="AA25" s="527"/>
      <c r="AB25" s="527"/>
      <c r="AC25" s="527"/>
      <c r="AD25" s="527"/>
      <c r="AE25" s="527"/>
      <c r="AF25" s="527"/>
      <c r="AG25" s="515"/>
      <c r="AH25" s="515"/>
    </row>
    <row r="26" customFormat="false" ht="20.1" hidden="false" customHeight="true" outlineLevel="0" collapsed="false">
      <c r="C26" s="14"/>
      <c r="D26" s="483"/>
      <c r="E26" s="15"/>
      <c r="F26" s="555" t="s">
        <v>107</v>
      </c>
      <c r="G26" s="555"/>
      <c r="H26" s="556" t="n">
        <f aca="false">SUMIF($I$39:$I$237,"Labor",$M$39:$M$237)</f>
        <v>0</v>
      </c>
      <c r="I26" s="557" t="n">
        <f aca="false">H26/G$21</f>
        <v>0</v>
      </c>
      <c r="J26" s="556" t="n">
        <f aca="false">SUMIF($I$39:$I$237,"Labor",$N$39:$N$237)</f>
        <v>1000</v>
      </c>
      <c r="K26" s="557" t="n">
        <f aca="false">J26/G$21</f>
        <v>1000</v>
      </c>
      <c r="L26" s="556" t="n">
        <f aca="false">SUMIF($I$39:$I$237,"Labor",$O$39:$O$237)</f>
        <v>0</v>
      </c>
      <c r="M26" s="557" t="n">
        <f aca="false">L26/G$21</f>
        <v>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4"/>
      <c r="D27" s="483"/>
      <c r="E27" s="15"/>
      <c r="F27" s="555" t="s">
        <v>99</v>
      </c>
      <c r="G27" s="555"/>
      <c r="H27" s="556" t="n">
        <f aca="false">SUMIF($I$39:$I$237,"Equipment",$M$39:$M$237)</f>
        <v>0</v>
      </c>
      <c r="I27" s="557" t="n">
        <f aca="false">H27/G$21</f>
        <v>0</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4"/>
      <c r="D28" s="483"/>
      <c r="E28" s="15"/>
      <c r="F28" s="555" t="s">
        <v>100</v>
      </c>
      <c r="G28" s="555"/>
      <c r="H28" s="556" t="n">
        <f aca="false">SUMIF($I$39:$I$237,"Materials/Supplies",$M$39:$M$237)</f>
        <v>99977</v>
      </c>
      <c r="I28" s="557" t="n">
        <f aca="false">H28/G$21</f>
        <v>99977</v>
      </c>
      <c r="J28" s="556" t="n">
        <f aca="false">SUMIF($I$39:$I$237,"Materials/Supplies",$N$39:$N$237)</f>
        <v>33750</v>
      </c>
      <c r="K28" s="557" t="n">
        <f aca="false">J28/G$21</f>
        <v>33750</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4"/>
      <c r="D29" s="483"/>
      <c r="E29" s="15"/>
      <c r="F29" s="555" t="s">
        <v>101</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4"/>
      <c r="D30" s="483"/>
      <c r="E30" s="15"/>
      <c r="F30" s="555" t="s">
        <v>413</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4"/>
      <c r="D31" s="483"/>
      <c r="E31" s="15"/>
      <c r="F31" s="555" t="s">
        <v>103</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1500</v>
      </c>
      <c r="Q31" s="557" t="n">
        <f aca="false">P31/G$21</f>
        <v>1500</v>
      </c>
      <c r="R31" s="558"/>
      <c r="S31" s="559"/>
      <c r="U31" s="560" t="s">
        <v>414</v>
      </c>
      <c r="V31" s="560"/>
      <c r="W31" s="560"/>
      <c r="X31" s="560"/>
      <c r="Y31" s="560"/>
      <c r="AA31" s="527"/>
      <c r="AB31" s="527"/>
      <c r="AC31" s="527"/>
      <c r="AD31" s="527"/>
      <c r="AE31" s="527"/>
      <c r="AF31" s="527"/>
      <c r="AG31" s="515"/>
      <c r="AH31" s="515"/>
    </row>
    <row r="32" customFormat="false" ht="20.1" hidden="false" customHeight="true" outlineLevel="0" collapsed="false">
      <c r="C32" s="14"/>
      <c r="D32" s="483"/>
      <c r="E32" s="15"/>
      <c r="F32" s="555" t="s">
        <v>415</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4"/>
      <c r="D33" s="508"/>
      <c r="E33" s="15"/>
      <c r="F33" s="562" t="s">
        <v>88</v>
      </c>
      <c r="G33" s="562"/>
      <c r="H33" s="563" t="n">
        <f aca="false">SUM(H26:H32)</f>
        <v>99977</v>
      </c>
      <c r="I33" s="564" t="n">
        <f aca="false">SUM(I26:I32)</f>
        <v>99977</v>
      </c>
      <c r="J33" s="565" t="n">
        <f aca="false">SUM(J26:J32)</f>
        <v>34750</v>
      </c>
      <c r="K33" s="566" t="n">
        <f aca="false">SUM(K26:K32)</f>
        <v>34750</v>
      </c>
      <c r="L33" s="565" t="n">
        <f aca="false">SUM(L26:L32)</f>
        <v>0</v>
      </c>
      <c r="M33" s="566" t="n">
        <f aca="false">SUM(M26:M32)</f>
        <v>0</v>
      </c>
      <c r="N33" s="565" t="n">
        <f aca="false">SUM(N26:N32)</f>
        <v>0</v>
      </c>
      <c r="O33" s="566" t="n">
        <f aca="false">SUM(O26:O32)</f>
        <v>0</v>
      </c>
      <c r="P33" s="565" t="n">
        <f aca="false">SUM(P26:P32)</f>
        <v>1500</v>
      </c>
      <c r="Q33" s="566" t="n">
        <f aca="false">SUM(Q26:Q32)</f>
        <v>1500</v>
      </c>
      <c r="R33" s="567"/>
      <c r="S33" s="568"/>
      <c r="U33" s="7"/>
      <c r="V33" s="8"/>
      <c r="W33" s="8"/>
      <c r="X33" s="8"/>
      <c r="Y33" s="11"/>
      <c r="AA33" s="527"/>
      <c r="AB33" s="527"/>
      <c r="AC33" s="527"/>
      <c r="AD33" s="527"/>
      <c r="AE33" s="527"/>
      <c r="AF33" s="527"/>
      <c r="AG33" s="515"/>
      <c r="AH33" s="515"/>
    </row>
    <row r="34" customFormat="false" ht="20.1" hidden="false" customHeight="true" outlineLevel="0" collapsed="false">
      <c r="C34" s="14"/>
      <c r="D34" s="508"/>
      <c r="E34" s="15"/>
      <c r="F34" s="569"/>
      <c r="G34" s="569"/>
      <c r="H34" s="570"/>
      <c r="I34" s="571"/>
      <c r="J34" s="572"/>
      <c r="K34" s="567"/>
      <c r="L34" s="572"/>
      <c r="M34" s="567"/>
      <c r="N34" s="572"/>
      <c r="O34" s="567"/>
      <c r="P34" s="572"/>
      <c r="Q34" s="567"/>
      <c r="R34" s="567"/>
      <c r="S34" s="568"/>
      <c r="U34" s="514" t="s">
        <v>416</v>
      </c>
      <c r="V34" s="514"/>
      <c r="W34" s="514"/>
      <c r="X34" s="514"/>
      <c r="Y34" s="514"/>
      <c r="AA34" s="527"/>
      <c r="AB34" s="527"/>
      <c r="AC34" s="527"/>
      <c r="AD34" s="527"/>
      <c r="AE34" s="527"/>
      <c r="AF34" s="527"/>
      <c r="AG34" s="515"/>
      <c r="AH34" s="515"/>
    </row>
    <row r="35" customFormat="false" ht="20.1" hidden="false" customHeight="true" outlineLevel="0" collapsed="false">
      <c r="C35" s="14"/>
      <c r="D35" s="508"/>
      <c r="E35" s="15"/>
      <c r="F35" s="569"/>
      <c r="G35" s="569"/>
      <c r="H35" s="570"/>
      <c r="I35" s="571"/>
      <c r="J35" s="572"/>
      <c r="K35" s="567"/>
      <c r="L35" s="572"/>
      <c r="M35" s="567"/>
      <c r="N35" s="572"/>
      <c r="O35" s="567"/>
      <c r="P35" s="572"/>
      <c r="Q35" s="567"/>
      <c r="R35" s="567"/>
      <c r="S35" s="568"/>
      <c r="U35" s="514"/>
      <c r="V35" s="514"/>
      <c r="W35" s="514"/>
      <c r="X35" s="514"/>
      <c r="Y35" s="514"/>
      <c r="Z35" s="15"/>
      <c r="AA35" s="573"/>
      <c r="AB35" s="573"/>
      <c r="AC35" s="573"/>
      <c r="AD35" s="573"/>
      <c r="AE35" s="573"/>
      <c r="AF35" s="573"/>
      <c r="AG35" s="515"/>
      <c r="AH35" s="515"/>
    </row>
    <row r="36" customFormat="false" ht="19.5" hidden="false" customHeight="true" outlineLevel="0" collapsed="false">
      <c r="C36" s="14"/>
      <c r="D36" s="508"/>
      <c r="E36" s="15"/>
      <c r="F36" s="15"/>
      <c r="G36" s="15"/>
      <c r="H36" s="15"/>
      <c r="I36" s="15"/>
      <c r="J36" s="15"/>
      <c r="K36" s="15"/>
      <c r="L36" s="15"/>
      <c r="M36" s="15"/>
      <c r="N36" s="15"/>
      <c r="O36" s="15"/>
      <c r="P36" s="15"/>
      <c r="Q36" s="15"/>
      <c r="R36" s="15"/>
      <c r="S36" s="16"/>
      <c r="U36" s="514"/>
      <c r="V36" s="514"/>
      <c r="W36" s="514"/>
      <c r="X36" s="514"/>
      <c r="Y36" s="514"/>
      <c r="Z36" s="15"/>
      <c r="AA36" s="573"/>
      <c r="AB36" s="573"/>
      <c r="AC36" s="573"/>
      <c r="AD36" s="573"/>
      <c r="AE36" s="573"/>
      <c r="AF36" s="573"/>
      <c r="AG36" s="515"/>
      <c r="AH36" s="515"/>
    </row>
    <row r="37" customFormat="false" ht="42" hidden="false" customHeight="true" outlineLevel="0" collapsed="false">
      <c r="A37" s="574"/>
      <c r="B37" s="574"/>
      <c r="C37" s="575"/>
      <c r="D37" s="483" t="s">
        <v>417</v>
      </c>
      <c r="E37" s="576"/>
      <c r="F37" s="577" t="s">
        <v>418</v>
      </c>
      <c r="G37" s="578" t="s">
        <v>419</v>
      </c>
      <c r="H37" s="578"/>
      <c r="I37" s="579" t="s">
        <v>420</v>
      </c>
      <c r="J37" s="579" t="s">
        <v>421</v>
      </c>
      <c r="K37" s="579" t="s">
        <v>422</v>
      </c>
      <c r="L37" s="580" t="s">
        <v>423</v>
      </c>
      <c r="M37" s="581" t="s">
        <v>406</v>
      </c>
      <c r="N37" s="582" t="s">
        <v>93</v>
      </c>
      <c r="O37" s="582"/>
      <c r="P37" s="583" t="s">
        <v>94</v>
      </c>
      <c r="Q37" s="583"/>
      <c r="R37" s="584"/>
      <c r="S37" s="585"/>
      <c r="U37" s="514"/>
      <c r="V37" s="514"/>
      <c r="W37" s="514"/>
      <c r="X37" s="514"/>
      <c r="Y37" s="514"/>
      <c r="Z37" s="15"/>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5</v>
      </c>
      <c r="O38" s="588" t="s">
        <v>407</v>
      </c>
      <c r="P38" s="589" t="s">
        <v>95</v>
      </c>
      <c r="Q38" s="590" t="s">
        <v>407</v>
      </c>
      <c r="R38" s="591"/>
      <c r="S38" s="592"/>
      <c r="U38" s="593"/>
      <c r="V38" s="594" t="s">
        <v>424</v>
      </c>
      <c r="W38" s="594"/>
      <c r="X38" s="594"/>
      <c r="Y38" s="594"/>
      <c r="Z38" s="15"/>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25</v>
      </c>
      <c r="H39" s="596"/>
      <c r="I39" s="597" t="s">
        <v>100</v>
      </c>
      <c r="J39" s="598" t="n">
        <v>3700</v>
      </c>
      <c r="K39" s="599" t="n">
        <v>3</v>
      </c>
      <c r="L39" s="600" t="n">
        <f aca="false">J39*K39</f>
        <v>11100</v>
      </c>
      <c r="M39" s="601" t="n">
        <v>8100</v>
      </c>
      <c r="N39" s="601" t="n">
        <v>3000</v>
      </c>
      <c r="O39" s="601"/>
      <c r="P39" s="601"/>
      <c r="Q39" s="602"/>
      <c r="R39" s="603"/>
      <c r="S39" s="604"/>
      <c r="U39" s="593"/>
      <c r="V39" s="594"/>
      <c r="W39" s="594"/>
      <c r="X39" s="594"/>
      <c r="Y39" s="594"/>
      <c r="Z39" s="15"/>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t="s">
        <v>426</v>
      </c>
      <c r="H40" s="606"/>
      <c r="I40" s="607" t="s">
        <v>100</v>
      </c>
      <c r="J40" s="608" t="n">
        <v>7500</v>
      </c>
      <c r="K40" s="609" t="n">
        <v>8</v>
      </c>
      <c r="L40" s="610" t="n">
        <f aca="false">J40*K40</f>
        <v>60000</v>
      </c>
      <c r="M40" s="611" t="n">
        <v>44400</v>
      </c>
      <c r="N40" s="611" t="n">
        <v>15600</v>
      </c>
      <c r="O40" s="611"/>
      <c r="P40" s="611"/>
      <c r="Q40" s="612"/>
      <c r="R40" s="603"/>
      <c r="S40" s="604"/>
      <c r="U40" s="593"/>
      <c r="V40" s="594"/>
      <c r="W40" s="594"/>
      <c r="X40" s="594"/>
      <c r="Y40" s="594"/>
      <c r="Z40" s="15"/>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27</v>
      </c>
      <c r="H41" s="606"/>
      <c r="I41" s="607" t="s">
        <v>100</v>
      </c>
      <c r="J41" s="608" t="n">
        <v>20000</v>
      </c>
      <c r="K41" s="609" t="n">
        <v>3</v>
      </c>
      <c r="L41" s="610" t="n">
        <f aca="false">J41*K41</f>
        <v>60000</v>
      </c>
      <c r="M41" s="611" t="n">
        <v>44850</v>
      </c>
      <c r="N41" s="611" t="n">
        <v>15150</v>
      </c>
      <c r="O41" s="611"/>
      <c r="P41" s="611"/>
      <c r="Q41" s="612"/>
      <c r="R41" s="603"/>
      <c r="S41" s="604"/>
      <c r="U41" s="593"/>
      <c r="V41" s="594"/>
      <c r="W41" s="594"/>
      <c r="X41" s="594"/>
      <c r="Y41" s="594"/>
      <c r="Z41" s="15"/>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c r="H42" s="606"/>
      <c r="I42" s="607"/>
      <c r="J42" s="608"/>
      <c r="K42" s="609"/>
      <c r="L42" s="610" t="n">
        <f aca="false">J42*K42</f>
        <v>0</v>
      </c>
      <c r="M42" s="611"/>
      <c r="N42" s="611"/>
      <c r="O42" s="611"/>
      <c r="P42" s="611"/>
      <c r="Q42" s="612"/>
      <c r="R42" s="603"/>
      <c r="S42" s="604"/>
      <c r="U42" s="593"/>
      <c r="V42" s="594" t="s">
        <v>428</v>
      </c>
      <c r="W42" s="594"/>
      <c r="X42" s="594"/>
      <c r="Y42" s="594"/>
      <c r="Z42" s="15"/>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t="s">
        <v>429</v>
      </c>
      <c r="H43" s="606"/>
      <c r="I43" s="607"/>
      <c r="J43" s="608"/>
      <c r="K43" s="609"/>
      <c r="L43" s="610" t="n">
        <f aca="false">J43*K43</f>
        <v>0</v>
      </c>
      <c r="M43" s="611"/>
      <c r="N43" s="611"/>
      <c r="O43" s="611"/>
      <c r="P43" s="611"/>
      <c r="Q43" s="612"/>
      <c r="R43" s="603"/>
      <c r="S43" s="604"/>
      <c r="U43" s="593"/>
      <c r="V43" s="594"/>
      <c r="W43" s="594"/>
      <c r="X43" s="594"/>
      <c r="Y43" s="594"/>
      <c r="Z43" s="15"/>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t="s">
        <v>430</v>
      </c>
      <c r="H44" s="606"/>
      <c r="I44" s="607" t="s">
        <v>100</v>
      </c>
      <c r="J44" s="608" t="n">
        <v>12</v>
      </c>
      <c r="K44" s="609" t="n">
        <v>11</v>
      </c>
      <c r="L44" s="610" t="n">
        <f aca="false">J44*K44</f>
        <v>132</v>
      </c>
      <c r="M44" s="611" t="n">
        <v>132</v>
      </c>
      <c r="N44" s="611"/>
      <c r="O44" s="611"/>
      <c r="P44" s="611"/>
      <c r="Q44" s="612"/>
      <c r="R44" s="603"/>
      <c r="S44" s="604"/>
      <c r="U44" s="593"/>
      <c r="V44" s="594" t="s">
        <v>431</v>
      </c>
      <c r="W44" s="594"/>
      <c r="X44" s="594"/>
      <c r="Y44" s="594"/>
      <c r="Z44" s="15"/>
      <c r="AA44" s="573"/>
      <c r="AB44" s="573"/>
      <c r="AC44" s="573"/>
      <c r="AD44" s="573"/>
      <c r="AE44" s="573"/>
      <c r="AF44" s="573"/>
      <c r="AG44" s="515"/>
      <c r="AH44" s="515"/>
    </row>
    <row r="45" customFormat="false" ht="20.1" hidden="false" customHeight="true" outlineLevel="0" collapsed="false">
      <c r="A45" s="574"/>
      <c r="B45" s="574"/>
      <c r="C45" s="575"/>
      <c r="D45" s="613"/>
      <c r="E45" s="576"/>
      <c r="F45" s="605" t="n">
        <v>7</v>
      </c>
      <c r="G45" s="606" t="s">
        <v>432</v>
      </c>
      <c r="H45" s="606"/>
      <c r="I45" s="607" t="s">
        <v>100</v>
      </c>
      <c r="J45" s="608" t="n">
        <v>7</v>
      </c>
      <c r="K45" s="609" t="n">
        <v>11</v>
      </c>
      <c r="L45" s="610" t="n">
        <f aca="false">J45*K45</f>
        <v>77</v>
      </c>
      <c r="M45" s="611" t="n">
        <v>77</v>
      </c>
      <c r="N45" s="611"/>
      <c r="O45" s="611"/>
      <c r="P45" s="611"/>
      <c r="Q45" s="612"/>
      <c r="R45" s="603"/>
      <c r="S45" s="604"/>
      <c r="U45" s="593"/>
      <c r="V45" s="594"/>
      <c r="W45" s="594"/>
      <c r="X45" s="594"/>
      <c r="Y45" s="594"/>
      <c r="Z45" s="15"/>
      <c r="AA45" s="573"/>
      <c r="AB45" s="573"/>
      <c r="AC45" s="573"/>
      <c r="AD45" s="573"/>
      <c r="AE45" s="573"/>
      <c r="AF45" s="573"/>
      <c r="AG45" s="515"/>
      <c r="AH45" s="515"/>
    </row>
    <row r="46" customFormat="false" ht="20.1" hidden="false" customHeight="true" outlineLevel="0" collapsed="false">
      <c r="A46" s="574"/>
      <c r="B46" s="574"/>
      <c r="C46" s="575"/>
      <c r="D46" s="613"/>
      <c r="E46" s="576"/>
      <c r="F46" s="605" t="n">
        <v>8</v>
      </c>
      <c r="G46" s="606" t="s">
        <v>433</v>
      </c>
      <c r="H46" s="606"/>
      <c r="I46" s="607" t="s">
        <v>100</v>
      </c>
      <c r="J46" s="614" t="n">
        <v>22</v>
      </c>
      <c r="K46" s="609" t="n">
        <v>3</v>
      </c>
      <c r="L46" s="610" t="n">
        <f aca="false">J46*K46</f>
        <v>66</v>
      </c>
      <c r="M46" s="611" t="n">
        <v>66</v>
      </c>
      <c r="N46" s="611"/>
      <c r="O46" s="611"/>
      <c r="P46" s="611"/>
      <c r="Q46" s="612"/>
      <c r="R46" s="603"/>
      <c r="S46" s="604"/>
      <c r="U46" s="593"/>
      <c r="V46" s="594"/>
      <c r="W46" s="594"/>
      <c r="X46" s="594"/>
      <c r="Y46" s="594"/>
      <c r="Z46" s="15"/>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06" t="s">
        <v>434</v>
      </c>
      <c r="H47" s="606"/>
      <c r="I47" s="607" t="s">
        <v>100</v>
      </c>
      <c r="J47" s="608" t="n">
        <v>7</v>
      </c>
      <c r="K47" s="609" t="n">
        <v>11</v>
      </c>
      <c r="L47" s="610" t="n">
        <f aca="false">J47*K47</f>
        <v>77</v>
      </c>
      <c r="M47" s="611" t="n">
        <v>77</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06" t="s">
        <v>435</v>
      </c>
      <c r="H48" s="606"/>
      <c r="I48" s="607" t="s">
        <v>100</v>
      </c>
      <c r="J48" s="608" t="n">
        <v>30</v>
      </c>
      <c r="K48" s="609" t="n">
        <v>3</v>
      </c>
      <c r="L48" s="610" t="n">
        <f aca="false">J48*K48</f>
        <v>90</v>
      </c>
      <c r="M48" s="611" t="n">
        <v>90</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06" t="s">
        <v>436</v>
      </c>
      <c r="H49" s="606"/>
      <c r="I49" s="607" t="s">
        <v>100</v>
      </c>
      <c r="J49" s="608" t="n">
        <v>115</v>
      </c>
      <c r="K49" s="609" t="n">
        <v>14</v>
      </c>
      <c r="L49" s="610" t="n">
        <f aca="false">J49*K49</f>
        <v>1610</v>
      </c>
      <c r="M49" s="611" t="n">
        <v>1610</v>
      </c>
      <c r="N49" s="611"/>
      <c r="O49" s="611"/>
      <c r="P49" s="611"/>
      <c r="Q49" s="612"/>
      <c r="R49" s="603"/>
      <c r="S49" s="604"/>
      <c r="U49" s="593"/>
      <c r="V49" s="594" t="s">
        <v>437</v>
      </c>
      <c r="W49" s="594"/>
      <c r="X49" s="594"/>
      <c r="Y49" s="594"/>
      <c r="Z49" s="615"/>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06" t="s">
        <v>438</v>
      </c>
      <c r="H50" s="606"/>
      <c r="I50" s="607" t="s">
        <v>100</v>
      </c>
      <c r="J50" s="608" t="n">
        <v>360</v>
      </c>
      <c r="K50" s="609" t="n">
        <v>1</v>
      </c>
      <c r="L50" s="610" t="n">
        <f aca="false">J50*K50</f>
        <v>360</v>
      </c>
      <c r="M50" s="611" t="n">
        <v>360</v>
      </c>
      <c r="N50" s="611"/>
      <c r="O50" s="611"/>
      <c r="P50" s="611"/>
      <c r="Q50" s="612"/>
      <c r="R50" s="603"/>
      <c r="S50" s="604"/>
      <c r="U50" s="593"/>
      <c r="V50" s="594"/>
      <c r="W50" s="594"/>
      <c r="X50" s="594"/>
      <c r="Y50" s="594"/>
      <c r="Z50" s="615"/>
      <c r="AA50" s="15"/>
      <c r="AB50" s="617"/>
      <c r="AC50" s="617"/>
      <c r="AD50" s="617"/>
      <c r="AE50" s="617"/>
      <c r="AF50" s="617"/>
      <c r="AG50" s="515"/>
      <c r="AH50" s="515"/>
    </row>
    <row r="51" customFormat="false" ht="20.1" hidden="false" customHeight="true" outlineLevel="0" collapsed="false">
      <c r="A51" s="574"/>
      <c r="B51" s="574"/>
      <c r="C51" s="575"/>
      <c r="D51" s="613"/>
      <c r="E51" s="576"/>
      <c r="F51" s="605" t="n">
        <v>13</v>
      </c>
      <c r="G51" s="606" t="s">
        <v>439</v>
      </c>
      <c r="H51" s="606"/>
      <c r="I51" s="607" t="s">
        <v>100</v>
      </c>
      <c r="J51" s="608" t="n">
        <v>55</v>
      </c>
      <c r="K51" s="609" t="n">
        <v>1</v>
      </c>
      <c r="L51" s="610" t="n">
        <f aca="false">J51*K51</f>
        <v>55</v>
      </c>
      <c r="M51" s="611" t="n">
        <v>55</v>
      </c>
      <c r="N51" s="611"/>
      <c r="O51" s="611"/>
      <c r="P51" s="611"/>
      <c r="Q51" s="612"/>
      <c r="R51" s="603"/>
      <c r="S51" s="604"/>
      <c r="U51" s="593"/>
      <c r="V51" s="594"/>
      <c r="W51" s="594"/>
      <c r="X51" s="594"/>
      <c r="Y51" s="594"/>
      <c r="AA51" s="617"/>
      <c r="AB51" s="617"/>
      <c r="AC51" s="617"/>
      <c r="AD51" s="617"/>
      <c r="AE51" s="617"/>
      <c r="AF51" s="617"/>
      <c r="AG51" s="15"/>
      <c r="AH51" s="15"/>
    </row>
    <row r="52" customFormat="false" ht="24.75" hidden="false" customHeight="true" outlineLevel="0" collapsed="false">
      <c r="A52" s="574"/>
      <c r="B52" s="574"/>
      <c r="C52" s="575"/>
      <c r="D52" s="613"/>
      <c r="E52" s="576"/>
      <c r="F52" s="605" t="n">
        <v>14</v>
      </c>
      <c r="G52" s="606" t="s">
        <v>440</v>
      </c>
      <c r="H52" s="606"/>
      <c r="I52" s="607" t="s">
        <v>100</v>
      </c>
      <c r="J52" s="608" t="n">
        <v>160</v>
      </c>
      <c r="K52" s="609" t="n">
        <v>1</v>
      </c>
      <c r="L52" s="610" t="n">
        <f aca="false">J52*K52</f>
        <v>160</v>
      </c>
      <c r="M52" s="611" t="n">
        <v>160</v>
      </c>
      <c r="N52" s="611"/>
      <c r="O52" s="611"/>
      <c r="P52" s="611"/>
      <c r="Q52" s="612"/>
      <c r="R52" s="603"/>
      <c r="S52" s="604"/>
      <c r="U52" s="593"/>
      <c r="V52" s="594"/>
      <c r="W52" s="594"/>
      <c r="X52" s="594"/>
      <c r="Y52" s="594"/>
      <c r="AA52" s="617"/>
      <c r="AB52" s="617"/>
      <c r="AC52" s="617"/>
      <c r="AD52" s="617"/>
      <c r="AE52" s="617"/>
      <c r="AF52" s="617"/>
    </row>
    <row r="53" customFormat="false" ht="20.1" hidden="false" customHeight="true" outlineLevel="0" collapsed="false">
      <c r="A53" s="574"/>
      <c r="B53" s="574"/>
      <c r="C53" s="575"/>
      <c r="D53" s="613"/>
      <c r="E53" s="576"/>
      <c r="F53" s="605" t="n">
        <v>15</v>
      </c>
      <c r="G53" s="606" t="s">
        <v>441</v>
      </c>
      <c r="H53" s="606"/>
      <c r="I53" s="607" t="s">
        <v>107</v>
      </c>
      <c r="J53" s="608" t="n">
        <v>500</v>
      </c>
      <c r="K53" s="609" t="n">
        <v>2</v>
      </c>
      <c r="L53" s="610" t="n">
        <f aca="false">J53*K53</f>
        <v>1000</v>
      </c>
      <c r="M53" s="611"/>
      <c r="N53" s="611" t="n">
        <v>1000</v>
      </c>
      <c r="O53" s="611"/>
      <c r="P53" s="611"/>
      <c r="Q53" s="612"/>
      <c r="R53" s="603"/>
      <c r="S53" s="604"/>
      <c r="U53" s="593"/>
      <c r="V53" s="618" t="s">
        <v>442</v>
      </c>
      <c r="W53" s="618"/>
      <c r="X53" s="618"/>
      <c r="Y53" s="618"/>
    </row>
    <row r="54" customFormat="false" ht="20.1" hidden="false" customHeight="true" outlineLevel="0" collapsed="false">
      <c r="A54" s="574"/>
      <c r="B54" s="574"/>
      <c r="C54" s="575"/>
      <c r="D54" s="613"/>
      <c r="E54" s="576"/>
      <c r="F54" s="605" t="n">
        <v>16</v>
      </c>
      <c r="G54" s="606"/>
      <c r="H54" s="606"/>
      <c r="I54" s="607"/>
      <c r="J54" s="608"/>
      <c r="K54" s="609"/>
      <c r="L54" s="610" t="n">
        <f aca="false">J54*K54</f>
        <v>0</v>
      </c>
      <c r="M54" s="611"/>
      <c r="N54" s="611"/>
      <c r="O54" s="611"/>
      <c r="P54" s="611"/>
      <c r="Q54" s="612"/>
      <c r="R54" s="603"/>
      <c r="S54" s="604"/>
      <c r="U54" s="593"/>
      <c r="V54" s="618"/>
      <c r="W54" s="618"/>
      <c r="X54" s="618"/>
      <c r="Y54" s="618"/>
      <c r="Z54" s="619"/>
      <c r="AA54" s="619"/>
      <c r="AB54" s="619"/>
      <c r="AC54" s="619"/>
    </row>
    <row r="55" customFormat="false" ht="20.1" hidden="false" customHeight="true" outlineLevel="0" collapsed="false">
      <c r="A55" s="574"/>
      <c r="B55" s="574"/>
      <c r="C55" s="575"/>
      <c r="D55" s="613"/>
      <c r="E55" s="576"/>
      <c r="F55" s="605" t="n">
        <v>17</v>
      </c>
      <c r="G55" s="606" t="s">
        <v>443</v>
      </c>
      <c r="H55" s="606"/>
      <c r="I55" s="607" t="s">
        <v>103</v>
      </c>
      <c r="J55" s="608" t="n">
        <v>1500</v>
      </c>
      <c r="K55" s="609" t="n">
        <v>1</v>
      </c>
      <c r="L55" s="610" t="n">
        <f aca="false">J55*K55</f>
        <v>1500</v>
      </c>
      <c r="M55" s="611"/>
      <c r="N55" s="611"/>
      <c r="O55" s="611"/>
      <c r="P55" s="611"/>
      <c r="Q55" s="612" t="n">
        <v>1500</v>
      </c>
      <c r="R55" s="603"/>
      <c r="S55" s="604"/>
      <c r="U55" s="593"/>
      <c r="V55" s="594" t="s">
        <v>444</v>
      </c>
      <c r="W55" s="594"/>
      <c r="X55" s="594"/>
      <c r="Y55" s="594"/>
      <c r="Z55" s="619"/>
      <c r="AA55" s="620"/>
      <c r="AB55" s="619"/>
      <c r="AC55" s="619"/>
    </row>
    <row r="56" customFormat="false" ht="20.1" hidden="false" customHeight="true" outlineLevel="0" collapsed="false">
      <c r="A56" s="574"/>
      <c r="B56" s="574"/>
      <c r="C56" s="575"/>
      <c r="D56" s="613"/>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19"/>
      <c r="AA56" s="620"/>
      <c r="AB56" s="619"/>
      <c r="AC56" s="619"/>
    </row>
    <row r="57" customFormat="false" ht="20.1" hidden="false" customHeight="true" outlineLevel="0" collapsed="false">
      <c r="A57" s="574"/>
      <c r="B57" s="574"/>
      <c r="C57" s="575"/>
      <c r="D57" s="613"/>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19"/>
      <c r="AA58" s="620"/>
      <c r="AB58" s="619"/>
      <c r="AC58" s="619"/>
    </row>
    <row r="59" customFormat="false" ht="20.1"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445</v>
      </c>
      <c r="W59" s="594"/>
      <c r="X59" s="594"/>
      <c r="Y59" s="594"/>
      <c r="Z59" s="619"/>
      <c r="AA59" s="620"/>
      <c r="AB59" s="619"/>
      <c r="AC59" s="619"/>
    </row>
    <row r="60" customFormat="false" ht="20.1"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1"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1"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1"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46</v>
      </c>
      <c r="W63" s="594"/>
      <c r="X63" s="594"/>
      <c r="Y63" s="594"/>
      <c r="Z63" s="619"/>
      <c r="AA63" s="619"/>
      <c r="AB63" s="619"/>
      <c r="AC63" s="619"/>
    </row>
    <row r="64" customFormat="false" ht="20.1"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1"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1"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1"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1"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1"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47</v>
      </c>
      <c r="V69" s="625"/>
      <c r="W69" s="625"/>
      <c r="X69" s="625"/>
      <c r="Y69" s="625"/>
      <c r="Z69" s="619"/>
      <c r="AA69" s="619"/>
      <c r="AB69" s="619"/>
      <c r="AC69" s="619"/>
    </row>
    <row r="70" customFormat="false" ht="20.1"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1"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1"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1"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1"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5"/>
      <c r="W74" s="15"/>
      <c r="X74" s="15"/>
      <c r="Y74" s="16"/>
      <c r="Z74" s="619"/>
      <c r="AA74" s="619"/>
      <c r="AB74" s="619"/>
      <c r="AC74" s="619"/>
    </row>
    <row r="75" customFormat="false" ht="20.1"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48</v>
      </c>
      <c r="V75" s="514"/>
      <c r="W75" s="514"/>
      <c r="X75" s="514"/>
      <c r="Y75" s="514"/>
      <c r="Z75" s="619"/>
      <c r="AA75" s="619"/>
      <c r="AB75" s="619"/>
      <c r="AC75" s="619"/>
    </row>
    <row r="76" customFormat="false" ht="20.1"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5"/>
      <c r="W76" s="15"/>
      <c r="X76" s="15"/>
      <c r="Y76" s="16"/>
      <c r="Z76" s="619"/>
      <c r="AA76" s="619"/>
      <c r="AB76" s="619"/>
      <c r="AC76" s="619"/>
    </row>
    <row r="77" customFormat="false" ht="20.1"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49</v>
      </c>
      <c r="W77" s="628"/>
      <c r="X77" s="628"/>
      <c r="Y77" s="628"/>
      <c r="Z77" s="619"/>
      <c r="AA77" s="619"/>
      <c r="AB77" s="619"/>
      <c r="AC77" s="619"/>
    </row>
    <row r="78" customFormat="false" ht="20.1"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1"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1"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1"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1"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1"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1"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1"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1"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1"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1"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1"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1"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1"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1"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1"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1"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1"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1"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1"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1"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1"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1"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1"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1"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1"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1"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1"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1"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1"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1"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1"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1"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1"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1"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1"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75"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75"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75"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5"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5"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5"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50</v>
      </c>
      <c r="V222" s="635"/>
      <c r="W222" s="635"/>
      <c r="X222" s="635"/>
      <c r="Y222" s="635"/>
      <c r="AA222" s="629"/>
      <c r="AB222" s="629"/>
      <c r="AC222" s="629"/>
      <c r="AD222" s="629"/>
    </row>
    <row r="223" s="15"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5"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5"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5"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5"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5"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5"/>
      <c r="AA234" s="15"/>
      <c r="AB234" s="15"/>
      <c r="AC234" s="15"/>
      <c r="AD234" s="15"/>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5"/>
      <c r="AD236" s="15"/>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5"/>
      <c r="AD237" s="15"/>
    </row>
    <row r="238" customFormat="false" ht="18.75" hidden="false" customHeight="true" outlineLevel="0" collapsed="false">
      <c r="C238" s="14"/>
      <c r="D238" s="508"/>
      <c r="E238" s="508"/>
      <c r="F238" s="648" t="s">
        <v>451</v>
      </c>
      <c r="G238" s="649" t="s">
        <v>88</v>
      </c>
      <c r="H238" s="649"/>
      <c r="I238" s="650" t="s">
        <v>451</v>
      </c>
      <c r="J238" s="651" t="s">
        <v>451</v>
      </c>
      <c r="K238" s="652" t="s">
        <v>451</v>
      </c>
      <c r="L238" s="653" t="n">
        <f aca="false">SUM(L39:L237)</f>
        <v>136227</v>
      </c>
      <c r="M238" s="653" t="n">
        <f aca="false">SUM(M39:M237)</f>
        <v>99977</v>
      </c>
      <c r="N238" s="653" t="n">
        <f aca="false">SUM(N39:N237)</f>
        <v>34750</v>
      </c>
      <c r="O238" s="653" t="n">
        <f aca="false">SUM(O39:O237)</f>
        <v>0</v>
      </c>
      <c r="P238" s="653" t="n">
        <f aca="false">SUM(P39:P237)</f>
        <v>0</v>
      </c>
      <c r="Q238" s="653" t="n">
        <f aca="false">SUM(Q39:Q237)</f>
        <v>1500</v>
      </c>
      <c r="R238" s="654"/>
      <c r="S238" s="655"/>
      <c r="U238" s="637"/>
      <c r="V238" s="637"/>
      <c r="W238" s="637"/>
      <c r="X238" s="637"/>
      <c r="Y238" s="637"/>
      <c r="Z238" s="638"/>
      <c r="AA238" s="656"/>
      <c r="AB238" s="656"/>
      <c r="AC238" s="15"/>
      <c r="AD238" s="15"/>
    </row>
    <row r="239" customFormat="false" ht="18.75" hidden="false" customHeight="true" outlineLevel="0" collapsed="false">
      <c r="C239" s="14"/>
      <c r="D239" s="508"/>
      <c r="E239" s="508"/>
      <c r="F239" s="15"/>
      <c r="G239" s="15"/>
      <c r="H239" s="15"/>
      <c r="I239" s="15"/>
      <c r="J239" s="15"/>
      <c r="K239" s="15"/>
      <c r="L239" s="15"/>
      <c r="M239" s="15"/>
      <c r="N239" s="15"/>
      <c r="O239" s="15"/>
      <c r="P239" s="15"/>
      <c r="Q239" s="15"/>
      <c r="R239" s="15"/>
      <c r="S239" s="16"/>
      <c r="U239" s="637"/>
      <c r="V239" s="637"/>
      <c r="W239" s="637"/>
      <c r="X239" s="637"/>
      <c r="Y239" s="637"/>
      <c r="Z239" s="657"/>
      <c r="AA239" s="656"/>
      <c r="AB239" s="656"/>
      <c r="AC239" s="15"/>
      <c r="AD239" s="15"/>
    </row>
    <row r="240" customFormat="false" ht="18.75" hidden="false" customHeight="true" outlineLevel="0" collapsed="false">
      <c r="B240" s="15"/>
      <c r="C240" s="8"/>
      <c r="D240" s="658"/>
      <c r="E240" s="658"/>
      <c r="F240" s="8"/>
      <c r="G240" s="8"/>
      <c r="H240" s="8"/>
      <c r="I240" s="8"/>
      <c r="J240" s="8"/>
      <c r="K240" s="8"/>
      <c r="L240" s="8"/>
      <c r="M240" s="8"/>
      <c r="N240" s="8"/>
      <c r="O240" s="8"/>
      <c r="P240" s="8"/>
      <c r="Q240" s="8"/>
      <c r="R240" s="8"/>
      <c r="S240" s="8"/>
      <c r="T240" s="15"/>
      <c r="U240" s="637"/>
      <c r="V240" s="637"/>
      <c r="W240" s="637"/>
      <c r="X240" s="637"/>
      <c r="Y240" s="637"/>
      <c r="Z240" s="508"/>
      <c r="AA240" s="656"/>
      <c r="AB240" s="656"/>
      <c r="AC240" s="15"/>
      <c r="AD240" s="15"/>
    </row>
    <row r="241" customFormat="false" ht="18.75" hidden="false" customHeight="true" outlineLevel="0" collapsed="false">
      <c r="B241" s="15"/>
      <c r="C241" s="15"/>
      <c r="D241" s="508"/>
      <c r="E241" s="508"/>
      <c r="F241" s="15"/>
      <c r="G241" s="15"/>
      <c r="H241" s="15"/>
      <c r="I241" s="15"/>
      <c r="J241" s="15"/>
      <c r="K241" s="15"/>
      <c r="L241" s="15"/>
      <c r="M241" s="15"/>
      <c r="N241" s="15"/>
      <c r="O241" s="15"/>
      <c r="P241" s="15"/>
      <c r="Q241" s="15"/>
      <c r="R241" s="15"/>
      <c r="S241" s="15"/>
      <c r="T241" s="15"/>
      <c r="U241" s="637"/>
      <c r="V241" s="637"/>
      <c r="W241" s="637"/>
      <c r="X241" s="637"/>
      <c r="Y241" s="637"/>
      <c r="Z241" s="508"/>
      <c r="AA241" s="656"/>
      <c r="AB241" s="656"/>
      <c r="AC241" s="15"/>
      <c r="AD241" s="15"/>
    </row>
    <row r="242" customFormat="false" ht="18" hidden="false" customHeight="false" outlineLevel="0" collapsed="false">
      <c r="B242" s="15"/>
      <c r="C242" s="15"/>
      <c r="D242" s="508"/>
      <c r="E242" s="508"/>
      <c r="F242" s="15"/>
      <c r="G242" s="15"/>
      <c r="H242" s="15"/>
      <c r="I242" s="15"/>
      <c r="J242" s="15"/>
      <c r="K242" s="15"/>
      <c r="L242" s="15"/>
      <c r="M242" s="15"/>
      <c r="N242" s="15"/>
      <c r="O242" s="15"/>
      <c r="P242" s="15"/>
      <c r="Q242" s="15"/>
      <c r="R242" s="15"/>
      <c r="S242" s="15"/>
      <c r="T242" s="15"/>
      <c r="U242" s="637"/>
      <c r="V242" s="637"/>
      <c r="W242" s="637"/>
      <c r="X242" s="637"/>
      <c r="Y242" s="637"/>
      <c r="Z242" s="508"/>
      <c r="AA242" s="656"/>
      <c r="AB242" s="656"/>
      <c r="AC242" s="15"/>
      <c r="AD242" s="15"/>
    </row>
    <row r="243" customFormat="false" ht="18" hidden="false" customHeight="false" outlineLevel="0" collapsed="false">
      <c r="B243" s="15"/>
      <c r="C243" s="15"/>
      <c r="D243" s="508"/>
      <c r="E243" s="508"/>
      <c r="F243" s="15"/>
      <c r="G243" s="15"/>
      <c r="H243" s="15"/>
      <c r="I243" s="15"/>
      <c r="J243" s="15"/>
      <c r="K243" s="15"/>
      <c r="L243" s="15"/>
      <c r="M243" s="15"/>
      <c r="N243" s="15"/>
      <c r="O243" s="15"/>
      <c r="P243" s="15"/>
      <c r="Q243" s="15"/>
      <c r="R243" s="15"/>
      <c r="S243" s="15"/>
      <c r="T243" s="15"/>
      <c r="U243" s="637"/>
      <c r="V243" s="637"/>
      <c r="W243" s="637"/>
      <c r="X243" s="637"/>
      <c r="Y243" s="637"/>
      <c r="Z243" s="508"/>
      <c r="AA243" s="656"/>
      <c r="AB243" s="656"/>
      <c r="AC243" s="15"/>
      <c r="AD243" s="15"/>
    </row>
    <row r="244" customFormat="false" ht="18" hidden="false" customHeight="false" outlineLevel="0" collapsed="false">
      <c r="B244" s="15"/>
      <c r="C244" s="15"/>
      <c r="D244" s="508"/>
      <c r="E244" s="508"/>
      <c r="F244" s="15"/>
      <c r="G244" s="15"/>
      <c r="H244" s="15"/>
      <c r="I244" s="15"/>
      <c r="J244" s="15"/>
      <c r="K244" s="15"/>
      <c r="L244" s="15"/>
      <c r="M244" s="15"/>
      <c r="N244" s="15"/>
      <c r="O244" s="15"/>
      <c r="P244" s="15"/>
      <c r="Q244" s="15"/>
      <c r="R244" s="15"/>
      <c r="S244" s="15"/>
      <c r="T244" s="15"/>
      <c r="U244" s="637"/>
      <c r="V244" s="637"/>
      <c r="W244" s="637"/>
      <c r="X244" s="637"/>
      <c r="Y244" s="637"/>
      <c r="Z244" s="508"/>
      <c r="AA244" s="656"/>
      <c r="AB244" s="656"/>
      <c r="AC244" s="15"/>
      <c r="AD244" s="15"/>
    </row>
    <row r="245" customFormat="false" ht="18" hidden="false" customHeight="false" outlineLevel="0" collapsed="false">
      <c r="B245" s="15"/>
      <c r="C245" s="15"/>
      <c r="D245" s="508"/>
      <c r="E245" s="508"/>
      <c r="F245" s="15"/>
      <c r="G245" s="15"/>
      <c r="H245" s="15"/>
      <c r="I245" s="15"/>
      <c r="J245" s="15"/>
      <c r="K245" s="15"/>
      <c r="L245" s="15"/>
      <c r="M245" s="15"/>
      <c r="N245" s="15"/>
      <c r="O245" s="15"/>
      <c r="P245" s="15"/>
      <c r="Q245" s="15"/>
      <c r="R245" s="15"/>
      <c r="S245" s="15"/>
      <c r="T245" s="15"/>
      <c r="U245" s="637"/>
      <c r="V245" s="637"/>
      <c r="W245" s="637"/>
      <c r="X245" s="637"/>
      <c r="Y245" s="637"/>
      <c r="Z245" s="508"/>
      <c r="AA245" s="569"/>
      <c r="AB245" s="569"/>
      <c r="AC245" s="15"/>
      <c r="AD245" s="15"/>
    </row>
    <row r="246" customFormat="false" ht="12.75" hidden="false" customHeight="true" outlineLevel="0" collapsed="false">
      <c r="B246" s="15"/>
      <c r="C246" s="15"/>
      <c r="D246" s="508"/>
      <c r="E246" s="508"/>
      <c r="F246" s="15"/>
      <c r="G246" s="15"/>
      <c r="H246" s="15"/>
      <c r="I246" s="15"/>
      <c r="J246" s="15"/>
      <c r="K246" s="15"/>
      <c r="L246" s="15"/>
      <c r="M246" s="15"/>
      <c r="N246" s="15"/>
      <c r="O246" s="15"/>
      <c r="P246" s="15"/>
      <c r="Q246" s="15"/>
      <c r="R246" s="15"/>
      <c r="S246" s="15"/>
      <c r="T246" s="15"/>
      <c r="U246" s="637"/>
      <c r="V246" s="637"/>
      <c r="W246" s="637"/>
      <c r="X246" s="637"/>
      <c r="Y246" s="637"/>
      <c r="Z246" s="508"/>
      <c r="AA246" s="508"/>
      <c r="AB246" s="508"/>
      <c r="AC246" s="508"/>
      <c r="AD246" s="508"/>
      <c r="AE246" s="508"/>
      <c r="AF246" s="508"/>
    </row>
    <row r="247" customFormat="false" ht="12.75" hidden="false" customHeight="true" outlineLevel="0" collapsed="false">
      <c r="B247" s="15"/>
      <c r="C247" s="15"/>
      <c r="D247" s="508"/>
      <c r="E247" s="508"/>
      <c r="F247" s="15"/>
      <c r="G247" s="15"/>
      <c r="H247" s="15"/>
      <c r="I247" s="15"/>
      <c r="J247" s="15"/>
      <c r="K247" s="15"/>
      <c r="L247" s="15"/>
      <c r="M247" s="15"/>
      <c r="N247" s="15"/>
      <c r="O247" s="15"/>
      <c r="P247" s="15"/>
      <c r="Q247" s="15"/>
      <c r="R247" s="15"/>
      <c r="S247" s="15"/>
      <c r="T247" s="15"/>
      <c r="U247" s="637"/>
      <c r="V247" s="637"/>
      <c r="W247" s="637"/>
      <c r="X247" s="637"/>
      <c r="Y247" s="637"/>
      <c r="Z247" s="508"/>
      <c r="AA247" s="508"/>
      <c r="AB247" s="508"/>
      <c r="AC247" s="508"/>
      <c r="AD247" s="508"/>
      <c r="AE247" s="508"/>
      <c r="AF247" s="508"/>
    </row>
    <row r="248" customFormat="false" ht="12.75" hidden="false" customHeight="true" outlineLevel="0" collapsed="false">
      <c r="B248" s="15"/>
      <c r="C248" s="15"/>
      <c r="D248" s="508"/>
      <c r="E248" s="508"/>
      <c r="F248" s="15"/>
      <c r="G248" s="15"/>
      <c r="H248" s="15"/>
      <c r="I248" s="15"/>
      <c r="J248" s="15"/>
      <c r="K248" s="15"/>
      <c r="L248" s="15"/>
      <c r="M248" s="15"/>
      <c r="N248" s="15"/>
      <c r="O248" s="15"/>
      <c r="P248" s="15"/>
      <c r="Q248" s="15"/>
      <c r="R248" s="15"/>
      <c r="S248" s="15"/>
      <c r="T248" s="15"/>
      <c r="U248" s="637"/>
      <c r="V248" s="637"/>
      <c r="W248" s="637"/>
      <c r="X248" s="637"/>
      <c r="Y248" s="637"/>
      <c r="Z248" s="508"/>
      <c r="AA248" s="508"/>
      <c r="AB248" s="508"/>
      <c r="AC248" s="508"/>
      <c r="AD248" s="508"/>
      <c r="AE248" s="508"/>
      <c r="AF248" s="508"/>
    </row>
    <row r="249" customFormat="false" ht="12.75" hidden="false" customHeight="true" outlineLevel="0" collapsed="false">
      <c r="B249" s="15"/>
      <c r="C249" s="15"/>
      <c r="D249" s="508"/>
      <c r="E249" s="508"/>
      <c r="F249" s="15"/>
      <c r="G249" s="15"/>
      <c r="H249" s="15"/>
      <c r="I249" s="15"/>
      <c r="J249" s="15"/>
      <c r="K249" s="15"/>
      <c r="L249" s="15"/>
      <c r="M249" s="15"/>
      <c r="N249" s="15"/>
      <c r="O249" s="15"/>
      <c r="P249" s="15"/>
      <c r="Q249" s="15"/>
      <c r="R249" s="15"/>
      <c r="S249" s="15"/>
      <c r="T249" s="15"/>
      <c r="U249" s="637"/>
      <c r="V249" s="637"/>
      <c r="W249" s="637"/>
      <c r="X249" s="637"/>
      <c r="Y249" s="637"/>
      <c r="Z249" s="659"/>
      <c r="AA249" s="659"/>
      <c r="AB249" s="659"/>
      <c r="AC249" s="508"/>
      <c r="AD249" s="508"/>
      <c r="AE249" s="508"/>
      <c r="AF249" s="508"/>
    </row>
    <row r="250" customFormat="false" ht="12.75" hidden="false" customHeight="true" outlineLevel="0" collapsed="false">
      <c r="B250" s="15"/>
      <c r="C250" s="15"/>
      <c r="D250" s="508"/>
      <c r="E250" s="508"/>
      <c r="F250" s="15"/>
      <c r="G250" s="15"/>
      <c r="H250" s="15"/>
      <c r="I250" s="15"/>
      <c r="J250" s="15"/>
      <c r="K250" s="15"/>
      <c r="L250" s="15"/>
      <c r="M250" s="15"/>
      <c r="N250" s="15"/>
      <c r="O250" s="15"/>
      <c r="P250" s="15"/>
      <c r="Q250" s="15"/>
      <c r="R250" s="15"/>
      <c r="S250" s="15"/>
      <c r="T250" s="15"/>
      <c r="U250" s="637"/>
      <c r="V250" s="637"/>
      <c r="W250" s="637"/>
      <c r="X250" s="637"/>
      <c r="Y250" s="637"/>
      <c r="Z250" s="15"/>
      <c r="AA250" s="15"/>
      <c r="AB250" s="15"/>
      <c r="AC250" s="508"/>
      <c r="AD250" s="508"/>
      <c r="AE250" s="508"/>
      <c r="AF250" s="508"/>
    </row>
    <row r="251" customFormat="false" ht="12.75" hidden="false" customHeight="true" outlineLevel="0" collapsed="false">
      <c r="B251" s="15"/>
      <c r="C251" s="15"/>
      <c r="D251" s="508"/>
      <c r="E251" s="508"/>
      <c r="F251" s="15"/>
      <c r="G251" s="15"/>
      <c r="H251" s="15"/>
      <c r="I251" s="15"/>
      <c r="J251" s="15"/>
      <c r="K251" s="15"/>
      <c r="L251" s="15"/>
      <c r="M251" s="15"/>
      <c r="N251" s="15"/>
      <c r="O251" s="15"/>
      <c r="P251" s="15"/>
      <c r="Q251" s="15"/>
      <c r="R251" s="15"/>
      <c r="S251" s="15"/>
      <c r="T251" s="15"/>
      <c r="U251" s="637"/>
      <c r="V251" s="637"/>
      <c r="W251" s="637"/>
      <c r="X251" s="637"/>
      <c r="Y251" s="637"/>
      <c r="Z251" s="15"/>
      <c r="AA251" s="15"/>
      <c r="AB251" s="15"/>
      <c r="AC251" s="508"/>
      <c r="AD251" s="508"/>
      <c r="AE251" s="508"/>
      <c r="AF251" s="508"/>
    </row>
    <row r="252" customFormat="false" ht="12.75" hidden="false" customHeight="true" outlineLevel="0" collapsed="false">
      <c r="B252" s="15"/>
      <c r="C252" s="15"/>
      <c r="D252" s="508"/>
      <c r="E252" s="508"/>
      <c r="F252" s="15"/>
      <c r="G252" s="15"/>
      <c r="H252" s="15"/>
      <c r="I252" s="15"/>
      <c r="J252" s="15"/>
      <c r="K252" s="15"/>
      <c r="L252" s="15"/>
      <c r="M252" s="15"/>
      <c r="N252" s="15"/>
      <c r="O252" s="15"/>
      <c r="P252" s="15"/>
      <c r="Q252" s="15"/>
      <c r="R252" s="15"/>
      <c r="S252" s="15"/>
      <c r="T252" s="15"/>
      <c r="U252" s="637"/>
      <c r="V252" s="637"/>
      <c r="W252" s="637"/>
      <c r="X252" s="637"/>
      <c r="Y252" s="637"/>
      <c r="Z252" s="15"/>
      <c r="AA252" s="15"/>
      <c r="AB252" s="15"/>
      <c r="AC252" s="508"/>
      <c r="AD252" s="508"/>
      <c r="AE252" s="508"/>
      <c r="AF252" s="508"/>
    </row>
    <row r="253" customFormat="false" ht="12.75" hidden="false" customHeight="true" outlineLevel="0" collapsed="false">
      <c r="B253" s="15"/>
      <c r="C253" s="15"/>
      <c r="D253" s="508"/>
      <c r="E253" s="508"/>
      <c r="F253" s="15"/>
      <c r="G253" s="15"/>
      <c r="H253" s="15"/>
      <c r="I253" s="15"/>
      <c r="J253" s="15"/>
      <c r="K253" s="15"/>
      <c r="L253" s="15"/>
      <c r="M253" s="15"/>
      <c r="N253" s="15"/>
      <c r="O253" s="15"/>
      <c r="P253" s="15"/>
      <c r="Q253" s="15"/>
      <c r="R253" s="15"/>
      <c r="S253" s="15"/>
      <c r="T253" s="15"/>
      <c r="U253" s="637"/>
      <c r="V253" s="637"/>
      <c r="W253" s="637"/>
      <c r="X253" s="637"/>
      <c r="Y253" s="637"/>
      <c r="Z253" s="15"/>
      <c r="AA253" s="15"/>
      <c r="AB253" s="15"/>
      <c r="AC253" s="508"/>
      <c r="AD253" s="508"/>
      <c r="AE253" s="508"/>
      <c r="AF253" s="508"/>
    </row>
    <row r="254" customFormat="false" ht="12.75" hidden="false" customHeight="true" outlineLevel="0" collapsed="false">
      <c r="B254" s="15"/>
      <c r="C254" s="15"/>
      <c r="D254" s="508"/>
      <c r="E254" s="508"/>
      <c r="F254" s="15"/>
      <c r="G254" s="15"/>
      <c r="H254" s="15"/>
      <c r="I254" s="15"/>
      <c r="J254" s="15"/>
      <c r="K254" s="15"/>
      <c r="L254" s="15"/>
      <c r="M254" s="15"/>
      <c r="N254" s="15"/>
      <c r="O254" s="15"/>
      <c r="P254" s="15"/>
      <c r="Q254" s="15"/>
      <c r="R254" s="15"/>
      <c r="S254" s="15"/>
      <c r="T254" s="15"/>
      <c r="U254" s="637"/>
      <c r="V254" s="637"/>
      <c r="W254" s="637"/>
      <c r="X254" s="637"/>
      <c r="Y254" s="637"/>
      <c r="Z254" s="15"/>
      <c r="AA254" s="15"/>
      <c r="AB254" s="15"/>
      <c r="AC254" s="508"/>
      <c r="AD254" s="508"/>
      <c r="AE254" s="508"/>
      <c r="AF254" s="508"/>
    </row>
    <row r="255" customFormat="false" ht="12.75" hidden="false" customHeight="true" outlineLevel="0" collapsed="false">
      <c r="B255" s="15"/>
      <c r="C255" s="15"/>
      <c r="D255" s="508"/>
      <c r="E255" s="508"/>
      <c r="F255" s="15"/>
      <c r="G255" s="15"/>
      <c r="H255" s="15"/>
      <c r="I255" s="15"/>
      <c r="J255" s="15"/>
      <c r="K255" s="15"/>
      <c r="L255" s="15"/>
      <c r="M255" s="15"/>
      <c r="N255" s="15"/>
      <c r="O255" s="15"/>
      <c r="P255" s="15"/>
      <c r="Q255" s="15"/>
      <c r="R255" s="15"/>
      <c r="S255" s="15"/>
      <c r="T255" s="15"/>
      <c r="U255" s="637"/>
      <c r="V255" s="637"/>
      <c r="W255" s="637"/>
      <c r="X255" s="637"/>
      <c r="Y255" s="637"/>
      <c r="Z255" s="15"/>
      <c r="AA255" s="15"/>
      <c r="AB255" s="15"/>
      <c r="AC255" s="508"/>
      <c r="AD255" s="508"/>
      <c r="AE255" s="508"/>
      <c r="AF255" s="508"/>
    </row>
    <row r="256" customFormat="false" ht="12.75" hidden="false" customHeight="true" outlineLevel="0" collapsed="false">
      <c r="B256" s="15"/>
      <c r="C256" s="15"/>
      <c r="D256" s="508"/>
      <c r="E256" s="508"/>
      <c r="F256" s="15"/>
      <c r="G256" s="15"/>
      <c r="H256" s="15"/>
      <c r="I256" s="15"/>
      <c r="J256" s="15"/>
      <c r="K256" s="15"/>
      <c r="L256" s="15"/>
      <c r="M256" s="15"/>
      <c r="N256" s="15"/>
      <c r="O256" s="15"/>
      <c r="P256" s="15"/>
      <c r="Q256" s="15"/>
      <c r="R256" s="15"/>
      <c r="S256" s="15"/>
      <c r="T256" s="15"/>
      <c r="U256" s="637"/>
      <c r="V256" s="637"/>
      <c r="W256" s="637"/>
      <c r="X256" s="637"/>
      <c r="Y256" s="637"/>
      <c r="Z256" s="15"/>
      <c r="AA256" s="15"/>
      <c r="AB256" s="15"/>
      <c r="AC256" s="508"/>
      <c r="AD256" s="508"/>
      <c r="AE256" s="508"/>
      <c r="AF256" s="508"/>
    </row>
    <row r="257" customFormat="false" ht="12.75" hidden="false" customHeight="true" outlineLevel="0" collapsed="false">
      <c r="B257" s="15"/>
      <c r="C257" s="15"/>
      <c r="D257" s="508"/>
      <c r="E257" s="508"/>
      <c r="F257" s="15"/>
      <c r="G257" s="15"/>
      <c r="H257" s="15"/>
      <c r="I257" s="15"/>
      <c r="J257" s="15"/>
      <c r="K257" s="15"/>
      <c r="L257" s="15"/>
      <c r="M257" s="15"/>
      <c r="N257" s="15"/>
      <c r="O257" s="15"/>
      <c r="P257" s="15"/>
      <c r="Q257" s="15"/>
      <c r="R257" s="15"/>
      <c r="S257" s="15"/>
      <c r="T257" s="15"/>
      <c r="U257" s="637"/>
      <c r="V257" s="637"/>
      <c r="W257" s="637"/>
      <c r="X257" s="637"/>
      <c r="Y257" s="637"/>
      <c r="Z257" s="15"/>
      <c r="AA257" s="15"/>
      <c r="AB257" s="15"/>
      <c r="AC257" s="508"/>
      <c r="AD257" s="508"/>
      <c r="AE257" s="508"/>
      <c r="AF257" s="508"/>
    </row>
    <row r="258" customFormat="false" ht="18" hidden="false" customHeight="false" outlineLevel="0" collapsed="false">
      <c r="B258" s="15"/>
      <c r="C258" s="15"/>
      <c r="D258" s="508"/>
      <c r="E258" s="508"/>
      <c r="F258" s="508"/>
      <c r="G258" s="508"/>
      <c r="H258" s="660"/>
      <c r="I258" s="508"/>
      <c r="J258" s="508"/>
      <c r="K258" s="508"/>
      <c r="L258" s="508"/>
      <c r="M258" s="508"/>
      <c r="N258" s="508"/>
      <c r="O258" s="508"/>
      <c r="P258" s="508"/>
      <c r="Q258" s="508"/>
      <c r="R258" s="508"/>
      <c r="S258" s="508"/>
      <c r="T258" s="15"/>
      <c r="U258" s="637"/>
      <c r="V258" s="637"/>
      <c r="W258" s="637"/>
      <c r="X258" s="637"/>
      <c r="Y258" s="637"/>
      <c r="Z258" s="15"/>
      <c r="AA258" s="15"/>
      <c r="AB258" s="15"/>
      <c r="AC258" s="508"/>
      <c r="AD258" s="508"/>
      <c r="AE258" s="508"/>
      <c r="AF258" s="508"/>
    </row>
    <row r="259" customFormat="false" ht="12.75" hidden="false" customHeight="true" outlineLevel="0" collapsed="false">
      <c r="B259" s="15"/>
      <c r="C259" s="15"/>
      <c r="D259" s="508"/>
      <c r="E259" s="508"/>
      <c r="F259" s="508"/>
      <c r="G259" s="508"/>
      <c r="H259" s="508"/>
      <c r="I259" s="508"/>
      <c r="J259" s="508"/>
      <c r="K259" s="508"/>
      <c r="L259" s="508"/>
      <c r="M259" s="508"/>
      <c r="N259" s="508"/>
      <c r="O259" s="508"/>
      <c r="P259" s="508"/>
      <c r="Q259" s="508"/>
      <c r="R259" s="508"/>
      <c r="S259" s="508"/>
      <c r="T259" s="15"/>
      <c r="U259" s="637"/>
      <c r="V259" s="637"/>
      <c r="W259" s="637"/>
      <c r="X259" s="637"/>
      <c r="Y259" s="637"/>
      <c r="Z259" s="15"/>
      <c r="AA259" s="15"/>
      <c r="AB259" s="15"/>
      <c r="AC259" s="508"/>
      <c r="AD259" s="508"/>
      <c r="AE259" s="508"/>
      <c r="AF259" s="508"/>
    </row>
    <row r="260" customFormat="false" ht="12.75" hidden="false" customHeight="true" outlineLevel="0" collapsed="false">
      <c r="B260" s="15"/>
      <c r="C260" s="15"/>
      <c r="D260" s="508"/>
      <c r="E260" s="15"/>
      <c r="F260" s="15"/>
      <c r="G260" s="15"/>
      <c r="H260" s="15"/>
      <c r="I260" s="15"/>
      <c r="J260" s="15"/>
      <c r="K260" s="15"/>
      <c r="L260" s="15"/>
      <c r="M260" s="15"/>
      <c r="N260" s="15"/>
      <c r="O260" s="15"/>
      <c r="P260" s="15"/>
      <c r="Q260" s="15"/>
      <c r="R260" s="15"/>
      <c r="S260" s="15"/>
      <c r="T260" s="15"/>
      <c r="U260" s="637"/>
      <c r="V260" s="637"/>
      <c r="W260" s="637"/>
      <c r="X260" s="637"/>
      <c r="Y260" s="637"/>
      <c r="Z260" s="15"/>
      <c r="AA260" s="15"/>
      <c r="AB260" s="15"/>
      <c r="AC260" s="15"/>
      <c r="AD260" s="15"/>
    </row>
    <row r="261" customFormat="false" ht="12.75" hidden="false" customHeight="true" outlineLevel="0" collapsed="false">
      <c r="B261" s="15"/>
      <c r="C261" s="15"/>
      <c r="D261" s="508"/>
      <c r="E261" s="15"/>
      <c r="F261" s="15"/>
      <c r="G261" s="15"/>
      <c r="H261" s="15"/>
      <c r="I261" s="15"/>
      <c r="J261" s="15"/>
      <c r="K261" s="15"/>
      <c r="L261" s="15"/>
      <c r="M261" s="15"/>
      <c r="N261" s="15"/>
      <c r="O261" s="15"/>
      <c r="P261" s="15"/>
      <c r="Q261" s="15"/>
      <c r="R261" s="15"/>
      <c r="S261" s="15"/>
      <c r="T261" s="15"/>
      <c r="U261" s="637"/>
      <c r="V261" s="637"/>
      <c r="W261" s="637"/>
      <c r="X261" s="637"/>
      <c r="Y261" s="637"/>
    </row>
    <row r="262" customFormat="false" ht="12.75" hidden="false" customHeight="true" outlineLevel="0" collapsed="false">
      <c r="B262" s="15"/>
      <c r="C262" s="15"/>
      <c r="D262" s="508"/>
      <c r="E262" s="15"/>
      <c r="F262" s="15"/>
      <c r="G262" s="15"/>
      <c r="H262" s="15"/>
      <c r="I262" s="15"/>
      <c r="J262" s="15"/>
      <c r="K262" s="15"/>
      <c r="L262" s="15"/>
      <c r="M262" s="15"/>
      <c r="N262" s="15"/>
      <c r="O262" s="15"/>
      <c r="P262" s="15"/>
      <c r="Q262" s="15"/>
      <c r="R262" s="15"/>
      <c r="S262" s="15"/>
      <c r="T262" s="15"/>
      <c r="U262" s="637"/>
      <c r="V262" s="637"/>
      <c r="W262" s="637"/>
      <c r="X262" s="637"/>
      <c r="Y262" s="637"/>
    </row>
    <row r="263" customFormat="false" ht="12.75" hidden="false" customHeight="true" outlineLevel="0" collapsed="false">
      <c r="B263" s="15"/>
      <c r="C263" s="15"/>
      <c r="D263" s="508"/>
      <c r="E263" s="15"/>
      <c r="F263" s="15"/>
      <c r="G263" s="15"/>
      <c r="H263" s="15"/>
      <c r="I263" s="15"/>
      <c r="J263" s="15"/>
      <c r="K263" s="15"/>
      <c r="L263" s="15"/>
      <c r="M263" s="15"/>
      <c r="N263" s="15"/>
      <c r="O263" s="15"/>
      <c r="P263" s="15"/>
      <c r="Q263" s="15"/>
      <c r="R263" s="15"/>
      <c r="S263" s="15"/>
      <c r="T263" s="15"/>
      <c r="U263" s="637"/>
      <c r="V263" s="637"/>
      <c r="W263" s="637"/>
      <c r="X263" s="637"/>
      <c r="Y263" s="637"/>
    </row>
    <row r="264" customFormat="false" ht="12.75" hidden="false" customHeight="true" outlineLevel="0" collapsed="false">
      <c r="B264" s="15"/>
      <c r="C264" s="15"/>
      <c r="D264" s="508"/>
      <c r="E264" s="15"/>
      <c r="F264" s="15"/>
      <c r="G264" s="15"/>
      <c r="H264" s="15"/>
      <c r="I264" s="15"/>
      <c r="J264" s="15"/>
      <c r="K264" s="15"/>
      <c r="L264" s="15"/>
      <c r="M264" s="15"/>
      <c r="N264" s="15"/>
      <c r="O264" s="15"/>
      <c r="P264" s="15"/>
      <c r="Q264" s="15"/>
      <c r="R264" s="15"/>
      <c r="S264" s="15"/>
      <c r="T264" s="15"/>
      <c r="U264" s="637"/>
      <c r="V264" s="637"/>
      <c r="W264" s="637"/>
      <c r="X264" s="637"/>
      <c r="Y264" s="637"/>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7"/>
      <c r="V265" s="637"/>
      <c r="W265" s="637"/>
      <c r="X265" s="637"/>
      <c r="Y265" s="637"/>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7"/>
      <c r="V266" s="637"/>
      <c r="W266" s="637"/>
      <c r="X266" s="637"/>
      <c r="Y266" s="637"/>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7"/>
      <c r="V267" s="637"/>
      <c r="W267" s="637"/>
      <c r="X267" s="637"/>
      <c r="Y267" s="637"/>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7"/>
      <c r="V268" s="637"/>
      <c r="W268" s="637"/>
      <c r="X268" s="637"/>
      <c r="Y268" s="637"/>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7"/>
      <c r="V269" s="637"/>
      <c r="W269" s="637"/>
      <c r="X269" s="637"/>
      <c r="Y269" s="637"/>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7"/>
      <c r="V270" s="637"/>
      <c r="W270" s="637"/>
      <c r="X270" s="637"/>
      <c r="Y270" s="637"/>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7"/>
      <c r="V271" s="637"/>
      <c r="W271" s="637"/>
      <c r="X271" s="637"/>
      <c r="Y271" s="637"/>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8" hidden="false" customHeight="false" outlineLevel="0" collapsed="false">
      <c r="Q286" s="584"/>
      <c r="R286" s="584"/>
      <c r="S286" s="584"/>
      <c r="U286" s="637"/>
      <c r="V286" s="637"/>
      <c r="W286" s="637"/>
      <c r="X286" s="637"/>
      <c r="Y286" s="637"/>
    </row>
    <row r="287" customFormat="false" ht="18"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1"/>
      <c r="R366" s="631"/>
      <c r="S366" s="631"/>
    </row>
    <row r="367" customFormat="false" ht="15.75" hidden="false" customHeight="false" outlineLevel="0" collapsed="false">
      <c r="Q367" s="631"/>
      <c r="R367" s="631"/>
      <c r="S367" s="631"/>
    </row>
    <row r="368" customFormat="false" ht="15.75" hidden="false" customHeight="false" outlineLevel="0" collapsed="false">
      <c r="Q368" s="631"/>
      <c r="R368" s="631"/>
      <c r="S368" s="631"/>
    </row>
    <row r="369" customFormat="false" ht="15.75" hidden="false" customHeight="false" outlineLevel="0" collapsed="false">
      <c r="Q369" s="631"/>
      <c r="R369" s="631"/>
      <c r="S369" s="631"/>
    </row>
    <row r="370" customFormat="false" ht="15.75" hidden="false" customHeight="false" outlineLevel="0" collapsed="false">
      <c r="Q370" s="631"/>
      <c r="R370" s="631"/>
      <c r="S370" s="631"/>
    </row>
    <row r="371" customFormat="false" ht="15.75" hidden="false" customHeight="false" outlineLevel="0" collapsed="false">
      <c r="Q371" s="631"/>
      <c r="R371" s="631"/>
      <c r="S371" s="631"/>
    </row>
    <row r="372" customFormat="false" ht="15.75" hidden="false" customHeight="false" outlineLevel="0" collapsed="false">
      <c r="Q372" s="631"/>
      <c r="R372" s="631"/>
      <c r="S372" s="631"/>
    </row>
    <row r="373" customFormat="false" ht="15.75" hidden="false" customHeight="false" outlineLevel="0" collapsed="false">
      <c r="Q373" s="631"/>
      <c r="R373" s="631"/>
      <c r="S373" s="631"/>
    </row>
    <row r="374" customFormat="false" ht="15.75" hidden="false" customHeight="false" outlineLevel="0" collapsed="false">
      <c r="Q374" s="631"/>
      <c r="R374" s="631"/>
      <c r="S374" s="631"/>
    </row>
    <row r="375" customFormat="false" ht="15.75" hidden="false" customHeight="false" outlineLevel="0" collapsed="false">
      <c r="Q375" s="631"/>
      <c r="R375" s="631"/>
      <c r="S375" s="631"/>
    </row>
    <row r="376" customFormat="false" ht="15.75" hidden="false" customHeight="false" outlineLevel="0" collapsed="false">
      <c r="Q376" s="631"/>
      <c r="R376" s="631"/>
      <c r="S376" s="631"/>
    </row>
    <row r="377" customFormat="false" ht="15.75" hidden="false" customHeight="false" outlineLevel="0" collapsed="false">
      <c r="Q377" s="631"/>
      <c r="R377" s="631"/>
      <c r="S377" s="631"/>
    </row>
    <row r="378" customFormat="false" ht="15.75" hidden="false" customHeight="false" outlineLevel="0" collapsed="false">
      <c r="Q378" s="631"/>
      <c r="R378" s="631"/>
      <c r="S378" s="631"/>
    </row>
    <row r="379" customFormat="false" ht="15.75" hidden="false" customHeight="false" outlineLevel="0" collapsed="false">
      <c r="Q379" s="631"/>
      <c r="R379" s="631"/>
      <c r="S379" s="631"/>
    </row>
    <row r="380" customFormat="false" ht="15.75" hidden="false" customHeight="false" outlineLevel="0" collapsed="false">
      <c r="Q380" s="631"/>
      <c r="R380" s="631"/>
      <c r="S380" s="631"/>
    </row>
    <row r="381" customFormat="false" ht="15.75" hidden="false" customHeight="false" outlineLevel="0" collapsed="false">
      <c r="Q381" s="631"/>
      <c r="R381" s="631"/>
      <c r="S381" s="631"/>
    </row>
    <row r="382" customFormat="false" ht="15.75" hidden="false" customHeight="false" outlineLevel="0" collapsed="false">
      <c r="Q382" s="631"/>
      <c r="R382" s="631"/>
      <c r="S382" s="631"/>
    </row>
    <row r="383" customFormat="false" ht="15.75" hidden="false" customHeight="false" outlineLevel="0" collapsed="false">
      <c r="Q383" s="631"/>
      <c r="R383" s="631"/>
      <c r="S383" s="631"/>
    </row>
    <row r="384" customFormat="false" ht="15.75" hidden="false" customHeight="false" outlineLevel="0" collapsed="false">
      <c r="Q384" s="631"/>
      <c r="R384" s="631"/>
      <c r="S384" s="631"/>
    </row>
    <row r="385" customFormat="false" ht="15.75" hidden="false" customHeight="false" outlineLevel="0" collapsed="false">
      <c r="Q385" s="631"/>
      <c r="R385" s="631"/>
      <c r="S385" s="631"/>
    </row>
    <row r="386" customFormat="false" ht="15.75" hidden="false" customHeight="false" outlineLevel="0" collapsed="false">
      <c r="Q386" s="631"/>
      <c r="R386" s="631"/>
      <c r="S386" s="631"/>
    </row>
    <row r="387" customFormat="false" ht="15.75" hidden="false" customHeight="false" outlineLevel="0" collapsed="false">
      <c r="Q387" s="631"/>
      <c r="R387" s="631"/>
      <c r="S387" s="631"/>
    </row>
    <row r="388" customFormat="false" ht="15.75" hidden="false" customHeight="false" outlineLevel="0" collapsed="false">
      <c r="Q388" s="631"/>
      <c r="R388" s="631"/>
      <c r="S388" s="631"/>
    </row>
    <row r="389" customFormat="false" ht="15.75" hidden="false" customHeight="false" outlineLevel="0" collapsed="false">
      <c r="Q389" s="631"/>
      <c r="R389" s="631"/>
      <c r="S389" s="631"/>
    </row>
    <row r="390" customFormat="false" ht="15.75" hidden="false" customHeight="false" outlineLevel="0" collapsed="false">
      <c r="Q390" s="631"/>
      <c r="R390" s="631"/>
      <c r="S390" s="631"/>
    </row>
    <row r="391" customFormat="false" ht="15.75" hidden="false" customHeight="false" outlineLevel="0" collapsed="false">
      <c r="Q391" s="631"/>
      <c r="R391" s="631"/>
      <c r="S391" s="631"/>
    </row>
    <row r="392" customFormat="false" ht="15.75" hidden="false" customHeight="false" outlineLevel="0" collapsed="false">
      <c r="Q392" s="631"/>
      <c r="R392" s="631"/>
      <c r="S392" s="631"/>
    </row>
    <row r="393" customFormat="false" ht="15.75" hidden="false" customHeight="false" outlineLevel="0" collapsed="false">
      <c r="Q393" s="631"/>
      <c r="R393" s="631"/>
      <c r="S393" s="631"/>
    </row>
    <row r="394" customFormat="false" ht="15.75" hidden="false" customHeight="false" outlineLevel="0" collapsed="false">
      <c r="Q394" s="631"/>
      <c r="R394" s="631"/>
      <c r="S394" s="631"/>
    </row>
    <row r="395" customFormat="false" ht="15.75" hidden="false" customHeight="false" outlineLevel="0" collapsed="false">
      <c r="Q395" s="631"/>
      <c r="R395" s="631"/>
      <c r="S395" s="631"/>
    </row>
    <row r="396" customFormat="false" ht="15.75" hidden="false" customHeight="false" outlineLevel="0" collapsed="false">
      <c r="Q396" s="631"/>
      <c r="R396" s="631"/>
      <c r="S396" s="631"/>
    </row>
    <row r="397" customFormat="false" ht="15.75" hidden="false" customHeight="false" outlineLevel="0" collapsed="false">
      <c r="Q397" s="631"/>
      <c r="R397" s="631"/>
      <c r="S397" s="631"/>
    </row>
    <row r="398" customFormat="false" ht="15.75" hidden="false" customHeight="false" outlineLevel="0" collapsed="false">
      <c r="Q398" s="631"/>
      <c r="R398" s="631"/>
      <c r="S398" s="631"/>
    </row>
    <row r="399" customFormat="false" ht="15.75" hidden="false" customHeight="false" outlineLevel="0" collapsed="false">
      <c r="Q399" s="631"/>
      <c r="R399" s="631"/>
      <c r="S399" s="631"/>
    </row>
    <row r="400" customFormat="false" ht="15.75" hidden="false" customHeight="false" outlineLevel="0" collapsed="false">
      <c r="Q400" s="631"/>
      <c r="R400" s="631"/>
      <c r="S400" s="631"/>
    </row>
    <row r="401" customFormat="false" ht="15.75" hidden="false" customHeight="false" outlineLevel="0" collapsed="false">
      <c r="Q401" s="631"/>
      <c r="R401" s="631"/>
      <c r="S401" s="631"/>
    </row>
    <row r="402" customFormat="false" ht="15.75" hidden="false" customHeight="false" outlineLevel="0" collapsed="false">
      <c r="Q402" s="631"/>
      <c r="R402" s="631"/>
      <c r="S402" s="631"/>
    </row>
    <row r="403" customFormat="false" ht="15.75" hidden="false" customHeight="false" outlineLevel="0" collapsed="false">
      <c r="Q403" s="631"/>
      <c r="R403" s="631"/>
      <c r="S403" s="631"/>
    </row>
    <row r="404" customFormat="false" ht="15.75" hidden="false" customHeight="false" outlineLevel="0" collapsed="false">
      <c r="Q404" s="631"/>
      <c r="R404" s="631"/>
      <c r="S404" s="631"/>
    </row>
    <row r="405" customFormat="false" ht="15.75" hidden="false" customHeight="false" outlineLevel="0" collapsed="false">
      <c r="Q405" s="631"/>
      <c r="R405" s="631"/>
      <c r="S405" s="631"/>
    </row>
    <row r="406" customFormat="false" ht="15.75" hidden="false" customHeight="false" outlineLevel="0" collapsed="false">
      <c r="Q406" s="631"/>
      <c r="R406" s="631"/>
      <c r="S406" s="631"/>
    </row>
    <row r="407" customFormat="false" ht="15.75" hidden="false" customHeight="false" outlineLevel="0" collapsed="false">
      <c r="Q407" s="631"/>
      <c r="R407" s="631"/>
      <c r="S407" s="631"/>
    </row>
    <row r="408" customFormat="false" ht="15.75" hidden="false" customHeight="false" outlineLevel="0" collapsed="false">
      <c r="Q408" s="631"/>
      <c r="R408" s="631"/>
      <c r="S408" s="631"/>
    </row>
    <row r="409" customFormat="false" ht="15.75" hidden="false" customHeight="false" outlineLevel="0" collapsed="false">
      <c r="Q409" s="631"/>
      <c r="R409" s="631"/>
      <c r="S409" s="631"/>
    </row>
    <row r="410" customFormat="false" ht="15.75" hidden="false" customHeight="false" outlineLevel="0" collapsed="false">
      <c r="Q410" s="631"/>
      <c r="R410" s="631"/>
      <c r="S410" s="631"/>
    </row>
    <row r="411" customFormat="false" ht="15.75" hidden="false" customHeight="false" outlineLevel="0" collapsed="false">
      <c r="Q411" s="631"/>
      <c r="R411" s="631"/>
      <c r="S411" s="631"/>
    </row>
    <row r="412" customFormat="false" ht="15.75" hidden="false" customHeight="false" outlineLevel="0" collapsed="false">
      <c r="Q412" s="631"/>
      <c r="R412" s="631"/>
      <c r="S412" s="631"/>
    </row>
    <row r="413" customFormat="false" ht="15.75" hidden="false" customHeight="false" outlineLevel="0" collapsed="false">
      <c r="Q413" s="631"/>
      <c r="R413" s="631"/>
      <c r="S413" s="631"/>
    </row>
    <row r="414" customFormat="false" ht="15.75" hidden="false" customHeight="false" outlineLevel="0" collapsed="false">
      <c r="Q414" s="631"/>
      <c r="R414" s="631"/>
      <c r="S414" s="631"/>
    </row>
    <row r="415" customFormat="false" ht="15.75" hidden="false" customHeight="false" outlineLevel="0" collapsed="false">
      <c r="Q415" s="631"/>
      <c r="R415" s="631"/>
      <c r="S415" s="631"/>
    </row>
    <row r="416" customFormat="false" ht="15.75" hidden="false" customHeight="false" outlineLevel="0" collapsed="false">
      <c r="Q416" s="631"/>
      <c r="R416" s="631"/>
      <c r="S416" s="631"/>
    </row>
    <row r="417" customFormat="false" ht="15.75" hidden="false" customHeight="false" outlineLevel="0" collapsed="false">
      <c r="Q417" s="631"/>
      <c r="R417" s="631"/>
      <c r="S417" s="631"/>
    </row>
    <row r="418" customFormat="false" ht="15.75" hidden="false" customHeight="false" outlineLevel="0" collapsed="false">
      <c r="Q418" s="631"/>
      <c r="R418" s="631"/>
      <c r="S418" s="631"/>
    </row>
    <row r="419" customFormat="false" ht="15.75" hidden="false" customHeight="false" outlineLevel="0" collapsed="false">
      <c r="Q419" s="631"/>
      <c r="R419" s="631"/>
      <c r="S419" s="631"/>
    </row>
    <row r="420" customFormat="false" ht="15.75" hidden="false" customHeight="false" outlineLevel="0" collapsed="false">
      <c r="Q420" s="631"/>
      <c r="R420" s="631"/>
      <c r="S420" s="631"/>
    </row>
    <row r="421" customFormat="false" ht="15.75" hidden="false" customHeight="false" outlineLevel="0" collapsed="false">
      <c r="Q421" s="631"/>
      <c r="R421" s="631"/>
      <c r="S421" s="631"/>
    </row>
    <row r="422" customFormat="false" ht="15.75" hidden="false" customHeight="false" outlineLevel="0" collapsed="false">
      <c r="Q422" s="631"/>
      <c r="R422" s="631"/>
      <c r="S422" s="631"/>
    </row>
    <row r="423" customFormat="false" ht="15.75" hidden="false" customHeight="false" outlineLevel="0" collapsed="false">
      <c r="Q423" s="631"/>
      <c r="R423" s="631"/>
      <c r="S423" s="631"/>
    </row>
    <row r="424" customFormat="false" ht="15.75" hidden="false" customHeight="false" outlineLevel="0" collapsed="false">
      <c r="Q424" s="631"/>
      <c r="R424" s="631"/>
      <c r="S424" s="631"/>
    </row>
    <row r="425" customFormat="false" ht="15.75" hidden="false" customHeight="false" outlineLevel="0" collapsed="false">
      <c r="Q425" s="631"/>
      <c r="R425" s="631"/>
      <c r="S425" s="631"/>
    </row>
    <row r="426" customFormat="false" ht="15.75" hidden="false" customHeight="false" outlineLevel="0" collapsed="false">
      <c r="Q426" s="631"/>
      <c r="R426" s="631"/>
      <c r="S426" s="631"/>
    </row>
    <row r="427" customFormat="false" ht="15.75" hidden="false" customHeight="false" outlineLevel="0" collapsed="false">
      <c r="Q427" s="631"/>
      <c r="R427" s="631"/>
      <c r="S427" s="631"/>
    </row>
    <row r="428" customFormat="false" ht="15.75" hidden="false" customHeight="false" outlineLevel="0" collapsed="false">
      <c r="Q428" s="631"/>
      <c r="R428" s="631"/>
      <c r="S428" s="631"/>
    </row>
    <row r="429" customFormat="false" ht="15.75" hidden="false" customHeight="false" outlineLevel="0" collapsed="false">
      <c r="Q429" s="631"/>
      <c r="R429" s="631"/>
      <c r="S429" s="631"/>
    </row>
    <row r="430" customFormat="false" ht="15.75" hidden="false" customHeight="false" outlineLevel="0" collapsed="false">
      <c r="Q430" s="631"/>
      <c r="R430" s="631"/>
      <c r="S430" s="631"/>
    </row>
    <row r="431" customFormat="false" ht="15.75" hidden="false" customHeight="false" outlineLevel="0" collapsed="false">
      <c r="Q431" s="631"/>
      <c r="R431" s="631"/>
      <c r="S431" s="631"/>
    </row>
    <row r="432" customFormat="false" ht="15.75" hidden="false" customHeight="false" outlineLevel="0" collapsed="false">
      <c r="Q432" s="631"/>
      <c r="R432" s="631"/>
      <c r="S432" s="631"/>
    </row>
    <row r="433" customFormat="false" ht="15.75" hidden="false" customHeight="false" outlineLevel="0" collapsed="false">
      <c r="Q433" s="631"/>
      <c r="R433" s="631"/>
      <c r="S433" s="631"/>
    </row>
    <row r="434" customFormat="false" ht="15.75" hidden="false" customHeight="false" outlineLevel="0" collapsed="false">
      <c r="Q434" s="631"/>
      <c r="R434" s="631"/>
      <c r="S434" s="631"/>
    </row>
    <row r="435" customFormat="false" ht="15.75" hidden="false" customHeight="false" outlineLevel="0" collapsed="false">
      <c r="Q435" s="631"/>
      <c r="R435" s="631"/>
      <c r="S435" s="631"/>
    </row>
    <row r="436" customFormat="false" ht="15.75" hidden="false" customHeight="false" outlineLevel="0" collapsed="false">
      <c r="Q436" s="631"/>
      <c r="R436" s="631"/>
      <c r="S436" s="631"/>
    </row>
    <row r="437" customFormat="false" ht="15.75" hidden="false" customHeight="false" outlineLevel="0" collapsed="false">
      <c r="Q437" s="631"/>
      <c r="R437" s="631"/>
      <c r="S437" s="631"/>
    </row>
    <row r="438" customFormat="false" ht="15.75" hidden="false" customHeight="false" outlineLevel="0" collapsed="false">
      <c r="Q438" s="631"/>
      <c r="R438" s="631"/>
      <c r="S438" s="631"/>
    </row>
    <row r="439" customFormat="false" ht="15.75" hidden="false" customHeight="false" outlineLevel="0" collapsed="false">
      <c r="Q439" s="631"/>
      <c r="R439" s="631"/>
      <c r="S439" s="631"/>
    </row>
    <row r="440" customFormat="false" ht="15.75" hidden="false" customHeight="false" outlineLevel="0" collapsed="false">
      <c r="Q440" s="631"/>
      <c r="R440" s="631"/>
      <c r="S440" s="631"/>
    </row>
    <row r="441" customFormat="false" ht="15.75" hidden="false" customHeight="false" outlineLevel="0" collapsed="false">
      <c r="Q441" s="631"/>
      <c r="R441" s="631"/>
      <c r="S441" s="631"/>
    </row>
    <row r="442" customFormat="false" ht="15.75" hidden="false" customHeight="false" outlineLevel="0" collapsed="false">
      <c r="Q442" s="631"/>
      <c r="R442" s="631"/>
      <c r="S442" s="631"/>
    </row>
    <row r="443" customFormat="false" ht="15.75" hidden="false" customHeight="false" outlineLevel="0" collapsed="false">
      <c r="Q443" s="631"/>
      <c r="R443" s="631"/>
      <c r="S443" s="631"/>
    </row>
    <row r="444" customFormat="false" ht="15.75" hidden="false" customHeight="false" outlineLevel="0" collapsed="false">
      <c r="Q444" s="631"/>
      <c r="R444" s="631"/>
      <c r="S444" s="631"/>
    </row>
    <row r="445" customFormat="false" ht="15.75" hidden="false" customHeight="false" outlineLevel="0" collapsed="false">
      <c r="Q445" s="631"/>
      <c r="R445" s="631"/>
      <c r="S445" s="631"/>
    </row>
    <row r="446" customFormat="false" ht="15.75" hidden="false" customHeight="false" outlineLevel="0" collapsed="false">
      <c r="Q446" s="631"/>
      <c r="R446" s="631"/>
      <c r="S446" s="631"/>
    </row>
    <row r="447" customFormat="false" ht="15.75" hidden="false" customHeight="false" outlineLevel="0" collapsed="false">
      <c r="Q447" s="631"/>
      <c r="R447" s="631"/>
      <c r="S447" s="631"/>
    </row>
    <row r="448" customFormat="false" ht="15.75" hidden="false" customHeight="false" outlineLevel="0" collapsed="false">
      <c r="Q448" s="631"/>
      <c r="R448" s="631"/>
      <c r="S448" s="631"/>
    </row>
    <row r="449" customFormat="false" ht="15.75" hidden="false" customHeight="false" outlineLevel="0" collapsed="false">
      <c r="Q449" s="631"/>
      <c r="R449" s="631"/>
      <c r="S449" s="631"/>
    </row>
    <row r="450" customFormat="false" ht="15.75" hidden="false" customHeight="false" outlineLevel="0" collapsed="false">
      <c r="Q450" s="631"/>
      <c r="R450" s="631"/>
      <c r="S450" s="631"/>
    </row>
    <row r="451" customFormat="false" ht="15.75" hidden="false" customHeight="false" outlineLevel="0" collapsed="false">
      <c r="Q451" s="631"/>
      <c r="R451" s="631"/>
      <c r="S451" s="631"/>
    </row>
    <row r="452" customFormat="false" ht="15.75" hidden="false" customHeight="false" outlineLevel="0" collapsed="false">
      <c r="Q452" s="631"/>
      <c r="R452" s="631"/>
      <c r="S452" s="631"/>
    </row>
    <row r="453" customFormat="false" ht="15.75" hidden="false" customHeight="false" outlineLevel="0" collapsed="false">
      <c r="Q453" s="631"/>
      <c r="R453" s="631"/>
      <c r="S453" s="631"/>
    </row>
    <row r="454" customFormat="false" ht="15.75" hidden="false" customHeight="false" outlineLevel="0" collapsed="false">
      <c r="Q454" s="631"/>
      <c r="R454" s="631"/>
      <c r="S454" s="631"/>
    </row>
    <row r="455" customFormat="false" ht="15.75" hidden="false" customHeight="false" outlineLevel="0" collapsed="false">
      <c r="Q455" s="631"/>
      <c r="R455" s="631"/>
      <c r="S455" s="631"/>
    </row>
    <row r="456" customFormat="false" ht="15.75" hidden="false" customHeight="false" outlineLevel="0" collapsed="false">
      <c r="Q456" s="631"/>
      <c r="R456" s="631"/>
      <c r="S456" s="631"/>
    </row>
    <row r="457" customFormat="false" ht="15.75" hidden="false" customHeight="false" outlineLevel="0" collapsed="false">
      <c r="Q457" s="631"/>
      <c r="R457" s="631"/>
      <c r="S457" s="631"/>
    </row>
    <row r="458" customFormat="false" ht="15.75" hidden="false" customHeight="false" outlineLevel="0" collapsed="false">
      <c r="Q458" s="631"/>
      <c r="R458" s="631"/>
      <c r="S458" s="631"/>
    </row>
    <row r="459" customFormat="false" ht="15.75" hidden="false" customHeight="false" outlineLevel="0" collapsed="false">
      <c r="Q459" s="631"/>
      <c r="R459" s="631"/>
      <c r="S459" s="631"/>
    </row>
    <row r="460" customFormat="false" ht="15.75" hidden="false" customHeight="false" outlineLevel="0" collapsed="false">
      <c r="Q460" s="631"/>
      <c r="R460" s="631"/>
      <c r="S460" s="631"/>
    </row>
    <row r="461" customFormat="false" ht="15.75" hidden="false" customHeight="false" outlineLevel="0" collapsed="false">
      <c r="Q461" s="631"/>
      <c r="R461" s="631"/>
      <c r="S461" s="631"/>
    </row>
    <row r="462" customFormat="false" ht="15.75" hidden="false" customHeight="false" outlineLevel="0" collapsed="false">
      <c r="Q462" s="631"/>
      <c r="R462" s="631"/>
      <c r="S462" s="631"/>
    </row>
    <row r="463" customFormat="false" ht="15.75" hidden="false" customHeight="false" outlineLevel="0" collapsed="false">
      <c r="Q463" s="631"/>
      <c r="R463" s="631"/>
      <c r="S463" s="631"/>
    </row>
    <row r="464" customFormat="false" ht="15.75" hidden="false" customHeight="false" outlineLevel="0" collapsed="false">
      <c r="Q464" s="631"/>
      <c r="R464" s="631"/>
      <c r="S464" s="631"/>
    </row>
    <row r="465" customFormat="false" ht="15.75" hidden="false" customHeight="false" outlineLevel="0" collapsed="false">
      <c r="Q465" s="631"/>
      <c r="R465" s="631"/>
      <c r="S465" s="631"/>
    </row>
    <row r="466" customFormat="false" ht="15.75" hidden="false" customHeight="false" outlineLevel="0" collapsed="false">
      <c r="Q466" s="631"/>
      <c r="R466" s="631"/>
      <c r="S466" s="631"/>
    </row>
    <row r="467" customFormat="false" ht="15.75" hidden="false" customHeight="false" outlineLevel="0" collapsed="false">
      <c r="Q467" s="631"/>
      <c r="R467" s="631"/>
      <c r="S467" s="631"/>
    </row>
    <row r="468" customFormat="false" ht="15.75" hidden="false" customHeight="false" outlineLevel="0" collapsed="false">
      <c r="Q468" s="631"/>
      <c r="R468" s="631"/>
      <c r="S468" s="631"/>
    </row>
    <row r="469" customFormat="false" ht="15.75" hidden="false" customHeight="false" outlineLevel="0" collapsed="false">
      <c r="Q469" s="631"/>
      <c r="R469" s="631"/>
      <c r="S469" s="631"/>
    </row>
    <row r="470" customFormat="false" ht="15.75" hidden="false" customHeight="false" outlineLevel="0" collapsed="false">
      <c r="Q470" s="631"/>
      <c r="R470" s="631"/>
      <c r="S470" s="631"/>
    </row>
    <row r="471" customFormat="false" ht="15.75" hidden="false" customHeight="false" outlineLevel="0" collapsed="false">
      <c r="Q471" s="631"/>
      <c r="R471" s="631"/>
      <c r="S471" s="631"/>
    </row>
    <row r="472" customFormat="false" ht="15.75" hidden="false" customHeight="false" outlineLevel="0" collapsed="false">
      <c r="Q472" s="631"/>
      <c r="R472" s="631"/>
      <c r="S472" s="631"/>
    </row>
    <row r="473" customFormat="false" ht="15.75" hidden="false" customHeight="false" outlineLevel="0" collapsed="false">
      <c r="Q473" s="631"/>
      <c r="R473" s="631"/>
      <c r="S473" s="631"/>
    </row>
    <row r="474" customFormat="false" ht="15.75" hidden="false" customHeight="false" outlineLevel="0" collapsed="false">
      <c r="Q474" s="631"/>
      <c r="R474" s="631"/>
      <c r="S474" s="631"/>
    </row>
    <row r="475" customFormat="false" ht="15.75" hidden="false" customHeight="false" outlineLevel="0" collapsed="false">
      <c r="Q475" s="631"/>
      <c r="R475" s="631"/>
      <c r="S475" s="631"/>
    </row>
    <row r="476" customFormat="false" ht="15.75" hidden="false" customHeight="false" outlineLevel="0" collapsed="false">
      <c r="Q476" s="631"/>
      <c r="R476" s="631"/>
      <c r="S476" s="631"/>
    </row>
    <row r="477" customFormat="false" ht="15.75" hidden="false" customHeight="false" outlineLevel="0" collapsed="false">
      <c r="Q477" s="631"/>
      <c r="R477" s="631"/>
      <c r="S477" s="631"/>
    </row>
    <row r="478" customFormat="false" ht="15.75" hidden="false" customHeight="false" outlineLevel="0" collapsed="false">
      <c r="Q478" s="631"/>
      <c r="R478" s="631"/>
      <c r="S478" s="631"/>
    </row>
    <row r="479" customFormat="false" ht="15.75" hidden="false" customHeight="false" outlineLevel="0" collapsed="false">
      <c r="Q479" s="631"/>
      <c r="R479" s="631"/>
      <c r="S479" s="631"/>
    </row>
    <row r="480" customFormat="false" ht="15.75" hidden="false" customHeight="false" outlineLevel="0" collapsed="false">
      <c r="Q480" s="631"/>
      <c r="R480" s="631"/>
      <c r="S480" s="631"/>
    </row>
    <row r="481" customFormat="false" ht="15.75" hidden="false" customHeight="false" outlineLevel="0" collapsed="false">
      <c r="Q481" s="631"/>
      <c r="R481" s="631"/>
      <c r="S481" s="631"/>
    </row>
    <row r="482" customFormat="false" ht="15.75" hidden="false" customHeight="false" outlineLevel="0" collapsed="false">
      <c r="Q482" s="631"/>
      <c r="R482" s="631"/>
      <c r="S482" s="631"/>
    </row>
    <row r="483" customFormat="false" ht="15.75" hidden="false" customHeight="false" outlineLevel="0" collapsed="false">
      <c r="Q483" s="631"/>
      <c r="R483" s="631"/>
      <c r="S483" s="631"/>
    </row>
    <row r="484" customFormat="false" ht="15.75" hidden="false" customHeight="false" outlineLevel="0" collapsed="false">
      <c r="Q484" s="631"/>
      <c r="R484" s="631"/>
      <c r="S484" s="631"/>
    </row>
    <row r="485" customFormat="false" ht="15.75" hidden="false" customHeight="false" outlineLevel="0" collapsed="false">
      <c r="Q485" s="631"/>
      <c r="R485" s="631"/>
      <c r="S485" s="631"/>
    </row>
    <row r="486" customFormat="false" ht="15.75" hidden="false" customHeight="false" outlineLevel="0" collapsed="false">
      <c r="Q486" s="631"/>
      <c r="R486" s="631"/>
      <c r="S486" s="631"/>
    </row>
    <row r="487" customFormat="false" ht="18"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Your User Name</cp:lastModifiedBy>
  <cp:lastPrinted>2013-01-10T00:20:27Z</cp:lastPrinted>
  <dcterms:modified xsi:type="dcterms:W3CDTF">2013-09-23T14:32:00Z</dcterms:modified>
  <cp:revision>0</cp:revision>
  <dc:subject/>
  <dc:title>SPA Abstract</dc:title>
</cp:coreProperties>
</file>