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Reporting Template" sheetId="1" state="visible" r:id="rId2"/>
    <sheet name="2017 Revised Budget vs Spend 16" sheetId="2" state="hidden" r:id="rId3"/>
    <sheet name="YODEP Budget" sheetId="3" state="visible" r:id="rId4"/>
    <sheet name="Sources of Funds 2017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5">
  <si>
    <t xml:space="preserve">ELMA Community Grants Program</t>
  </si>
  <si>
    <t xml:space="preserve">Organization:  Youth for Development and Productivity (YODEP)</t>
  </si>
  <si>
    <t xml:space="preserve">Reporting  Period: 1 January 2017 to 31 December 2017 (FY2017)</t>
  </si>
  <si>
    <t xml:space="preserve">Budget by Line Item </t>
  </si>
  <si>
    <t xml:space="preserve">FY 2017              (MWK)</t>
  </si>
  <si>
    <t xml:space="preserve">FY2017 Actual Spend</t>
  </si>
  <si>
    <t xml:space="preserve">Variance</t>
  </si>
  <si>
    <t xml:space="preserve">% Spent</t>
  </si>
  <si>
    <t xml:space="preserve">Notes on Variance</t>
  </si>
  <si>
    <t xml:space="preserve">Staff Costs</t>
  </si>
  <si>
    <t xml:space="preserve">Program Costs</t>
  </si>
  <si>
    <t xml:space="preserve">Child Development and Protection</t>
  </si>
  <si>
    <t xml:space="preserve">Youth Development and Health</t>
  </si>
  <si>
    <t xml:space="preserve">The constructin of the ICT centres is still under way, we did not get the full funding of of the ICT construction</t>
  </si>
  <si>
    <t xml:space="preserve">Family Strengthening </t>
  </si>
  <si>
    <t xml:space="preserve">Running Costs</t>
  </si>
  <si>
    <t xml:space="preserve">Total Budget</t>
  </si>
  <si>
    <r>
      <rPr>
        <b val="true"/>
        <sz val="11"/>
        <rFont val="Arial Narrow"/>
        <family val="2"/>
      </rPr>
      <t xml:space="preserve">Reporting period: 1 January 2016 to 31 December 2016 (FY201</t>
    </r>
    <r>
      <rPr>
        <b val="true"/>
        <strike val="true"/>
        <sz val="11"/>
        <rFont val="Arial Narrow"/>
        <family val="2"/>
      </rPr>
      <t xml:space="preserve">6</t>
    </r>
    <r>
      <rPr>
        <b val="true"/>
        <sz val="11"/>
        <rFont val="Arial Narrow"/>
        <family val="2"/>
      </rPr>
      <t xml:space="preserve">)</t>
    </r>
  </si>
  <si>
    <t xml:space="preserve">Actual Spend FY ending 31 December 2016 (MWK)</t>
  </si>
  <si>
    <t xml:space="preserve">Revised 2017 Budget (MWK)</t>
  </si>
  <si>
    <t xml:space="preserve">Variance </t>
  </si>
  <si>
    <t xml:space="preserve">Variance %</t>
  </si>
  <si>
    <t xml:space="preserve">Child Deveopment and Protection</t>
  </si>
  <si>
    <t xml:space="preserve">YODEP FY2017 Budget</t>
  </si>
  <si>
    <t xml:space="preserve">Details</t>
  </si>
  <si>
    <t xml:space="preserve">Amount</t>
  </si>
  <si>
    <t xml:space="preserve">Analysis</t>
  </si>
  <si>
    <t xml:space="preserve">USD</t>
  </si>
  <si>
    <t xml:space="preserve">ZAR</t>
  </si>
  <si>
    <t xml:space="preserve">MWK</t>
  </si>
  <si>
    <t xml:space="preserve">A.  Staff Costs</t>
  </si>
  <si>
    <t xml:space="preserve">Salaries and wages</t>
  </si>
  <si>
    <t xml:space="preserve">1 Executive Director</t>
  </si>
  <si>
    <t xml:space="preserve">Salary for the Executive Director, 25% of it supported by ELMA, 40% by Be-More funds international and 35% SAFAIDS</t>
  </si>
  <si>
    <t xml:space="preserve">1 Deputy Executive Director</t>
  </si>
  <si>
    <t xml:space="preserve">Salary for the Deputy Executive Director, 34% of it supported by ELMA and 66% by Save the Children</t>
  </si>
  <si>
    <t xml:space="preserve">1 Programmes Manager</t>
  </si>
  <si>
    <t xml:space="preserve">Salary for the Programmes Manager, 38% of it supported by ELMA and 62% by Save the Children</t>
  </si>
  <si>
    <t xml:space="preserve">1 Finance Officer</t>
  </si>
  <si>
    <t xml:space="preserve">Salary for the Finance Officer, 33% of it suported by ELMA and 67% by Save the Childern</t>
  </si>
  <si>
    <t xml:space="preserve">1 Assistant Finance Officer</t>
  </si>
  <si>
    <t xml:space="preserve">Salary for Assistant Finance Officer, 100% supported by Save the Children</t>
  </si>
  <si>
    <t xml:space="preserve">11 Project Coordinators/ Field Facilitators</t>
  </si>
  <si>
    <t xml:space="preserve">Salaries for 11 Project Coordinators / Field Facilitators, 17% of it supported by ELMA and 83% supported by Save the Children</t>
  </si>
  <si>
    <t xml:space="preserve">4 Support Staff</t>
  </si>
  <si>
    <t xml:space="preserve">1,440,00</t>
  </si>
  <si>
    <t xml:space="preserve">Salaries for 4 Support Staff members, 100% supported by ELMA</t>
  </si>
  <si>
    <t xml:space="preserve">1 ECD Officer</t>
  </si>
  <si>
    <t xml:space="preserve">100% supported by Save the Children International</t>
  </si>
  <si>
    <t xml:space="preserve">1 M&amp;E Technician</t>
  </si>
  <si>
    <t xml:space="preserve">50% supported by Be-more funds and 50% by Save the Children international </t>
  </si>
  <si>
    <t xml:space="preserve">     Security Guard</t>
  </si>
  <si>
    <t xml:space="preserve">100% Supported by save the children</t>
  </si>
  <si>
    <t xml:space="preserve">Fringe</t>
  </si>
  <si>
    <t xml:space="preserve">61.5% supported by Save the Children, 30% supported by ELMA and 8.5% supported by SAFAIDS </t>
  </si>
  <si>
    <t xml:space="preserve">Sub Total</t>
  </si>
  <si>
    <t xml:space="preserve">OVC Programme</t>
  </si>
  <si>
    <t xml:space="preserve">Feeding</t>
  </si>
  <si>
    <t xml:space="preserve"> Feeding children in ECD Centres and Children Corners and children with disabilities one hot meal per day</t>
  </si>
  <si>
    <t xml:space="preserve">ECDSupplies</t>
  </si>
  <si>
    <t xml:space="preserve">Playing materials, kitchen materials, teaching and leaning materials</t>
  </si>
  <si>
    <t xml:space="preserve">Children Corner Caregivers Oriantation</t>
  </si>
  <si>
    <t xml:space="preserve">To orient the caregivers on Psychosical Support</t>
  </si>
  <si>
    <t xml:space="preserve">OVC Education support</t>
  </si>
  <si>
    <t xml:space="preserve">to be funded by ELMA (School supplies (school fees, examination fees, books, pencils, pens, school bags, uniform)</t>
  </si>
  <si>
    <t xml:space="preserve">Livelihoods for ECD centres</t>
  </si>
  <si>
    <t xml:space="preserve">2,800,00</t>
  </si>
  <si>
    <t xml:space="preserve">Fertilizer and farm inputs for ECD gardens</t>
  </si>
  <si>
    <t xml:space="preserve">Christmas Party for ECD children</t>
  </si>
  <si>
    <t xml:space="preserve">To be funded by Volunteer donations (To bring all the orphans and vulnerable children at one place to enjoy, eat together and have fun with them) </t>
  </si>
  <si>
    <t xml:space="preserve">Graduation Cerememony for ECD Childlren ready for Primary education</t>
  </si>
  <si>
    <t xml:space="preserve">Gifts, hire of gowns, printing of certificates</t>
  </si>
  <si>
    <t xml:space="preserve">Community sensitization meetings  on  scale up  of ECD innovations</t>
  </si>
  <si>
    <t xml:space="preserve">Supportedcby Save the Children International</t>
  </si>
  <si>
    <t xml:space="preserve">Caregivers reflection meetings</t>
  </si>
  <si>
    <t xml:space="preserve">Counsellors reflection meetings</t>
  </si>
  <si>
    <t xml:space="preserve">Conduct caregivers training in emergent literacy and maths for ECCD.</t>
  </si>
  <si>
    <t xml:space="preserve">Caregiver SNAP Training</t>
  </si>
  <si>
    <t xml:space="preserve">Support Children Retreats</t>
  </si>
  <si>
    <t xml:space="preserve">Support Children Corner  General Assembly</t>
  </si>
  <si>
    <t xml:space="preserve">Conduct Training of Children Corner Counselors</t>
  </si>
  <si>
    <t xml:space="preserve">Conduct community partners (CBO) meetings at community level</t>
  </si>
  <si>
    <t xml:space="preserve">Open days at GVH and Zonal level through local partiners</t>
  </si>
  <si>
    <t xml:space="preserve">Exchange learning visits</t>
  </si>
  <si>
    <t xml:space="preserve">Conduct CBCC management commiittee training</t>
  </si>
  <si>
    <t xml:space="preserve">Conduct parenting education for parenting group facilitators and CBOs</t>
  </si>
  <si>
    <t xml:space="preserve">Support local play learning materials development through CBOs</t>
  </si>
  <si>
    <t xml:space="preserve">Conduct CBOs training in IRI, ELM and Parenting</t>
  </si>
  <si>
    <t xml:space="preserve">Coordinate training of mentor care giver and supervisors</t>
  </si>
  <si>
    <t xml:space="preserve">Conduct Quartery Review meetings at zonal level</t>
  </si>
  <si>
    <t xml:space="preserve">Conduct orientation VDCs, ADC and AECs on their roles and responsibilities in supporting sponsorship programs</t>
  </si>
  <si>
    <t xml:space="preserve">S</t>
  </si>
  <si>
    <t xml:space="preserve">Conduct Local Leaders training on sustaninable development</t>
  </si>
  <si>
    <t xml:space="preserve">Orientation of community ECD networks</t>
  </si>
  <si>
    <t xml:space="preserve">Support ECD Advocacy at District and community level</t>
  </si>
  <si>
    <t xml:space="preserve">Conduct joint quarterly monitoring and review visits  through local partners to CBCCs</t>
  </si>
  <si>
    <t xml:space="preserve">ELM Oreintation Sessions for CBO,CMC,Community Partners, for sustainable skills</t>
  </si>
  <si>
    <t xml:space="preserve">Support documentation of ECD success stories</t>
  </si>
  <si>
    <t xml:space="preserve">Strengthen District ECD Networks </t>
  </si>
  <si>
    <t xml:space="preserve">Mentors &amp; Supervisors reflection meetings on programme sustainability</t>
  </si>
  <si>
    <t xml:space="preserve">Conduct Review meeting with partners</t>
  </si>
  <si>
    <t xml:space="preserve">yodep annual review meeting</t>
  </si>
  <si>
    <t xml:space="preserve">monthly monitoring visits</t>
  </si>
  <si>
    <t xml:space="preserve">Sub Total for OVC Program</t>
  </si>
  <si>
    <t xml:space="preserve">Child Protection Interventions</t>
  </si>
  <si>
    <t xml:space="preserve">Community wareness on child protection</t>
  </si>
  <si>
    <t xml:space="preserve">To be funded by ELMA (To make sureion issues that all community members are aware of child protection issues)</t>
  </si>
  <si>
    <t xml:space="preserve">Establish and training of community child protection committees</t>
  </si>
  <si>
    <t xml:space="preserve">To be funded by ELMA (These are gate keepers who report to YODEP all child abuses taking place in the community</t>
  </si>
  <si>
    <t xml:space="preserve">Referrals and follow ups</t>
  </si>
  <si>
    <t xml:space="preserve">To be funded by ELMA (For further services like police, hosptal and other child protection players and make follow up if the child has indeed helped</t>
  </si>
  <si>
    <t xml:space="preserve">Quarterly community reiew meetings on child protection</t>
  </si>
  <si>
    <t xml:space="preserve">To be funded by ELMA (These meetings aim at ineracting and hearing feed back from community what is missing and how are we progressing, what to do next </t>
  </si>
  <si>
    <t xml:space="preserve">Field equipment</t>
  </si>
  <si>
    <t xml:space="preserve">These equipment are like reflectors, umbrellas, torches as well as phones for communicating with police and hospital personnel</t>
  </si>
  <si>
    <t xml:space="preserve">Nutrition Support for children living with HIV</t>
  </si>
  <si>
    <t xml:space="preserve">to provide care and support to children living with HIV </t>
  </si>
  <si>
    <t xml:space="preserve">Case management for children living with HIV</t>
  </si>
  <si>
    <t xml:space="preserve">to provide care and direct support to children living with HIV and conduct case management review meetings on child protection.</t>
  </si>
  <si>
    <t xml:space="preserve">Community awareness on discrimination on children living with AIDS</t>
  </si>
  <si>
    <t xml:space="preserve">One awarenes per month in 12 communities. discusions as well as role modeling of children living with HIV/AIDS </t>
  </si>
  <si>
    <t xml:space="preserve">Playing materials for childen with disbilities</t>
  </si>
  <si>
    <t xml:space="preserve">To be funded by ELMA( to provide physical exercise to special needs children for the to manage doing other things)</t>
  </si>
  <si>
    <t xml:space="preserve">Wheel chairs for children with disabilities</t>
  </si>
  <si>
    <t xml:space="preserve">To be funded by ELMA(to help those children who are unable to walk mange to move from one place to another hence attending school)</t>
  </si>
  <si>
    <t xml:space="preserve">Nutrition Support for children with disabilities</t>
  </si>
  <si>
    <t xml:space="preserve">To be funded by ELMA (to improve their nutrition status)</t>
  </si>
  <si>
    <t xml:space="preserve">Support to District Childl protection interventions</t>
  </si>
  <si>
    <t xml:space="preserve">district meetings, campaigns and networks for child protection</t>
  </si>
  <si>
    <t xml:space="preserve">Family empowerement for families with children with disabilities</t>
  </si>
  <si>
    <t xml:space="preserve">To be funded by ELMA (to empower the families where these children are coming from in small scale businesess to support the children)</t>
  </si>
  <si>
    <t xml:space="preserve">Referrals and follow ups for children with disabilities</t>
  </si>
  <si>
    <t xml:space="preserve">Hospital referals, transport, and food </t>
  </si>
  <si>
    <t xml:space="preserve">Youth Sexual Reproductive Health </t>
  </si>
  <si>
    <t xml:space="preserve">Youth Bashes</t>
  </si>
  <si>
    <t xml:space="preserve">Youth bashes to bring HIV testing services  to the youth, health talks, SRH services</t>
  </si>
  <si>
    <t xml:space="preserve">Resource Centre</t>
  </si>
  <si>
    <t xml:space="preserve">To be funded by ELMA (Procure aademic books for our community Library to help children and the youth in their education</t>
  </si>
  <si>
    <t xml:space="preserve">Youth tournaments</t>
  </si>
  <si>
    <t xml:space="preserve">To be funded by ELMA (These are youth spots bonanzas to keep the the youth busy </t>
  </si>
  <si>
    <t xml:space="preserve">Youth open days</t>
  </si>
  <si>
    <t xml:space="preserve">To be funded by ELMA (These aims at show casing what the youth are doing  in their community and tell the community that we are changed youths</t>
  </si>
  <si>
    <t xml:space="preserve">Leadership Trainings to Youth Club leaders</t>
  </si>
  <si>
    <t xml:space="preserve">30 youth clubs management  trained in Leadeship</t>
  </si>
  <si>
    <t xml:space="preserve">Training the youth in Life Skills</t>
  </si>
  <si>
    <t xml:space="preserve">20 young people trained in Lifes Skills in a seven day training</t>
  </si>
  <si>
    <t xml:space="preserve">Training the youth in Peer Education</t>
  </si>
  <si>
    <t xml:space="preserve">30 peer educators trained in a five day peer education training (4 sessions of 50 participants)</t>
  </si>
  <si>
    <t xml:space="preserve">Training of Aunt Stella Tool Kit</t>
  </si>
  <si>
    <t xml:space="preserve">to be funded by Solon Foundation - Aunt Stella Tool Kit is a guiding tool that helps young people to be open in discussing issues concerning HIV/AIDS and reproductive health and how their body functions</t>
  </si>
  <si>
    <t xml:space="preserve">Construction of 2 ICT centres in the catchment area</t>
  </si>
  <si>
    <t xml:space="preserve">to be funded by Solon Foundation - The aim is to have ICT centres in the catcment area to provide free computer lessons to many youths in the catchment area.</t>
  </si>
  <si>
    <t xml:space="preserve">Train 30 youth club Committees and their Patrons in Leadership Skills</t>
  </si>
  <si>
    <t xml:space="preserve">30 peer educators to be trained in a five day leadership training (5 sessions of 50 participants)</t>
  </si>
  <si>
    <t xml:space="preserve">HIV/AIDS Interventions</t>
  </si>
  <si>
    <t xml:space="preserve">Community Mapping </t>
  </si>
  <si>
    <t xml:space="preserve">Supported by SAFAIDS</t>
  </si>
  <si>
    <t xml:space="preserve">Community Indabas</t>
  </si>
  <si>
    <t xml:space="preserve">HIV/AIDS work with Champions at community level</t>
  </si>
  <si>
    <t xml:space="preserve">TA HIV/AIDS meetings</t>
  </si>
  <si>
    <t xml:space="preserve">Care and Support for the Elderly</t>
  </si>
  <si>
    <t xml:space="preserve">Community meetings</t>
  </si>
  <si>
    <t xml:space="preserve">Community Contribution</t>
  </si>
  <si>
    <t xml:space="preserve">Provision of Basic needs</t>
  </si>
  <si>
    <t xml:space="preserve">Volunteer donations</t>
  </si>
  <si>
    <t xml:space="preserve">Renovation of houses</t>
  </si>
  <si>
    <t xml:space="preserve">Home visits to the elderly</t>
  </si>
  <si>
    <t xml:space="preserve">Environment, health and sanitation</t>
  </si>
  <si>
    <t xml:space="preserve">Training community members on Permaculture </t>
  </si>
  <si>
    <t xml:space="preserve">To be funded by responsible Safari</t>
  </si>
  <si>
    <t xml:space="preserve"> Running Costs</t>
  </si>
  <si>
    <t xml:space="preserve">Fuel</t>
  </si>
  <si>
    <t xml:space="preserve">Insurance cover and registration and Certificate of Fitness (COF)</t>
  </si>
  <si>
    <t xml:space="preserve">Maintenance</t>
  </si>
  <si>
    <t xml:space="preserve">Communiction</t>
  </si>
  <si>
    <t xml:space="preserve">Internet/airtime</t>
  </si>
  <si>
    <t xml:space="preserve">Stationery and Printing</t>
  </si>
  <si>
    <t xml:space="preserve">Office supplies</t>
  </si>
  <si>
    <t xml:space="preserve">Water Bills</t>
  </si>
  <si>
    <t xml:space="preserve">Maintenance &amp; antivirus of computers</t>
  </si>
  <si>
    <t xml:space="preserve">Maintenance of Solar Sysytem</t>
  </si>
  <si>
    <t xml:space="preserve">Responsible Safari</t>
  </si>
  <si>
    <t xml:space="preserve">Subscription to Global Giving /Give and Gain &amp; Funds for NGOs</t>
  </si>
  <si>
    <t xml:space="preserve">Subscription to National Youth Council</t>
  </si>
  <si>
    <t xml:space="preserve">Membership contribution</t>
  </si>
  <si>
    <t xml:space="preserve">Subscription to Congoma</t>
  </si>
  <si>
    <t xml:space="preserve">IGA</t>
  </si>
  <si>
    <t xml:space="preserve">Subscription to NGO Board</t>
  </si>
  <si>
    <t xml:space="preserve">Management meetings</t>
  </si>
  <si>
    <t xml:space="preserve">Board meetings</t>
  </si>
  <si>
    <t xml:space="preserve">Post office Mail Box Rentals</t>
  </si>
  <si>
    <t xml:space="preserve">Website updating</t>
  </si>
  <si>
    <t xml:space="preserve">Office Rentals</t>
  </si>
  <si>
    <t xml:space="preserve">Supported by Save the Children</t>
  </si>
  <si>
    <t xml:space="preserve">      Electricity Bills</t>
  </si>
  <si>
    <t xml:space="preserve">      Water Bills</t>
  </si>
  <si>
    <t xml:space="preserve">      Advertisning/Recruitment</t>
  </si>
  <si>
    <t xml:space="preserve">      Bank Charges</t>
  </si>
  <si>
    <t xml:space="preserve"> Communication</t>
  </si>
  <si>
    <t xml:space="preserve">      Voice Calls</t>
  </si>
  <si>
    <t xml:space="preserve">       Internet</t>
  </si>
  <si>
    <t xml:space="preserve">Annual Audit Fees</t>
  </si>
  <si>
    <t xml:space="preserve">Mantainance of Equipments</t>
  </si>
  <si>
    <t xml:space="preserve">Minor Motor Ccycle Mantianance</t>
  </si>
  <si>
    <t xml:space="preserve">Equipment </t>
  </si>
  <si>
    <t xml:space="preserve">Office Supplies</t>
  </si>
  <si>
    <t xml:space="preserve">Other direct costs</t>
  </si>
  <si>
    <t xml:space="preserve">Administration Costs</t>
  </si>
  <si>
    <t xml:space="preserve">TOTAL BUDGET</t>
  </si>
  <si>
    <t xml:space="preserve">YODEP Sources of Income 2017</t>
  </si>
  <si>
    <t xml:space="preserve">Amount (USD)</t>
  </si>
  <si>
    <t xml:space="preserve">Amount (MWK)</t>
  </si>
  <si>
    <t xml:space="preserve">How long is the grant?</t>
  </si>
  <si>
    <t xml:space="preserve">UNICEF</t>
  </si>
  <si>
    <r>
      <rPr>
        <sz val="11"/>
        <color rgb="FF000000"/>
        <rFont val="Calibri"/>
        <family val="2"/>
      </rPr>
      <t xml:space="preserve">Not yet confirmed though submitted the proposal </t>
    </r>
    <r>
      <rPr>
        <sz val="11"/>
        <color rgb="FFFF0000"/>
        <rFont val="Calibri"/>
        <family val="2"/>
      </rPr>
      <t xml:space="preserve">(If I remove the cell gets disorganized, you may help me remove this)</t>
    </r>
  </si>
  <si>
    <t xml:space="preserve">one year </t>
  </si>
  <si>
    <t xml:space="preserve">ELMA Foundation</t>
  </si>
  <si>
    <t xml:space="preserve">3 years</t>
  </si>
  <si>
    <t xml:space="preserve">Solon Foundation</t>
  </si>
  <si>
    <t xml:space="preserve">VOLUNTEER DONATIONS/ IGA</t>
  </si>
  <si>
    <t xml:space="preserve">Government</t>
  </si>
  <si>
    <t xml:space="preserve">Save the Children</t>
  </si>
  <si>
    <t xml:space="preserve">SAFAIDS</t>
  </si>
  <si>
    <t xml:space="preserve">To BE Raised</t>
  </si>
  <si>
    <t xml:space="preserve">Exchange R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 * #,##0_ ;_ * \-#,##0_ ;_ * \-??_ ;_ @_ "/>
    <numFmt numFmtId="169" formatCode="0.00%"/>
    <numFmt numFmtId="170" formatCode="0;[RED]0"/>
    <numFmt numFmtId="171" formatCode="#,##0"/>
    <numFmt numFmtId="172" formatCode="_-* #,##0_-;\-* #,##0_-;_-* \-??_-;_-@_-"/>
    <numFmt numFmtId="173" formatCode="_(* #,##0_);_(* \(#,##0\);_(* \-??_);_(@_)"/>
    <numFmt numFmtId="174" formatCode="\$#,##0;&quot;-$&quot;#,##0"/>
    <numFmt numFmtId="175" formatCode="[$-409]#,##0_);\(#,##0\)"/>
    <numFmt numFmtId="176" formatCode="@"/>
    <numFmt numFmtId="177" formatCode="#,##0.00"/>
    <numFmt numFmtId="178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b val="true"/>
      <strike val="true"/>
      <sz val="11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2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3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mabuya_elm/AppData/Local/Microsoft/Windows/INetCache/IE/I7MI6OQT/Reports/YODEP%202016%20FY%20Financial%20Report%20-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port Analysis"/>
      <sheetName val="GAL Budget"/>
      <sheetName val="2016 Budget vs Actual Spend"/>
      <sheetName val="YODEP Sources 2016 "/>
      <sheetName val="FY2015 Actual Spend"/>
      <sheetName val="Relief Report"/>
      <sheetName val="Disaster Relief"/>
      <sheetName val="Sheet2"/>
    </sheetNames>
    <sheetDataSet>
      <sheetData sheetId="0">
        <row r="9">
          <cell r="H9">
            <v>18538860</v>
          </cell>
        </row>
        <row r="11">
          <cell r="H11">
            <v>73798647.11</v>
          </cell>
        </row>
        <row r="12">
          <cell r="H12">
            <v>14480824.56</v>
          </cell>
        </row>
        <row r="13">
          <cell r="H13">
            <v>2640000</v>
          </cell>
        </row>
        <row r="14">
          <cell r="H14">
            <v>8476213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5" min="5" style="0" width="2.43"/>
    <col collapsed="false" customWidth="true" hidden="false" outlineLevel="0" max="6" min="6" style="0" width="17.66"/>
    <col collapsed="false" customWidth="true" hidden="false" outlineLevel="0" max="7" min="7" style="0" width="1.87"/>
    <col collapsed="false" customWidth="true" hidden="false" outlineLevel="0" max="8" min="8" style="1" width="13.1"/>
    <col collapsed="false" customWidth="true" hidden="false" outlineLevel="0" max="9" min="9" style="1" width="2.1"/>
    <col collapsed="false" customWidth="true" hidden="false" outlineLevel="0" max="10" min="10" style="0" width="13.1"/>
    <col collapsed="false" customWidth="true" hidden="false" outlineLevel="0" max="11" min="11" style="0" width="2.88"/>
    <col collapsed="false" customWidth="true" hidden="false" outlineLevel="0" max="12" min="12" style="0" width="8.1"/>
    <col collapsed="false" customWidth="true" hidden="false" outlineLevel="0" max="13" min="13" style="0" width="3.1"/>
    <col collapsed="false" customWidth="true" hidden="false" outlineLevel="0" max="14" min="14" style="0" width="44.66"/>
  </cols>
  <sheetData>
    <row r="1" customFormat="false" ht="14.4" hidden="false" customHeight="false" outlineLevel="0" collapsed="false">
      <c r="B1" s="2"/>
      <c r="C1" s="2"/>
      <c r="D1" s="3"/>
      <c r="E1" s="2"/>
      <c r="F1" s="2"/>
      <c r="G1" s="2"/>
      <c r="H1" s="4"/>
      <c r="I1" s="4"/>
      <c r="J1" s="2"/>
      <c r="K1" s="2"/>
      <c r="L1" s="2"/>
      <c r="M1" s="2"/>
      <c r="N1" s="2"/>
    </row>
    <row r="2" customFormat="false" ht="14.4" hidden="false" customHeight="false" outlineLevel="0" collapsed="false">
      <c r="B2" s="5" t="s">
        <v>0</v>
      </c>
      <c r="C2" s="6"/>
      <c r="D2" s="7"/>
      <c r="E2" s="6"/>
      <c r="F2" s="6"/>
      <c r="G2" s="6"/>
      <c r="H2" s="8"/>
      <c r="I2" s="8"/>
      <c r="J2" s="6"/>
      <c r="K2" s="6"/>
      <c r="L2" s="6"/>
      <c r="M2" s="6"/>
      <c r="N2" s="6"/>
    </row>
    <row r="3" customFormat="false" ht="3" hidden="false" customHeight="true" outlineLevel="0" collapsed="false">
      <c r="B3" s="6"/>
      <c r="C3" s="6"/>
      <c r="D3" s="7"/>
      <c r="E3" s="6"/>
      <c r="F3" s="6"/>
      <c r="G3" s="6"/>
      <c r="H3" s="8"/>
      <c r="I3" s="8"/>
      <c r="J3" s="6"/>
      <c r="K3" s="6"/>
      <c r="L3" s="6"/>
      <c r="M3" s="6"/>
      <c r="N3" s="6"/>
    </row>
    <row r="4" customFormat="false" ht="14.4" hidden="false" customHeight="false" outlineLevel="0" collapsed="false">
      <c r="B4" s="5" t="s">
        <v>1</v>
      </c>
      <c r="C4" s="6"/>
      <c r="D4" s="7"/>
      <c r="E4" s="6"/>
      <c r="F4" s="6"/>
      <c r="G4" s="6"/>
      <c r="H4" s="8"/>
      <c r="I4" s="8"/>
      <c r="J4" s="6"/>
      <c r="K4" s="6"/>
      <c r="L4" s="6"/>
      <c r="M4" s="6"/>
      <c r="N4" s="6"/>
    </row>
    <row r="5" customFormat="false" ht="14.4" hidden="false" customHeight="false" outlineLevel="0" collapsed="false">
      <c r="B5" s="5" t="s">
        <v>2</v>
      </c>
      <c r="C5" s="6"/>
      <c r="D5" s="7"/>
      <c r="E5" s="6"/>
      <c r="F5" s="6"/>
      <c r="G5" s="6"/>
      <c r="H5" s="8"/>
      <c r="I5" s="8"/>
      <c r="J5" s="6"/>
      <c r="K5" s="6"/>
      <c r="L5" s="6"/>
      <c r="M5" s="6"/>
      <c r="N5" s="6"/>
    </row>
    <row r="6" customFormat="false" ht="14.4" hidden="false" customHeight="false" outlineLevel="0" collapsed="false">
      <c r="B6" s="6"/>
      <c r="C6" s="6"/>
      <c r="D6" s="7"/>
      <c r="E6" s="6"/>
      <c r="F6" s="6"/>
      <c r="G6" s="6"/>
      <c r="H6" s="8"/>
      <c r="I6" s="8"/>
      <c r="J6" s="6"/>
      <c r="K6" s="6"/>
      <c r="L6" s="6"/>
      <c r="M6" s="6"/>
      <c r="N6" s="6"/>
    </row>
    <row r="7" customFormat="false" ht="14.4" hidden="false" customHeight="true" outlineLevel="0" collapsed="false">
      <c r="B7" s="9" t="s">
        <v>3</v>
      </c>
      <c r="C7" s="9"/>
      <c r="D7" s="7"/>
      <c r="E7" s="6"/>
      <c r="F7" s="10" t="s">
        <v>4</v>
      </c>
      <c r="G7" s="11"/>
      <c r="H7" s="10" t="s">
        <v>5</v>
      </c>
      <c r="I7" s="11"/>
      <c r="J7" s="10" t="s">
        <v>6</v>
      </c>
      <c r="K7" s="6"/>
      <c r="L7" s="10" t="s">
        <v>7</v>
      </c>
      <c r="M7" s="6"/>
      <c r="N7" s="10" t="s">
        <v>8</v>
      </c>
    </row>
    <row r="8" customFormat="false" ht="38.4" hidden="false" customHeight="true" outlineLevel="0" collapsed="false">
      <c r="B8" s="9"/>
      <c r="C8" s="9"/>
      <c r="D8" s="7"/>
      <c r="E8" s="12"/>
      <c r="F8" s="10"/>
      <c r="G8" s="11"/>
      <c r="H8" s="10"/>
      <c r="I8" s="11"/>
      <c r="J8" s="10"/>
      <c r="K8" s="6"/>
      <c r="L8" s="10"/>
      <c r="M8" s="6"/>
      <c r="N8" s="10"/>
    </row>
    <row r="9" customFormat="false" ht="14.4" hidden="false" customHeight="false" outlineLevel="0" collapsed="false">
      <c r="B9" s="13" t="s">
        <v>9</v>
      </c>
      <c r="C9" s="14"/>
      <c r="D9" s="7"/>
      <c r="E9" s="15"/>
      <c r="F9" s="16" t="n">
        <f aca="false">SUM('YODEP Budget'!C7:C17)</f>
        <v>54249657.5833333</v>
      </c>
      <c r="G9" s="16"/>
      <c r="H9" s="16" t="n">
        <f aca="false">SUM('YODEP Budget'!D7:D17)</f>
        <v>54597965.0659795</v>
      </c>
      <c r="I9" s="16"/>
      <c r="J9" s="16" t="n">
        <f aca="false">+F9-H9</f>
        <v>-348307.48264619</v>
      </c>
      <c r="K9" s="2"/>
      <c r="L9" s="17" t="n">
        <f aca="false">+H9/F9</f>
        <v>1.00642045495147</v>
      </c>
      <c r="M9" s="2"/>
      <c r="N9" s="2"/>
    </row>
    <row r="10" customFormat="false" ht="14.4" hidden="false" customHeight="false" outlineLevel="0" collapsed="false">
      <c r="B10" s="13" t="s">
        <v>10</v>
      </c>
      <c r="C10" s="14"/>
      <c r="D10" s="7"/>
      <c r="E10" s="15"/>
      <c r="F10" s="16" t="n">
        <f aca="false">SUM(F11:F13)</f>
        <v>142139118.75</v>
      </c>
      <c r="G10" s="16"/>
      <c r="H10" s="16" t="n">
        <f aca="false">SUM(H11:H13)</f>
        <v>142046669.3</v>
      </c>
      <c r="I10" s="16"/>
      <c r="J10" s="16" t="n">
        <f aca="false">+F10-H10</f>
        <v>92449.4500000179</v>
      </c>
      <c r="K10" s="6"/>
      <c r="L10" s="17" t="n">
        <f aca="false">+H10/F10</f>
        <v>0.999349584753212</v>
      </c>
      <c r="M10" s="6"/>
      <c r="N10" s="6"/>
    </row>
    <row r="11" customFormat="false" ht="14.4" hidden="false" customHeight="false" outlineLevel="0" collapsed="false">
      <c r="B11" s="18" t="s">
        <v>11</v>
      </c>
      <c r="C11" s="18"/>
      <c r="D11" s="7"/>
      <c r="E11" s="19"/>
      <c r="F11" s="20" t="n">
        <f aca="false">SUM('YODEP Budget'!C21:C57)+SUM('YODEP Budget'!C62:C75)</f>
        <v>119401925</v>
      </c>
      <c r="G11" s="21"/>
      <c r="H11" s="22" t="n">
        <f aca="false">SUM('YODEP Budget'!D21:D57)+SUM('YODEP Budget'!D62:D75)</f>
        <v>121542187.6</v>
      </c>
      <c r="I11" s="23"/>
      <c r="J11" s="22" t="n">
        <f aca="false">+F11-H11</f>
        <v>-2140262.59999999</v>
      </c>
      <c r="K11" s="8"/>
      <c r="L11" s="17" t="n">
        <f aca="false">+H11/F11</f>
        <v>1.01792485841413</v>
      </c>
      <c r="M11" s="8"/>
      <c r="N11" s="8"/>
    </row>
    <row r="12" customFormat="false" ht="28.2" hidden="false" customHeight="false" outlineLevel="0" collapsed="false">
      <c r="B12" s="18" t="s">
        <v>12</v>
      </c>
      <c r="C12" s="18"/>
      <c r="D12" s="7"/>
      <c r="E12" s="19"/>
      <c r="F12" s="21" t="n">
        <f aca="false">SUM('YODEP Budget'!C79:C88)</f>
        <v>9510000</v>
      </c>
      <c r="G12" s="21"/>
      <c r="H12" s="24" t="n">
        <f aca="false">SUM('YODEP Budget'!D79:D88)</f>
        <v>7036937.95</v>
      </c>
      <c r="I12" s="23"/>
      <c r="J12" s="24" t="n">
        <f aca="false">+F12-H12</f>
        <v>2473062.05</v>
      </c>
      <c r="K12" s="8"/>
      <c r="L12" s="17" t="n">
        <f aca="false">+H12/F12</f>
        <v>0.739951414300736</v>
      </c>
      <c r="M12" s="8"/>
      <c r="N12" s="25" t="s">
        <v>13</v>
      </c>
    </row>
    <row r="13" customFormat="false" ht="14.4" hidden="false" customHeight="false" outlineLevel="0" collapsed="false">
      <c r="B13" s="18" t="s">
        <v>14</v>
      </c>
      <c r="C13" s="18"/>
      <c r="D13" s="7"/>
      <c r="E13" s="19"/>
      <c r="F13" s="26" t="n">
        <f aca="false">SUM('YODEP Budget'!C92:C95)+SUM('YODEP Budget'!C99:C102)+'YODEP Budget'!C108</f>
        <v>13227193.75</v>
      </c>
      <c r="G13" s="21"/>
      <c r="H13" s="27" t="n">
        <f aca="false">SUM('YODEP Budget'!D92:D95)+SUM('YODEP Budget'!D99:D102)+'YODEP Budget'!D108</f>
        <v>13467543.75</v>
      </c>
      <c r="I13" s="23"/>
      <c r="J13" s="27" t="n">
        <f aca="false">+F13-H13</f>
        <v>-240350</v>
      </c>
      <c r="K13" s="28"/>
      <c r="L13" s="17" t="n">
        <f aca="false">+H13/F13</f>
        <v>1.01817089887264</v>
      </c>
      <c r="M13" s="28"/>
      <c r="N13" s="28"/>
    </row>
    <row r="14" customFormat="false" ht="14.4" hidden="false" customHeight="false" outlineLevel="0" collapsed="false">
      <c r="B14" s="13" t="s">
        <v>15</v>
      </c>
      <c r="C14" s="18"/>
      <c r="D14" s="7"/>
      <c r="E14" s="19"/>
      <c r="F14" s="23" t="n">
        <f aca="false">SUM('YODEP Budget'!C111:C142)</f>
        <v>30002522.0416667</v>
      </c>
      <c r="G14" s="23"/>
      <c r="H14" s="23" t="n">
        <f aca="false">SUM('YODEP Budget'!D111:D142)</f>
        <v>25065618.0116667</v>
      </c>
      <c r="I14" s="23"/>
      <c r="J14" s="24" t="n">
        <f aca="false">+F14-H14</f>
        <v>4936904.03</v>
      </c>
      <c r="K14" s="28"/>
      <c r="L14" s="17" t="n">
        <f aca="false">+H14/F14</f>
        <v>0.835450365701131</v>
      </c>
      <c r="M14" s="28"/>
      <c r="N14" s="28"/>
    </row>
    <row r="15" customFormat="false" ht="15" hidden="false" customHeight="false" outlineLevel="0" collapsed="false">
      <c r="B15" s="13" t="s">
        <v>16</v>
      </c>
      <c r="C15" s="29"/>
      <c r="D15" s="7"/>
      <c r="E15" s="15"/>
      <c r="F15" s="30" t="n">
        <f aca="false">F14+F10+F9</f>
        <v>226391298.375</v>
      </c>
      <c r="G15" s="30"/>
      <c r="H15" s="30" t="n">
        <f aca="false">H14+H10+H9</f>
        <v>221710252.377646</v>
      </c>
      <c r="I15" s="16"/>
      <c r="J15" s="30" t="n">
        <f aca="false">J14+J10+J9</f>
        <v>4681045.99735383</v>
      </c>
      <c r="K15" s="6"/>
      <c r="L15" s="17" t="n">
        <f aca="false">+H15/F15</f>
        <v>0.979323207071325</v>
      </c>
      <c r="M15" s="6"/>
      <c r="N15" s="6"/>
    </row>
    <row r="16" customFormat="false" ht="63" hidden="false" customHeight="true" outlineLevel="0" collapsed="false">
      <c r="B16" s="5"/>
      <c r="C16" s="6"/>
      <c r="D16" s="7"/>
      <c r="E16" s="12"/>
      <c r="F16" s="31"/>
      <c r="G16" s="31"/>
      <c r="H16" s="32"/>
      <c r="I16" s="32"/>
      <c r="J16" s="33"/>
      <c r="K16" s="33"/>
      <c r="L16" s="33"/>
      <c r="M16" s="33"/>
      <c r="N16" s="33"/>
    </row>
  </sheetData>
  <mergeCells count="6">
    <mergeCell ref="B7:C8"/>
    <mergeCell ref="F7:F8"/>
    <mergeCell ref="H7:H8"/>
    <mergeCell ref="J7:J8"/>
    <mergeCell ref="L7:L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5" min="5" style="0" width="15.66"/>
    <col collapsed="false" customWidth="true" hidden="false" outlineLevel="0" max="6" min="6" style="0" width="2.43"/>
    <col collapsed="false" customWidth="true" hidden="false" outlineLevel="0" max="7" min="7" style="0" width="17.66"/>
    <col collapsed="false" customWidth="true" hidden="false" outlineLevel="0" max="8" min="8" style="0" width="2.88"/>
    <col collapsed="false" customWidth="true" hidden="false" outlineLevel="0" max="9" min="9" style="0" width="13.55"/>
  </cols>
  <sheetData>
    <row r="1" customFormat="false" ht="14.4" hidden="false" customHeight="fals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customFormat="false" ht="14.4" hidden="false" customHeight="false" outlineLevel="0" collapsed="false">
      <c r="B3" s="6"/>
      <c r="C3" s="6"/>
      <c r="D3" s="7"/>
      <c r="E3" s="6"/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B4" s="5" t="s">
        <v>1</v>
      </c>
      <c r="C4" s="6"/>
      <c r="D4" s="7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B5" s="5" t="s">
        <v>17</v>
      </c>
      <c r="C5" s="6"/>
      <c r="D5" s="7"/>
      <c r="E5" s="6"/>
      <c r="F5" s="6"/>
      <c r="G5" s="6"/>
      <c r="H5" s="6"/>
      <c r="I5" s="6"/>
      <c r="J5" s="6"/>
      <c r="K5" s="6"/>
    </row>
    <row r="6" customFormat="false" ht="14.4" hidden="false" customHeight="false" outlineLevel="0" collapsed="false">
      <c r="B6" s="6"/>
      <c r="C6" s="6"/>
      <c r="D6" s="7"/>
      <c r="E6" s="6"/>
      <c r="F6" s="6"/>
      <c r="G6" s="6"/>
      <c r="H6" s="6"/>
      <c r="I6" s="6"/>
      <c r="J6" s="6"/>
      <c r="K6" s="6"/>
    </row>
    <row r="7" customFormat="false" ht="14.4" hidden="false" customHeight="true" outlineLevel="0" collapsed="false">
      <c r="B7" s="9" t="s">
        <v>3</v>
      </c>
      <c r="C7" s="9"/>
      <c r="D7" s="7"/>
      <c r="E7" s="10" t="s">
        <v>18</v>
      </c>
      <c r="F7" s="6"/>
      <c r="G7" s="10" t="s">
        <v>19</v>
      </c>
      <c r="H7" s="6"/>
      <c r="I7" s="10" t="s">
        <v>20</v>
      </c>
      <c r="J7" s="6"/>
      <c r="K7" s="10" t="s">
        <v>21</v>
      </c>
    </row>
    <row r="8" customFormat="false" ht="38.4" hidden="false" customHeight="true" outlineLevel="0" collapsed="false">
      <c r="B8" s="9"/>
      <c r="C8" s="9"/>
      <c r="D8" s="7"/>
      <c r="E8" s="10"/>
      <c r="F8" s="12"/>
      <c r="G8" s="10"/>
      <c r="H8" s="6"/>
      <c r="I8" s="10"/>
      <c r="J8" s="6"/>
      <c r="K8" s="10"/>
    </row>
    <row r="9" customFormat="false" ht="14.4" hidden="false" customHeight="false" outlineLevel="0" collapsed="false">
      <c r="B9" s="13" t="s">
        <v>9</v>
      </c>
      <c r="C9" s="14"/>
      <c r="D9" s="7"/>
      <c r="E9" s="15" t="n">
        <f aca="false">'[1]Financial Report Analysis'!$H$9</f>
        <v>18538860</v>
      </c>
      <c r="F9" s="15"/>
      <c r="G9" s="15" t="n">
        <f aca="false">'2017 Reporting Template'!F9</f>
        <v>54249657.5833333</v>
      </c>
      <c r="H9" s="2"/>
      <c r="I9" s="34" t="n">
        <f aca="false">E9-G9</f>
        <v>-35710797.5833333</v>
      </c>
      <c r="J9" s="2"/>
      <c r="K9" s="35" t="n">
        <f aca="false">I9/E9</f>
        <v>-1.92626718057817</v>
      </c>
    </row>
    <row r="10" customFormat="false" ht="14.4" hidden="false" customHeight="false" outlineLevel="0" collapsed="false">
      <c r="B10" s="13" t="s">
        <v>10</v>
      </c>
      <c r="C10" s="14"/>
      <c r="D10" s="7"/>
      <c r="E10" s="15" t="n">
        <f aca="false">SUM(E11:E13)</f>
        <v>90919471.67</v>
      </c>
      <c r="F10" s="15"/>
      <c r="G10" s="15" t="n">
        <f aca="false">SUM(G11:G13)</f>
        <v>142139118.75</v>
      </c>
      <c r="H10" s="6"/>
      <c r="I10" s="34" t="n">
        <f aca="false">E10-G10</f>
        <v>-51219647.08</v>
      </c>
      <c r="J10" s="6"/>
      <c r="K10" s="35" t="n">
        <f aca="false">I10/E10</f>
        <v>-0.563351789657402</v>
      </c>
    </row>
    <row r="11" customFormat="false" ht="14.4" hidden="false" customHeight="false" outlineLevel="0" collapsed="false">
      <c r="B11" s="18" t="s">
        <v>22</v>
      </c>
      <c r="C11" s="18"/>
      <c r="D11" s="7"/>
      <c r="E11" s="36" t="n">
        <f aca="false">'[1]Financial Report Analysis'!$H$11</f>
        <v>73798647.11</v>
      </c>
      <c r="F11" s="19"/>
      <c r="G11" s="36" t="n">
        <f aca="false">'2017 Reporting Template'!F11</f>
        <v>119401925</v>
      </c>
      <c r="H11" s="8"/>
      <c r="I11" s="37" t="n">
        <f aca="false">E11-G11</f>
        <v>-45603277.89</v>
      </c>
      <c r="J11" s="6"/>
      <c r="K11" s="35" t="n">
        <f aca="false">I11/E11</f>
        <v>-0.617941922729646</v>
      </c>
    </row>
    <row r="12" customFormat="false" ht="14.4" hidden="false" customHeight="false" outlineLevel="0" collapsed="false">
      <c r="B12" s="18" t="s">
        <v>12</v>
      </c>
      <c r="C12" s="18"/>
      <c r="D12" s="7"/>
      <c r="E12" s="38" t="n">
        <f aca="false">'[1]Financial Report Analysis'!$H$12</f>
        <v>14480824.56</v>
      </c>
      <c r="F12" s="19"/>
      <c r="G12" s="38" t="n">
        <f aca="false">'2017 Reporting Template'!F12</f>
        <v>9510000</v>
      </c>
      <c r="H12" s="8"/>
      <c r="I12" s="39" t="n">
        <f aca="false">E12-G12</f>
        <v>4970824.56</v>
      </c>
      <c r="J12" s="6"/>
      <c r="K12" s="35" t="n">
        <f aca="false">I12/E12</f>
        <v>0.34326944155727</v>
      </c>
    </row>
    <row r="13" customFormat="false" ht="14.4" hidden="false" customHeight="false" outlineLevel="0" collapsed="false">
      <c r="B13" s="18" t="s">
        <v>14</v>
      </c>
      <c r="C13" s="18"/>
      <c r="D13" s="7"/>
      <c r="E13" s="40" t="n">
        <f aca="false">'[1]Financial Report Analysis'!$H$13</f>
        <v>2640000</v>
      </c>
      <c r="F13" s="19"/>
      <c r="G13" s="40" t="n">
        <f aca="false">'2017 Reporting Template'!F13</f>
        <v>13227193.75</v>
      </c>
      <c r="H13" s="28"/>
      <c r="I13" s="41" t="n">
        <f aca="false">E13-G13</f>
        <v>-10587193.75</v>
      </c>
      <c r="J13" s="42"/>
      <c r="K13" s="35" t="n">
        <f aca="false">I13/E13</f>
        <v>-4.01030066287879</v>
      </c>
    </row>
    <row r="14" customFormat="false" ht="14.4" hidden="false" customHeight="false" outlineLevel="0" collapsed="false">
      <c r="B14" s="13" t="s">
        <v>15</v>
      </c>
      <c r="C14" s="18"/>
      <c r="D14" s="7"/>
      <c r="E14" s="19" t="n">
        <f aca="false">'[1]Financial Report Analysis'!$H$14</f>
        <v>8476213.54</v>
      </c>
      <c r="F14" s="19"/>
      <c r="G14" s="19" t="n">
        <f aca="false">'2017 Reporting Template'!F14</f>
        <v>30002522.0416667</v>
      </c>
      <c r="H14" s="28"/>
      <c r="I14" s="43" t="n">
        <f aca="false">E14-G14</f>
        <v>-21526308.5016667</v>
      </c>
      <c r="J14" s="42"/>
      <c r="K14" s="35" t="n">
        <f aca="false">I14/E14</f>
        <v>-2.5396137556094</v>
      </c>
    </row>
    <row r="15" customFormat="false" ht="15" hidden="false" customHeight="false" outlineLevel="0" collapsed="false">
      <c r="B15" s="13" t="s">
        <v>16</v>
      </c>
      <c r="C15" s="29"/>
      <c r="D15" s="7"/>
      <c r="E15" s="44" t="n">
        <f aca="false">SUM(E14:E14)+E10+E9</f>
        <v>117934545.21</v>
      </c>
      <c r="F15" s="15"/>
      <c r="G15" s="45" t="n">
        <f aca="false">SUM(G14:G14)+G10+G9</f>
        <v>226391298.375</v>
      </c>
      <c r="H15" s="6"/>
      <c r="I15" s="44" t="n">
        <f aca="false">SUM(I14:I14)+I10+I9</f>
        <v>-108456753.165</v>
      </c>
      <c r="J15" s="6"/>
      <c r="K15" s="35" t="n">
        <f aca="false">I15/E15</f>
        <v>-0.919635149920463</v>
      </c>
    </row>
    <row r="16" customFormat="false" ht="14.4" hidden="false" customHeight="false" outlineLevel="0" collapsed="false">
      <c r="B16" s="5"/>
      <c r="C16" s="6"/>
      <c r="D16" s="7"/>
      <c r="E16" s="46"/>
      <c r="F16" s="12"/>
      <c r="G16" s="31"/>
      <c r="H16" s="33"/>
      <c r="I16" s="33"/>
      <c r="J16" s="33"/>
      <c r="K16" s="33"/>
    </row>
  </sheetData>
  <mergeCells count="5">
    <mergeCell ref="B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8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D111" activeCellId="0" sqref="D111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1.87"/>
    <col collapsed="false" customWidth="true" hidden="false" outlineLevel="0" max="2" min="2" style="48" width="61.66"/>
    <col collapsed="false" customWidth="true" hidden="false" outlineLevel="0" max="3" min="3" style="49" width="22.55"/>
    <col collapsed="false" customWidth="true" hidden="false" outlineLevel="0" max="4" min="4" style="50" width="22.99"/>
    <col collapsed="false" customWidth="true" hidden="false" outlineLevel="0" max="5" min="5" style="48" width="65.55"/>
    <col collapsed="false" customWidth="true" hidden="true" outlineLevel="0" max="6" min="6" style="47" width="11.43"/>
    <col collapsed="false" customWidth="true" hidden="true" outlineLevel="0" max="7" min="7" style="47" width="12.1"/>
    <col collapsed="false" customWidth="true" hidden="false" outlineLevel="0" max="8" min="8" style="51" width="15.66"/>
    <col collapsed="false" customWidth="true" hidden="false" outlineLevel="0" max="9" min="9" style="51" width="14.99"/>
    <col collapsed="false" customWidth="true" hidden="false" outlineLevel="0" max="10" min="10" style="51" width="1.87"/>
    <col collapsed="false" customWidth="true" hidden="false" outlineLevel="0" max="11" min="11" style="51" width="2.1"/>
    <col collapsed="false" customWidth="true" hidden="false" outlineLevel="0" max="12" min="12" style="51" width="15.66"/>
    <col collapsed="false" customWidth="true" hidden="false" outlineLevel="0" max="13" min="13" style="51" width="13.33"/>
    <col collapsed="false" customWidth="true" hidden="false" outlineLevel="0" max="14" min="14" style="51" width="11.87"/>
    <col collapsed="false" customWidth="true" hidden="false" outlineLevel="0" max="15" min="15" style="47" width="11.55"/>
    <col collapsed="false" customWidth="false" hidden="false" outlineLevel="0" max="16" min="16" style="47" width="9.1"/>
    <col collapsed="false" customWidth="true" hidden="false" outlineLevel="0" max="17" min="17" style="47" width="14.33"/>
    <col collapsed="false" customWidth="false" hidden="false" outlineLevel="0" max="18" min="18" style="47" width="9.1"/>
    <col collapsed="false" customWidth="true" hidden="false" outlineLevel="0" max="19" min="19" style="47" width="12.88"/>
    <col collapsed="false" customWidth="false" hidden="false" outlineLevel="0" max="257" min="20" style="47" width="9.1"/>
  </cols>
  <sheetData>
    <row r="1" customFormat="false" ht="22.8" hidden="false" customHeight="false" outlineLevel="0" collapsed="false">
      <c r="A1" s="52"/>
      <c r="B1" s="53" t="s">
        <v>23</v>
      </c>
    </row>
    <row r="2" customFormat="false" ht="4.5" hidden="false" customHeight="true" outlineLevel="0" collapsed="false"/>
    <row r="3" s="62" customFormat="true" ht="13.8" hidden="false" customHeight="false" outlineLevel="0" collapsed="false">
      <c r="A3" s="54"/>
      <c r="B3" s="55" t="s">
        <v>24</v>
      </c>
      <c r="C3" s="56" t="s">
        <v>25</v>
      </c>
      <c r="D3" s="57" t="s">
        <v>5</v>
      </c>
      <c r="E3" s="58" t="s">
        <v>26</v>
      </c>
      <c r="F3" s="59" t="s">
        <v>27</v>
      </c>
      <c r="G3" s="60" t="s">
        <v>28</v>
      </c>
      <c r="H3" s="61"/>
      <c r="I3" s="51"/>
      <c r="J3" s="51"/>
      <c r="K3" s="51"/>
      <c r="L3" s="51"/>
      <c r="M3" s="51"/>
      <c r="N3" s="51"/>
    </row>
    <row r="4" s="66" customFormat="true" ht="13.8" hidden="false" customHeight="false" outlineLevel="0" collapsed="false">
      <c r="A4" s="63"/>
      <c r="B4" s="55"/>
      <c r="C4" s="56" t="s">
        <v>29</v>
      </c>
      <c r="D4" s="64"/>
      <c r="E4" s="58"/>
      <c r="F4" s="60"/>
      <c r="G4" s="60"/>
      <c r="H4" s="65"/>
      <c r="I4" s="51"/>
      <c r="J4" s="51"/>
      <c r="K4" s="51"/>
      <c r="L4" s="51"/>
      <c r="M4" s="51"/>
      <c r="N4" s="51"/>
    </row>
    <row r="5" s="66" customFormat="true" ht="15.6" hidden="false" customHeight="false" outlineLevel="0" collapsed="false">
      <c r="A5" s="63"/>
      <c r="B5" s="67" t="s">
        <v>30</v>
      </c>
      <c r="C5" s="68"/>
      <c r="D5" s="69"/>
      <c r="E5" s="58"/>
      <c r="F5" s="60"/>
      <c r="G5" s="60"/>
      <c r="H5" s="51"/>
      <c r="I5" s="51"/>
      <c r="J5" s="51"/>
      <c r="K5" s="51"/>
      <c r="L5" s="51"/>
      <c r="M5" s="51"/>
      <c r="N5" s="51"/>
    </row>
    <row r="6" customFormat="false" ht="15" hidden="false" customHeight="false" outlineLevel="0" collapsed="false">
      <c r="A6" s="70"/>
      <c r="B6" s="71" t="s">
        <v>31</v>
      </c>
      <c r="C6" s="72"/>
      <c r="D6" s="73"/>
      <c r="E6" s="74"/>
      <c r="F6" s="75" t="n">
        <f aca="false">C6/450</f>
        <v>0</v>
      </c>
      <c r="G6" s="75" t="n">
        <f aca="false">F6*11</f>
        <v>0</v>
      </c>
    </row>
    <row r="7" customFormat="false" ht="27.6" hidden="false" customHeight="false" outlineLevel="0" collapsed="false">
      <c r="A7" s="70"/>
      <c r="B7" s="48" t="s">
        <v>32</v>
      </c>
      <c r="C7" s="76" t="n">
        <v>5687612.5</v>
      </c>
      <c r="D7" s="77" t="n">
        <v>5687612.5</v>
      </c>
      <c r="E7" s="78" t="s">
        <v>33</v>
      </c>
      <c r="F7" s="75"/>
      <c r="G7" s="75"/>
      <c r="H7" s="79"/>
      <c r="I7" s="79"/>
      <c r="J7" s="80"/>
      <c r="K7" s="79"/>
      <c r="L7" s="80"/>
      <c r="M7" s="80"/>
      <c r="N7" s="80"/>
    </row>
    <row r="8" customFormat="false" ht="27.6" hidden="false" customHeight="false" outlineLevel="0" collapsed="false">
      <c r="A8" s="70"/>
      <c r="B8" s="48" t="s">
        <v>34</v>
      </c>
      <c r="C8" s="76" t="n">
        <v>4080000</v>
      </c>
      <c r="D8" s="77" t="n">
        <v>4080000</v>
      </c>
      <c r="E8" s="78" t="s">
        <v>35</v>
      </c>
      <c r="F8" s="75"/>
      <c r="G8" s="75"/>
      <c r="H8" s="80"/>
      <c r="I8" s="79"/>
      <c r="J8" s="79"/>
      <c r="L8" s="80"/>
      <c r="M8" s="80"/>
      <c r="N8" s="80"/>
    </row>
    <row r="9" customFormat="false" ht="27.6" hidden="false" customHeight="false" outlineLevel="0" collapsed="false">
      <c r="A9" s="70"/>
      <c r="B9" s="48" t="s">
        <v>36</v>
      </c>
      <c r="C9" s="76" t="n">
        <v>3480000</v>
      </c>
      <c r="D9" s="77" t="n">
        <v>3480000</v>
      </c>
      <c r="E9" s="78" t="s">
        <v>37</v>
      </c>
      <c r="F9" s="75"/>
      <c r="G9" s="75"/>
      <c r="H9" s="79"/>
      <c r="I9" s="79"/>
      <c r="J9" s="79"/>
      <c r="L9" s="80"/>
      <c r="M9" s="80"/>
      <c r="N9" s="80"/>
    </row>
    <row r="10" customFormat="false" ht="27.6" hidden="false" customHeight="false" outlineLevel="0" collapsed="false">
      <c r="A10" s="70"/>
      <c r="B10" s="48" t="s">
        <v>38</v>
      </c>
      <c r="C10" s="76" t="n">
        <v>2700000</v>
      </c>
      <c r="D10" s="77" t="n">
        <v>2700000</v>
      </c>
      <c r="E10" s="78" t="s">
        <v>39</v>
      </c>
      <c r="F10" s="75"/>
      <c r="G10" s="75"/>
      <c r="H10" s="79"/>
      <c r="I10" s="79"/>
      <c r="J10" s="79"/>
      <c r="L10" s="80"/>
      <c r="M10" s="80"/>
      <c r="N10" s="80"/>
    </row>
    <row r="11" customFormat="false" ht="27.6" hidden="false" customHeight="false" outlineLevel="0" collapsed="false">
      <c r="A11" s="70"/>
      <c r="B11" s="48" t="s">
        <v>40</v>
      </c>
      <c r="C11" s="76" t="n">
        <v>4440000</v>
      </c>
      <c r="D11" s="77" t="n">
        <v>4440000</v>
      </c>
      <c r="E11" s="78" t="s">
        <v>41</v>
      </c>
      <c r="F11" s="75"/>
      <c r="G11" s="75"/>
      <c r="H11" s="79"/>
      <c r="I11" s="79"/>
      <c r="J11" s="79"/>
      <c r="L11" s="80"/>
      <c r="M11" s="80"/>
      <c r="N11" s="80"/>
    </row>
    <row r="12" customFormat="false" ht="27.6" hidden="false" customHeight="false" outlineLevel="0" collapsed="false">
      <c r="A12" s="70"/>
      <c r="B12" s="48" t="s">
        <v>42</v>
      </c>
      <c r="C12" s="76" t="n">
        <v>20760000</v>
      </c>
      <c r="D12" s="77" t="n">
        <v>20760000</v>
      </c>
      <c r="E12" s="78" t="s">
        <v>43</v>
      </c>
      <c r="F12" s="75"/>
      <c r="G12" s="75"/>
      <c r="H12" s="79"/>
      <c r="I12" s="79"/>
      <c r="J12" s="79"/>
      <c r="L12" s="80"/>
      <c r="M12" s="80"/>
      <c r="N12" s="80"/>
    </row>
    <row r="13" customFormat="false" ht="15" hidden="false" customHeight="false" outlineLevel="0" collapsed="false">
      <c r="A13" s="70"/>
      <c r="B13" s="48" t="s">
        <v>44</v>
      </c>
      <c r="C13" s="81" t="s">
        <v>45</v>
      </c>
      <c r="D13" s="82" t="n">
        <v>1440000</v>
      </c>
      <c r="E13" s="78" t="s">
        <v>46</v>
      </c>
      <c r="F13" s="75"/>
      <c r="G13" s="75"/>
    </row>
    <row r="14" customFormat="false" ht="15" hidden="false" customHeight="false" outlineLevel="0" collapsed="false">
      <c r="A14" s="70"/>
      <c r="B14" s="83" t="s">
        <v>47</v>
      </c>
      <c r="C14" s="84" t="n">
        <v>4320000</v>
      </c>
      <c r="D14" s="85" t="n">
        <v>4320000</v>
      </c>
      <c r="E14" s="86" t="s">
        <v>48</v>
      </c>
      <c r="F14" s="75"/>
      <c r="G14" s="75"/>
      <c r="J14" s="80"/>
      <c r="L14" s="87"/>
    </row>
    <row r="15" customFormat="false" ht="30" hidden="false" customHeight="false" outlineLevel="0" collapsed="false">
      <c r="A15" s="70"/>
      <c r="B15" s="88" t="s">
        <v>49</v>
      </c>
      <c r="C15" s="84" t="n">
        <v>3432000</v>
      </c>
      <c r="D15" s="85" t="n">
        <v>3432000</v>
      </c>
      <c r="E15" s="89" t="s">
        <v>50</v>
      </c>
      <c r="F15" s="75"/>
      <c r="G15" s="75"/>
      <c r="H15" s="79"/>
      <c r="L15" s="87"/>
    </row>
    <row r="16" customFormat="false" ht="15" hidden="false" customHeight="false" outlineLevel="0" collapsed="false">
      <c r="A16" s="70"/>
      <c r="B16" s="88" t="s">
        <v>51</v>
      </c>
      <c r="C16" s="84" t="n">
        <v>156000</v>
      </c>
      <c r="D16" s="85" t="n">
        <v>156000</v>
      </c>
      <c r="E16" s="86" t="s">
        <v>52</v>
      </c>
      <c r="F16" s="75"/>
      <c r="G16" s="75"/>
    </row>
    <row r="17" customFormat="false" ht="30" hidden="false" customHeight="false" outlineLevel="0" collapsed="false">
      <c r="A17" s="70"/>
      <c r="B17" s="90" t="s">
        <v>53</v>
      </c>
      <c r="C17" s="91" t="n">
        <v>5194045.08333333</v>
      </c>
      <c r="D17" s="85" t="n">
        <v>4102352.56597953</v>
      </c>
      <c r="E17" s="89" t="s">
        <v>54</v>
      </c>
      <c r="F17" s="75"/>
      <c r="G17" s="75"/>
    </row>
    <row r="18" customFormat="false" ht="17.4" hidden="false" customHeight="false" outlineLevel="0" collapsed="false">
      <c r="A18" s="70"/>
      <c r="B18" s="92" t="s">
        <v>55</v>
      </c>
      <c r="C18" s="93" t="n">
        <f aca="false">SUM(C7:C17)</f>
        <v>54249657.5833333</v>
      </c>
      <c r="D18" s="94" t="n">
        <f aca="false">SUM(D7:D17)</f>
        <v>54597965.0659795</v>
      </c>
      <c r="E18" s="95"/>
      <c r="F18" s="75"/>
      <c r="G18" s="75"/>
    </row>
    <row r="19" s="52" customFormat="true" ht="16.5" hidden="false" customHeight="true" outlineLevel="0" collapsed="false">
      <c r="A19" s="96"/>
      <c r="B19" s="58"/>
      <c r="C19" s="97"/>
      <c r="D19" s="98"/>
      <c r="E19" s="99"/>
      <c r="F19" s="100"/>
      <c r="G19" s="100"/>
      <c r="H19" s="101"/>
      <c r="I19" s="101"/>
      <c r="J19" s="101"/>
      <c r="K19" s="101"/>
      <c r="L19" s="102"/>
      <c r="M19" s="101"/>
      <c r="N19" s="101"/>
    </row>
    <row r="20" customFormat="false" ht="21" hidden="false" customHeight="false" outlineLevel="0" collapsed="false">
      <c r="A20" s="70"/>
      <c r="B20" s="103" t="s">
        <v>56</v>
      </c>
      <c r="C20" s="76"/>
      <c r="D20" s="73"/>
      <c r="E20" s="104"/>
      <c r="F20" s="105"/>
      <c r="G20" s="105"/>
      <c r="H20" s="106"/>
    </row>
    <row r="21" customFormat="false" ht="27.6" hidden="false" customHeight="false" outlineLevel="0" collapsed="false">
      <c r="A21" s="70"/>
      <c r="B21" s="107" t="s">
        <v>57</v>
      </c>
      <c r="C21" s="76" t="n">
        <v>1500000</v>
      </c>
      <c r="D21" s="108" t="n">
        <v>1500000</v>
      </c>
      <c r="E21" s="109" t="s">
        <v>58</v>
      </c>
      <c r="F21" s="105"/>
      <c r="G21" s="105"/>
      <c r="L21" s="80"/>
      <c r="M21" s="79"/>
      <c r="N21" s="80"/>
    </row>
    <row r="22" customFormat="false" ht="15" hidden="false" customHeight="false" outlineLevel="0" collapsed="false">
      <c r="A22" s="70"/>
      <c r="B22" s="107" t="s">
        <v>59</v>
      </c>
      <c r="C22" s="76" t="n">
        <v>400000</v>
      </c>
      <c r="D22" s="108" t="n">
        <v>349547.6</v>
      </c>
      <c r="E22" s="110" t="s">
        <v>60</v>
      </c>
      <c r="F22" s="105"/>
      <c r="G22" s="105"/>
    </row>
    <row r="23" customFormat="false" ht="15" hidden="false" customHeight="false" outlineLevel="0" collapsed="false">
      <c r="A23" s="70"/>
      <c r="B23" s="107" t="s">
        <v>61</v>
      </c>
      <c r="C23" s="76" t="n">
        <v>320000</v>
      </c>
      <c r="D23" s="108" t="n">
        <v>312150</v>
      </c>
      <c r="E23" s="111" t="s">
        <v>62</v>
      </c>
      <c r="F23" s="105"/>
      <c r="G23" s="105"/>
      <c r="H23" s="112"/>
    </row>
    <row r="24" customFormat="false" ht="15" hidden="false" customHeight="false" outlineLevel="0" collapsed="false">
      <c r="A24" s="70"/>
      <c r="B24" s="113" t="s">
        <v>63</v>
      </c>
      <c r="C24" s="76" t="n">
        <v>1500000</v>
      </c>
      <c r="D24" s="108" t="n">
        <v>1375325</v>
      </c>
      <c r="E24" s="114" t="s">
        <v>64</v>
      </c>
      <c r="F24" s="115" t="n">
        <f aca="false">C24/450</f>
        <v>3333.33333333333</v>
      </c>
      <c r="G24" s="115" t="n">
        <f aca="false">F24*11</f>
        <v>36666.6666666667</v>
      </c>
    </row>
    <row r="25" s="123" customFormat="true" ht="15" hidden="false" customHeight="false" outlineLevel="0" collapsed="false">
      <c r="A25" s="116"/>
      <c r="B25" s="117" t="s">
        <v>65</v>
      </c>
      <c r="C25" s="118" t="s">
        <v>66</v>
      </c>
      <c r="D25" s="85" t="n">
        <v>2800000</v>
      </c>
      <c r="E25" s="119" t="s">
        <v>67</v>
      </c>
      <c r="F25" s="120"/>
      <c r="G25" s="120"/>
      <c r="H25" s="121"/>
      <c r="I25" s="122"/>
      <c r="J25" s="122"/>
      <c r="K25" s="122"/>
      <c r="L25" s="122"/>
      <c r="M25" s="122"/>
      <c r="N25" s="122"/>
    </row>
    <row r="26" s="127" customFormat="true" ht="15" hidden="false" customHeight="false" outlineLevel="0" collapsed="false">
      <c r="A26" s="124"/>
      <c r="B26" s="117" t="s">
        <v>68</v>
      </c>
      <c r="C26" s="81" t="n">
        <v>270000</v>
      </c>
      <c r="D26" s="125" t="n">
        <v>270000</v>
      </c>
      <c r="E26" s="126" t="s">
        <v>69</v>
      </c>
      <c r="F26" s="120"/>
      <c r="G26" s="120"/>
      <c r="H26" s="121"/>
      <c r="I26" s="51"/>
      <c r="J26" s="51"/>
      <c r="K26" s="51"/>
      <c r="L26" s="51"/>
      <c r="M26" s="51"/>
      <c r="N26" s="51"/>
    </row>
    <row r="27" customFormat="false" ht="15" hidden="false" customHeight="false" outlineLevel="0" collapsed="false">
      <c r="A27" s="128"/>
      <c r="B27" s="129" t="s">
        <v>70</v>
      </c>
      <c r="C27" s="81" t="n">
        <v>480000</v>
      </c>
      <c r="D27" s="125" t="n">
        <v>480000</v>
      </c>
      <c r="E27" s="130" t="s">
        <v>71</v>
      </c>
      <c r="F27" s="115"/>
      <c r="G27" s="115"/>
      <c r="H27" s="121"/>
    </row>
    <row r="28" customFormat="false" ht="15.6" hidden="false" customHeight="false" outlineLevel="0" collapsed="false">
      <c r="A28" s="128"/>
      <c r="B28" s="131" t="s">
        <v>72</v>
      </c>
      <c r="C28" s="118" t="n">
        <v>150000</v>
      </c>
      <c r="D28" s="85" t="n">
        <v>0</v>
      </c>
      <c r="E28" s="131" t="s">
        <v>73</v>
      </c>
      <c r="F28" s="132"/>
      <c r="G28" s="133"/>
      <c r="H28" s="134"/>
      <c r="I28" s="135"/>
      <c r="J28" s="136"/>
      <c r="K28" s="137"/>
      <c r="L28" s="138"/>
      <c r="M28" s="139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</row>
    <row r="29" s="127" customFormat="true" ht="15.6" hidden="false" customHeight="false" outlineLevel="0" collapsed="false">
      <c r="A29" s="124"/>
      <c r="B29" s="140" t="s">
        <v>74</v>
      </c>
      <c r="C29" s="141" t="n">
        <v>9270000</v>
      </c>
      <c r="D29" s="142" t="n">
        <v>9270000</v>
      </c>
      <c r="E29" s="131" t="s">
        <v>73</v>
      </c>
      <c r="F29" s="143"/>
      <c r="G29" s="144"/>
      <c r="H29" s="145"/>
      <c r="I29" s="145"/>
      <c r="J29" s="136"/>
      <c r="K29" s="137"/>
      <c r="L29" s="146"/>
      <c r="M29" s="139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s="127" customFormat="true" ht="15.6" hidden="false" customHeight="false" outlineLevel="0" collapsed="false">
      <c r="A30" s="124"/>
      <c r="B30" s="147" t="s">
        <v>75</v>
      </c>
      <c r="C30" s="118" t="n">
        <v>5172725</v>
      </c>
      <c r="D30" s="85" t="n">
        <v>5172725</v>
      </c>
      <c r="E30" s="131" t="s">
        <v>73</v>
      </c>
      <c r="F30" s="132"/>
      <c r="G30" s="133"/>
      <c r="H30" s="134"/>
      <c r="I30" s="135"/>
      <c r="J30" s="137"/>
      <c r="K30" s="137"/>
      <c r="L30" s="146"/>
      <c r="M30" s="139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  <row r="31" s="127" customFormat="true" ht="15" hidden="false" customHeight="false" outlineLevel="0" collapsed="false">
      <c r="A31" s="124"/>
      <c r="B31" s="147" t="s">
        <v>76</v>
      </c>
      <c r="C31" s="148" t="n">
        <v>6685000</v>
      </c>
      <c r="D31" s="149" t="n">
        <v>6685000</v>
      </c>
      <c r="E31" s="131" t="s">
        <v>73</v>
      </c>
      <c r="F31" s="150"/>
      <c r="G31" s="151"/>
      <c r="H31" s="106"/>
      <c r="I31" s="152"/>
      <c r="J31" s="153"/>
      <c r="K31" s="153"/>
      <c r="L31" s="153"/>
      <c r="M31" s="153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</row>
    <row r="32" s="127" customFormat="true" ht="15.6" hidden="false" customHeight="false" outlineLevel="0" collapsed="false">
      <c r="A32" s="124"/>
      <c r="B32" s="147" t="s">
        <v>77</v>
      </c>
      <c r="C32" s="148" t="n">
        <v>660000</v>
      </c>
      <c r="D32" s="149" t="n">
        <v>660000</v>
      </c>
      <c r="E32" s="131" t="s">
        <v>73</v>
      </c>
      <c r="F32" s="150"/>
      <c r="G32" s="151"/>
      <c r="H32" s="106"/>
      <c r="I32" s="152"/>
      <c r="J32" s="153"/>
      <c r="K32" s="153"/>
      <c r="L32" s="154"/>
      <c r="M32" s="153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</row>
    <row r="33" s="127" customFormat="true" ht="15.6" hidden="false" customHeight="false" outlineLevel="0" collapsed="false">
      <c r="A33" s="124"/>
      <c r="B33" s="131" t="s">
        <v>78</v>
      </c>
      <c r="C33" s="118" t="n">
        <v>4800000</v>
      </c>
      <c r="D33" s="85" t="n">
        <v>4800000</v>
      </c>
      <c r="E33" s="131" t="s">
        <v>73</v>
      </c>
      <c r="F33" s="132"/>
      <c r="G33" s="133"/>
      <c r="H33" s="134"/>
      <c r="I33" s="135"/>
      <c r="J33" s="136"/>
      <c r="K33" s="137"/>
      <c r="L33" s="138"/>
      <c r="M33" s="139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</row>
    <row r="34" s="127" customFormat="true" ht="15.6" hidden="false" customHeight="false" outlineLevel="0" collapsed="false">
      <c r="A34" s="124"/>
      <c r="B34" s="131" t="s">
        <v>79</v>
      </c>
      <c r="C34" s="118" t="n">
        <v>4615200</v>
      </c>
      <c r="D34" s="85" t="n">
        <v>4615200</v>
      </c>
      <c r="E34" s="131" t="s">
        <v>73</v>
      </c>
      <c r="F34" s="132"/>
      <c r="G34" s="133"/>
      <c r="H34" s="134"/>
      <c r="I34" s="135"/>
      <c r="J34" s="136"/>
      <c r="K34" s="137"/>
      <c r="L34" s="138"/>
      <c r="M34" s="13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</row>
    <row r="35" s="127" customFormat="true" ht="15.6" hidden="false" customHeight="false" outlineLevel="0" collapsed="false">
      <c r="A35" s="124"/>
      <c r="B35" s="86" t="s">
        <v>80</v>
      </c>
      <c r="C35" s="84" t="n">
        <v>7275000</v>
      </c>
      <c r="D35" s="85" t="n">
        <v>7275000</v>
      </c>
      <c r="E35" s="131" t="s">
        <v>73</v>
      </c>
      <c r="F35" s="155"/>
      <c r="G35" s="156"/>
      <c r="H35" s="134"/>
      <c r="I35" s="135"/>
      <c r="J35" s="136"/>
      <c r="K35" s="137"/>
      <c r="L35" s="138"/>
      <c r="M35" s="139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</row>
    <row r="36" s="127" customFormat="true" ht="15.6" hidden="false" customHeight="false" outlineLevel="0" collapsed="false">
      <c r="A36" s="124"/>
      <c r="B36" s="131" t="s">
        <v>81</v>
      </c>
      <c r="C36" s="157" t="n">
        <v>550000</v>
      </c>
      <c r="D36" s="158" t="n">
        <v>550000</v>
      </c>
      <c r="E36" s="131" t="s">
        <v>73</v>
      </c>
      <c r="F36" s="159"/>
      <c r="G36" s="160"/>
      <c r="H36" s="161"/>
      <c r="I36" s="162"/>
      <c r="J36" s="163"/>
      <c r="K36" s="163"/>
      <c r="L36" s="146"/>
      <c r="M36" s="163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</row>
    <row r="37" s="127" customFormat="true" ht="15.6" hidden="false" customHeight="false" outlineLevel="0" collapsed="false">
      <c r="A37" s="124"/>
      <c r="B37" s="86" t="s">
        <v>82</v>
      </c>
      <c r="C37" s="164" t="n">
        <v>1080000</v>
      </c>
      <c r="D37" s="158" t="n">
        <v>1080000</v>
      </c>
      <c r="E37" s="131" t="s">
        <v>73</v>
      </c>
      <c r="F37" s="165"/>
      <c r="G37" s="166"/>
      <c r="H37" s="161"/>
      <c r="I37" s="162"/>
      <c r="J37" s="163"/>
      <c r="K37" s="163"/>
      <c r="L37" s="146"/>
      <c r="M37" s="163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</row>
    <row r="38" s="127" customFormat="true" ht="15.6" hidden="false" customHeight="false" outlineLevel="0" collapsed="false">
      <c r="A38" s="124"/>
      <c r="B38" s="131" t="s">
        <v>83</v>
      </c>
      <c r="C38" s="157" t="n">
        <v>2925000</v>
      </c>
      <c r="D38" s="158" t="n">
        <v>2925000</v>
      </c>
      <c r="E38" s="131" t="s">
        <v>73</v>
      </c>
      <c r="F38" s="167"/>
      <c r="G38" s="168"/>
      <c r="H38" s="169"/>
      <c r="I38" s="170"/>
      <c r="J38" s="163"/>
      <c r="K38" s="163"/>
      <c r="L38" s="146"/>
      <c r="M38" s="163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</row>
    <row r="39" s="127" customFormat="true" ht="15.6" hidden="false" customHeight="false" outlineLevel="0" collapsed="false">
      <c r="A39" s="124"/>
      <c r="B39" s="89" t="s">
        <v>84</v>
      </c>
      <c r="C39" s="171" t="n">
        <v>1300000</v>
      </c>
      <c r="D39" s="172" t="n">
        <v>1300000</v>
      </c>
      <c r="E39" s="131" t="s">
        <v>73</v>
      </c>
      <c r="F39" s="173"/>
      <c r="G39" s="174"/>
      <c r="H39" s="175"/>
      <c r="I39" s="175"/>
      <c r="J39" s="153"/>
      <c r="K39" s="153"/>
      <c r="L39" s="154"/>
      <c r="M39" s="153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</row>
    <row r="40" s="127" customFormat="true" ht="30.6" hidden="false" customHeight="false" outlineLevel="0" collapsed="false">
      <c r="A40" s="124"/>
      <c r="B40" s="176" t="s">
        <v>85</v>
      </c>
      <c r="C40" s="157" t="n">
        <v>2360000</v>
      </c>
      <c r="D40" s="158" t="n">
        <v>2360000</v>
      </c>
      <c r="E40" s="131" t="s">
        <v>73</v>
      </c>
      <c r="F40" s="167"/>
      <c r="G40" s="168"/>
      <c r="H40" s="169"/>
      <c r="I40" s="170"/>
      <c r="J40" s="163"/>
      <c r="K40" s="163"/>
      <c r="L40" s="146"/>
      <c r="M40" s="163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</row>
    <row r="41" s="127" customFormat="true" ht="30.6" hidden="false" customHeight="false" outlineLevel="0" collapsed="false">
      <c r="A41" s="124"/>
      <c r="B41" s="176" t="s">
        <v>86</v>
      </c>
      <c r="C41" s="157" t="n">
        <v>8715000</v>
      </c>
      <c r="D41" s="158" t="n">
        <v>8715000</v>
      </c>
      <c r="E41" s="131" t="s">
        <v>73</v>
      </c>
      <c r="F41" s="167"/>
      <c r="G41" s="168"/>
      <c r="H41" s="169"/>
      <c r="I41" s="170"/>
      <c r="J41" s="163"/>
      <c r="K41" s="163"/>
      <c r="L41" s="146"/>
      <c r="M41" s="163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</row>
    <row r="42" s="127" customFormat="true" ht="15.6" hidden="false" customHeight="false" outlineLevel="0" collapsed="false">
      <c r="A42" s="124"/>
      <c r="B42" s="176" t="s">
        <v>87</v>
      </c>
      <c r="C42" s="157" t="n">
        <v>9120000</v>
      </c>
      <c r="D42" s="158" t="n">
        <v>9120000</v>
      </c>
      <c r="E42" s="131" t="s">
        <v>73</v>
      </c>
      <c r="F42" s="177"/>
      <c r="G42" s="177"/>
      <c r="H42" s="169"/>
      <c r="I42" s="170"/>
      <c r="J42" s="163"/>
      <c r="K42" s="163"/>
      <c r="L42" s="146"/>
      <c r="M42" s="163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</row>
    <row r="43" s="127" customFormat="true" ht="15.6" hidden="false" customHeight="false" outlineLevel="0" collapsed="false">
      <c r="A43" s="124"/>
      <c r="B43" s="176" t="s">
        <v>88</v>
      </c>
      <c r="C43" s="157" t="n">
        <v>9260000</v>
      </c>
      <c r="D43" s="158" t="n">
        <v>9260000</v>
      </c>
      <c r="E43" s="131" t="s">
        <v>73</v>
      </c>
      <c r="F43" s="177"/>
      <c r="G43" s="177"/>
      <c r="H43" s="169"/>
      <c r="I43" s="170"/>
      <c r="J43" s="163"/>
      <c r="K43" s="163"/>
      <c r="L43" s="146"/>
      <c r="M43" s="16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</row>
    <row r="44" s="127" customFormat="true" ht="15.6" hidden="false" customHeight="false" outlineLevel="0" collapsed="false">
      <c r="A44" s="124"/>
      <c r="B44" s="178" t="s">
        <v>89</v>
      </c>
      <c r="C44" s="179" t="n">
        <v>2320000</v>
      </c>
      <c r="D44" s="180" t="n">
        <v>2320000</v>
      </c>
      <c r="E44" s="131" t="s">
        <v>73</v>
      </c>
      <c r="F44" s="181"/>
      <c r="G44" s="182"/>
      <c r="H44" s="183"/>
      <c r="I44" s="184"/>
      <c r="J44" s="136"/>
      <c r="K44" s="137"/>
      <c r="L44" s="146"/>
      <c r="M44" s="139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</row>
    <row r="45" s="127" customFormat="true" ht="30.6" hidden="false" customHeight="false" outlineLevel="0" collapsed="false">
      <c r="A45" s="124"/>
      <c r="B45" s="176" t="s">
        <v>90</v>
      </c>
      <c r="C45" s="157" t="n">
        <v>1295000</v>
      </c>
      <c r="D45" s="158" t="n">
        <v>1295000</v>
      </c>
      <c r="E45" s="131" t="s">
        <v>73</v>
      </c>
      <c r="F45" s="177"/>
      <c r="G45" s="177"/>
      <c r="H45" s="169"/>
      <c r="I45" s="170"/>
      <c r="J45" s="163"/>
      <c r="K45" s="163"/>
      <c r="L45" s="146"/>
      <c r="M45" s="163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</row>
    <row r="46" s="127" customFormat="true" ht="15.6" hidden="false" customHeight="false" outlineLevel="0" collapsed="false">
      <c r="A46" s="124"/>
      <c r="B46" s="185" t="s">
        <v>91</v>
      </c>
      <c r="C46" s="157" t="n">
        <v>1800000</v>
      </c>
      <c r="D46" s="158" t="n">
        <v>1800000</v>
      </c>
      <c r="E46" s="131" t="s">
        <v>73</v>
      </c>
      <c r="F46" s="177"/>
      <c r="G46" s="177"/>
      <c r="H46" s="169"/>
      <c r="I46" s="170"/>
      <c r="J46" s="163"/>
      <c r="K46" s="163"/>
      <c r="L46" s="146"/>
      <c r="M46" s="163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</row>
    <row r="47" s="127" customFormat="true" ht="30.6" hidden="false" customHeight="false" outlineLevel="0" collapsed="false">
      <c r="A47" s="124"/>
      <c r="B47" s="176" t="s">
        <v>92</v>
      </c>
      <c r="C47" s="157" t="n">
        <v>790000</v>
      </c>
      <c r="D47" s="158" t="n">
        <v>790000</v>
      </c>
      <c r="E47" s="131" t="s">
        <v>73</v>
      </c>
      <c r="F47" s="177"/>
      <c r="G47" s="177"/>
      <c r="H47" s="169"/>
      <c r="I47" s="170"/>
      <c r="J47" s="163"/>
      <c r="K47" s="163"/>
      <c r="L47" s="146"/>
      <c r="M47" s="163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</row>
    <row r="48" s="127" customFormat="true" ht="15.6" hidden="false" customHeight="false" outlineLevel="0" collapsed="false">
      <c r="A48" s="124"/>
      <c r="B48" s="176" t="s">
        <v>93</v>
      </c>
      <c r="C48" s="157" t="n">
        <v>790000</v>
      </c>
      <c r="D48" s="158" t="n">
        <v>790000</v>
      </c>
      <c r="E48" s="131" t="s">
        <v>73</v>
      </c>
      <c r="F48" s="177"/>
      <c r="G48" s="177"/>
      <c r="H48" s="169"/>
      <c r="I48" s="170"/>
      <c r="J48" s="163"/>
      <c r="K48" s="163"/>
      <c r="L48" s="146"/>
      <c r="M48" s="163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</row>
    <row r="49" s="127" customFormat="true" ht="15.6" hidden="false" customHeight="false" outlineLevel="0" collapsed="false">
      <c r="A49" s="124"/>
      <c r="B49" s="186" t="s">
        <v>94</v>
      </c>
      <c r="C49" s="118" t="n">
        <v>600000</v>
      </c>
      <c r="D49" s="85" t="n">
        <v>600000</v>
      </c>
      <c r="E49" s="131" t="s">
        <v>73</v>
      </c>
      <c r="F49" s="187"/>
      <c r="G49" s="187"/>
      <c r="H49" s="188"/>
      <c r="I49" s="189"/>
      <c r="J49" s="137"/>
      <c r="K49" s="137"/>
      <c r="L49" s="146"/>
      <c r="M49" s="139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</row>
    <row r="50" s="127" customFormat="true" ht="30" hidden="false" customHeight="false" outlineLevel="0" collapsed="false">
      <c r="A50" s="124"/>
      <c r="B50" s="190" t="s">
        <v>95</v>
      </c>
      <c r="C50" s="191" t="n">
        <v>592000</v>
      </c>
      <c r="D50" s="180" t="n">
        <v>592000</v>
      </c>
      <c r="E50" s="131" t="s">
        <v>73</v>
      </c>
      <c r="F50" s="192"/>
      <c r="G50" s="193"/>
      <c r="H50" s="194"/>
      <c r="I50" s="195"/>
      <c r="J50" s="153"/>
      <c r="K50" s="153"/>
      <c r="L50" s="146"/>
      <c r="M50" s="153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</row>
    <row r="51" s="127" customFormat="true" ht="27.6" hidden="false" customHeight="false" outlineLevel="0" collapsed="false">
      <c r="A51" s="124"/>
      <c r="B51" s="186" t="s">
        <v>96</v>
      </c>
      <c r="C51" s="191" t="n">
        <v>2650000</v>
      </c>
      <c r="D51" s="180" t="n">
        <v>2650000</v>
      </c>
      <c r="E51" s="131" t="s">
        <v>73</v>
      </c>
      <c r="F51" s="192"/>
      <c r="G51" s="193"/>
      <c r="H51" s="194"/>
      <c r="I51" s="195"/>
      <c r="J51" s="153"/>
      <c r="K51" s="153"/>
      <c r="L51" s="146"/>
      <c r="M51" s="153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</row>
    <row r="52" s="127" customFormat="true" ht="15" hidden="false" customHeight="false" outlineLevel="0" collapsed="false">
      <c r="A52" s="124"/>
      <c r="B52" s="186" t="s">
        <v>97</v>
      </c>
      <c r="C52" s="191" t="n">
        <v>1690000</v>
      </c>
      <c r="D52" s="180" t="n">
        <v>1690000</v>
      </c>
      <c r="E52" s="131" t="s">
        <v>73</v>
      </c>
      <c r="F52" s="192"/>
      <c r="G52" s="193"/>
      <c r="H52" s="194"/>
      <c r="I52" s="195"/>
      <c r="J52" s="153"/>
      <c r="K52" s="153"/>
      <c r="L52" s="146"/>
      <c r="M52" s="153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</row>
    <row r="53" s="127" customFormat="true" ht="15" hidden="false" customHeight="false" outlineLevel="0" collapsed="false">
      <c r="A53" s="124"/>
      <c r="B53" s="196" t="s">
        <v>98</v>
      </c>
      <c r="C53" s="197" t="n">
        <v>832000</v>
      </c>
      <c r="D53" s="198" t="n">
        <v>832000</v>
      </c>
      <c r="E53" s="131" t="s">
        <v>73</v>
      </c>
      <c r="F53" s="199"/>
      <c r="G53" s="200"/>
      <c r="H53" s="201"/>
      <c r="I53" s="201"/>
      <c r="J53" s="153"/>
      <c r="K53" s="153"/>
      <c r="L53" s="146"/>
      <c r="M53" s="153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</row>
    <row r="54" s="127" customFormat="true" ht="27.6" hidden="false" customHeight="false" outlineLevel="0" collapsed="false">
      <c r="A54" s="124"/>
      <c r="B54" s="186" t="s">
        <v>99</v>
      </c>
      <c r="C54" s="191" t="n">
        <v>862500</v>
      </c>
      <c r="D54" s="180" t="n">
        <v>862500</v>
      </c>
      <c r="E54" s="131" t="s">
        <v>73</v>
      </c>
      <c r="F54" s="192"/>
      <c r="G54" s="193"/>
      <c r="H54" s="194"/>
      <c r="I54" s="195"/>
      <c r="J54" s="153"/>
      <c r="K54" s="153"/>
      <c r="L54" s="146"/>
      <c r="M54" s="153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</row>
    <row r="55" s="127" customFormat="true" ht="15" hidden="false" customHeight="false" outlineLevel="0" collapsed="false">
      <c r="A55" s="124"/>
      <c r="B55" s="90" t="s">
        <v>100</v>
      </c>
      <c r="C55" s="84" t="n">
        <v>13237500</v>
      </c>
      <c r="D55" s="85" t="n">
        <v>13237500</v>
      </c>
      <c r="E55" s="131" t="s">
        <v>73</v>
      </c>
      <c r="F55" s="202"/>
      <c r="G55" s="202"/>
      <c r="H55" s="134"/>
      <c r="I55" s="135"/>
      <c r="J55" s="153"/>
      <c r="K55" s="153"/>
      <c r="L55" s="146"/>
      <c r="M55" s="153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</row>
    <row r="56" s="127" customFormat="true" ht="15" hidden="false" customHeight="false" outlineLevel="0" collapsed="false">
      <c r="A56" s="124"/>
      <c r="B56" s="113" t="s">
        <v>101</v>
      </c>
      <c r="C56" s="91" t="n">
        <v>1375000</v>
      </c>
      <c r="D56" s="203" t="n">
        <v>1375000</v>
      </c>
      <c r="E56" s="131" t="s">
        <v>73</v>
      </c>
      <c r="F56" s="204"/>
      <c r="G56" s="205"/>
      <c r="H56" s="206"/>
      <c r="I56" s="135"/>
      <c r="J56" s="153"/>
      <c r="K56" s="153"/>
      <c r="L56" s="146"/>
      <c r="M56" s="153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</row>
    <row r="57" s="127" customFormat="true" ht="15" hidden="false" customHeight="false" outlineLevel="0" collapsed="false">
      <c r="A57" s="124"/>
      <c r="B57" s="113" t="s">
        <v>102</v>
      </c>
      <c r="C57" s="91" t="n">
        <v>4800000</v>
      </c>
      <c r="D57" s="203" t="n">
        <v>4800000</v>
      </c>
      <c r="E57" s="131" t="s">
        <v>73</v>
      </c>
      <c r="F57" s="204"/>
      <c r="G57" s="205"/>
      <c r="H57" s="206"/>
      <c r="I57" s="135"/>
      <c r="J57" s="153"/>
      <c r="K57" s="153"/>
      <c r="L57" s="146"/>
      <c r="M57" s="153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</row>
    <row r="58" s="127" customFormat="true" ht="13.8" hidden="false" customHeight="false" outlineLevel="0" collapsed="false">
      <c r="A58" s="124"/>
      <c r="B58" s="207"/>
      <c r="C58" s="208"/>
      <c r="D58" s="209"/>
      <c r="E58" s="210"/>
      <c r="F58" s="120"/>
      <c r="G58" s="120"/>
      <c r="H58" s="12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</row>
    <row r="59" s="52" customFormat="true" ht="17.4" hidden="false" customHeight="false" outlineLevel="0" collapsed="false">
      <c r="A59" s="211"/>
      <c r="B59" s="212" t="s">
        <v>103</v>
      </c>
      <c r="C59" s="213" t="n">
        <f aca="false">SUM(C21:C58)</f>
        <v>112041925</v>
      </c>
      <c r="D59" s="214" t="n">
        <f aca="false">SUM(D21:D58)</f>
        <v>114508947.6</v>
      </c>
      <c r="E59" s="215"/>
      <c r="F59" s="100"/>
      <c r="G59" s="100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</row>
    <row r="60" s="52" customFormat="true" ht="15.6" hidden="false" customHeight="false" outlineLevel="0" collapsed="false">
      <c r="A60" s="211"/>
      <c r="B60" s="58"/>
      <c r="C60" s="216"/>
      <c r="D60" s="217"/>
      <c r="E60" s="215"/>
      <c r="F60" s="100"/>
      <c r="G60" s="100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</row>
    <row r="61" s="52" customFormat="true" ht="15.6" hidden="false" customHeight="false" outlineLevel="0" collapsed="false">
      <c r="A61" s="211"/>
      <c r="B61" s="55" t="s">
        <v>104</v>
      </c>
      <c r="C61" s="216"/>
      <c r="D61" s="218"/>
      <c r="E61" s="215"/>
      <c r="F61" s="100"/>
      <c r="G61" s="100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</row>
    <row r="62" s="52" customFormat="true" ht="15" hidden="false" customHeight="false" outlineLevel="0" collapsed="false">
      <c r="A62" s="211"/>
      <c r="B62" s="107" t="s">
        <v>105</v>
      </c>
      <c r="C62" s="118" t="n">
        <v>400000</v>
      </c>
      <c r="D62" s="85" t="n">
        <v>407015</v>
      </c>
      <c r="E62" s="219" t="s">
        <v>106</v>
      </c>
      <c r="F62" s="100"/>
      <c r="G62" s="100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</row>
    <row r="63" s="52" customFormat="true" ht="15" hidden="false" customHeight="false" outlineLevel="0" collapsed="false">
      <c r="A63" s="211"/>
      <c r="B63" s="107" t="s">
        <v>107</v>
      </c>
      <c r="C63" s="118" t="n">
        <v>400000</v>
      </c>
      <c r="D63" s="85" t="n">
        <v>274760</v>
      </c>
      <c r="E63" s="220" t="s">
        <v>108</v>
      </c>
      <c r="F63" s="100"/>
      <c r="G63" s="100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</row>
    <row r="64" s="52" customFormat="true" ht="15" hidden="false" customHeight="false" outlineLevel="0" collapsed="false">
      <c r="A64" s="211"/>
      <c r="B64" s="107" t="s">
        <v>109</v>
      </c>
      <c r="C64" s="118" t="n">
        <v>320000</v>
      </c>
      <c r="D64" s="85" t="n">
        <v>324000</v>
      </c>
      <c r="E64" s="220" t="s">
        <v>110</v>
      </c>
      <c r="F64" s="100"/>
      <c r="G64" s="100"/>
      <c r="H64" s="101"/>
      <c r="I64" s="101"/>
      <c r="J64" s="101"/>
      <c r="K64" s="101"/>
      <c r="L64" s="101"/>
      <c r="M64" s="101"/>
      <c r="N64" s="101"/>
    </row>
    <row r="65" s="52" customFormat="true" ht="15" hidden="false" customHeight="false" outlineLevel="0" collapsed="false">
      <c r="A65" s="211"/>
      <c r="B65" s="107" t="s">
        <v>111</v>
      </c>
      <c r="C65" s="118" t="n">
        <v>500000</v>
      </c>
      <c r="D65" s="85" t="n">
        <v>376065</v>
      </c>
      <c r="E65" s="220" t="s">
        <v>112</v>
      </c>
      <c r="F65" s="100"/>
      <c r="G65" s="100"/>
      <c r="H65" s="101"/>
      <c r="I65" s="101"/>
      <c r="J65" s="101"/>
      <c r="K65" s="101"/>
      <c r="L65" s="101"/>
      <c r="M65" s="101"/>
      <c r="N65" s="101"/>
    </row>
    <row r="66" s="224" customFormat="true" ht="15" hidden="false" customHeight="false" outlineLevel="0" collapsed="false">
      <c r="A66" s="221"/>
      <c r="B66" s="220" t="s">
        <v>113</v>
      </c>
      <c r="C66" s="118" t="n">
        <v>300000</v>
      </c>
      <c r="D66" s="85" t="n">
        <v>310400</v>
      </c>
      <c r="E66" s="220" t="s">
        <v>114</v>
      </c>
      <c r="F66" s="222"/>
      <c r="G66" s="222"/>
      <c r="H66" s="223"/>
      <c r="I66" s="223"/>
      <c r="J66" s="223"/>
      <c r="K66" s="223"/>
      <c r="L66" s="223"/>
      <c r="M66" s="223"/>
      <c r="N66" s="223"/>
    </row>
    <row r="67" customFormat="false" ht="15" hidden="false" customHeight="false" outlineLevel="0" collapsed="false">
      <c r="A67" s="70"/>
      <c r="B67" s="107" t="s">
        <v>115</v>
      </c>
      <c r="C67" s="76" t="n">
        <v>900000</v>
      </c>
      <c r="D67" s="108" t="n">
        <v>1225000</v>
      </c>
      <c r="E67" s="225" t="s">
        <v>116</v>
      </c>
      <c r="F67" s="105"/>
      <c r="G67" s="105"/>
    </row>
    <row r="68" customFormat="false" ht="16.5" hidden="false" customHeight="true" outlineLevel="0" collapsed="false">
      <c r="A68" s="70"/>
      <c r="B68" s="107" t="s">
        <v>117</v>
      </c>
      <c r="C68" s="76" t="n">
        <v>600000</v>
      </c>
      <c r="D68" s="108" t="n">
        <v>622000</v>
      </c>
      <c r="E68" s="220" t="s">
        <v>118</v>
      </c>
      <c r="F68" s="105"/>
      <c r="G68" s="105"/>
      <c r="H68" s="112"/>
    </row>
    <row r="69" customFormat="false" ht="16.5" hidden="false" customHeight="true" outlineLevel="0" collapsed="false">
      <c r="A69" s="128"/>
      <c r="B69" s="107" t="s">
        <v>119</v>
      </c>
      <c r="C69" s="81" t="n">
        <v>600000</v>
      </c>
      <c r="D69" s="226" t="n">
        <v>588000</v>
      </c>
      <c r="E69" s="220" t="s">
        <v>120</v>
      </c>
      <c r="F69" s="105"/>
      <c r="G69" s="105"/>
      <c r="H69" s="112"/>
    </row>
    <row r="70" customFormat="false" ht="15" hidden="false" customHeight="false" outlineLevel="0" collapsed="false">
      <c r="A70" s="70"/>
      <c r="B70" s="107" t="s">
        <v>121</v>
      </c>
      <c r="C70" s="76" t="n">
        <v>150000</v>
      </c>
      <c r="D70" s="125" t="n">
        <v>220000</v>
      </c>
      <c r="E70" s="111" t="s">
        <v>122</v>
      </c>
      <c r="F70" s="105"/>
      <c r="G70" s="105"/>
      <c r="H70" s="112"/>
    </row>
    <row r="71" customFormat="false" ht="15" hidden="false" customHeight="false" outlineLevel="0" collapsed="false">
      <c r="A71" s="70"/>
      <c r="B71" s="107" t="s">
        <v>123</v>
      </c>
      <c r="C71" s="76" t="n">
        <v>540000</v>
      </c>
      <c r="D71" s="227" t="n">
        <v>650000</v>
      </c>
      <c r="E71" s="111" t="s">
        <v>124</v>
      </c>
      <c r="F71" s="105"/>
      <c r="G71" s="105"/>
      <c r="H71" s="112"/>
    </row>
    <row r="72" customFormat="false" ht="15" hidden="false" customHeight="false" outlineLevel="0" collapsed="false">
      <c r="A72" s="70"/>
      <c r="B72" s="107" t="s">
        <v>125</v>
      </c>
      <c r="C72" s="76" t="n">
        <v>850000</v>
      </c>
      <c r="D72" s="108" t="n">
        <v>920000</v>
      </c>
      <c r="E72" s="111" t="s">
        <v>126</v>
      </c>
      <c r="F72" s="105"/>
      <c r="G72" s="105"/>
      <c r="H72" s="112"/>
    </row>
    <row r="73" customFormat="false" ht="15" hidden="false" customHeight="false" outlineLevel="0" collapsed="false">
      <c r="A73" s="70"/>
      <c r="B73" s="107" t="s">
        <v>127</v>
      </c>
      <c r="C73" s="76" t="n">
        <v>150000</v>
      </c>
      <c r="D73" s="108" t="n">
        <v>196000</v>
      </c>
      <c r="E73" s="111" t="s">
        <v>128</v>
      </c>
      <c r="F73" s="105"/>
      <c r="G73" s="105"/>
      <c r="H73" s="112"/>
    </row>
    <row r="74" customFormat="false" ht="15" hidden="false" customHeight="false" outlineLevel="0" collapsed="false">
      <c r="A74" s="70"/>
      <c r="B74" s="107" t="s">
        <v>129</v>
      </c>
      <c r="C74" s="76" t="n">
        <v>1600000</v>
      </c>
      <c r="D74" s="108" t="n">
        <v>920000</v>
      </c>
      <c r="E74" s="111" t="s">
        <v>130</v>
      </c>
      <c r="F74" s="105"/>
      <c r="G74" s="105"/>
      <c r="H74" s="112"/>
    </row>
    <row r="75" customFormat="false" ht="15" hidden="false" customHeight="false" outlineLevel="0" collapsed="false">
      <c r="A75" s="128"/>
      <c r="B75" s="107" t="s">
        <v>131</v>
      </c>
      <c r="C75" s="81" t="n">
        <v>50000</v>
      </c>
      <c r="D75" s="228"/>
      <c r="E75" s="111" t="s">
        <v>132</v>
      </c>
      <c r="F75" s="105"/>
      <c r="G75" s="105"/>
      <c r="H75" s="112"/>
    </row>
    <row r="76" s="52" customFormat="true" ht="18" hidden="false" customHeight="false" outlineLevel="0" collapsed="false">
      <c r="A76" s="211"/>
      <c r="B76" s="212" t="s">
        <v>55</v>
      </c>
      <c r="C76" s="229" t="n">
        <f aca="false">SUM(C62:C75)</f>
        <v>7360000</v>
      </c>
      <c r="D76" s="230" t="n">
        <f aca="false">SUM(D62:D75)</f>
        <v>7033240</v>
      </c>
      <c r="E76" s="231"/>
      <c r="F76" s="100"/>
      <c r="G76" s="100"/>
      <c r="H76" s="101"/>
      <c r="I76" s="101"/>
      <c r="J76" s="101"/>
      <c r="K76" s="101"/>
      <c r="L76" s="101"/>
      <c r="M76" s="101"/>
      <c r="N76" s="101"/>
    </row>
    <row r="77" customFormat="false" ht="15.6" hidden="false" customHeight="false" outlineLevel="0" collapsed="false">
      <c r="A77" s="128"/>
      <c r="B77" s="107"/>
      <c r="C77" s="232"/>
      <c r="D77" s="98"/>
      <c r="E77" s="104"/>
      <c r="F77" s="105"/>
      <c r="G77" s="105"/>
      <c r="H77" s="121"/>
    </row>
    <row r="78" s="52" customFormat="true" ht="15.6" hidden="false" customHeight="false" outlineLevel="0" collapsed="false">
      <c r="A78" s="96"/>
      <c r="B78" s="55" t="s">
        <v>133</v>
      </c>
      <c r="C78" s="216"/>
      <c r="D78" s="217"/>
      <c r="E78" s="233"/>
      <c r="F78" s="100"/>
      <c r="G78" s="100"/>
      <c r="H78" s="234"/>
      <c r="I78" s="101"/>
      <c r="J78" s="101"/>
      <c r="K78" s="101"/>
      <c r="L78" s="101"/>
      <c r="M78" s="101"/>
      <c r="N78" s="101"/>
    </row>
    <row r="79" s="243" customFormat="true" ht="27.6" hidden="false" customHeight="false" outlineLevel="0" collapsed="false">
      <c r="A79" s="235"/>
      <c r="B79" s="236" t="s">
        <v>134</v>
      </c>
      <c r="C79" s="237" t="n">
        <v>500000</v>
      </c>
      <c r="D79" s="238" t="n">
        <v>590000</v>
      </c>
      <c r="E79" s="239" t="s">
        <v>135</v>
      </c>
      <c r="F79" s="240"/>
      <c r="G79" s="240"/>
      <c r="H79" s="241"/>
      <c r="I79" s="242"/>
      <c r="J79" s="242"/>
      <c r="K79" s="242"/>
      <c r="L79" s="242"/>
      <c r="M79" s="242"/>
      <c r="N79" s="242"/>
    </row>
    <row r="80" customFormat="false" ht="15" hidden="false" customHeight="false" outlineLevel="0" collapsed="false">
      <c r="A80" s="128"/>
      <c r="B80" s="129" t="s">
        <v>136</v>
      </c>
      <c r="C80" s="76" t="n">
        <v>450000</v>
      </c>
      <c r="D80" s="77" t="n">
        <v>471000</v>
      </c>
      <c r="E80" s="111" t="s">
        <v>137</v>
      </c>
      <c r="F80" s="105"/>
      <c r="G80" s="105"/>
      <c r="H80" s="121"/>
    </row>
    <row r="81" customFormat="false" ht="15" hidden="false" customHeight="false" outlineLevel="0" collapsed="false">
      <c r="A81" s="128"/>
      <c r="B81" s="129" t="s">
        <v>138</v>
      </c>
      <c r="C81" s="76" t="n">
        <v>800000</v>
      </c>
      <c r="D81" s="77" t="n">
        <v>791845</v>
      </c>
      <c r="E81" s="107" t="s">
        <v>139</v>
      </c>
      <c r="F81" s="105"/>
      <c r="G81" s="105"/>
    </row>
    <row r="82" customFormat="false" ht="15" hidden="false" customHeight="false" outlineLevel="0" collapsed="false">
      <c r="A82" s="128"/>
      <c r="B82" s="129" t="s">
        <v>140</v>
      </c>
      <c r="C82" s="76" t="n">
        <v>500000</v>
      </c>
      <c r="D82" s="77" t="n">
        <v>480210</v>
      </c>
      <c r="E82" s="111" t="s">
        <v>141</v>
      </c>
      <c r="F82" s="105"/>
      <c r="G82" s="105"/>
      <c r="H82" s="121"/>
    </row>
    <row r="83" customFormat="false" ht="15" hidden="false" customHeight="false" outlineLevel="0" collapsed="false">
      <c r="A83" s="128"/>
      <c r="B83" s="129" t="s">
        <v>142</v>
      </c>
      <c r="C83" s="81" t="n">
        <v>280000</v>
      </c>
      <c r="D83" s="82" t="n">
        <v>320000</v>
      </c>
      <c r="E83" s="107" t="s">
        <v>143</v>
      </c>
      <c r="F83" s="105"/>
      <c r="G83" s="105"/>
    </row>
    <row r="84" customFormat="false" ht="15" hidden="false" customHeight="false" outlineLevel="0" collapsed="false">
      <c r="A84" s="128"/>
      <c r="B84" s="129" t="s">
        <v>144</v>
      </c>
      <c r="C84" s="81" t="n">
        <v>500000</v>
      </c>
      <c r="D84" s="82" t="n">
        <v>432080</v>
      </c>
      <c r="E84" s="107" t="s">
        <v>145</v>
      </c>
      <c r="F84" s="105"/>
      <c r="G84" s="105"/>
    </row>
    <row r="85" customFormat="false" ht="15" hidden="false" customHeight="false" outlineLevel="0" collapsed="false">
      <c r="A85" s="128"/>
      <c r="B85" s="129" t="s">
        <v>146</v>
      </c>
      <c r="C85" s="81" t="n">
        <v>480000</v>
      </c>
      <c r="D85" s="82" t="n">
        <v>435560</v>
      </c>
      <c r="E85" s="107" t="s">
        <v>147</v>
      </c>
      <c r="F85" s="105"/>
      <c r="G85" s="105"/>
    </row>
    <row r="86" customFormat="false" ht="15" hidden="false" customHeight="false" outlineLevel="0" collapsed="false">
      <c r="A86" s="128"/>
      <c r="B86" s="129" t="s">
        <v>148</v>
      </c>
      <c r="C86" s="81" t="n">
        <v>250000</v>
      </c>
      <c r="D86" s="244" t="n">
        <v>320000</v>
      </c>
      <c r="E86" s="107" t="s">
        <v>149</v>
      </c>
      <c r="F86" s="105"/>
      <c r="G86" s="105"/>
    </row>
    <row r="87" customFormat="false" ht="15" hidden="false" customHeight="false" outlineLevel="0" collapsed="false">
      <c r="A87" s="128"/>
      <c r="B87" s="129" t="s">
        <v>150</v>
      </c>
      <c r="C87" s="81" t="n">
        <v>5500000</v>
      </c>
      <c r="D87" s="82" t="n">
        <v>2816242.95</v>
      </c>
      <c r="E87" s="107" t="s">
        <v>151</v>
      </c>
      <c r="F87" s="105"/>
      <c r="G87" s="105"/>
    </row>
    <row r="88" customFormat="false" ht="15" hidden="false" customHeight="false" outlineLevel="0" collapsed="false">
      <c r="A88" s="128"/>
      <c r="B88" s="129" t="s">
        <v>152</v>
      </c>
      <c r="C88" s="81" t="n">
        <v>250000</v>
      </c>
      <c r="D88" s="228" t="n">
        <v>380000</v>
      </c>
      <c r="E88" s="107" t="s">
        <v>153</v>
      </c>
      <c r="F88" s="105"/>
      <c r="G88" s="105"/>
    </row>
    <row r="89" s="52" customFormat="true" ht="18" hidden="false" customHeight="false" outlineLevel="0" collapsed="false">
      <c r="A89" s="211"/>
      <c r="B89" s="212" t="s">
        <v>55</v>
      </c>
      <c r="C89" s="229" t="n">
        <f aca="false">SUM(C79:C88)</f>
        <v>9510000</v>
      </c>
      <c r="D89" s="230" t="n">
        <f aca="false">SUM(D79:D88)</f>
        <v>7036937.95</v>
      </c>
      <c r="E89" s="231"/>
      <c r="F89" s="100"/>
      <c r="G89" s="100"/>
      <c r="H89" s="101"/>
      <c r="I89" s="101"/>
      <c r="J89" s="101"/>
      <c r="K89" s="101"/>
      <c r="L89" s="101"/>
      <c r="M89" s="101"/>
      <c r="N89" s="101"/>
    </row>
    <row r="90" s="66" customFormat="true" ht="15.6" hidden="false" customHeight="false" outlineLevel="0" collapsed="false">
      <c r="A90" s="128"/>
      <c r="B90" s="129"/>
      <c r="C90" s="232"/>
      <c r="D90" s="98"/>
      <c r="E90" s="104"/>
      <c r="F90" s="105"/>
      <c r="G90" s="105"/>
      <c r="H90" s="51"/>
      <c r="I90" s="51"/>
      <c r="J90" s="245"/>
      <c r="K90" s="246"/>
      <c r="L90" s="247"/>
      <c r="M90" s="248"/>
      <c r="N90" s="249"/>
      <c r="O90" s="250"/>
    </row>
    <row r="91" s="258" customFormat="true" ht="15.6" hidden="false" customHeight="false" outlineLevel="0" collapsed="false">
      <c r="A91" s="251"/>
      <c r="B91" s="252" t="s">
        <v>154</v>
      </c>
      <c r="C91" s="253"/>
      <c r="D91" s="254"/>
      <c r="E91" s="255"/>
      <c r="F91" s="256"/>
      <c r="G91" s="256"/>
      <c r="H91" s="51"/>
      <c r="I91" s="51"/>
      <c r="J91" s="245"/>
      <c r="K91" s="246"/>
      <c r="L91" s="247"/>
      <c r="M91" s="246"/>
      <c r="N91" s="257"/>
      <c r="O91" s="257"/>
    </row>
    <row r="92" s="66" customFormat="true" ht="15" hidden="false" customHeight="false" outlineLevel="0" collapsed="false">
      <c r="A92" s="128"/>
      <c r="B92" s="113" t="s">
        <v>155</v>
      </c>
      <c r="C92" s="259" t="n">
        <v>1287468.75</v>
      </c>
      <c r="D92" s="108" t="n">
        <v>1287468.75</v>
      </c>
      <c r="E92" s="130" t="s">
        <v>156</v>
      </c>
      <c r="F92" s="105"/>
      <c r="G92" s="105"/>
      <c r="H92" s="51"/>
      <c r="I92" s="51"/>
      <c r="J92" s="245"/>
      <c r="K92" s="260"/>
      <c r="L92" s="261"/>
      <c r="M92" s="260"/>
      <c r="N92" s="257"/>
      <c r="O92" s="257"/>
      <c r="Q92" s="262"/>
    </row>
    <row r="93" s="66" customFormat="true" ht="15" hidden="false" customHeight="false" outlineLevel="0" collapsed="false">
      <c r="A93" s="128"/>
      <c r="B93" s="113" t="s">
        <v>157</v>
      </c>
      <c r="C93" s="259" t="n">
        <v>2746600</v>
      </c>
      <c r="D93" s="108" t="n">
        <v>2746600</v>
      </c>
      <c r="E93" s="130" t="s">
        <v>156</v>
      </c>
      <c r="F93" s="105"/>
      <c r="G93" s="105"/>
      <c r="H93" s="51"/>
      <c r="I93" s="51"/>
      <c r="J93" s="245"/>
      <c r="K93" s="260"/>
      <c r="L93" s="261"/>
      <c r="M93" s="260"/>
      <c r="N93" s="257"/>
      <c r="O93" s="257"/>
    </row>
    <row r="94" s="66" customFormat="true" ht="15" hidden="false" customHeight="false" outlineLevel="0" collapsed="false">
      <c r="A94" s="128"/>
      <c r="B94" s="263" t="s">
        <v>158</v>
      </c>
      <c r="C94" s="259" t="n">
        <v>6008153.1675</v>
      </c>
      <c r="D94" s="108" t="n">
        <v>6008153.1675</v>
      </c>
      <c r="E94" s="130" t="s">
        <v>156</v>
      </c>
      <c r="F94" s="105"/>
      <c r="G94" s="105"/>
      <c r="H94" s="51"/>
      <c r="I94" s="264"/>
      <c r="J94" s="265"/>
      <c r="K94" s="246"/>
      <c r="L94" s="247"/>
      <c r="M94" s="246"/>
      <c r="N94" s="257"/>
      <c r="O94" s="257"/>
    </row>
    <row r="95" s="66" customFormat="true" ht="15" hidden="false" customHeight="false" outlineLevel="0" collapsed="false">
      <c r="A95" s="128"/>
      <c r="B95" s="263" t="s">
        <v>159</v>
      </c>
      <c r="C95" s="259" t="n">
        <v>2574971.8325</v>
      </c>
      <c r="D95" s="108" t="n">
        <v>2574971.8325</v>
      </c>
      <c r="E95" s="130" t="s">
        <v>156</v>
      </c>
      <c r="F95" s="105"/>
      <c r="G95" s="105"/>
      <c r="H95" s="79"/>
      <c r="I95" s="51"/>
      <c r="J95" s="245"/>
      <c r="K95" s="260"/>
      <c r="L95" s="261"/>
      <c r="M95" s="260"/>
      <c r="N95" s="257"/>
      <c r="O95" s="257"/>
    </row>
    <row r="96" s="271" customFormat="true" ht="18" hidden="false" customHeight="false" outlineLevel="0" collapsed="false">
      <c r="A96" s="211"/>
      <c r="B96" s="212" t="s">
        <v>55</v>
      </c>
      <c r="C96" s="229" t="n">
        <f aca="false">SUM(C92:C95)</f>
        <v>12617193.75</v>
      </c>
      <c r="D96" s="230" t="n">
        <f aca="false">SUM(D92:D95)</f>
        <v>12617193.75</v>
      </c>
      <c r="E96" s="231"/>
      <c r="F96" s="100"/>
      <c r="G96" s="100"/>
      <c r="H96" s="79"/>
      <c r="I96" s="266"/>
      <c r="J96" s="267"/>
      <c r="K96" s="268"/>
      <c r="L96" s="269"/>
      <c r="M96" s="268"/>
      <c r="N96" s="270"/>
      <c r="O96" s="270"/>
    </row>
    <row r="97" s="66" customFormat="true" ht="15.6" hidden="false" customHeight="false" outlineLevel="0" collapsed="false">
      <c r="A97" s="128"/>
      <c r="B97" s="129"/>
      <c r="C97" s="232"/>
      <c r="D97" s="98"/>
      <c r="E97" s="104"/>
      <c r="F97" s="105"/>
      <c r="G97" s="105"/>
      <c r="H97" s="51"/>
      <c r="I97" s="51"/>
      <c r="J97" s="245"/>
      <c r="K97" s="260"/>
      <c r="L97" s="261"/>
      <c r="M97" s="260"/>
      <c r="N97" s="257"/>
      <c r="O97" s="257"/>
    </row>
    <row r="98" s="283" customFormat="true" ht="15.6" hidden="false" customHeight="false" outlineLevel="0" collapsed="false">
      <c r="A98" s="272"/>
      <c r="B98" s="273" t="s">
        <v>160</v>
      </c>
      <c r="C98" s="216"/>
      <c r="D98" s="73"/>
      <c r="E98" s="274"/>
      <c r="F98" s="275"/>
      <c r="G98" s="275"/>
      <c r="H98" s="276"/>
      <c r="I98" s="277"/>
      <c r="J98" s="278"/>
      <c r="K98" s="279"/>
      <c r="L98" s="280"/>
      <c r="M98" s="281"/>
      <c r="N98" s="282"/>
      <c r="O98" s="282"/>
    </row>
    <row r="99" s="283" customFormat="true" ht="15" hidden="false" customHeight="false" outlineLevel="0" collapsed="false">
      <c r="A99" s="284"/>
      <c r="B99" s="117" t="s">
        <v>161</v>
      </c>
      <c r="C99" s="118" t="n">
        <v>0</v>
      </c>
      <c r="D99" s="73"/>
      <c r="E99" s="119" t="s">
        <v>162</v>
      </c>
      <c r="F99" s="120"/>
      <c r="G99" s="120"/>
      <c r="H99" s="276"/>
      <c r="I99" s="277"/>
      <c r="J99" s="278"/>
      <c r="K99" s="279"/>
      <c r="L99" s="280"/>
      <c r="M99" s="281"/>
      <c r="N99" s="282"/>
      <c r="O99" s="282"/>
    </row>
    <row r="100" s="283" customFormat="true" ht="15" hidden="false" customHeight="false" outlineLevel="0" collapsed="false">
      <c r="A100" s="284"/>
      <c r="B100" s="117" t="s">
        <v>163</v>
      </c>
      <c r="C100" s="118" t="n">
        <v>80000</v>
      </c>
      <c r="D100" s="77" t="n">
        <v>140000</v>
      </c>
      <c r="E100" s="119" t="s">
        <v>164</v>
      </c>
      <c r="F100" s="120"/>
      <c r="G100" s="120"/>
      <c r="H100" s="276"/>
      <c r="I100" s="276"/>
      <c r="J100" s="278"/>
      <c r="K100" s="285"/>
      <c r="L100" s="286"/>
      <c r="M100" s="287"/>
      <c r="N100" s="288"/>
      <c r="O100" s="288"/>
    </row>
    <row r="101" s="283" customFormat="true" ht="15" hidden="false" customHeight="false" outlineLevel="0" collapsed="false">
      <c r="A101" s="284"/>
      <c r="B101" s="117" t="s">
        <v>165</v>
      </c>
      <c r="C101" s="118" t="n">
        <v>150000</v>
      </c>
      <c r="D101" s="77" t="n">
        <v>220350</v>
      </c>
      <c r="E101" s="119" t="s">
        <v>164</v>
      </c>
      <c r="F101" s="120"/>
      <c r="G101" s="120"/>
      <c r="H101" s="276"/>
      <c r="I101" s="276"/>
      <c r="J101" s="278"/>
      <c r="K101" s="285"/>
      <c r="L101" s="286"/>
      <c r="M101" s="287"/>
      <c r="N101" s="288"/>
      <c r="O101" s="288"/>
      <c r="Q101" s="289"/>
    </row>
    <row r="102" s="283" customFormat="true" ht="15" hidden="false" customHeight="false" outlineLevel="0" collapsed="false">
      <c r="A102" s="272"/>
      <c r="B102" s="117" t="s">
        <v>166</v>
      </c>
      <c r="C102" s="118" t="n">
        <v>60000</v>
      </c>
      <c r="D102" s="73" t="n">
        <v>120000</v>
      </c>
      <c r="E102" s="119" t="s">
        <v>164</v>
      </c>
      <c r="F102" s="275"/>
      <c r="G102" s="275"/>
      <c r="H102" s="276"/>
      <c r="I102" s="276"/>
      <c r="J102" s="278"/>
      <c r="K102" s="285"/>
      <c r="L102" s="286"/>
      <c r="M102" s="287"/>
      <c r="N102" s="288"/>
      <c r="O102" s="288"/>
      <c r="Q102" s="289"/>
    </row>
    <row r="103" s="283" customFormat="true" ht="18" hidden="false" customHeight="false" outlineLevel="0" collapsed="false">
      <c r="A103" s="272"/>
      <c r="B103" s="290" t="s">
        <v>55</v>
      </c>
      <c r="C103" s="229" t="n">
        <f aca="false">SUM(C99:C102)</f>
        <v>290000</v>
      </c>
      <c r="D103" s="230" t="n">
        <f aca="false">SUM(D99:D102)</f>
        <v>480350</v>
      </c>
      <c r="E103" s="291"/>
      <c r="F103" s="275"/>
      <c r="G103" s="275"/>
      <c r="H103" s="276"/>
      <c r="I103" s="276"/>
      <c r="J103" s="278"/>
      <c r="K103" s="292"/>
      <c r="L103" s="293"/>
      <c r="M103" s="292"/>
      <c r="N103" s="288"/>
      <c r="O103" s="288"/>
      <c r="Q103" s="289"/>
      <c r="S103" s="289"/>
    </row>
    <row r="104" s="271" customFormat="true" ht="16.2" hidden="false" customHeight="false" outlineLevel="0" collapsed="false">
      <c r="A104" s="211"/>
      <c r="B104" s="252"/>
      <c r="C104" s="97"/>
      <c r="D104" s="294"/>
      <c r="E104" s="233"/>
      <c r="F104" s="100"/>
      <c r="G104" s="100"/>
      <c r="H104" s="51"/>
      <c r="I104" s="51"/>
      <c r="J104" s="245"/>
      <c r="K104" s="246"/>
      <c r="L104" s="247"/>
      <c r="M104" s="246"/>
      <c r="N104" s="257"/>
      <c r="O104" s="257"/>
      <c r="Q104" s="295"/>
    </row>
    <row r="105" s="271" customFormat="true" ht="15.6" hidden="false" customHeight="false" outlineLevel="0" collapsed="false">
      <c r="A105" s="296"/>
      <c r="B105" s="55"/>
      <c r="C105" s="297"/>
      <c r="D105" s="298"/>
      <c r="E105" s="99"/>
      <c r="F105" s="100"/>
      <c r="G105" s="100"/>
      <c r="H105" s="51"/>
      <c r="I105" s="51"/>
      <c r="J105" s="245"/>
      <c r="K105" s="246"/>
      <c r="L105" s="247"/>
      <c r="M105" s="246"/>
      <c r="N105" s="257"/>
      <c r="O105" s="257"/>
      <c r="Q105" s="295"/>
    </row>
    <row r="106" s="66" customFormat="true" ht="15" hidden="false" customHeight="false" outlineLevel="0" collapsed="false">
      <c r="B106" s="252" t="s">
        <v>167</v>
      </c>
      <c r="C106" s="299"/>
      <c r="D106" s="50"/>
      <c r="E106" s="300"/>
      <c r="H106" s="51"/>
      <c r="I106" s="51"/>
      <c r="J106" s="245"/>
      <c r="K106" s="246"/>
      <c r="L106" s="247"/>
      <c r="M106" s="246"/>
      <c r="N106" s="257"/>
      <c r="O106" s="257"/>
    </row>
    <row r="107" s="66" customFormat="true" ht="15" hidden="false" customHeight="false" outlineLevel="0" collapsed="false">
      <c r="B107" s="301" t="s">
        <v>168</v>
      </c>
      <c r="C107" s="302" t="n">
        <v>320000</v>
      </c>
      <c r="D107" s="303" t="n">
        <v>370000</v>
      </c>
      <c r="E107" s="304"/>
      <c r="H107" s="51"/>
      <c r="I107" s="51"/>
      <c r="J107" s="245"/>
      <c r="K107" s="246"/>
      <c r="L107" s="247"/>
      <c r="M107" s="246"/>
      <c r="N107" s="257"/>
      <c r="O107" s="257"/>
      <c r="Q107" s="262"/>
    </row>
    <row r="108" s="66" customFormat="true" ht="17.4" hidden="false" customHeight="false" outlineLevel="0" collapsed="false">
      <c r="B108" s="305" t="s">
        <v>55</v>
      </c>
      <c r="C108" s="306" t="n">
        <f aca="false">SUM(C107:C107)</f>
        <v>320000</v>
      </c>
      <c r="D108" s="307" t="n">
        <v>370000</v>
      </c>
      <c r="E108" s="308" t="s">
        <v>169</v>
      </c>
      <c r="H108" s="51"/>
      <c r="I108" s="51"/>
      <c r="J108" s="51"/>
      <c r="K108" s="51"/>
      <c r="L108" s="51"/>
      <c r="M108" s="51"/>
      <c r="N108" s="51"/>
    </row>
    <row r="109" s="66" customFormat="true" ht="15.6" hidden="false" customHeight="false" outlineLevel="0" collapsed="false">
      <c r="B109" s="309"/>
      <c r="C109" s="310"/>
      <c r="D109" s="311"/>
      <c r="E109" s="48"/>
      <c r="H109" s="51"/>
      <c r="I109" s="51"/>
      <c r="J109" s="51"/>
      <c r="K109" s="51"/>
      <c r="L109" s="51"/>
      <c r="M109" s="51"/>
      <c r="N109" s="51"/>
    </row>
    <row r="110" customFormat="false" ht="15" hidden="false" customHeight="false" outlineLevel="0" collapsed="false">
      <c r="A110" s="312"/>
      <c r="B110" s="252" t="s">
        <v>170</v>
      </c>
      <c r="C110" s="76"/>
      <c r="D110" s="73"/>
      <c r="E110" s="313"/>
      <c r="F110" s="75"/>
      <c r="G110" s="75"/>
    </row>
    <row r="111" customFormat="false" ht="15" hidden="false" customHeight="false" outlineLevel="0" collapsed="false">
      <c r="A111" s="312"/>
      <c r="B111" s="129" t="s">
        <v>171</v>
      </c>
      <c r="C111" s="76" t="n">
        <v>850000</v>
      </c>
      <c r="D111" s="108" t="n">
        <v>838472</v>
      </c>
      <c r="E111" s="313"/>
      <c r="F111" s="75"/>
      <c r="G111" s="75"/>
    </row>
    <row r="112" customFormat="false" ht="15" hidden="false" customHeight="false" outlineLevel="0" collapsed="false">
      <c r="A112" s="312"/>
      <c r="B112" s="129" t="s">
        <v>172</v>
      </c>
      <c r="C112" s="76" t="n">
        <v>350000</v>
      </c>
      <c r="D112" s="108" t="n">
        <v>169500</v>
      </c>
      <c r="E112" s="313"/>
      <c r="F112" s="75"/>
      <c r="G112" s="75"/>
    </row>
    <row r="113" customFormat="false" ht="15" hidden="false" customHeight="false" outlineLevel="0" collapsed="false">
      <c r="A113" s="312"/>
      <c r="B113" s="129" t="s">
        <v>173</v>
      </c>
      <c r="C113" s="76" t="n">
        <v>400000</v>
      </c>
      <c r="D113" s="108" t="n">
        <v>399983.34</v>
      </c>
      <c r="E113" s="313"/>
      <c r="F113" s="75"/>
      <c r="G113" s="75"/>
    </row>
    <row r="114" s="315" customFormat="true" ht="13.5" hidden="false" customHeight="true" outlineLevel="0" collapsed="false">
      <c r="A114" s="314"/>
      <c r="B114" s="107" t="s">
        <v>174</v>
      </c>
      <c r="C114" s="118" t="n">
        <v>600000</v>
      </c>
      <c r="D114" s="85" t="n">
        <v>407342.76</v>
      </c>
      <c r="E114" s="107" t="s">
        <v>175</v>
      </c>
      <c r="F114" s="105" t="n">
        <f aca="false">C114/450</f>
        <v>1333.33333333333</v>
      </c>
      <c r="G114" s="105" t="n">
        <f aca="false">F114*11</f>
        <v>14666.6666666667</v>
      </c>
      <c r="H114" s="121"/>
      <c r="I114" s="121"/>
      <c r="J114" s="121"/>
      <c r="K114" s="121"/>
      <c r="L114" s="121"/>
      <c r="M114" s="121"/>
      <c r="N114" s="121"/>
    </row>
    <row r="115" s="315" customFormat="true" ht="13.5" hidden="false" customHeight="true" outlineLevel="0" collapsed="false">
      <c r="A115" s="314"/>
      <c r="B115" s="107" t="s">
        <v>176</v>
      </c>
      <c r="C115" s="118" t="n">
        <v>360000</v>
      </c>
      <c r="D115" s="85" t="n">
        <v>232636.55</v>
      </c>
      <c r="E115" s="316"/>
      <c r="F115" s="105" t="n">
        <f aca="false">C115/450</f>
        <v>800</v>
      </c>
      <c r="G115" s="105" t="n">
        <f aca="false">F115*11</f>
        <v>8800</v>
      </c>
      <c r="H115" s="121"/>
      <c r="I115" s="121"/>
      <c r="J115" s="121"/>
      <c r="K115" s="121"/>
      <c r="L115" s="121"/>
      <c r="M115" s="121"/>
      <c r="N115" s="121"/>
    </row>
    <row r="116" s="315" customFormat="true" ht="13.5" hidden="false" customHeight="true" outlineLevel="0" collapsed="false">
      <c r="A116" s="314"/>
      <c r="B116" s="107" t="s">
        <v>177</v>
      </c>
      <c r="C116" s="118" t="n">
        <v>380000</v>
      </c>
      <c r="D116" s="85" t="n">
        <v>28500</v>
      </c>
      <c r="E116" s="316"/>
      <c r="F116" s="105"/>
      <c r="G116" s="105"/>
      <c r="H116" s="121"/>
      <c r="I116" s="121"/>
      <c r="J116" s="121"/>
      <c r="K116" s="121"/>
      <c r="L116" s="121"/>
      <c r="M116" s="121"/>
      <c r="N116" s="121"/>
    </row>
    <row r="117" customFormat="false" ht="15" hidden="false" customHeight="false" outlineLevel="0" collapsed="false">
      <c r="A117" s="312"/>
      <c r="B117" s="107" t="s">
        <v>178</v>
      </c>
      <c r="C117" s="76" t="n">
        <v>120000</v>
      </c>
      <c r="D117" s="85" t="n">
        <v>95628.23</v>
      </c>
      <c r="E117" s="313"/>
      <c r="F117" s="75"/>
      <c r="G117" s="75"/>
    </row>
    <row r="118" customFormat="false" ht="15" hidden="false" customHeight="false" outlineLevel="0" collapsed="false">
      <c r="A118" s="312"/>
      <c r="B118" s="107" t="s">
        <v>179</v>
      </c>
      <c r="C118" s="76" t="n">
        <v>80000</v>
      </c>
      <c r="D118" s="85" t="n">
        <v>82160</v>
      </c>
      <c r="E118" s="313"/>
      <c r="F118" s="75"/>
      <c r="G118" s="75"/>
    </row>
    <row r="119" customFormat="false" ht="15" hidden="false" customHeight="false" outlineLevel="0" collapsed="false">
      <c r="A119" s="312"/>
      <c r="B119" s="107" t="s">
        <v>180</v>
      </c>
      <c r="C119" s="76" t="n">
        <v>1500000</v>
      </c>
      <c r="D119" s="85" t="n">
        <v>1459232.91</v>
      </c>
      <c r="E119" s="317" t="s">
        <v>181</v>
      </c>
      <c r="F119" s="75"/>
      <c r="G119" s="75"/>
    </row>
    <row r="120" customFormat="false" ht="15" hidden="false" customHeight="false" outlineLevel="0" collapsed="false">
      <c r="A120" s="312"/>
      <c r="B120" s="107" t="s">
        <v>182</v>
      </c>
      <c r="C120" s="76" t="n">
        <v>120000</v>
      </c>
      <c r="D120" s="85" t="n">
        <v>164590.18</v>
      </c>
      <c r="E120" s="313"/>
      <c r="F120" s="75"/>
      <c r="G120" s="75"/>
    </row>
    <row r="121" customFormat="false" ht="15" hidden="false" customHeight="false" outlineLevel="0" collapsed="false">
      <c r="A121" s="312"/>
      <c r="B121" s="107" t="s">
        <v>183</v>
      </c>
      <c r="C121" s="76" t="n">
        <v>5000</v>
      </c>
      <c r="D121" s="85"/>
      <c r="E121" s="318" t="s">
        <v>184</v>
      </c>
      <c r="F121" s="75"/>
      <c r="G121" s="75"/>
    </row>
    <row r="122" customFormat="false" ht="15" hidden="false" customHeight="false" outlineLevel="0" collapsed="false">
      <c r="A122" s="312"/>
      <c r="B122" s="107" t="s">
        <v>185</v>
      </c>
      <c r="C122" s="76" t="n">
        <v>90000</v>
      </c>
      <c r="D122" s="85" t="n">
        <v>87000</v>
      </c>
      <c r="E122" s="317" t="s">
        <v>186</v>
      </c>
      <c r="F122" s="75"/>
      <c r="G122" s="75"/>
    </row>
    <row r="123" customFormat="false" ht="15" hidden="false" customHeight="false" outlineLevel="0" collapsed="false">
      <c r="A123" s="312"/>
      <c r="B123" s="107" t="s">
        <v>187</v>
      </c>
      <c r="C123" s="76" t="n">
        <v>0</v>
      </c>
      <c r="D123" s="218"/>
      <c r="E123" s="317"/>
      <c r="F123" s="75"/>
      <c r="G123" s="75"/>
    </row>
    <row r="124" customFormat="false" ht="15" hidden="false" customHeight="false" outlineLevel="0" collapsed="false">
      <c r="A124" s="312"/>
      <c r="B124" s="107" t="s">
        <v>188</v>
      </c>
      <c r="C124" s="76" t="n">
        <v>80000</v>
      </c>
      <c r="D124" s="85" t="n">
        <v>79650</v>
      </c>
      <c r="E124" s="318"/>
      <c r="F124" s="75"/>
      <c r="G124" s="75"/>
    </row>
    <row r="125" customFormat="false" ht="15" hidden="false" customHeight="false" outlineLevel="0" collapsed="false">
      <c r="A125" s="312"/>
      <c r="B125" s="107" t="s">
        <v>189</v>
      </c>
      <c r="C125" s="76" t="n">
        <v>600000</v>
      </c>
      <c r="D125" s="85" t="n">
        <v>523600</v>
      </c>
      <c r="E125" s="317"/>
      <c r="F125" s="75"/>
      <c r="G125" s="75"/>
    </row>
    <row r="126" customFormat="false" ht="15" hidden="false" customHeight="false" outlineLevel="0" collapsed="false">
      <c r="A126" s="70"/>
      <c r="B126" s="129" t="s">
        <v>190</v>
      </c>
      <c r="C126" s="81" t="n">
        <v>120000</v>
      </c>
      <c r="D126" s="319" t="n">
        <v>19800</v>
      </c>
      <c r="E126" s="130"/>
      <c r="F126" s="115"/>
      <c r="G126" s="115"/>
    </row>
    <row r="127" customFormat="false" ht="15" hidden="false" customHeight="false" outlineLevel="0" collapsed="false">
      <c r="A127" s="70"/>
      <c r="B127" s="129" t="s">
        <v>191</v>
      </c>
      <c r="C127" s="81" t="n">
        <v>120000</v>
      </c>
      <c r="D127" s="319" t="n">
        <v>250000</v>
      </c>
      <c r="E127" s="130"/>
      <c r="F127" s="115"/>
      <c r="G127" s="115"/>
    </row>
    <row r="128" s="127" customFormat="true" ht="15" hidden="false" customHeight="false" outlineLevel="0" collapsed="false">
      <c r="A128" s="124"/>
      <c r="B128" s="90" t="s">
        <v>192</v>
      </c>
      <c r="C128" s="84" t="n">
        <v>3000000</v>
      </c>
      <c r="D128" s="85" t="n">
        <v>3000000</v>
      </c>
      <c r="E128" s="86" t="s">
        <v>193</v>
      </c>
      <c r="F128" s="320"/>
      <c r="G128" s="321"/>
      <c r="H128" s="134"/>
      <c r="I128" s="135"/>
      <c r="J128" s="153"/>
      <c r="K128" s="153"/>
      <c r="L128" s="146"/>
      <c r="M128" s="153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</row>
    <row r="129" s="127" customFormat="true" ht="15" hidden="false" customHeight="false" outlineLevel="0" collapsed="false">
      <c r="A129" s="124"/>
      <c r="B129" s="90" t="s">
        <v>194</v>
      </c>
      <c r="C129" s="84" t="n">
        <v>600000</v>
      </c>
      <c r="D129" s="85" t="n">
        <v>600000</v>
      </c>
      <c r="E129" s="86" t="s">
        <v>193</v>
      </c>
      <c r="F129" s="320"/>
      <c r="G129" s="321"/>
      <c r="H129" s="134"/>
      <c r="I129" s="135"/>
      <c r="J129" s="153"/>
      <c r="K129" s="153"/>
      <c r="L129" s="146"/>
      <c r="M129" s="153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</row>
    <row r="130" s="127" customFormat="true" ht="15" hidden="false" customHeight="false" outlineLevel="0" collapsed="false">
      <c r="A130" s="124"/>
      <c r="B130" s="90" t="s">
        <v>195</v>
      </c>
      <c r="C130" s="84" t="n">
        <v>600000</v>
      </c>
      <c r="D130" s="85" t="n">
        <v>600000</v>
      </c>
      <c r="E130" s="86" t="s">
        <v>193</v>
      </c>
      <c r="F130" s="320"/>
      <c r="G130" s="321"/>
      <c r="H130" s="134"/>
      <c r="I130" s="135"/>
      <c r="J130" s="153"/>
      <c r="K130" s="153"/>
      <c r="L130" s="146"/>
      <c r="M130" s="153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</row>
    <row r="131" s="127" customFormat="true" ht="15" hidden="false" customHeight="false" outlineLevel="0" collapsed="false">
      <c r="A131" s="124"/>
      <c r="B131" s="90" t="s">
        <v>196</v>
      </c>
      <c r="C131" s="84" t="n">
        <v>600000</v>
      </c>
      <c r="D131" s="85" t="n">
        <v>600000</v>
      </c>
      <c r="E131" s="86" t="s">
        <v>193</v>
      </c>
      <c r="F131" s="320"/>
      <c r="G131" s="321"/>
      <c r="H131" s="134"/>
      <c r="I131" s="135"/>
      <c r="J131" s="153"/>
      <c r="K131" s="153"/>
      <c r="L131" s="146"/>
      <c r="M131" s="153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</row>
    <row r="132" s="127" customFormat="true" ht="15" hidden="false" customHeight="false" outlineLevel="0" collapsed="false">
      <c r="A132" s="124"/>
      <c r="B132" s="90" t="s">
        <v>197</v>
      </c>
      <c r="C132" s="84" t="n">
        <v>120000</v>
      </c>
      <c r="D132" s="85" t="n">
        <v>120000</v>
      </c>
      <c r="E132" s="86" t="s">
        <v>193</v>
      </c>
      <c r="F132" s="320"/>
      <c r="G132" s="321"/>
      <c r="H132" s="134"/>
      <c r="I132" s="135"/>
      <c r="J132" s="153"/>
      <c r="K132" s="153"/>
      <c r="L132" s="146"/>
      <c r="M132" s="153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</row>
    <row r="133" s="127" customFormat="true" ht="15" hidden="false" customHeight="false" outlineLevel="0" collapsed="false">
      <c r="A133" s="124"/>
      <c r="B133" s="90" t="s">
        <v>198</v>
      </c>
      <c r="C133" s="84" t="n">
        <v>0</v>
      </c>
      <c r="D133" s="85"/>
      <c r="E133" s="86" t="s">
        <v>193</v>
      </c>
      <c r="F133" s="320"/>
      <c r="G133" s="321"/>
      <c r="H133" s="134"/>
      <c r="I133" s="135"/>
      <c r="J133" s="153"/>
      <c r="K133" s="153"/>
      <c r="L133" s="146"/>
      <c r="M133" s="153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</row>
    <row r="134" s="127" customFormat="true" ht="15" hidden="false" customHeight="false" outlineLevel="0" collapsed="false">
      <c r="A134" s="124"/>
      <c r="B134" s="90" t="s">
        <v>199</v>
      </c>
      <c r="C134" s="84" t="n">
        <v>432000</v>
      </c>
      <c r="D134" s="85" t="n">
        <v>432000</v>
      </c>
      <c r="E134" s="86" t="s">
        <v>193</v>
      </c>
      <c r="F134" s="320"/>
      <c r="G134" s="321"/>
      <c r="H134" s="134"/>
      <c r="I134" s="135"/>
      <c r="J134" s="153"/>
      <c r="K134" s="153"/>
      <c r="L134" s="146"/>
      <c r="M134" s="153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</row>
    <row r="135" s="127" customFormat="true" ht="15" hidden="false" customHeight="false" outlineLevel="0" collapsed="false">
      <c r="A135" s="124"/>
      <c r="B135" s="90" t="s">
        <v>200</v>
      </c>
      <c r="C135" s="84" t="n">
        <v>840000</v>
      </c>
      <c r="D135" s="85" t="n">
        <v>840000</v>
      </c>
      <c r="E135" s="86" t="s">
        <v>193</v>
      </c>
      <c r="F135" s="320"/>
      <c r="G135" s="321"/>
      <c r="H135" s="134"/>
      <c r="I135" s="135"/>
      <c r="J135" s="153"/>
      <c r="K135" s="153"/>
      <c r="L135" s="146"/>
      <c r="M135" s="153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</row>
    <row r="136" s="127" customFormat="true" ht="15" hidden="false" customHeight="false" outlineLevel="0" collapsed="false">
      <c r="A136" s="124"/>
      <c r="B136" s="90" t="s">
        <v>201</v>
      </c>
      <c r="C136" s="84" t="n">
        <v>4000000</v>
      </c>
      <c r="D136" s="85" t="n">
        <v>0</v>
      </c>
      <c r="E136" s="86" t="s">
        <v>193</v>
      </c>
      <c r="F136" s="320"/>
      <c r="G136" s="321"/>
      <c r="H136" s="134"/>
      <c r="I136" s="135"/>
      <c r="J136" s="153"/>
      <c r="K136" s="153"/>
      <c r="L136" s="146"/>
      <c r="M136" s="153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</row>
    <row r="137" s="127" customFormat="true" ht="15" hidden="false" customHeight="false" outlineLevel="0" collapsed="false">
      <c r="A137" s="124"/>
      <c r="B137" s="90" t="s">
        <v>202</v>
      </c>
      <c r="C137" s="84" t="n">
        <v>1000000</v>
      </c>
      <c r="D137" s="85" t="n">
        <v>1000000</v>
      </c>
      <c r="E137" s="86" t="s">
        <v>193</v>
      </c>
      <c r="F137" s="320"/>
      <c r="G137" s="321"/>
      <c r="H137" s="134"/>
      <c r="I137" s="135"/>
      <c r="J137" s="153"/>
      <c r="K137" s="153"/>
      <c r="L137" s="146"/>
      <c r="M137" s="153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</row>
    <row r="138" s="127" customFormat="true" ht="15" hidden="false" customHeight="false" outlineLevel="0" collapsed="false">
      <c r="A138" s="124"/>
      <c r="B138" s="90" t="s">
        <v>203</v>
      </c>
      <c r="C138" s="84" t="n">
        <v>1560000</v>
      </c>
      <c r="D138" s="85" t="n">
        <v>1560000</v>
      </c>
      <c r="E138" s="86" t="s">
        <v>193</v>
      </c>
      <c r="F138" s="320"/>
      <c r="G138" s="321"/>
      <c r="H138" s="134"/>
      <c r="I138" s="135"/>
      <c r="J138" s="153"/>
      <c r="K138" s="153"/>
      <c r="L138" s="146"/>
      <c r="M138" s="153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</row>
    <row r="139" s="127" customFormat="true" ht="15" hidden="false" customHeight="false" outlineLevel="0" collapsed="false">
      <c r="A139" s="124"/>
      <c r="B139" s="90" t="s">
        <v>204</v>
      </c>
      <c r="C139" s="84" t="n">
        <v>3559650</v>
      </c>
      <c r="D139" s="85" t="n">
        <v>3559650</v>
      </c>
      <c r="E139" s="86" t="s">
        <v>193</v>
      </c>
      <c r="F139" s="322"/>
      <c r="G139" s="322"/>
      <c r="H139" s="134"/>
      <c r="I139" s="135"/>
      <c r="J139" s="323"/>
      <c r="K139" s="153"/>
      <c r="L139" s="146"/>
      <c r="M139" s="153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</row>
    <row r="140" s="127" customFormat="true" ht="15.6" hidden="false" customHeight="false" outlineLevel="0" collapsed="false">
      <c r="A140" s="124"/>
      <c r="B140" s="324" t="s">
        <v>205</v>
      </c>
      <c r="C140" s="325" t="n">
        <v>3559650</v>
      </c>
      <c r="D140" s="326" t="n">
        <v>3559650</v>
      </c>
      <c r="E140" s="86" t="s">
        <v>193</v>
      </c>
      <c r="F140" s="327"/>
      <c r="G140" s="328"/>
      <c r="H140" s="329"/>
      <c r="I140" s="189"/>
      <c r="J140" s="330"/>
      <c r="K140" s="153"/>
      <c r="L140" s="146"/>
      <c r="M140" s="330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</row>
    <row r="141" s="66" customFormat="true" ht="15.6" hidden="false" customHeight="false" outlineLevel="0" collapsed="false">
      <c r="A141" s="128"/>
      <c r="B141" s="113" t="s">
        <v>206</v>
      </c>
      <c r="C141" s="331" t="n">
        <v>3094502.66666667</v>
      </c>
      <c r="D141" s="82" t="n">
        <v>3094502.66666667</v>
      </c>
      <c r="E141" s="130" t="s">
        <v>156</v>
      </c>
      <c r="F141" s="105"/>
      <c r="G141" s="105"/>
      <c r="H141" s="51"/>
      <c r="I141" s="266"/>
      <c r="J141" s="267"/>
      <c r="K141" s="268"/>
      <c r="L141" s="269"/>
      <c r="M141" s="268"/>
      <c r="N141" s="270"/>
      <c r="O141" s="257"/>
      <c r="Q141" s="262"/>
    </row>
    <row r="142" s="66" customFormat="true" ht="15.6" hidden="false" customHeight="false" outlineLevel="0" collapsed="false">
      <c r="A142" s="128"/>
      <c r="B142" s="113" t="s">
        <v>207</v>
      </c>
      <c r="C142" s="331" t="n">
        <v>1261719.375</v>
      </c>
      <c r="D142" s="82" t="n">
        <v>1261719.375</v>
      </c>
      <c r="E142" s="130" t="s">
        <v>156</v>
      </c>
      <c r="F142" s="105"/>
      <c r="G142" s="105"/>
      <c r="H142" s="51"/>
      <c r="I142" s="266"/>
      <c r="J142" s="267"/>
      <c r="K142" s="268"/>
      <c r="L142" s="269"/>
      <c r="M142" s="268"/>
      <c r="N142" s="270"/>
      <c r="O142" s="270"/>
    </row>
    <row r="143" s="52" customFormat="true" ht="17.4" hidden="false" customHeight="false" outlineLevel="0" collapsed="false">
      <c r="A143" s="296"/>
      <c r="B143" s="212" t="s">
        <v>55</v>
      </c>
      <c r="C143" s="213" t="n">
        <f aca="false">SUM(C111:C142)</f>
        <v>30002522.0416667</v>
      </c>
      <c r="D143" s="214" t="n">
        <f aca="false">SUM(D111:D142)</f>
        <v>25065618.0116667</v>
      </c>
      <c r="E143" s="332"/>
      <c r="F143" s="100"/>
      <c r="G143" s="100"/>
      <c r="H143" s="101"/>
      <c r="I143" s="101"/>
      <c r="J143" s="101"/>
      <c r="K143" s="101"/>
      <c r="L143" s="101"/>
      <c r="M143" s="101"/>
      <c r="N143" s="101"/>
    </row>
    <row r="144" s="52" customFormat="true" ht="15.6" hidden="false" customHeight="false" outlineLevel="0" collapsed="false">
      <c r="A144" s="296"/>
      <c r="B144" s="333"/>
      <c r="C144" s="216"/>
      <c r="D144" s="217"/>
      <c r="E144" s="334"/>
      <c r="F144" s="100"/>
      <c r="G144" s="100"/>
      <c r="H144" s="101"/>
      <c r="I144" s="101"/>
      <c r="J144" s="101"/>
      <c r="K144" s="101"/>
      <c r="L144" s="101"/>
      <c r="M144" s="101"/>
      <c r="N144" s="101"/>
    </row>
    <row r="145" customFormat="false" ht="15" hidden="false" customHeight="false" outlineLevel="0" collapsed="false">
      <c r="A145" s="312"/>
      <c r="B145" s="335"/>
      <c r="C145" s="76"/>
      <c r="D145" s="73"/>
      <c r="E145" s="336"/>
      <c r="F145" s="75"/>
      <c r="G145" s="75"/>
    </row>
    <row r="146" s="58" customFormat="true" ht="17.4" hidden="false" customHeight="false" outlineLevel="0" collapsed="false">
      <c r="A146" s="215"/>
      <c r="B146" s="212" t="s">
        <v>208</v>
      </c>
      <c r="C146" s="290" t="n">
        <f aca="false">(C18+C59+C76+C89+C96++C103+C108+C143)</f>
        <v>226391298.375</v>
      </c>
      <c r="D146" s="337" t="n">
        <f aca="false">(D18+D59+D76+D89+D96++D103+D108+D143)</f>
        <v>221710252.377646</v>
      </c>
      <c r="E146" s="212"/>
      <c r="F146" s="338" t="e">
        <f aca="false">#REF!/450</f>
        <v>#REF!</v>
      </c>
      <c r="G146" s="339" t="e">
        <f aca="false">F146*11</f>
        <v>#REF!</v>
      </c>
      <c r="H146" s="101"/>
      <c r="I146" s="101"/>
      <c r="J146" s="101"/>
      <c r="K146" s="101"/>
      <c r="L146" s="101"/>
      <c r="M146" s="101"/>
      <c r="N146" s="101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1"/>
    </row>
    <row r="147" customFormat="false" ht="13.8" hidden="false" customHeight="false" outlineLevel="0" collapsed="false">
      <c r="A147" s="66"/>
      <c r="F147" s="66"/>
      <c r="G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</row>
    <row r="148" customFormat="false" ht="13.8" hidden="false" customHeight="false" outlineLevel="0" collapsed="false">
      <c r="B148" s="66"/>
      <c r="C148" s="276"/>
      <c r="D148" s="311"/>
      <c r="E148" s="66"/>
    </row>
    <row r="149" customFormat="false" ht="13.8" hidden="false" customHeight="false" outlineLevel="0" collapsed="false">
      <c r="B149" s="66"/>
      <c r="C149" s="276"/>
      <c r="D149" s="311"/>
      <c r="E149" s="66"/>
    </row>
    <row r="150" customFormat="false" ht="13.8" hidden="false" customHeight="false" outlineLevel="0" collapsed="false">
      <c r="B150" s="66"/>
      <c r="C150" s="276"/>
      <c r="D150" s="311"/>
      <c r="E150" s="66"/>
    </row>
    <row r="151" customFormat="false" ht="13.8" hidden="false" customHeight="false" outlineLevel="0" collapsed="false">
      <c r="B151" s="66"/>
      <c r="C151" s="276"/>
      <c r="D151" s="311"/>
      <c r="E151" s="66"/>
    </row>
    <row r="152" customFormat="false" ht="13.8" hidden="false" customHeight="false" outlineLevel="0" collapsed="false">
      <c r="B152" s="66"/>
      <c r="C152" s="276"/>
      <c r="D152" s="311"/>
      <c r="E152" s="66"/>
    </row>
    <row r="153" customFormat="false" ht="13.8" hidden="false" customHeight="false" outlineLevel="0" collapsed="false">
      <c r="B153" s="66"/>
      <c r="C153" s="276"/>
      <c r="D153" s="311"/>
      <c r="E153" s="66"/>
    </row>
    <row r="154" customFormat="false" ht="13.8" hidden="false" customHeight="false" outlineLevel="0" collapsed="false">
      <c r="B154" s="66"/>
      <c r="C154" s="276"/>
      <c r="D154" s="311"/>
      <c r="E154" s="66"/>
    </row>
    <row r="155" customFormat="false" ht="13.8" hidden="false" customHeight="false" outlineLevel="0" collapsed="false">
      <c r="B155" s="66"/>
      <c r="C155" s="276"/>
      <c r="D155" s="311"/>
      <c r="E155" s="66"/>
    </row>
    <row r="156" customFormat="false" ht="13.8" hidden="false" customHeight="false" outlineLevel="0" collapsed="false">
      <c r="B156" s="66"/>
      <c r="C156" s="276"/>
      <c r="D156" s="311"/>
      <c r="E156" s="66"/>
    </row>
    <row r="157" customFormat="false" ht="13.8" hidden="false" customHeight="false" outlineLevel="0" collapsed="false">
      <c r="B157" s="66"/>
      <c r="C157" s="276"/>
      <c r="D157" s="311"/>
      <c r="E157" s="66"/>
    </row>
    <row r="158" customFormat="false" ht="13.8" hidden="false" customHeight="false" outlineLevel="0" collapsed="false">
      <c r="B158" s="66"/>
      <c r="C158" s="276"/>
      <c r="D158" s="311"/>
      <c r="E158" s="66"/>
    </row>
    <row r="159" customFormat="false" ht="13.8" hidden="false" customHeight="false" outlineLevel="0" collapsed="false">
      <c r="B159" s="66"/>
      <c r="C159" s="276"/>
      <c r="D159" s="311"/>
      <c r="E159" s="66"/>
    </row>
    <row r="160" customFormat="false" ht="13.8" hidden="false" customHeight="false" outlineLevel="0" collapsed="false">
      <c r="B160" s="66"/>
      <c r="C160" s="276"/>
      <c r="D160" s="311"/>
      <c r="E160" s="66"/>
    </row>
    <row r="161" customFormat="false" ht="13.8" hidden="false" customHeight="false" outlineLevel="0" collapsed="false">
      <c r="B161" s="66"/>
      <c r="C161" s="276"/>
      <c r="D161" s="311"/>
      <c r="E161" s="66"/>
    </row>
    <row r="162" customFormat="false" ht="13.8" hidden="false" customHeight="false" outlineLevel="0" collapsed="false">
      <c r="B162" s="66"/>
      <c r="C162" s="276"/>
      <c r="D162" s="311"/>
      <c r="E162" s="66"/>
    </row>
    <row r="163" customFormat="false" ht="13.8" hidden="false" customHeight="false" outlineLevel="0" collapsed="false">
      <c r="B163" s="66"/>
      <c r="C163" s="276"/>
      <c r="D163" s="311"/>
      <c r="E163" s="66"/>
    </row>
    <row r="164" customFormat="false" ht="13.8" hidden="false" customHeight="false" outlineLevel="0" collapsed="false">
      <c r="B164" s="66"/>
      <c r="C164" s="276"/>
      <c r="D164" s="311"/>
      <c r="E164" s="66"/>
    </row>
    <row r="165" customFormat="false" ht="13.8" hidden="false" customHeight="false" outlineLevel="0" collapsed="false">
      <c r="B165" s="66"/>
      <c r="C165" s="276"/>
      <c r="D165" s="311"/>
      <c r="E165" s="66"/>
    </row>
    <row r="166" customFormat="false" ht="13.8" hidden="false" customHeight="false" outlineLevel="0" collapsed="false">
      <c r="B166" s="66"/>
      <c r="C166" s="276"/>
      <c r="D166" s="311"/>
      <c r="E166" s="66"/>
    </row>
    <row r="167" customFormat="false" ht="13.8" hidden="false" customHeight="false" outlineLevel="0" collapsed="false">
      <c r="B167" s="66"/>
      <c r="C167" s="276"/>
      <c r="D167" s="311"/>
      <c r="E167" s="66"/>
    </row>
    <row r="168" customFormat="false" ht="13.8" hidden="false" customHeight="false" outlineLevel="0" collapsed="false">
      <c r="B168" s="66"/>
      <c r="C168" s="276"/>
      <c r="D168" s="311"/>
      <c r="E168" s="66"/>
    </row>
    <row r="169" customFormat="false" ht="13.8" hidden="false" customHeight="false" outlineLevel="0" collapsed="false">
      <c r="B169" s="66"/>
      <c r="C169" s="276"/>
      <c r="D169" s="311"/>
      <c r="E169" s="66"/>
    </row>
    <row r="170" customFormat="false" ht="13.8" hidden="false" customHeight="false" outlineLevel="0" collapsed="false">
      <c r="B170" s="66"/>
      <c r="C170" s="276"/>
      <c r="D170" s="311"/>
      <c r="E170" s="66"/>
    </row>
    <row r="171" customFormat="false" ht="13.8" hidden="false" customHeight="false" outlineLevel="0" collapsed="false">
      <c r="B171" s="66"/>
      <c r="C171" s="276"/>
      <c r="D171" s="311"/>
      <c r="E171" s="66"/>
    </row>
    <row r="172" customFormat="false" ht="13.8" hidden="false" customHeight="false" outlineLevel="0" collapsed="false">
      <c r="B172" s="66"/>
      <c r="C172" s="276"/>
      <c r="D172" s="311"/>
      <c r="E172" s="66"/>
    </row>
    <row r="173" customFormat="false" ht="13.8" hidden="false" customHeight="false" outlineLevel="0" collapsed="false">
      <c r="B173" s="66"/>
      <c r="C173" s="276"/>
      <c r="D173" s="311"/>
      <c r="E173" s="66"/>
    </row>
    <row r="174" customFormat="false" ht="13.8" hidden="false" customHeight="false" outlineLevel="0" collapsed="false">
      <c r="B174" s="66"/>
      <c r="C174" s="276"/>
      <c r="D174" s="311"/>
      <c r="E174" s="66"/>
    </row>
    <row r="175" customFormat="false" ht="13.8" hidden="false" customHeight="false" outlineLevel="0" collapsed="false">
      <c r="B175" s="66"/>
      <c r="C175" s="276"/>
      <c r="D175" s="311"/>
      <c r="E175" s="66"/>
    </row>
    <row r="176" customFormat="false" ht="13.8" hidden="false" customHeight="false" outlineLevel="0" collapsed="false">
      <c r="B176" s="66"/>
      <c r="C176" s="276"/>
      <c r="D176" s="311"/>
      <c r="E176" s="66"/>
    </row>
    <row r="177" customFormat="false" ht="13.8" hidden="false" customHeight="false" outlineLevel="0" collapsed="false">
      <c r="B177" s="66"/>
      <c r="C177" s="276"/>
      <c r="D177" s="311"/>
      <c r="E177" s="66"/>
    </row>
    <row r="178" customFormat="false" ht="13.8" hidden="false" customHeight="false" outlineLevel="0" collapsed="false">
      <c r="B178" s="66"/>
      <c r="C178" s="276"/>
      <c r="D178" s="311"/>
      <c r="E178" s="66"/>
    </row>
    <row r="179" customFormat="false" ht="13.8" hidden="false" customHeight="false" outlineLevel="0" collapsed="false">
      <c r="B179" s="66"/>
      <c r="C179" s="276"/>
      <c r="D179" s="311"/>
      <c r="E179" s="66"/>
    </row>
    <row r="180" customFormat="false" ht="13.8" hidden="false" customHeight="false" outlineLevel="0" collapsed="false">
      <c r="B180" s="66"/>
      <c r="C180" s="276"/>
      <c r="D180" s="311"/>
      <c r="E180" s="66"/>
    </row>
    <row r="181" customFormat="false" ht="13.8" hidden="false" customHeight="false" outlineLevel="0" collapsed="false">
      <c r="B181" s="66"/>
      <c r="C181" s="276"/>
      <c r="D181" s="311"/>
      <c r="E181" s="66"/>
    </row>
    <row r="182" customFormat="false" ht="13.8" hidden="false" customHeight="false" outlineLevel="0" collapsed="false">
      <c r="B182" s="66"/>
      <c r="C182" s="276"/>
      <c r="D182" s="311"/>
      <c r="E182" s="66"/>
    </row>
    <row r="183" customFormat="false" ht="13.8" hidden="false" customHeight="false" outlineLevel="0" collapsed="false">
      <c r="B183" s="66"/>
      <c r="C183" s="276"/>
      <c r="D183" s="311"/>
      <c r="E183" s="66"/>
    </row>
    <row r="184" customFormat="false" ht="13.8" hidden="false" customHeight="false" outlineLevel="0" collapsed="false">
      <c r="B184" s="66"/>
      <c r="C184" s="276"/>
      <c r="D184" s="311"/>
      <c r="E184" s="66"/>
    </row>
    <row r="185" customFormat="false" ht="13.8" hidden="false" customHeight="false" outlineLevel="0" collapsed="false">
      <c r="B185" s="66"/>
      <c r="C185" s="276"/>
      <c r="D185" s="311"/>
      <c r="E185" s="66"/>
    </row>
    <row r="186" customFormat="false" ht="13.8" hidden="false" customHeight="false" outlineLevel="0" collapsed="false">
      <c r="B186" s="66"/>
      <c r="C186" s="276"/>
      <c r="D186" s="311"/>
      <c r="E186" s="66"/>
    </row>
    <row r="187" customFormat="false" ht="13.8" hidden="false" customHeight="false" outlineLevel="0" collapsed="false">
      <c r="B187" s="66"/>
      <c r="C187" s="276"/>
      <c r="D187" s="311"/>
      <c r="E187" s="66"/>
    </row>
    <row r="188" customFormat="false" ht="13.8" hidden="false" customHeight="false" outlineLevel="0" collapsed="false">
      <c r="B188" s="66"/>
      <c r="C188" s="276"/>
      <c r="D188" s="311"/>
      <c r="E188" s="66"/>
    </row>
    <row r="189" customFormat="false" ht="13.8" hidden="false" customHeight="false" outlineLevel="0" collapsed="false">
      <c r="B189" s="66"/>
      <c r="C189" s="276"/>
      <c r="D189" s="311"/>
      <c r="E189" s="66"/>
    </row>
    <row r="190" customFormat="false" ht="13.8" hidden="false" customHeight="false" outlineLevel="0" collapsed="false">
      <c r="B190" s="66"/>
      <c r="C190" s="276"/>
      <c r="D190" s="311"/>
      <c r="E190" s="66"/>
    </row>
    <row r="191" customFormat="false" ht="13.8" hidden="false" customHeight="false" outlineLevel="0" collapsed="false">
      <c r="B191" s="66"/>
      <c r="C191" s="276"/>
      <c r="D191" s="311"/>
      <c r="E191" s="66"/>
    </row>
    <row r="192" customFormat="false" ht="13.8" hidden="false" customHeight="false" outlineLevel="0" collapsed="false">
      <c r="B192" s="66"/>
      <c r="C192" s="276"/>
      <c r="D192" s="311"/>
      <c r="E192" s="66"/>
    </row>
    <row r="193" customFormat="false" ht="13.8" hidden="false" customHeight="false" outlineLevel="0" collapsed="false">
      <c r="B193" s="66"/>
      <c r="C193" s="276"/>
      <c r="D193" s="311"/>
      <c r="E193" s="66"/>
    </row>
    <row r="194" customFormat="false" ht="13.8" hidden="false" customHeight="false" outlineLevel="0" collapsed="false">
      <c r="B194" s="66"/>
      <c r="C194" s="276"/>
      <c r="D194" s="311"/>
      <c r="E194" s="66"/>
    </row>
    <row r="195" customFormat="false" ht="13.8" hidden="false" customHeight="false" outlineLevel="0" collapsed="false">
      <c r="B195" s="66"/>
      <c r="C195" s="276"/>
      <c r="D195" s="311"/>
      <c r="E195" s="66"/>
    </row>
    <row r="196" customFormat="false" ht="13.8" hidden="false" customHeight="false" outlineLevel="0" collapsed="false">
      <c r="B196" s="66"/>
      <c r="C196" s="276"/>
      <c r="D196" s="311"/>
      <c r="E196" s="66"/>
    </row>
    <row r="197" customFormat="false" ht="13.8" hidden="false" customHeight="false" outlineLevel="0" collapsed="false">
      <c r="B197" s="66"/>
      <c r="C197" s="276"/>
      <c r="D197" s="311"/>
      <c r="E197" s="66"/>
    </row>
    <row r="198" customFormat="false" ht="13.8" hidden="false" customHeight="false" outlineLevel="0" collapsed="false">
      <c r="B198" s="66"/>
      <c r="C198" s="276"/>
      <c r="D198" s="311"/>
      <c r="E198" s="66"/>
    </row>
    <row r="199" customFormat="false" ht="13.8" hidden="false" customHeight="false" outlineLevel="0" collapsed="false">
      <c r="B199" s="66"/>
      <c r="C199" s="276"/>
      <c r="D199" s="311"/>
      <c r="E199" s="66"/>
    </row>
    <row r="200" customFormat="false" ht="13.8" hidden="false" customHeight="false" outlineLevel="0" collapsed="false">
      <c r="B200" s="66"/>
      <c r="C200" s="276"/>
      <c r="D200" s="311"/>
      <c r="E200" s="66"/>
    </row>
    <row r="201" customFormat="false" ht="13.8" hidden="false" customHeight="false" outlineLevel="0" collapsed="false">
      <c r="B201" s="66"/>
      <c r="C201" s="276"/>
      <c r="D201" s="311"/>
      <c r="E201" s="66"/>
    </row>
    <row r="202" customFormat="false" ht="13.8" hidden="false" customHeight="false" outlineLevel="0" collapsed="false">
      <c r="B202" s="66"/>
      <c r="C202" s="276"/>
      <c r="D202" s="311"/>
      <c r="E202" s="66"/>
    </row>
    <row r="203" customFormat="false" ht="13.8" hidden="false" customHeight="false" outlineLevel="0" collapsed="false">
      <c r="B203" s="66"/>
      <c r="C203" s="276"/>
      <c r="D203" s="311"/>
      <c r="E203" s="66"/>
    </row>
    <row r="204" customFormat="false" ht="13.8" hidden="false" customHeight="false" outlineLevel="0" collapsed="false">
      <c r="B204" s="66"/>
      <c r="C204" s="276"/>
      <c r="D204" s="311"/>
      <c r="E204" s="66"/>
    </row>
    <row r="205" customFormat="false" ht="13.8" hidden="false" customHeight="false" outlineLevel="0" collapsed="false">
      <c r="B205" s="66"/>
      <c r="C205" s="276"/>
      <c r="D205" s="311"/>
      <c r="E205" s="66"/>
    </row>
    <row r="206" customFormat="false" ht="13.8" hidden="false" customHeight="false" outlineLevel="0" collapsed="false">
      <c r="B206" s="66"/>
      <c r="C206" s="276"/>
      <c r="D206" s="311"/>
      <c r="E206" s="66"/>
    </row>
    <row r="207" customFormat="false" ht="13.8" hidden="false" customHeight="false" outlineLevel="0" collapsed="false">
      <c r="B207" s="66"/>
      <c r="C207" s="276"/>
      <c r="D207" s="311"/>
      <c r="E207" s="66"/>
    </row>
    <row r="208" customFormat="false" ht="13.8" hidden="false" customHeight="false" outlineLevel="0" collapsed="false">
      <c r="B208" s="66"/>
      <c r="C208" s="276"/>
      <c r="D208" s="311"/>
      <c r="E208" s="66"/>
    </row>
    <row r="209" customFormat="false" ht="13.8" hidden="false" customHeight="false" outlineLevel="0" collapsed="false">
      <c r="B209" s="66"/>
      <c r="C209" s="276"/>
      <c r="D209" s="311"/>
      <c r="E209" s="66"/>
    </row>
    <row r="210" customFormat="false" ht="13.8" hidden="false" customHeight="false" outlineLevel="0" collapsed="false">
      <c r="B210" s="66"/>
      <c r="C210" s="276"/>
      <c r="D210" s="311"/>
      <c r="E210" s="66"/>
    </row>
    <row r="211" customFormat="false" ht="13.8" hidden="false" customHeight="false" outlineLevel="0" collapsed="false">
      <c r="B211" s="66"/>
      <c r="C211" s="276"/>
      <c r="D211" s="311"/>
      <c r="E211" s="66"/>
    </row>
    <row r="212" customFormat="false" ht="13.8" hidden="false" customHeight="false" outlineLevel="0" collapsed="false">
      <c r="B212" s="66"/>
      <c r="C212" s="276"/>
      <c r="D212" s="311"/>
      <c r="E212" s="66"/>
    </row>
    <row r="213" customFormat="false" ht="13.8" hidden="false" customHeight="false" outlineLevel="0" collapsed="false">
      <c r="B213" s="66"/>
      <c r="C213" s="276"/>
      <c r="D213" s="311"/>
      <c r="E213" s="66"/>
    </row>
    <row r="214" customFormat="false" ht="13.8" hidden="false" customHeight="false" outlineLevel="0" collapsed="false">
      <c r="B214" s="66"/>
      <c r="C214" s="276"/>
      <c r="D214" s="311"/>
      <c r="E214" s="66"/>
    </row>
    <row r="215" customFormat="false" ht="13.8" hidden="false" customHeight="false" outlineLevel="0" collapsed="false">
      <c r="B215" s="66"/>
      <c r="C215" s="276"/>
      <c r="D215" s="311"/>
      <c r="E215" s="66"/>
    </row>
    <row r="216" customFormat="false" ht="13.8" hidden="false" customHeight="false" outlineLevel="0" collapsed="false">
      <c r="B216" s="66"/>
      <c r="C216" s="276"/>
      <c r="D216" s="311"/>
      <c r="E216" s="66"/>
    </row>
    <row r="217" customFormat="false" ht="13.8" hidden="false" customHeight="false" outlineLevel="0" collapsed="false">
      <c r="B217" s="66"/>
      <c r="C217" s="276"/>
      <c r="D217" s="311"/>
      <c r="E217" s="66"/>
    </row>
    <row r="218" customFormat="false" ht="13.8" hidden="false" customHeight="false" outlineLevel="0" collapsed="false">
      <c r="B218" s="66"/>
      <c r="C218" s="276"/>
      <c r="D218" s="311"/>
      <c r="E218" s="66"/>
    </row>
    <row r="219" customFormat="false" ht="13.8" hidden="false" customHeight="false" outlineLevel="0" collapsed="false">
      <c r="B219" s="66"/>
      <c r="C219" s="276"/>
      <c r="D219" s="311"/>
      <c r="E219" s="66"/>
    </row>
    <row r="220" customFormat="false" ht="13.8" hidden="false" customHeight="false" outlineLevel="0" collapsed="false">
      <c r="B220" s="66"/>
      <c r="C220" s="276"/>
      <c r="D220" s="311"/>
      <c r="E220" s="66"/>
    </row>
    <row r="221" customFormat="false" ht="13.8" hidden="false" customHeight="false" outlineLevel="0" collapsed="false">
      <c r="B221" s="66"/>
      <c r="C221" s="276"/>
      <c r="D221" s="311"/>
      <c r="E221" s="66"/>
    </row>
    <row r="222" customFormat="false" ht="13.8" hidden="false" customHeight="false" outlineLevel="0" collapsed="false">
      <c r="B222" s="66"/>
      <c r="C222" s="276"/>
      <c r="D222" s="311"/>
      <c r="E222" s="66"/>
    </row>
    <row r="223" customFormat="false" ht="13.8" hidden="false" customHeight="false" outlineLevel="0" collapsed="false">
      <c r="B223" s="66"/>
      <c r="C223" s="276"/>
      <c r="D223" s="311"/>
      <c r="E223" s="66"/>
    </row>
    <row r="224" customFormat="false" ht="13.8" hidden="false" customHeight="false" outlineLevel="0" collapsed="false">
      <c r="B224" s="66"/>
      <c r="C224" s="276"/>
      <c r="D224" s="311"/>
      <c r="E224" s="66"/>
    </row>
    <row r="225" customFormat="false" ht="13.8" hidden="false" customHeight="false" outlineLevel="0" collapsed="false">
      <c r="B225" s="66"/>
      <c r="C225" s="276"/>
      <c r="D225" s="311"/>
      <c r="E225" s="66"/>
    </row>
    <row r="226" customFormat="false" ht="13.8" hidden="false" customHeight="false" outlineLevel="0" collapsed="false">
      <c r="B226" s="66"/>
      <c r="C226" s="276"/>
      <c r="D226" s="311"/>
      <c r="E226" s="66"/>
    </row>
    <row r="227" customFormat="false" ht="13.8" hidden="false" customHeight="false" outlineLevel="0" collapsed="false">
      <c r="B227" s="66"/>
      <c r="C227" s="276"/>
      <c r="D227" s="311"/>
      <c r="E227" s="66"/>
    </row>
    <row r="228" customFormat="false" ht="13.8" hidden="false" customHeight="false" outlineLevel="0" collapsed="false">
      <c r="B228" s="66"/>
      <c r="C228" s="276"/>
      <c r="D228" s="311"/>
      <c r="E228" s="66"/>
    </row>
    <row r="229" customFormat="false" ht="13.8" hidden="false" customHeight="false" outlineLevel="0" collapsed="false">
      <c r="B229" s="66"/>
      <c r="C229" s="276"/>
      <c r="D229" s="311"/>
      <c r="E229" s="66"/>
    </row>
    <row r="230" customFormat="false" ht="13.8" hidden="false" customHeight="false" outlineLevel="0" collapsed="false">
      <c r="B230" s="66"/>
      <c r="C230" s="276"/>
      <c r="D230" s="311"/>
      <c r="E230" s="66"/>
    </row>
    <row r="231" customFormat="false" ht="13.8" hidden="false" customHeight="false" outlineLevel="0" collapsed="false">
      <c r="B231" s="66"/>
      <c r="C231" s="276"/>
      <c r="D231" s="311"/>
      <c r="E231" s="66"/>
    </row>
    <row r="232" customFormat="false" ht="13.8" hidden="false" customHeight="false" outlineLevel="0" collapsed="false">
      <c r="B232" s="66"/>
      <c r="C232" s="276"/>
      <c r="D232" s="311"/>
      <c r="E232" s="66"/>
    </row>
    <row r="233" customFormat="false" ht="13.8" hidden="false" customHeight="false" outlineLevel="0" collapsed="false">
      <c r="B233" s="66"/>
      <c r="C233" s="276"/>
      <c r="D233" s="311"/>
      <c r="E233" s="66"/>
    </row>
    <row r="234" customFormat="false" ht="13.8" hidden="false" customHeight="false" outlineLevel="0" collapsed="false">
      <c r="B234" s="66"/>
      <c r="C234" s="276"/>
      <c r="D234" s="311"/>
      <c r="E234" s="66"/>
    </row>
    <row r="235" customFormat="false" ht="13.8" hidden="false" customHeight="false" outlineLevel="0" collapsed="false">
      <c r="B235" s="66"/>
      <c r="C235" s="276"/>
      <c r="D235" s="311"/>
      <c r="E235" s="66"/>
    </row>
    <row r="236" customFormat="false" ht="13.8" hidden="false" customHeight="false" outlineLevel="0" collapsed="false">
      <c r="B236" s="66"/>
      <c r="C236" s="276"/>
      <c r="D236" s="311"/>
      <c r="E236" s="66"/>
    </row>
    <row r="237" customFormat="false" ht="13.8" hidden="false" customHeight="false" outlineLevel="0" collapsed="false">
      <c r="B237" s="66"/>
      <c r="C237" s="276"/>
      <c r="D237" s="311"/>
      <c r="E237" s="66"/>
    </row>
    <row r="238" customFormat="false" ht="13.8" hidden="false" customHeight="false" outlineLevel="0" collapsed="false">
      <c r="B238" s="66"/>
      <c r="C238" s="276"/>
      <c r="D238" s="311"/>
      <c r="E238" s="66"/>
    </row>
    <row r="239" customFormat="false" ht="13.8" hidden="false" customHeight="false" outlineLevel="0" collapsed="false">
      <c r="B239" s="66"/>
      <c r="C239" s="276"/>
      <c r="D239" s="311"/>
      <c r="E239" s="66"/>
    </row>
    <row r="240" customFormat="false" ht="13.8" hidden="false" customHeight="false" outlineLevel="0" collapsed="false">
      <c r="B240" s="66"/>
      <c r="C240" s="276"/>
      <c r="D240" s="311"/>
      <c r="E240" s="66"/>
    </row>
    <row r="241" customFormat="false" ht="13.8" hidden="false" customHeight="false" outlineLevel="0" collapsed="false">
      <c r="B241" s="66"/>
      <c r="C241" s="276"/>
      <c r="D241" s="311"/>
      <c r="E241" s="66"/>
    </row>
    <row r="242" customFormat="false" ht="13.8" hidden="false" customHeight="false" outlineLevel="0" collapsed="false">
      <c r="B242" s="66"/>
      <c r="C242" s="276"/>
      <c r="D242" s="311"/>
      <c r="E242" s="66"/>
    </row>
    <row r="243" customFormat="false" ht="13.8" hidden="false" customHeight="false" outlineLevel="0" collapsed="false">
      <c r="B243" s="66"/>
      <c r="C243" s="276"/>
      <c r="D243" s="311"/>
      <c r="E243" s="66"/>
    </row>
    <row r="244" customFormat="false" ht="13.8" hidden="false" customHeight="false" outlineLevel="0" collapsed="false">
      <c r="B244" s="66"/>
      <c r="C244" s="276"/>
      <c r="D244" s="311"/>
      <c r="E244" s="66"/>
    </row>
    <row r="245" customFormat="false" ht="13.8" hidden="false" customHeight="false" outlineLevel="0" collapsed="false">
      <c r="B245" s="66"/>
      <c r="C245" s="276"/>
      <c r="D245" s="311"/>
      <c r="E245" s="66"/>
    </row>
    <row r="246" customFormat="false" ht="13.8" hidden="false" customHeight="false" outlineLevel="0" collapsed="false">
      <c r="B246" s="66"/>
      <c r="C246" s="276"/>
      <c r="D246" s="311"/>
      <c r="E246" s="66"/>
    </row>
    <row r="247" customFormat="false" ht="13.8" hidden="false" customHeight="false" outlineLevel="0" collapsed="false">
      <c r="B247" s="66"/>
      <c r="C247" s="276"/>
      <c r="D247" s="311"/>
      <c r="E247" s="66"/>
    </row>
    <row r="248" customFormat="false" ht="13.8" hidden="false" customHeight="false" outlineLevel="0" collapsed="false">
      <c r="B248" s="66"/>
      <c r="C248" s="276"/>
      <c r="D248" s="311"/>
      <c r="E248" s="66"/>
    </row>
    <row r="249" customFormat="false" ht="13.8" hidden="false" customHeight="false" outlineLevel="0" collapsed="false">
      <c r="B249" s="66"/>
      <c r="C249" s="276"/>
      <c r="D249" s="311"/>
      <c r="E249" s="66"/>
    </row>
    <row r="250" customFormat="false" ht="13.8" hidden="false" customHeight="false" outlineLevel="0" collapsed="false">
      <c r="B250" s="66"/>
      <c r="C250" s="276"/>
      <c r="D250" s="311"/>
      <c r="E250" s="66"/>
    </row>
    <row r="251" customFormat="false" ht="13.8" hidden="false" customHeight="false" outlineLevel="0" collapsed="false">
      <c r="B251" s="66"/>
      <c r="C251" s="276"/>
      <c r="D251" s="311"/>
      <c r="E251" s="66"/>
    </row>
    <row r="252" customFormat="false" ht="13.8" hidden="false" customHeight="false" outlineLevel="0" collapsed="false">
      <c r="B252" s="66"/>
      <c r="C252" s="276"/>
      <c r="D252" s="311"/>
      <c r="E252" s="66"/>
    </row>
    <row r="253" customFormat="false" ht="13.8" hidden="false" customHeight="false" outlineLevel="0" collapsed="false">
      <c r="B253" s="66"/>
      <c r="C253" s="276"/>
      <c r="D253" s="311"/>
      <c r="E253" s="66"/>
    </row>
    <row r="254" customFormat="false" ht="13.8" hidden="false" customHeight="false" outlineLevel="0" collapsed="false">
      <c r="B254" s="66"/>
      <c r="C254" s="276"/>
      <c r="D254" s="311"/>
      <c r="E254" s="66"/>
    </row>
    <row r="255" customFormat="false" ht="13.8" hidden="false" customHeight="false" outlineLevel="0" collapsed="false">
      <c r="B255" s="66"/>
      <c r="C255" s="276"/>
      <c r="D255" s="311"/>
      <c r="E255" s="66"/>
    </row>
    <row r="256" customFormat="false" ht="13.8" hidden="false" customHeight="false" outlineLevel="0" collapsed="false">
      <c r="B256" s="66"/>
      <c r="C256" s="276"/>
      <c r="D256" s="311"/>
      <c r="E256" s="66"/>
    </row>
    <row r="257" customFormat="false" ht="13.8" hidden="false" customHeight="false" outlineLevel="0" collapsed="false">
      <c r="B257" s="66"/>
      <c r="C257" s="276"/>
      <c r="D257" s="311"/>
      <c r="E257" s="66"/>
    </row>
    <row r="258" customFormat="false" ht="13.8" hidden="false" customHeight="false" outlineLevel="0" collapsed="false">
      <c r="B258" s="66"/>
      <c r="C258" s="276"/>
      <c r="D258" s="311"/>
      <c r="E258" s="66"/>
    </row>
    <row r="259" customFormat="false" ht="13.8" hidden="false" customHeight="false" outlineLevel="0" collapsed="false">
      <c r="B259" s="66"/>
      <c r="C259" s="276"/>
      <c r="D259" s="311"/>
      <c r="E259" s="66"/>
    </row>
    <row r="260" customFormat="false" ht="13.8" hidden="false" customHeight="false" outlineLevel="0" collapsed="false">
      <c r="B260" s="66"/>
      <c r="C260" s="276"/>
      <c r="D260" s="311"/>
      <c r="E260" s="66"/>
    </row>
    <row r="261" customFormat="false" ht="13.8" hidden="false" customHeight="false" outlineLevel="0" collapsed="false">
      <c r="B261" s="66"/>
      <c r="C261" s="276"/>
      <c r="D261" s="311"/>
      <c r="E261" s="66"/>
    </row>
    <row r="262" customFormat="false" ht="13.8" hidden="false" customHeight="false" outlineLevel="0" collapsed="false">
      <c r="B262" s="66"/>
      <c r="C262" s="276"/>
      <c r="D262" s="311"/>
      <c r="E262" s="66"/>
    </row>
    <row r="263" customFormat="false" ht="13.8" hidden="false" customHeight="false" outlineLevel="0" collapsed="false">
      <c r="B263" s="66"/>
      <c r="C263" s="276"/>
      <c r="D263" s="311"/>
      <c r="E263" s="66"/>
    </row>
    <row r="264" customFormat="false" ht="13.8" hidden="false" customHeight="false" outlineLevel="0" collapsed="false">
      <c r="B264" s="66"/>
      <c r="C264" s="276"/>
      <c r="D264" s="311"/>
      <c r="E264" s="66"/>
    </row>
    <row r="265" customFormat="false" ht="13.8" hidden="false" customHeight="false" outlineLevel="0" collapsed="false">
      <c r="B265" s="66"/>
      <c r="C265" s="276"/>
      <c r="D265" s="311"/>
      <c r="E265" s="66"/>
    </row>
    <row r="266" customFormat="false" ht="13.8" hidden="false" customHeight="false" outlineLevel="0" collapsed="false">
      <c r="B266" s="66"/>
      <c r="C266" s="276"/>
      <c r="D266" s="311"/>
      <c r="E266" s="66"/>
    </row>
    <row r="267" customFormat="false" ht="13.8" hidden="false" customHeight="false" outlineLevel="0" collapsed="false">
      <c r="B267" s="66"/>
      <c r="C267" s="276"/>
      <c r="D267" s="311"/>
      <c r="E267" s="66"/>
    </row>
    <row r="268" customFormat="false" ht="13.8" hidden="false" customHeight="false" outlineLevel="0" collapsed="false">
      <c r="B268" s="66"/>
      <c r="C268" s="276"/>
      <c r="D268" s="311"/>
      <c r="E26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8.33"/>
    <col collapsed="false" customWidth="true" hidden="false" outlineLevel="0" max="3" min="3" style="0" width="13.87"/>
    <col collapsed="false" customWidth="true" hidden="false" outlineLevel="0" max="4" min="4" style="0" width="21.43"/>
    <col collapsed="false" customWidth="true" hidden="false" outlineLevel="0" max="5" min="5" style="0" width="23.33"/>
  </cols>
  <sheetData>
    <row r="2" customFormat="false" ht="14.4" hidden="false" customHeight="false" outlineLevel="0" collapsed="false">
      <c r="B2" s="342" t="s">
        <v>209</v>
      </c>
      <c r="C2" s="342" t="s">
        <v>210</v>
      </c>
      <c r="D2" s="342" t="s">
        <v>211</v>
      </c>
      <c r="E2" s="342" t="s">
        <v>212</v>
      </c>
    </row>
    <row r="3" s="343" customFormat="true" ht="14.4" hidden="false" customHeight="false" outlineLevel="0" collapsed="false">
      <c r="B3" s="343" t="s">
        <v>213</v>
      </c>
      <c r="C3" s="344" t="n">
        <f aca="false">D3/$B$15</f>
        <v>0</v>
      </c>
      <c r="D3" s="345" t="n">
        <v>0</v>
      </c>
      <c r="E3" s="343" t="s">
        <v>214</v>
      </c>
    </row>
    <row r="4" customFormat="false" ht="14.4" hidden="false" customHeight="false" outlineLevel="0" collapsed="false">
      <c r="B4" s="0" t="s">
        <v>181</v>
      </c>
      <c r="C4" s="344" t="n">
        <f aca="false">D4/$B$15</f>
        <v>2510.34482758621</v>
      </c>
      <c r="D4" s="346" t="n">
        <v>1820000</v>
      </c>
      <c r="E4" s="0" t="s">
        <v>215</v>
      </c>
    </row>
    <row r="5" customFormat="false" ht="14.4" hidden="false" customHeight="false" outlineLevel="0" collapsed="false">
      <c r="B5" s="0" t="s">
        <v>216</v>
      </c>
      <c r="C5" s="346" t="n">
        <v>27000</v>
      </c>
      <c r="D5" s="346" t="n">
        <f aca="false">C5*B15</f>
        <v>19575000</v>
      </c>
      <c r="E5" s="0" t="s">
        <v>217</v>
      </c>
    </row>
    <row r="6" customFormat="false" ht="14.4" hidden="false" customHeight="false" outlineLevel="0" collapsed="false">
      <c r="B6" s="0" t="s">
        <v>218</v>
      </c>
      <c r="C6" s="346" t="n">
        <f aca="false">D6/B15</f>
        <v>8206.89655172414</v>
      </c>
      <c r="D6" s="346" t="n">
        <v>5950000</v>
      </c>
      <c r="E6" s="0" t="s">
        <v>215</v>
      </c>
    </row>
    <row r="7" customFormat="false" ht="14.4" hidden="false" customHeight="false" outlineLevel="0" collapsed="false">
      <c r="B7" s="0" t="s">
        <v>219</v>
      </c>
      <c r="C7" s="346" t="n">
        <f aca="false">D7/B15</f>
        <v>4137.93103448276</v>
      </c>
      <c r="D7" s="346" t="n">
        <v>3000000</v>
      </c>
      <c r="E7" s="0" t="s">
        <v>215</v>
      </c>
    </row>
    <row r="8" customFormat="false" ht="14.4" hidden="false" customHeight="false" outlineLevel="0" collapsed="false">
      <c r="B8" s="0" t="s">
        <v>220</v>
      </c>
      <c r="C8" s="346"/>
      <c r="D8" s="346" t="n">
        <v>0</v>
      </c>
    </row>
    <row r="9" customFormat="false" ht="14.4" hidden="false" customHeight="false" outlineLevel="0" collapsed="false">
      <c r="B9" s="0" t="s">
        <v>221</v>
      </c>
      <c r="C9" s="346" t="n">
        <f aca="false">D9/B15</f>
        <v>232407.206896552</v>
      </c>
      <c r="D9" s="346" t="n">
        <v>168495225</v>
      </c>
      <c r="E9" s="0" t="s">
        <v>215</v>
      </c>
    </row>
    <row r="10" customFormat="false" ht="14.4" hidden="false" customHeight="false" outlineLevel="0" collapsed="false">
      <c r="B10" s="0" t="s">
        <v>222</v>
      </c>
      <c r="C10" s="346" t="n">
        <f aca="false">D10/B15</f>
        <v>17403.025862069</v>
      </c>
      <c r="D10" s="346" t="n">
        <v>12617193.75</v>
      </c>
      <c r="E10" s="0" t="s">
        <v>215</v>
      </c>
    </row>
    <row r="11" customFormat="false" ht="14.4" hidden="false" customHeight="false" outlineLevel="0" collapsed="false">
      <c r="B11" s="0" t="s">
        <v>223</v>
      </c>
      <c r="C11" s="346" t="n">
        <f aca="false">C12-SUM(C3:C10)</f>
        <v>20598.4546551724</v>
      </c>
      <c r="D11" s="346" t="n">
        <f aca="false">D12-SUM(D3:D10)</f>
        <v>14933879.625</v>
      </c>
    </row>
    <row r="12" customFormat="false" ht="14.4" hidden="false" customHeight="false" outlineLevel="0" collapsed="false">
      <c r="C12" s="346" t="n">
        <f aca="false">D12/B15</f>
        <v>312263.859827586</v>
      </c>
      <c r="D12" s="347" t="n">
        <f aca="false">'YODEP Budget'!C146</f>
        <v>226391298.375</v>
      </c>
    </row>
    <row r="14" customFormat="false" ht="14.4" hidden="false" customHeight="false" outlineLevel="0" collapsed="false">
      <c r="B14" s="0" t="s">
        <v>224</v>
      </c>
    </row>
    <row r="15" customFormat="false" ht="14.4" hidden="false" customHeight="false" outlineLevel="0" collapsed="false">
      <c r="B15" s="0" t="n">
        <v>725</v>
      </c>
      <c r="F15" s="0" t="n">
        <f aca="false">38000/12/4/40</f>
        <v>19.7916666666667</v>
      </c>
    </row>
    <row r="18" customFormat="false" ht="14.4" hidden="false" customHeight="false" outlineLevel="0" collapsed="false">
      <c r="C18" s="348" t="n">
        <f aca="false">C11/C12</f>
        <v>0.065964901178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00:58Z</dcterms:created>
  <dc:creator>Mubebo, Sanana</dc:creator>
  <dc:description/>
  <dc:language>en-US</dc:language>
  <cp:lastModifiedBy>Chippa</cp:lastModifiedBy>
  <cp:lastPrinted>2015-11-15T14:52:40Z</cp:lastPrinted>
  <dcterms:modified xsi:type="dcterms:W3CDTF">2018-05-10T16:29:10Z</dcterms:modified>
  <cp:revision>0</cp:revision>
  <dc:subject/>
  <dc:title/>
</cp:coreProperties>
</file>