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_Contribution" sheetId="1" state="visible" r:id="rId2"/>
    <sheet name="Comparative_Chart_Expenses" sheetId="2" state="visible" r:id="rId3"/>
    <sheet name="Record_Invoices" sheetId="3" state="visible" r:id="rId4"/>
  </sheets>
  <definedNames>
    <definedName function="false" hidden="false" localSheetId="2" name="_xlnm.Print_Titles" vbProcedure="false">Record_Invoices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611">
  <si>
    <t xml:space="preserve">PROJECT REF NO:</t>
  </si>
  <si>
    <t xml:space="preserve">CAM 70998</t>
  </si>
  <si>
    <t xml:space="preserve">II.a  Manos Unidas Contribution</t>
  </si>
  <si>
    <t xml:space="preserve">MANOS UNIDAS CONTRIBUTION</t>
  </si>
  <si>
    <t xml:space="preserve">DATE OF RECEIPT</t>
  </si>
  <si>
    <t xml:space="preserve">FOREIGN CURRENCY (**)</t>
  </si>
  <si>
    <t xml:space="preserve">EXCHANGE RATE</t>
  </si>
  <si>
    <t xml:space="preserve">LOCAL CURRENCY</t>
  </si>
  <si>
    <t xml:space="preserve">INTEREST</t>
  </si>
  <si>
    <t xml:space="preserve">TOTAL</t>
  </si>
  <si>
    <t xml:space="preserve">a</t>
  </si>
  <si>
    <t xml:space="preserve">b(€)</t>
  </si>
  <si>
    <t xml:space="preserve">c</t>
  </si>
  <si>
    <t xml:space="preserve">d (Fcfa)</t>
  </si>
  <si>
    <t xml:space="preserve">e</t>
  </si>
  <si>
    <t xml:space="preserve">F=b+e</t>
  </si>
  <si>
    <r>
      <rPr>
        <sz val="11"/>
        <color rgb="FF000000"/>
        <rFont val="Calibri"/>
        <family val="2"/>
      </rPr>
      <t xml:space="preserve">1</t>
    </r>
    <r>
      <rPr>
        <vertAlign val="superscript"/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</rPr>
      <t xml:space="preserve"> Instalment (*)</t>
    </r>
  </si>
  <si>
    <t xml:space="preserve">22nd May 2017</t>
  </si>
  <si>
    <r>
      <rPr>
        <sz val="11"/>
        <color rgb="FF000000"/>
        <rFont val="Calibri"/>
        <family val="2"/>
      </rPr>
      <t xml:space="preserve">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Instalment</t>
    </r>
  </si>
  <si>
    <t xml:space="preserve">13th September 2017</t>
  </si>
  <si>
    <r>
      <rPr>
        <sz val="11"/>
        <color rgb="FF000000"/>
        <rFont val="Calibri"/>
        <family val="2"/>
      </rPr>
      <t xml:space="preserve">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Instalment</t>
    </r>
  </si>
  <si>
    <t xml:space="preserve">Notes</t>
  </si>
  <si>
    <t xml:space="preserve">               Total amount expected year 1 &amp; 2 =45,913,950</t>
  </si>
  <si>
    <t xml:space="preserve">45,913,950 FCFA</t>
  </si>
  <si>
    <t xml:space="preserve">              1st installment received                     =26,159,618</t>
  </si>
  <si>
    <t xml:space="preserve">26,159,618 FCFA</t>
  </si>
  <si>
    <t xml:space="preserve">              2nd instaliment received                   =19,678,710</t>
  </si>
  <si>
    <t xml:space="preserve">19,678,710 FCFA</t>
  </si>
  <si>
    <t xml:space="preserve">             Difference                                                  =75,622 FCFA</t>
  </si>
  <si>
    <t xml:space="preserve">            Approximately                                          =115 Euros</t>
  </si>
  <si>
    <t xml:space="preserve">II.b Comparative Chart of Expenses</t>
  </si>
  <si>
    <t xml:space="preserve">PPERIOD COVERED BY REPORT: 22nd May 2017 t0 30th April 2019</t>
  </si>
  <si>
    <t xml:space="preserve">Budget Item</t>
  </si>
  <si>
    <t xml:space="preserve">Activity</t>
  </si>
  <si>
    <t xml:space="preserve">Concept</t>
  </si>
  <si>
    <t xml:space="preserve">Variance</t>
  </si>
  <si>
    <t xml:space="preserve">LOCAL PARTNER/BENEFICIARIES</t>
  </si>
  <si>
    <t xml:space="preserve">Financial/In kind</t>
  </si>
  <si>
    <t xml:space="preserve">FORESEEN</t>
  </si>
  <si>
    <t xml:space="preserve">SPENT (*)</t>
  </si>
  <si>
    <t xml:space="preserve">A.1</t>
  </si>
  <si>
    <t xml:space="preserve">A1.1:  Approach Local Communities</t>
  </si>
  <si>
    <t xml:space="preserve">Visit to poterntial beneficiary commmunities</t>
  </si>
  <si>
    <t xml:space="preserve">financial</t>
  </si>
  <si>
    <t xml:space="preserve">A.2.1: Needs and Beneficiary Identification</t>
  </si>
  <si>
    <t xml:space="preserve">Visit to target communities to identify and prioritize beneficiaries</t>
  </si>
  <si>
    <t xml:space="preserve">A.4</t>
  </si>
  <si>
    <t xml:space="preserve">A.3.1: Community Planning/Sensitization Meeting</t>
  </si>
  <si>
    <t xml:space="preserve">Publicity banners</t>
  </si>
  <si>
    <t xml:space="preserve">A1.3: Community Planning/Sensitization Meeting</t>
  </si>
  <si>
    <t xml:space="preserve">Flip Charts</t>
  </si>
  <si>
    <t xml:space="preserve">Exercise books</t>
  </si>
  <si>
    <t xml:space="preserve">Pens</t>
  </si>
  <si>
    <t xml:space="preserve">Bold Markers</t>
  </si>
  <si>
    <t xml:space="preserve">A.8</t>
  </si>
  <si>
    <t xml:space="preserve">Lunch to paricipants</t>
  </si>
  <si>
    <t xml:space="preserve">Transport allowance to participants</t>
  </si>
  <si>
    <t xml:space="preserve">A.6</t>
  </si>
  <si>
    <t xml:space="preserve">Resource Person</t>
  </si>
  <si>
    <t xml:space="preserve">Media Coverage</t>
  </si>
  <si>
    <t xml:space="preserve">Workshop handouts</t>
  </si>
  <si>
    <t xml:space="preserve">Lodging of PIDEC Staff</t>
  </si>
  <si>
    <t xml:space="preserve">A1.2.. Establish Functional Farmers' Field Schools</t>
  </si>
  <si>
    <t xml:space="preserve">Materials/equipment to run 2Farmers' Field Schools</t>
  </si>
  <si>
    <t xml:space="preserve">A.2.2. Capacity Building on Farmers' Business School</t>
  </si>
  <si>
    <t xml:space="preserve">Flip charts</t>
  </si>
  <si>
    <t xml:space="preserve">Bloc Notes</t>
  </si>
  <si>
    <t xml:space="preserve">Pencils </t>
  </si>
  <si>
    <t xml:space="preserve">Pencil erasers</t>
  </si>
  <si>
    <t xml:space="preserve">Hiring of workshop venue for 2workshop for 3days each</t>
  </si>
  <si>
    <t xml:space="preserve">Feeding of 120workshop participants for 3days</t>
  </si>
  <si>
    <t xml:space="preserve">Accommodations of 3PIDEC Staff for 2days each for 2worshops</t>
  </si>
  <si>
    <t xml:space="preserve">2Resource Persons for 2days for workshop</t>
  </si>
  <si>
    <t xml:space="preserve">Production of handouts</t>
  </si>
  <si>
    <t xml:space="preserve">Certificates to participants</t>
  </si>
  <si>
    <t xml:space="preserve">A.2</t>
  </si>
  <si>
    <t xml:space="preserve">A.3.2. Raising of Cocoa/Agroforestry Nurseries</t>
  </si>
  <si>
    <t xml:space="preserve">Nursery land</t>
  </si>
  <si>
    <t xml:space="preserve">in kind</t>
  </si>
  <si>
    <t xml:space="preserve">Preparing  nursery sites/fencing</t>
  </si>
  <si>
    <t xml:space="preserve">Polyethyene bags</t>
  </si>
  <si>
    <t xml:space="preserve">Watering cans</t>
  </si>
  <si>
    <t xml:space="preserve">Wheel barrows</t>
  </si>
  <si>
    <t xml:space="preserve">Hybrid cocoa pods</t>
  </si>
  <si>
    <t xml:space="preserve">Variety of Agro-forestry Seeds</t>
  </si>
  <si>
    <t xml:space="preserve">Filling of polyethyene bags</t>
  </si>
  <si>
    <t xml:space="preserve">Watering/Maintenance of nurseries</t>
  </si>
  <si>
    <t xml:space="preserve">A.3</t>
  </si>
  <si>
    <t xml:space="preserve">Transportation of nursery Matirals</t>
  </si>
  <si>
    <t xml:space="preserve">Sign Boards Acknowledging Manos/PIDEC Support</t>
  </si>
  <si>
    <t xml:space="preserve">A.4.2. Transplanting of Seedlings/Input Assistance</t>
  </si>
  <si>
    <t xml:space="preserve">Land for Transplanting</t>
  </si>
  <si>
    <t xml:space="preserve">Atomizer Sprayers</t>
  </si>
  <si>
    <t xml:space="preserve">Spears</t>
  </si>
  <si>
    <t xml:space="preserve">Hand pushed trucks</t>
  </si>
  <si>
    <t xml:space="preserve">Cutlasses</t>
  </si>
  <si>
    <t xml:space="preserve">Cutlass files</t>
  </si>
  <si>
    <t xml:space="preserve">Jacto Sprayers</t>
  </si>
  <si>
    <t xml:space="preserve">Insecticides</t>
  </si>
  <si>
    <t xml:space="preserve">Fungicides</t>
  </si>
  <si>
    <t xml:space="preserve">Herbicides</t>
  </si>
  <si>
    <t xml:space="preserve">Transportation of materials to the sites</t>
  </si>
  <si>
    <t xml:space="preserve">A.1.3. Cocoa Certification</t>
  </si>
  <si>
    <t xml:space="preserve">Preliminary Contacts to Certication Board/in Country partner Organization</t>
  </si>
  <si>
    <t xml:space="preserve">Consultancy Fee to Certification Partners</t>
  </si>
  <si>
    <t xml:space="preserve">Educative Meetings with Beneficiaries</t>
  </si>
  <si>
    <t xml:space="preserve">Big Sign boards Showing Certified communities/Partenrs</t>
  </si>
  <si>
    <t xml:space="preserve">A.2.3.: Construction of  Cocoa Drying Ovens (2model Ovens)</t>
  </si>
  <si>
    <t xml:space="preserve">Land for the building of Ovens</t>
  </si>
  <si>
    <t xml:space="preserve">Dangote cement</t>
  </si>
  <si>
    <t xml:space="preserve">Rod  10diameter </t>
  </si>
  <si>
    <t xml:space="preserve">Rod  6diameter </t>
  </si>
  <si>
    <t xml:space="preserve">Binding Wire</t>
  </si>
  <si>
    <t xml:space="preserve">A.9</t>
  </si>
  <si>
    <t xml:space="preserve">Roofing zinc of 2m long</t>
  </si>
  <si>
    <t xml:space="preserve">Sekelate</t>
  </si>
  <si>
    <t xml:space="preserve">Sand</t>
  </si>
  <si>
    <t xml:space="preserve">Gravel</t>
  </si>
  <si>
    <t xml:space="preserve">Rafters</t>
  </si>
  <si>
    <t xml:space="preserve">Pulines</t>
  </si>
  <si>
    <t xml:space="preserve">Nails</t>
  </si>
  <si>
    <t xml:space="preserve">Boards</t>
  </si>
  <si>
    <t xml:space="preserve">Poles</t>
  </si>
  <si>
    <t xml:space="preserve">Sign boards to Promote Manos/PIDEC work</t>
  </si>
  <si>
    <t xml:space="preserve">Skilled Labour (Carpenter/Builder)</t>
  </si>
  <si>
    <t xml:space="preserve">Transportation of Materials</t>
  </si>
  <si>
    <t xml:space="preserve">A.3.3. Cocoa Marketing (Cocoa Open Market Days)</t>
  </si>
  <si>
    <t xml:space="preserve">Resource Person: Capacity building workshop on marketing and collective bargaining</t>
  </si>
  <si>
    <t xml:space="preserve">Floor Scale balance</t>
  </si>
  <si>
    <t xml:space="preserve">Tapoulin</t>
  </si>
  <si>
    <t xml:space="preserve">Stacks</t>
  </si>
  <si>
    <t xml:space="preserve">Moisture detector (Diki John)</t>
  </si>
  <si>
    <t xml:space="preserve">A.5</t>
  </si>
  <si>
    <t xml:space="preserve">A.0.: Project Personnel, Audit, Evaluation, Reports and Other Administrative Related Costs</t>
  </si>
  <si>
    <t xml:space="preserve">Project Coordinator</t>
  </si>
  <si>
    <t xml:space="preserve">Two Agri Technicians</t>
  </si>
  <si>
    <t xml:space="preserve">Field Supervisor</t>
  </si>
  <si>
    <t xml:space="preserve">Accounts Officer</t>
  </si>
  <si>
    <t xml:space="preserve">Office Secretary</t>
  </si>
  <si>
    <t xml:space="preserve">Offfice Rents</t>
  </si>
  <si>
    <t xml:space="preserve">Photocopy Machine</t>
  </si>
  <si>
    <t xml:space="preserve">Water and Electricity Bill</t>
  </si>
  <si>
    <t xml:space="preserve">Internet Credit</t>
  </si>
  <si>
    <t xml:space="preserve">Mobile Telecommunication Credit</t>
  </si>
  <si>
    <t xml:space="preserve">Monitoring of Project Activities</t>
  </si>
  <si>
    <t xml:space="preserve">Auditing</t>
  </si>
  <si>
    <t xml:space="preserve">Project Evaluation</t>
  </si>
  <si>
    <t xml:space="preserve">SUMMARY AND NOTES:</t>
  </si>
  <si>
    <t xml:space="preserve">Total grant received from Manos Unidas</t>
  </si>
  <si>
    <t xml:space="preserve">Total Grant Expected From Manos Unidas</t>
  </si>
  <si>
    <t xml:space="preserve">Balance Expectected</t>
  </si>
  <si>
    <t xml:space="preserve">Total Expenditure of Manos Unidas' funding</t>
  </si>
  <si>
    <t xml:space="preserve">Balance</t>
  </si>
  <si>
    <t xml:space="preserve">II. C RECORD OF INVOICES</t>
  </si>
  <si>
    <t xml:space="preserve">BUDGET HEADING:</t>
  </si>
  <si>
    <t xml:space="preserve">Period from 22nd May 2017 to 30th April 2018</t>
  </si>
  <si>
    <t xml:space="preserve">ay 2017 to 30th April 2019</t>
  </si>
  <si>
    <r>
      <rPr>
        <b val="true"/>
        <sz val="11"/>
        <color rgb="FF000000"/>
        <rFont val="Calibri"/>
        <family val="2"/>
      </rPr>
      <t xml:space="preserve">Order N</t>
    </r>
    <r>
      <rPr>
        <b val="true"/>
        <vertAlign val="superscript"/>
        <sz val="11"/>
        <color rgb="FF000000"/>
        <rFont val="Calibri"/>
        <family val="2"/>
      </rPr>
      <t xml:space="preserve">o</t>
    </r>
  </si>
  <si>
    <t xml:space="preserve">Invoice Date</t>
  </si>
  <si>
    <t xml:space="preserve">Invoice Item/Service</t>
  </si>
  <si>
    <t xml:space="preserve">Supplier</t>
  </si>
  <si>
    <t xml:space="preserve">Expense in foreign currency</t>
  </si>
  <si>
    <t xml:space="preserve">Expense in local currency</t>
  </si>
  <si>
    <t xml:space="preserve">Community sensitization workshop (CSW)</t>
  </si>
  <si>
    <t xml:space="preserve">CSW01</t>
  </si>
  <si>
    <t xml:space="preserve">Ebony Bookshop, Bangem</t>
  </si>
  <si>
    <t xml:space="preserve">Blue pen</t>
  </si>
  <si>
    <t xml:space="preserve">Pencils</t>
  </si>
  <si>
    <t xml:space="preserve">Permanent Markers</t>
  </si>
  <si>
    <t xml:space="preserve">CSW02</t>
  </si>
  <si>
    <t xml:space="preserve">15/06/2017</t>
  </si>
  <si>
    <t xml:space="preserve">Media coverage for 2 sensitization workshops</t>
  </si>
  <si>
    <t xml:space="preserve">Farmers Voice News paper, Buea</t>
  </si>
  <si>
    <t xml:space="preserve">CSW03</t>
  </si>
  <si>
    <t xml:space="preserve">CSW04</t>
  </si>
  <si>
    <t xml:space="preserve">14/06/2017</t>
  </si>
  <si>
    <t xml:space="preserve">Production of training handouts</t>
  </si>
  <si>
    <t xml:space="preserve">Relax documentation Center, Bangem</t>
  </si>
  <si>
    <t xml:space="preserve">CSW05</t>
  </si>
  <si>
    <t xml:space="preserve">Two publicity banners</t>
  </si>
  <si>
    <t xml:space="preserve">Atinde &amp; Sons modern Art, Bangem</t>
  </si>
  <si>
    <t xml:space="preserve">CSW06</t>
  </si>
  <si>
    <t xml:space="preserve">Facilitation fee for 2 sensitization workshops</t>
  </si>
  <si>
    <t xml:space="preserve">Mr. Mwene J.</t>
  </si>
  <si>
    <t xml:space="preserve">CSW07</t>
  </si>
  <si>
    <t xml:space="preserve">Supply of food &amp; drinks during sens. workshop</t>
  </si>
  <si>
    <t xml:space="preserve">Princess Spot, Bangem</t>
  </si>
  <si>
    <t xml:space="preserve">CSW08</t>
  </si>
  <si>
    <t xml:space="preserve">Transport reimbursement to participant, Bangem</t>
  </si>
  <si>
    <t xml:space="preserve">PIDEC Account Officer</t>
  </si>
  <si>
    <t xml:space="preserve">CSW09</t>
  </si>
  <si>
    <t xml:space="preserve">19/06/2017</t>
  </si>
  <si>
    <t xml:space="preserve">Transport reimbursement to part. Ekanjoh Elung</t>
  </si>
  <si>
    <t xml:space="preserve">Sum</t>
  </si>
  <si>
    <t xml:space="preserve">Capacity Building Workshop on Farmer Business School (CBW)</t>
  </si>
  <si>
    <t xml:space="preserve">CBW01</t>
  </si>
  <si>
    <t xml:space="preserve">30/06.2017</t>
  </si>
  <si>
    <t xml:space="preserve">Blue pens</t>
  </si>
  <si>
    <t xml:space="preserve">Bold markers</t>
  </si>
  <si>
    <t xml:space="preserve">CBW02</t>
  </si>
  <si>
    <t xml:space="preserve">Hiring of workshop venue at Ndibsi village</t>
  </si>
  <si>
    <t xml:space="preserve">Upper ngeme Ngoe Coop. hall</t>
  </si>
  <si>
    <t xml:space="preserve">CBW03</t>
  </si>
  <si>
    <t xml:space="preserve">Hiring of workshop venue at Ekanjoh Elung</t>
  </si>
  <si>
    <t xml:space="preserve">Cummunity hall Ekanjoh Elung</t>
  </si>
  <si>
    <t xml:space="preserve">CBW04</t>
  </si>
  <si>
    <t xml:space="preserve">Training handouts &amp; certificates</t>
  </si>
  <si>
    <t xml:space="preserve">CBW05</t>
  </si>
  <si>
    <t xml:space="preserve">Food &amp; drinks to workshop participants</t>
  </si>
  <si>
    <t xml:space="preserve">CBW06</t>
  </si>
  <si>
    <t xml:space="preserve">CBW07</t>
  </si>
  <si>
    <t xml:space="preserve">Two publicity banners for training workshops</t>
  </si>
  <si>
    <t xml:space="preserve">CBW08</t>
  </si>
  <si>
    <t xml:space="preserve">Facilitation fee during 2 workshops</t>
  </si>
  <si>
    <t xml:space="preserve">CBW09</t>
  </si>
  <si>
    <t xml:space="preserve">Transport reimbursement to part. Ndibsi</t>
  </si>
  <si>
    <t xml:space="preserve">CBW10</t>
  </si>
  <si>
    <t xml:space="preserve"> Media coverage for 2 training workshops     </t>
  </si>
  <si>
    <t xml:space="preserve">Materials and Equipment (ME)</t>
  </si>
  <si>
    <t xml:space="preserve">ME01</t>
  </si>
  <si>
    <t xml:space="preserve">Polyethylene bags</t>
  </si>
  <si>
    <t xml:space="preserve">Masoso &amp; Sons Enterprise, Kumba</t>
  </si>
  <si>
    <t xml:space="preserve">Watering Cans</t>
  </si>
  <si>
    <t xml:space="preserve">Atomizer Sprayer (mixed blower)</t>
  </si>
  <si>
    <t xml:space="preserve">Hand push truck</t>
  </si>
  <si>
    <t xml:space="preserve">Jacto sprayers</t>
  </si>
  <si>
    <t xml:space="preserve">Fungucide (fungiforce</t>
  </si>
  <si>
    <t xml:space="preserve">Lamida 90 LG (insecticide</t>
  </si>
  <si>
    <t xml:space="preserve">Herbicide (Roundup</t>
  </si>
  <si>
    <t xml:space="preserve">ME02</t>
  </si>
  <si>
    <t xml:space="preserve">23/07/2017</t>
  </si>
  <si>
    <t xml:space="preserve">Agroforestry seeds</t>
  </si>
  <si>
    <t xml:space="preserve">PLANOPAC</t>
  </si>
  <si>
    <t xml:space="preserve">ME03</t>
  </si>
  <si>
    <t xml:space="preserve">Hybrid Cocoa varieties</t>
  </si>
  <si>
    <t xml:space="preserve">ME04</t>
  </si>
  <si>
    <t xml:space="preserve">16/07/2017</t>
  </si>
  <si>
    <t xml:space="preserve">Photocopy machine (SHARP SF 2114)</t>
  </si>
  <si>
    <t xml:space="preserve">Ngale Fashion &amp; Electronic shop</t>
  </si>
  <si>
    <t xml:space="preserve">ME05</t>
  </si>
  <si>
    <t xml:space="preserve">Rod diameter 10</t>
  </si>
  <si>
    <t xml:space="preserve">Rod dimeter 6</t>
  </si>
  <si>
    <t xml:space="preserve">Binding wire</t>
  </si>
  <si>
    <t xml:space="preserve">Aluminum roofing sheets</t>
  </si>
  <si>
    <t xml:space="preserve">Selalate</t>
  </si>
  <si>
    <t xml:space="preserve">Purlins</t>
  </si>
  <si>
    <t xml:space="preserve">Nail 120</t>
  </si>
  <si>
    <t xml:space="preserve">Nail 90</t>
  </si>
  <si>
    <t xml:space="preserve">Full boards</t>
  </si>
  <si>
    <t xml:space="preserve">P[les</t>
  </si>
  <si>
    <t xml:space="preserve">ME06</t>
  </si>
  <si>
    <t xml:space="preserve">Floor scale Balance</t>
  </si>
  <si>
    <t xml:space="preserve">Wooden Stacks</t>
  </si>
  <si>
    <t xml:space="preserve">Diki John (moisture detector)</t>
  </si>
  <si>
    <t xml:space="preserve">ME07</t>
  </si>
  <si>
    <t xml:space="preserve">16/09/1017</t>
  </si>
  <si>
    <t xml:space="preserve">Pruning seazors</t>
  </si>
  <si>
    <t xml:space="preserve">Ply wood</t>
  </si>
  <si>
    <t xml:space="preserve">Hack saw</t>
  </si>
  <si>
    <t xml:space="preserve">Buckets</t>
  </si>
  <si>
    <t xml:space="preserve">Harvesting spears</t>
  </si>
  <si>
    <t xml:space="preserve">Oil paint</t>
  </si>
  <si>
    <t xml:space="preserve">Empty garlons</t>
  </si>
  <si>
    <t xml:space="preserve">Alcohol</t>
  </si>
  <si>
    <t xml:space="preserve">Painting brush</t>
  </si>
  <si>
    <t xml:space="preserve">ME08</t>
  </si>
  <si>
    <t xml:space="preserve">18/09/2017</t>
  </si>
  <si>
    <t xml:space="preserve">Sign boards for cocoa nurseries &amp; drying ovens</t>
  </si>
  <si>
    <t xml:space="preserve">ME09</t>
  </si>
  <si>
    <t xml:space="preserve">23/09/2017</t>
  </si>
  <si>
    <t xml:space="preserve">Metalic sign boards for farmer field schools</t>
  </si>
  <si>
    <t xml:space="preserve">ME10</t>
  </si>
  <si>
    <t xml:space="preserve">28/03/2018</t>
  </si>
  <si>
    <t xml:space="preserve">Agroforestry seeds varieties</t>
  </si>
  <si>
    <t xml:space="preserve">ME11</t>
  </si>
  <si>
    <t xml:space="preserve">Improved cocoa varieties</t>
  </si>
  <si>
    <t xml:space="preserve">Project Personnel (PP)</t>
  </si>
  <si>
    <t xml:space="preserve">PP01</t>
  </si>
  <si>
    <t xml:space="preserve">29/05/2017</t>
  </si>
  <si>
    <t xml:space="preserve">May 2017 salary to project coordinator</t>
  </si>
  <si>
    <t xml:space="preserve">Ngole Marcel Ntube</t>
  </si>
  <si>
    <t xml:space="preserve">PP02</t>
  </si>
  <si>
    <t xml:space="preserve">May 2017 salary to agricultural technician</t>
  </si>
  <si>
    <t xml:space="preserve">Mwene Joseph Membong</t>
  </si>
  <si>
    <t xml:space="preserve">PP03</t>
  </si>
  <si>
    <t xml:space="preserve">Fomengia Peter</t>
  </si>
  <si>
    <t xml:space="preserve">PP04</t>
  </si>
  <si>
    <t xml:space="preserve">May 2017 salar to Account officer</t>
  </si>
  <si>
    <t xml:space="preserve">Etuge Sumbede Elvis</t>
  </si>
  <si>
    <t xml:space="preserve">PP05</t>
  </si>
  <si>
    <t xml:space="preserve">May 2017 salary to project field supervisor</t>
  </si>
  <si>
    <t xml:space="preserve">Tambe swan Tabi</t>
  </si>
  <si>
    <t xml:space="preserve">PP06</t>
  </si>
  <si>
    <t xml:space="preserve">May 2017 salary to office secretary</t>
  </si>
  <si>
    <t xml:space="preserve">Metuge Madaline</t>
  </si>
  <si>
    <t xml:space="preserve">PP07</t>
  </si>
  <si>
    <t xml:space="preserve">28/06/2017</t>
  </si>
  <si>
    <t xml:space="preserve">June 2017 salary to project coordintator</t>
  </si>
  <si>
    <t xml:space="preserve">PP08</t>
  </si>
  <si>
    <t xml:space="preserve">June 2017 salary to agricultural technician</t>
  </si>
  <si>
    <t xml:space="preserve">PP09</t>
  </si>
  <si>
    <t xml:space="preserve">PP10</t>
  </si>
  <si>
    <t xml:space="preserve">June 2017 salary to Account officer</t>
  </si>
  <si>
    <t xml:space="preserve">PP11</t>
  </si>
  <si>
    <t xml:space="preserve">June 2017 salary to project field supervisor</t>
  </si>
  <si>
    <t xml:space="preserve">PP12</t>
  </si>
  <si>
    <t xml:space="preserve">June 2017 salary to office secretary</t>
  </si>
  <si>
    <t xml:space="preserve">PP13</t>
  </si>
  <si>
    <t xml:space="preserve">30/07/2017</t>
  </si>
  <si>
    <t xml:space="preserve">July 2017 salary to project coordinator</t>
  </si>
  <si>
    <t xml:space="preserve">PP14</t>
  </si>
  <si>
    <t xml:space="preserve">July 2017 salary to agricultural technician</t>
  </si>
  <si>
    <t xml:space="preserve">PP15</t>
  </si>
  <si>
    <t xml:space="preserve">PP16</t>
  </si>
  <si>
    <t xml:space="preserve">July 2017 salary to Account officer</t>
  </si>
  <si>
    <t xml:space="preserve">PP17</t>
  </si>
  <si>
    <t xml:space="preserve">July 2017 salary to project field supervisor</t>
  </si>
  <si>
    <t xml:space="preserve">PP18</t>
  </si>
  <si>
    <t xml:space="preserve">July 2017 salary to office secretary</t>
  </si>
  <si>
    <t xml:space="preserve">PP19</t>
  </si>
  <si>
    <t xml:space="preserve">21/08/2017</t>
  </si>
  <si>
    <t xml:space="preserve">August 2017 salary to project coordinator</t>
  </si>
  <si>
    <t xml:space="preserve">PP20</t>
  </si>
  <si>
    <t xml:space="preserve">August 2017 salary to agricultural technician</t>
  </si>
  <si>
    <t xml:space="preserve">PP21</t>
  </si>
  <si>
    <t xml:space="preserve">PP22</t>
  </si>
  <si>
    <t xml:space="preserve">August 2017 salary to Account officer</t>
  </si>
  <si>
    <t xml:space="preserve">PP23</t>
  </si>
  <si>
    <t xml:space="preserve">August 2017 salary to project field supervisor</t>
  </si>
  <si>
    <t xml:space="preserve">PP24</t>
  </si>
  <si>
    <t xml:space="preserve">August 2017 salary to office secretary</t>
  </si>
  <si>
    <t xml:space="preserve">PP25</t>
  </si>
  <si>
    <t xml:space="preserve">28/09/2017</t>
  </si>
  <si>
    <t xml:space="preserve">September 2017 salary to project coordinator</t>
  </si>
  <si>
    <t xml:space="preserve">PP26</t>
  </si>
  <si>
    <t xml:space="preserve">September salary to agricultural technician</t>
  </si>
  <si>
    <t xml:space="preserve">PP27</t>
  </si>
  <si>
    <t xml:space="preserve">September 2017 salary to agricultural technician</t>
  </si>
  <si>
    <t xml:space="preserve">PP28</t>
  </si>
  <si>
    <t xml:space="preserve">September 2017 salary to Account officer</t>
  </si>
  <si>
    <t xml:space="preserve">PP29</t>
  </si>
  <si>
    <t xml:space="preserve">September salary to project field supervisor</t>
  </si>
  <si>
    <t xml:space="preserve">PP30</t>
  </si>
  <si>
    <t xml:space="preserve">September salary to office secretary</t>
  </si>
  <si>
    <t xml:space="preserve">PP31</t>
  </si>
  <si>
    <t xml:space="preserve">30/10/2017</t>
  </si>
  <si>
    <t xml:space="preserve">October 2017 salary to project coordinator</t>
  </si>
  <si>
    <t xml:space="preserve">PP32</t>
  </si>
  <si>
    <t xml:space="preserve">October 2017 salary to agricultural technician</t>
  </si>
  <si>
    <t xml:space="preserve">PP33</t>
  </si>
  <si>
    <t xml:space="preserve">PP34</t>
  </si>
  <si>
    <t xml:space="preserve">October 2017 salary to Account officer</t>
  </si>
  <si>
    <t xml:space="preserve">PP35</t>
  </si>
  <si>
    <t xml:space="preserve">October 2017 salary to project field supervisor</t>
  </si>
  <si>
    <t xml:space="preserve">PP36</t>
  </si>
  <si>
    <t xml:space="preserve">October 2017 salary to office secretary</t>
  </si>
  <si>
    <t xml:space="preserve">PP37</t>
  </si>
  <si>
    <t xml:space="preserve">30/11/2017</t>
  </si>
  <si>
    <t xml:space="preserve">November 2017 salary to project coordinator</t>
  </si>
  <si>
    <t xml:space="preserve">PP38</t>
  </si>
  <si>
    <t xml:space="preserve">November 2017 salary to Agricultural technician</t>
  </si>
  <si>
    <t xml:space="preserve">PP39</t>
  </si>
  <si>
    <t xml:space="preserve">PP40</t>
  </si>
  <si>
    <t xml:space="preserve">November 2017 salary to Accounts Officer</t>
  </si>
  <si>
    <t xml:space="preserve">PP41</t>
  </si>
  <si>
    <t xml:space="preserve">November 2017 salary to project supervisor</t>
  </si>
  <si>
    <t xml:space="preserve">PP42</t>
  </si>
  <si>
    <t xml:space="preserve">November 2017 salary to Office secretay</t>
  </si>
  <si>
    <t xml:space="preserve">PP43</t>
  </si>
  <si>
    <t xml:space="preserve">24/12/2017</t>
  </si>
  <si>
    <t xml:space="preserve">December 2017 salary to project Coordinator</t>
  </si>
  <si>
    <t xml:space="preserve">PP44</t>
  </si>
  <si>
    <t xml:space="preserve">December 2017 salary to Agricultural technician</t>
  </si>
  <si>
    <t xml:space="preserve">PP45</t>
  </si>
  <si>
    <t xml:space="preserve">PP46</t>
  </si>
  <si>
    <t xml:space="preserve">December 2017 salay to Accounts Officer</t>
  </si>
  <si>
    <t xml:space="preserve">PP47</t>
  </si>
  <si>
    <t xml:space="preserve">December 2017 salary to project supervisor</t>
  </si>
  <si>
    <t xml:space="preserve">PP48</t>
  </si>
  <si>
    <t xml:space="preserve">December 2017 salary to office secretary</t>
  </si>
  <si>
    <t xml:space="preserve">PP49</t>
  </si>
  <si>
    <t xml:space="preserve">27/01/2018</t>
  </si>
  <si>
    <t xml:space="preserve">January 2018 salary to project coordinator</t>
  </si>
  <si>
    <t xml:space="preserve">PP50</t>
  </si>
  <si>
    <t xml:space="preserve">January 2018 salary to Agricultural technician</t>
  </si>
  <si>
    <t xml:space="preserve">PP51</t>
  </si>
  <si>
    <t xml:space="preserve">PP52</t>
  </si>
  <si>
    <t xml:space="preserve">January 2018 salary to Accounts Officer</t>
  </si>
  <si>
    <t xml:space="preserve">PP53</t>
  </si>
  <si>
    <t xml:space="preserve">January 2018 salary to Project supervisor</t>
  </si>
  <si>
    <t xml:space="preserve">PP54</t>
  </si>
  <si>
    <t xml:space="preserve">January 2018 salary to office secretay</t>
  </si>
  <si>
    <t xml:space="preserve">PP55</t>
  </si>
  <si>
    <t xml:space="preserve">27/02/2018</t>
  </si>
  <si>
    <t xml:space="preserve">February 2018 salary to project coordinator</t>
  </si>
  <si>
    <t xml:space="preserve">PP56</t>
  </si>
  <si>
    <t xml:space="preserve">February 2018 salary to Agricultural technician</t>
  </si>
  <si>
    <t xml:space="preserve">PP57</t>
  </si>
  <si>
    <t xml:space="preserve">PP58</t>
  </si>
  <si>
    <t xml:space="preserve">February 2018 salary to Accounts officer</t>
  </si>
  <si>
    <t xml:space="preserve">PP59</t>
  </si>
  <si>
    <t xml:space="preserve">February 2018 salary to project supervisor</t>
  </si>
  <si>
    <t xml:space="preserve">PP60</t>
  </si>
  <si>
    <t xml:space="preserve">February 2018 salary to office secretary</t>
  </si>
  <si>
    <t xml:space="preserve">PP61</t>
  </si>
  <si>
    <t xml:space="preserve">31/03/2018</t>
  </si>
  <si>
    <t xml:space="preserve">March 2018 salary to project coordinator</t>
  </si>
  <si>
    <t xml:space="preserve">PP62</t>
  </si>
  <si>
    <t xml:space="preserve">March 2018 salary to Agricultural technician</t>
  </si>
  <si>
    <t xml:space="preserve">PP63</t>
  </si>
  <si>
    <t xml:space="preserve">PP64</t>
  </si>
  <si>
    <t xml:space="preserve">March 2018 salary to Accounts officer</t>
  </si>
  <si>
    <t xml:space="preserve">PP65</t>
  </si>
  <si>
    <t xml:space="preserve">March 2018 salary to project supervisor</t>
  </si>
  <si>
    <t xml:space="preserve">PP66</t>
  </si>
  <si>
    <t xml:space="preserve">March 2018 salary to office secretary</t>
  </si>
  <si>
    <t xml:space="preserve">PP67</t>
  </si>
  <si>
    <t xml:space="preserve">30/04/2018</t>
  </si>
  <si>
    <t xml:space="preserve">April 2018 salary to project coordinator</t>
  </si>
  <si>
    <t xml:space="preserve">PP68</t>
  </si>
  <si>
    <t xml:space="preserve">April 2018 salary to Agricultural technician</t>
  </si>
  <si>
    <t xml:space="preserve">PP69</t>
  </si>
  <si>
    <t xml:space="preserve">PP70</t>
  </si>
  <si>
    <t xml:space="preserve">April 2018 salary to Accounts officer</t>
  </si>
  <si>
    <t xml:space="preserve">PP71</t>
  </si>
  <si>
    <t xml:space="preserve">April 2018 salary to project supervisor</t>
  </si>
  <si>
    <t xml:space="preserve">PP72</t>
  </si>
  <si>
    <t xml:space="preserve">April 2018 salary to office secretary</t>
  </si>
  <si>
    <t xml:space="preserve">PP73</t>
  </si>
  <si>
    <t xml:space="preserve">28/05/2018</t>
  </si>
  <si>
    <t xml:space="preserve">May 2018 salary to Project Coordinator</t>
  </si>
  <si>
    <t xml:space="preserve">PP74</t>
  </si>
  <si>
    <t xml:space="preserve">May 2018 salary to Agricultural technician</t>
  </si>
  <si>
    <t xml:space="preserve">PP75</t>
  </si>
  <si>
    <t xml:space="preserve">PP76</t>
  </si>
  <si>
    <t xml:space="preserve">May 2018 salary to Accounts Officer</t>
  </si>
  <si>
    <t xml:space="preserve">PP77</t>
  </si>
  <si>
    <t xml:space="preserve">May 2018 salay to project supervisor</t>
  </si>
  <si>
    <t xml:space="preserve">PP78</t>
  </si>
  <si>
    <t xml:space="preserve">May 2018 salary to Office secretary</t>
  </si>
  <si>
    <t xml:space="preserve">PP79</t>
  </si>
  <si>
    <t xml:space="preserve">30/06/2018</t>
  </si>
  <si>
    <t xml:space="preserve">June 2018 salary to project coordinator</t>
  </si>
  <si>
    <t xml:space="preserve">PP80</t>
  </si>
  <si>
    <t xml:space="preserve">June 2018 salary to Agricultural technician</t>
  </si>
  <si>
    <t xml:space="preserve">PP81</t>
  </si>
  <si>
    <t xml:space="preserve">PP82</t>
  </si>
  <si>
    <t xml:space="preserve">June 2018 salary to Accounts officer</t>
  </si>
  <si>
    <t xml:space="preserve">PP83</t>
  </si>
  <si>
    <t xml:space="preserve">June 2018 salary to project  supervisor</t>
  </si>
  <si>
    <t xml:space="preserve">PP84</t>
  </si>
  <si>
    <t xml:space="preserve">June 2018 salary to office secretary</t>
  </si>
  <si>
    <t xml:space="preserve">PP85</t>
  </si>
  <si>
    <t xml:space="preserve">29/07/2018</t>
  </si>
  <si>
    <t xml:space="preserve">July 2018 salary to Project coordinator</t>
  </si>
  <si>
    <t xml:space="preserve">PP86</t>
  </si>
  <si>
    <t xml:space="preserve">July 2018 salary to Agricultural technician</t>
  </si>
  <si>
    <t xml:space="preserve">PP87</t>
  </si>
  <si>
    <t xml:space="preserve">PP88</t>
  </si>
  <si>
    <t xml:space="preserve">July 2018 salary to Accounts officer</t>
  </si>
  <si>
    <t xml:space="preserve">PP89</t>
  </si>
  <si>
    <t xml:space="preserve">July 2018 salary to project supervisor</t>
  </si>
  <si>
    <t xml:space="preserve">PP90</t>
  </si>
  <si>
    <t xml:space="preserve">July 2018 salary to office secretary</t>
  </si>
  <si>
    <t xml:space="preserve">PP91</t>
  </si>
  <si>
    <t xml:space="preserve">31/08/2018</t>
  </si>
  <si>
    <t xml:space="preserve">August 2018 salary to Project coordinator</t>
  </si>
  <si>
    <t xml:space="preserve">PP92</t>
  </si>
  <si>
    <t xml:space="preserve">August 2018 salary to Agricultural technician</t>
  </si>
  <si>
    <t xml:space="preserve">PP93</t>
  </si>
  <si>
    <t xml:space="preserve">August 2018 salary ti Agricultural technician</t>
  </si>
  <si>
    <t xml:space="preserve">PP94</t>
  </si>
  <si>
    <t xml:space="preserve">August 2018 salary to Accounts officer</t>
  </si>
  <si>
    <t xml:space="preserve">PP95</t>
  </si>
  <si>
    <t xml:space="preserve">August 2018 salary to project supervisor</t>
  </si>
  <si>
    <t xml:space="preserve">PP96</t>
  </si>
  <si>
    <t xml:space="preserve">August 2018 salary to office secretary</t>
  </si>
  <si>
    <t xml:space="preserve">PP97</t>
  </si>
  <si>
    <t xml:space="preserve">29/09/2018</t>
  </si>
  <si>
    <t xml:space="preserve">September 2018 salary to Project coordinator</t>
  </si>
  <si>
    <t xml:space="preserve">PP98</t>
  </si>
  <si>
    <t xml:space="preserve">September 2018 salary to Agricultural technician</t>
  </si>
  <si>
    <t xml:space="preserve">PP99</t>
  </si>
  <si>
    <t xml:space="preserve">PP100</t>
  </si>
  <si>
    <t xml:space="preserve">September 2018 salary to Accounts officer</t>
  </si>
  <si>
    <t xml:space="preserve">PP101</t>
  </si>
  <si>
    <t xml:space="preserve">September 2018 salary to project supervisor</t>
  </si>
  <si>
    <t xml:space="preserve">PP102</t>
  </si>
  <si>
    <t xml:space="preserve">September 2018 salary to office secretary</t>
  </si>
  <si>
    <t xml:space="preserve">PP103</t>
  </si>
  <si>
    <t xml:space="preserve">30/10/2018</t>
  </si>
  <si>
    <t xml:space="preserve">October 2018 salary to project coordinator</t>
  </si>
  <si>
    <t xml:space="preserve">PP104</t>
  </si>
  <si>
    <t xml:space="preserve">October 2018 salary to Agricultural Technician</t>
  </si>
  <si>
    <t xml:space="preserve">PP105</t>
  </si>
  <si>
    <t xml:space="preserve">PP106</t>
  </si>
  <si>
    <t xml:space="preserve">October 2018 salary to Accounts officer</t>
  </si>
  <si>
    <t xml:space="preserve">PP107</t>
  </si>
  <si>
    <t xml:space="preserve">October 2018 salary to project supervisor</t>
  </si>
  <si>
    <t xml:space="preserve">PP108</t>
  </si>
  <si>
    <t xml:space="preserve">October 2018 salary to office secretary</t>
  </si>
  <si>
    <t xml:space="preserve">PP109</t>
  </si>
  <si>
    <t xml:space="preserve">29/11/2018</t>
  </si>
  <si>
    <t xml:space="preserve">November 2018 salary to project coordinator</t>
  </si>
  <si>
    <t xml:space="preserve">PP110</t>
  </si>
  <si>
    <t xml:space="preserve">November 2018 to Agricultural technician</t>
  </si>
  <si>
    <t xml:space="preserve">PP111</t>
  </si>
  <si>
    <t xml:space="preserve">November 2018 salary to Agricultural technician</t>
  </si>
  <si>
    <t xml:space="preserve">PP112</t>
  </si>
  <si>
    <t xml:space="preserve">November 2018 salary to Accounts officier</t>
  </si>
  <si>
    <t xml:space="preserve">PP113</t>
  </si>
  <si>
    <t xml:space="preserve">November 2018 salary to project supervisor</t>
  </si>
  <si>
    <t xml:space="preserve">PP114</t>
  </si>
  <si>
    <t xml:space="preserve">November 2018 salary to office secretary</t>
  </si>
  <si>
    <t xml:space="preserve">PP115</t>
  </si>
  <si>
    <t xml:space="preserve">23/12/2018</t>
  </si>
  <si>
    <t xml:space="preserve">December 2018 salary to project coordinator</t>
  </si>
  <si>
    <t xml:space="preserve">PP116</t>
  </si>
  <si>
    <t xml:space="preserve">December 2018 salary to Agricultural technician</t>
  </si>
  <si>
    <t xml:space="preserve">PP117</t>
  </si>
  <si>
    <t xml:space="preserve">PP118</t>
  </si>
  <si>
    <t xml:space="preserve">December 2018 salary to Accounts officer</t>
  </si>
  <si>
    <t xml:space="preserve">PP119</t>
  </si>
  <si>
    <t xml:space="preserve">December 2018 salary to project supervisor</t>
  </si>
  <si>
    <t xml:space="preserve">PP120</t>
  </si>
  <si>
    <t xml:space="preserve">December 2018 salary to office secretary</t>
  </si>
  <si>
    <t xml:space="preserve">PP121</t>
  </si>
  <si>
    <t xml:space="preserve">30/01/2019</t>
  </si>
  <si>
    <t xml:space="preserve">January 2019 salary to project coordinator</t>
  </si>
  <si>
    <t xml:space="preserve">PP122</t>
  </si>
  <si>
    <t xml:space="preserve">January 2019 salary to Agricultural technician</t>
  </si>
  <si>
    <t xml:space="preserve">PP123</t>
  </si>
  <si>
    <t xml:space="preserve">PP124</t>
  </si>
  <si>
    <t xml:space="preserve">January 2019 salary to Accounts officer</t>
  </si>
  <si>
    <t xml:space="preserve">PP125</t>
  </si>
  <si>
    <t xml:space="preserve">January 2019 salary to project supervisor</t>
  </si>
  <si>
    <t xml:space="preserve">PP126</t>
  </si>
  <si>
    <t xml:space="preserve">January 2019 salary to offce secretary</t>
  </si>
  <si>
    <t xml:space="preserve">PP127</t>
  </si>
  <si>
    <t xml:space="preserve">28/02/2019</t>
  </si>
  <si>
    <t xml:space="preserve">February 2019 salary to project coordinator</t>
  </si>
  <si>
    <t xml:space="preserve">PP128</t>
  </si>
  <si>
    <t xml:space="preserve">February 2019 salary to Agricultural technician</t>
  </si>
  <si>
    <t xml:space="preserve">PP129</t>
  </si>
  <si>
    <t xml:space="preserve">PP130</t>
  </si>
  <si>
    <t xml:space="preserve">February 2019 salary to Accounts officer</t>
  </si>
  <si>
    <t xml:space="preserve">PP131</t>
  </si>
  <si>
    <t xml:space="preserve">February 2019 salary to project supervisor</t>
  </si>
  <si>
    <t xml:space="preserve">PP132</t>
  </si>
  <si>
    <t xml:space="preserve">February 2019 salary to office secretary</t>
  </si>
  <si>
    <t xml:space="preserve">PP133</t>
  </si>
  <si>
    <t xml:space="preserve">31/03/2019</t>
  </si>
  <si>
    <t xml:space="preserve">March 2019 salary to project coordinator</t>
  </si>
  <si>
    <t xml:space="preserve">PP134</t>
  </si>
  <si>
    <t xml:space="preserve">March 2019 salary to Agricultural technician</t>
  </si>
  <si>
    <t xml:space="preserve">PP135</t>
  </si>
  <si>
    <t xml:space="preserve">PP136</t>
  </si>
  <si>
    <t xml:space="preserve">March 2019 salary to Accounts officer</t>
  </si>
  <si>
    <t xml:space="preserve">PP137</t>
  </si>
  <si>
    <t xml:space="preserve">March 2019 salary to project supervisor</t>
  </si>
  <si>
    <t xml:space="preserve">PP138</t>
  </si>
  <si>
    <t xml:space="preserve">March 2019 salary to office secretary</t>
  </si>
  <si>
    <t xml:space="preserve">PP139</t>
  </si>
  <si>
    <t xml:space="preserve">30/04/2019</t>
  </si>
  <si>
    <t xml:space="preserve">April 2019 salary to project coordinator</t>
  </si>
  <si>
    <t xml:space="preserve">PP140</t>
  </si>
  <si>
    <t xml:space="preserve">April 2019 salary to Agricultural technician</t>
  </si>
  <si>
    <t xml:space="preserve">PP141</t>
  </si>
  <si>
    <t xml:space="preserve">PP142</t>
  </si>
  <si>
    <t xml:space="preserve">April 2019 salary to Accounts officer</t>
  </si>
  <si>
    <t xml:space="preserve">PP143</t>
  </si>
  <si>
    <t xml:space="preserve">April 2019 salary to project supervisor</t>
  </si>
  <si>
    <t xml:space="preserve">PP144</t>
  </si>
  <si>
    <t xml:space="preserve">April 2019 salary to office secretary</t>
  </si>
  <si>
    <t xml:space="preserve">Transportation of materials and skilled labour</t>
  </si>
  <si>
    <t xml:space="preserve">TP01</t>
  </si>
  <si>
    <t xml:space="preserve">16/06/2017</t>
  </si>
  <si>
    <t xml:space="preserve">Transportation of cocoa nursery mateials</t>
  </si>
  <si>
    <t xml:space="preserve">Bangem transporters union</t>
  </si>
  <si>
    <t xml:space="preserve">TP02</t>
  </si>
  <si>
    <t xml:space="preserve">30/06/2017</t>
  </si>
  <si>
    <t xml:space="preserve">Transportation materials for cocoa oven construction</t>
  </si>
  <si>
    <t xml:space="preserve">TP03</t>
  </si>
  <si>
    <t xml:space="preserve">27/07/2017</t>
  </si>
  <si>
    <t xml:space="preserve">Transportation of farm tools/equipment</t>
  </si>
  <si>
    <t xml:space="preserve">TP04</t>
  </si>
  <si>
    <t xml:space="preserve">Transportation of cocoa marketing equipment</t>
  </si>
  <si>
    <t xml:space="preserve">TP05</t>
  </si>
  <si>
    <t xml:space="preserve">15/08/2017</t>
  </si>
  <si>
    <t xml:space="preserve">Payment of skilled labour for oven construction</t>
  </si>
  <si>
    <t xml:space="preserve">APAKA Enterise, Bangem</t>
  </si>
  <si>
    <t xml:space="preserve">Cocoa Certification (CC) &amp; Open Cocoa Marketing (OCM)</t>
  </si>
  <si>
    <t xml:space="preserve">CC01</t>
  </si>
  <si>
    <t xml:space="preserve">17/11/2017</t>
  </si>
  <si>
    <t xml:space="preserve">Preliminary contacts for certification</t>
  </si>
  <si>
    <t xml:space="preserve">CC02</t>
  </si>
  <si>
    <t xml:space="preserve">Educative meeting on cocoa certification</t>
  </si>
  <si>
    <t xml:space="preserve">PPRINCESS SPOT-Bangem</t>
  </si>
  <si>
    <t xml:space="preserve">CC03</t>
  </si>
  <si>
    <t xml:space="preserve">14/04/2018</t>
  </si>
  <si>
    <t xml:space="preserve">Consultancy fee to certification partners</t>
  </si>
  <si>
    <t xml:space="preserve">OCM01</t>
  </si>
  <si>
    <t xml:space="preserve">20/06/2018</t>
  </si>
  <si>
    <t xml:space="preserve">Facilitation fee to resource person during open cocoa marketing meeting</t>
  </si>
  <si>
    <t xml:space="preserve">ATOH FIDELIS NGUH</t>
  </si>
  <si>
    <t xml:space="preserve">A.10: AUDIT AND EVALUATION (AE)</t>
  </si>
  <si>
    <t xml:space="preserve">AE01</t>
  </si>
  <si>
    <t xml:space="preserve">22/04/2019</t>
  </si>
  <si>
    <t xml:space="preserve">Consultancy fee to audit firm</t>
  </si>
  <si>
    <t xml:space="preserve">MONONO EPHANGA</t>
  </si>
  <si>
    <t xml:space="preserve">GRAND TOTAL EXPENDI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General"/>
    <numFmt numFmtId="171" formatCode="\$#,##0.00_);[RED]&quot;($&quot;#,##0.00\)"/>
    <numFmt numFmtId="172" formatCode="_(* #,##0_);_(* \(#,##0\);_(* \-?_);_(@_)"/>
    <numFmt numFmtId="173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3.28"/>
    <col collapsed="false" customWidth="true" hidden="false" outlineLevel="0" max="3" min="3" style="0" width="30.7"/>
    <col collapsed="false" customWidth="true" hidden="false" outlineLevel="0" max="4" min="4" style="0" width="21.28"/>
    <col collapsed="false" customWidth="true" hidden="false" outlineLevel="0" max="5" min="5" style="0" width="22.14"/>
    <col collapsed="false" customWidth="true" hidden="false" outlineLevel="0" max="6" min="6" style="0" width="14.56"/>
    <col collapsed="false" customWidth="true" hidden="false" outlineLevel="0" max="7" min="7" style="0" width="24.85"/>
  </cols>
  <sheetData>
    <row r="1" customFormat="false" ht="15.75" hidden="false" customHeight="false" outlineLevel="0" collapsed="false">
      <c r="A1" s="0" t="s">
        <v>0</v>
      </c>
      <c r="B1" s="1" t="s">
        <v>1</v>
      </c>
    </row>
    <row r="2" s="3" customFormat="true" ht="1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</row>
    <row r="3" s="7" customFormat="true" ht="32.2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5" t="s">
        <v>8</v>
      </c>
      <c r="G3" s="5" t="s">
        <v>9</v>
      </c>
    </row>
    <row r="4" customFormat="false" ht="15" hidden="false" customHeight="true" outlineLevel="0" collapsed="false">
      <c r="A4" s="4"/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9" t="s">
        <v>15</v>
      </c>
    </row>
    <row r="5" customFormat="false" ht="17.25" hidden="false" customHeight="false" outlineLevel="0" collapsed="false">
      <c r="A5" s="10" t="s">
        <v>16</v>
      </c>
      <c r="B5" s="11" t="s">
        <v>17</v>
      </c>
      <c r="C5" s="12" t="n">
        <v>40000</v>
      </c>
      <c r="D5" s="13" t="n">
        <v>655.9</v>
      </c>
      <c r="E5" s="12" t="n">
        <v>26159618</v>
      </c>
      <c r="F5" s="10"/>
      <c r="G5" s="14" t="n">
        <f aca="false">C5+F5</f>
        <v>40000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4"/>
    </row>
    <row r="7" customFormat="false" ht="17.25" hidden="false" customHeight="false" outlineLevel="0" collapsed="false">
      <c r="A7" s="10" t="s">
        <v>18</v>
      </c>
      <c r="B7" s="11" t="s">
        <v>19</v>
      </c>
      <c r="C7" s="12" t="n">
        <v>30000</v>
      </c>
      <c r="D7" s="13" t="n">
        <v>655.9</v>
      </c>
      <c r="E7" s="12" t="n">
        <v>19678710</v>
      </c>
      <c r="F7" s="10"/>
      <c r="G7" s="14" t="n">
        <f aca="false">C7+F7</f>
        <v>30000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5"/>
    </row>
    <row r="9" customFormat="false" ht="17.25" hidden="false" customHeight="false" outlineLevel="0" collapsed="false">
      <c r="A9" s="10" t="s">
        <v>20</v>
      </c>
      <c r="B9" s="10"/>
      <c r="C9" s="10"/>
      <c r="D9" s="10"/>
      <c r="E9" s="10"/>
      <c r="F9" s="10"/>
      <c r="G9" s="15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5"/>
    </row>
    <row r="11" s="3" customFormat="true" ht="15" hidden="false" customHeight="false" outlineLevel="0" collapsed="false">
      <c r="A11" s="16" t="s">
        <v>9</v>
      </c>
      <c r="B11" s="16"/>
      <c r="C11" s="17" t="n">
        <f aca="false">SUM(C5:C10)</f>
        <v>70000</v>
      </c>
      <c r="D11" s="17"/>
      <c r="E11" s="17" t="n">
        <f aca="false">SUM(E5:E10)</f>
        <v>45838328</v>
      </c>
      <c r="F11" s="18" t="n">
        <f aca="false">SUM(F5:F10)</f>
        <v>0</v>
      </c>
      <c r="G11" s="17" t="n">
        <f aca="false">SUM(G5:G10)</f>
        <v>70000</v>
      </c>
    </row>
    <row r="13" customFormat="false" ht="15" hidden="false" customHeight="false" outlineLevel="0" collapsed="false">
      <c r="A13" s="3" t="s">
        <v>21</v>
      </c>
    </row>
    <row r="14" customFormat="false" ht="15" hidden="false" customHeight="false" outlineLevel="0" collapsed="false">
      <c r="A14" s="0" t="s">
        <v>22</v>
      </c>
      <c r="C14" s="0" t="s">
        <v>23</v>
      </c>
    </row>
    <row r="16" customFormat="false" ht="15" hidden="false" customHeight="false" outlineLevel="0" collapsed="false">
      <c r="A16" s="0" t="s">
        <v>24</v>
      </c>
      <c r="C16" s="0" t="s">
        <v>25</v>
      </c>
    </row>
    <row r="18" customFormat="false" ht="15" hidden="false" customHeight="false" outlineLevel="0" collapsed="false">
      <c r="A18" s="0" t="s">
        <v>26</v>
      </c>
      <c r="C18" s="0" t="s">
        <v>27</v>
      </c>
    </row>
    <row r="20" customFormat="false" ht="15" hidden="false" customHeight="false" outlineLevel="0" collapsed="false">
      <c r="A20" s="0" t="s">
        <v>28</v>
      </c>
    </row>
    <row r="22" customFormat="false" ht="15" hidden="false" customHeight="false" outlineLevel="0" collapsed="false">
      <c r="A22" s="0" t="s">
        <v>29</v>
      </c>
    </row>
  </sheetData>
  <mergeCells count="2">
    <mergeCell ref="A2:G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B105" activeCellId="0" sqref="B10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24.7"/>
    <col collapsed="false" customWidth="true" hidden="false" outlineLevel="0" max="4" min="4" style="0" width="17.14"/>
    <col collapsed="false" customWidth="true" hidden="false" outlineLevel="0" max="5" min="5" style="0" width="15.13"/>
    <col collapsed="false" customWidth="true" hidden="false" outlineLevel="0" max="6" min="6" style="19" width="15.13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19" width="10.56"/>
    <col collapsed="false" customWidth="true" hidden="false" outlineLevel="0" max="10" min="10" style="0" width="8.85"/>
  </cols>
  <sheetData>
    <row r="1" customFormat="false" ht="15" hidden="false" customHeight="false" outlineLevel="0" collapsed="false">
      <c r="B1" s="18" t="str">
        <f aca="false">MU_Contribution!A1</f>
        <v>PROJECT REF NO:</v>
      </c>
      <c r="C1" s="18" t="str">
        <f aca="false">MU_Contribution!B1</f>
        <v>CAM 70998</v>
      </c>
    </row>
    <row r="2" customFormat="false" ht="15" hidden="false" customHeight="false" outlineLevel="0" collapsed="false">
      <c r="B2" s="2" t="s">
        <v>3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31</v>
      </c>
      <c r="C3" s="2"/>
      <c r="D3" s="2"/>
      <c r="E3" s="2"/>
      <c r="F3" s="2"/>
      <c r="G3" s="2"/>
      <c r="H3" s="2"/>
    </row>
    <row r="4" s="3" customFormat="true" ht="15" hidden="false" customHeight="true" outlineLevel="0" collapsed="false">
      <c r="A4" s="20" t="s">
        <v>32</v>
      </c>
      <c r="B4" s="21" t="s">
        <v>33</v>
      </c>
      <c r="C4" s="22" t="s">
        <v>34</v>
      </c>
      <c r="D4" s="23" t="s">
        <v>3</v>
      </c>
      <c r="E4" s="23"/>
      <c r="F4" s="22" t="s">
        <v>35</v>
      </c>
      <c r="G4" s="23" t="s">
        <v>36</v>
      </c>
      <c r="H4" s="23"/>
      <c r="I4" s="22" t="s">
        <v>35</v>
      </c>
      <c r="J4" s="24" t="s">
        <v>37</v>
      </c>
    </row>
    <row r="5" s="3" customFormat="true" ht="15" hidden="false" customHeight="false" outlineLevel="0" collapsed="false">
      <c r="A5" s="20"/>
      <c r="B5" s="21"/>
      <c r="C5" s="22"/>
      <c r="D5" s="16" t="s">
        <v>38</v>
      </c>
      <c r="E5" s="16" t="s">
        <v>39</v>
      </c>
      <c r="F5" s="22"/>
      <c r="G5" s="16" t="s">
        <v>38</v>
      </c>
      <c r="H5" s="16" t="s">
        <v>39</v>
      </c>
      <c r="I5" s="22"/>
      <c r="J5" s="24"/>
    </row>
    <row r="6" s="3" customFormat="true" ht="38.25" hidden="false" customHeight="false" outlineLevel="0" collapsed="false">
      <c r="A6" s="25" t="s">
        <v>40</v>
      </c>
      <c r="B6" s="26" t="s">
        <v>41</v>
      </c>
      <c r="C6" s="27" t="s">
        <v>42</v>
      </c>
      <c r="D6" s="28"/>
      <c r="E6" s="28"/>
      <c r="F6" s="28"/>
      <c r="G6" s="28" t="n">
        <v>600000</v>
      </c>
      <c r="H6" s="28" t="n">
        <v>600000</v>
      </c>
      <c r="I6" s="28"/>
      <c r="J6" s="29" t="s">
        <v>43</v>
      </c>
    </row>
    <row r="7" customFormat="false" ht="56.25" hidden="false" customHeight="true" outlineLevel="0" collapsed="false">
      <c r="A7" s="25" t="s">
        <v>40</v>
      </c>
      <c r="B7" s="26" t="s">
        <v>44</v>
      </c>
      <c r="C7" s="27" t="s">
        <v>45</v>
      </c>
      <c r="D7" s="28"/>
      <c r="E7" s="28"/>
      <c r="F7" s="28" t="n">
        <f aca="false">D7-E7</f>
        <v>0</v>
      </c>
      <c r="G7" s="28" t="n">
        <v>800000</v>
      </c>
      <c r="H7" s="28" t="n">
        <v>800000</v>
      </c>
      <c r="I7" s="28" t="n">
        <f aca="false">G7-H7</f>
        <v>0</v>
      </c>
      <c r="J7" s="29" t="s">
        <v>43</v>
      </c>
    </row>
    <row r="8" customFormat="false" ht="25.5" hidden="false" customHeight="false" outlineLevel="0" collapsed="false">
      <c r="A8" s="25" t="s">
        <v>46</v>
      </c>
      <c r="B8" s="26" t="s">
        <v>47</v>
      </c>
      <c r="C8" s="27" t="s">
        <v>48</v>
      </c>
      <c r="D8" s="28" t="n">
        <v>50000</v>
      </c>
      <c r="E8" s="28" t="n">
        <v>50000</v>
      </c>
      <c r="F8" s="28" t="n">
        <f aca="false">D8-E8</f>
        <v>0</v>
      </c>
      <c r="G8" s="28"/>
      <c r="H8" s="28"/>
      <c r="I8" s="28" t="n">
        <f aca="false">G8-H8</f>
        <v>0</v>
      </c>
      <c r="J8" s="29" t="s">
        <v>43</v>
      </c>
    </row>
    <row r="9" customFormat="false" ht="25.5" hidden="false" customHeight="false" outlineLevel="0" collapsed="false">
      <c r="A9" s="25" t="s">
        <v>46</v>
      </c>
      <c r="B9" s="26" t="s">
        <v>49</v>
      </c>
      <c r="C9" s="27" t="s">
        <v>50</v>
      </c>
      <c r="D9" s="28" t="n">
        <v>18000</v>
      </c>
      <c r="E9" s="28" t="n">
        <v>18000</v>
      </c>
      <c r="F9" s="28" t="n">
        <f aca="false">D9-E9</f>
        <v>0</v>
      </c>
      <c r="G9" s="28"/>
      <c r="H9" s="28"/>
      <c r="I9" s="28" t="n">
        <f aca="false">G9-H9</f>
        <v>0</v>
      </c>
      <c r="J9" s="29" t="s">
        <v>43</v>
      </c>
    </row>
    <row r="10" customFormat="false" ht="25.5" hidden="false" customHeight="false" outlineLevel="0" collapsed="false">
      <c r="A10" s="25" t="s">
        <v>46</v>
      </c>
      <c r="B10" s="26" t="s">
        <v>47</v>
      </c>
      <c r="C10" s="27" t="s">
        <v>51</v>
      </c>
      <c r="D10" s="28" t="n">
        <v>40000</v>
      </c>
      <c r="E10" s="28" t="n">
        <v>40000</v>
      </c>
      <c r="F10" s="28" t="n">
        <f aca="false">D10-E10</f>
        <v>0</v>
      </c>
      <c r="G10" s="28"/>
      <c r="H10" s="28"/>
      <c r="I10" s="28" t="n">
        <f aca="false">G10-H10</f>
        <v>0</v>
      </c>
      <c r="J10" s="29" t="s">
        <v>43</v>
      </c>
    </row>
    <row r="11" customFormat="false" ht="25.5" hidden="false" customHeight="false" outlineLevel="0" collapsed="false">
      <c r="A11" s="25" t="s">
        <v>46</v>
      </c>
      <c r="B11" s="26" t="s">
        <v>47</v>
      </c>
      <c r="C11" s="27" t="s">
        <v>52</v>
      </c>
      <c r="D11" s="28" t="n">
        <v>20000</v>
      </c>
      <c r="E11" s="28" t="n">
        <v>20000</v>
      </c>
      <c r="F11" s="28" t="n">
        <f aca="false">D11-E11</f>
        <v>0</v>
      </c>
      <c r="G11" s="28"/>
      <c r="H11" s="28"/>
      <c r="I11" s="28" t="n">
        <f aca="false">G11-H11</f>
        <v>0</v>
      </c>
      <c r="J11" s="29" t="s">
        <v>43</v>
      </c>
    </row>
    <row r="12" customFormat="false" ht="25.5" hidden="false" customHeight="false" outlineLevel="0" collapsed="false">
      <c r="A12" s="25" t="s">
        <v>46</v>
      </c>
      <c r="B12" s="26" t="s">
        <v>47</v>
      </c>
      <c r="C12" s="27" t="s">
        <v>53</v>
      </c>
      <c r="D12" s="28" t="n">
        <v>8000</v>
      </c>
      <c r="E12" s="28" t="n">
        <v>8000</v>
      </c>
      <c r="F12" s="28" t="n">
        <f aca="false">D12-E12</f>
        <v>0</v>
      </c>
      <c r="G12" s="28"/>
      <c r="H12" s="28"/>
      <c r="I12" s="28" t="n">
        <f aca="false">G12-H12</f>
        <v>0</v>
      </c>
      <c r="J12" s="29" t="s">
        <v>43</v>
      </c>
    </row>
    <row r="13" customFormat="false" ht="25.5" hidden="false" customHeight="false" outlineLevel="0" collapsed="false">
      <c r="A13" s="25" t="s">
        <v>54</v>
      </c>
      <c r="B13" s="26" t="s">
        <v>47</v>
      </c>
      <c r="C13" s="27" t="s">
        <v>55</v>
      </c>
      <c r="D13" s="28" t="n">
        <v>225000</v>
      </c>
      <c r="E13" s="28" t="n">
        <v>225000</v>
      </c>
      <c r="F13" s="28" t="n">
        <f aca="false">D13-E13</f>
        <v>0</v>
      </c>
      <c r="G13" s="28"/>
      <c r="H13" s="28"/>
      <c r="I13" s="28" t="n">
        <f aca="false">G13-H13</f>
        <v>0</v>
      </c>
      <c r="J13" s="29" t="s">
        <v>43</v>
      </c>
    </row>
    <row r="14" customFormat="false" ht="25.5" hidden="false" customHeight="false" outlineLevel="0" collapsed="false">
      <c r="A14" s="25" t="s">
        <v>54</v>
      </c>
      <c r="B14" s="26" t="s">
        <v>47</v>
      </c>
      <c r="C14" s="27" t="s">
        <v>56</v>
      </c>
      <c r="D14" s="28" t="n">
        <v>480000</v>
      </c>
      <c r="E14" s="28" t="n">
        <v>516000</v>
      </c>
      <c r="F14" s="28" t="n">
        <f aca="false">D14-E14</f>
        <v>-36000</v>
      </c>
      <c r="G14" s="28"/>
      <c r="H14" s="28"/>
      <c r="I14" s="28" t="n">
        <f aca="false">G14-H14</f>
        <v>0</v>
      </c>
      <c r="J14" s="29" t="s">
        <v>43</v>
      </c>
    </row>
    <row r="15" customFormat="false" ht="25.5" hidden="false" customHeight="false" outlineLevel="0" collapsed="false">
      <c r="A15" s="25" t="s">
        <v>57</v>
      </c>
      <c r="B15" s="26" t="s">
        <v>47</v>
      </c>
      <c r="C15" s="27" t="s">
        <v>58</v>
      </c>
      <c r="D15" s="28" t="n">
        <v>150000</v>
      </c>
      <c r="E15" s="28" t="n">
        <v>150000</v>
      </c>
      <c r="F15" s="28" t="n">
        <f aca="false">D15-E15</f>
        <v>0</v>
      </c>
      <c r="G15" s="28"/>
      <c r="H15" s="28"/>
      <c r="I15" s="28"/>
      <c r="J15" s="29" t="s">
        <v>43</v>
      </c>
    </row>
    <row r="16" customFormat="false" ht="25.5" hidden="false" customHeight="false" outlineLevel="0" collapsed="false">
      <c r="A16" s="25" t="s">
        <v>57</v>
      </c>
      <c r="B16" s="26" t="s">
        <v>47</v>
      </c>
      <c r="C16" s="27" t="s">
        <v>59</v>
      </c>
      <c r="D16" s="28" t="n">
        <v>140000</v>
      </c>
      <c r="E16" s="28" t="n">
        <v>140000</v>
      </c>
      <c r="F16" s="28" t="n">
        <f aca="false">D16-E16</f>
        <v>0</v>
      </c>
      <c r="G16" s="28"/>
      <c r="H16" s="28"/>
      <c r="I16" s="28" t="n">
        <f aca="false">G16-H16</f>
        <v>0</v>
      </c>
      <c r="J16" s="29" t="s">
        <v>43</v>
      </c>
    </row>
    <row r="17" customFormat="false" ht="25.5" hidden="false" customHeight="false" outlineLevel="0" collapsed="false">
      <c r="A17" s="25" t="s">
        <v>46</v>
      </c>
      <c r="B17" s="26" t="s">
        <v>47</v>
      </c>
      <c r="C17" s="27" t="s">
        <v>60</v>
      </c>
      <c r="D17" s="28" t="n">
        <v>75000</v>
      </c>
      <c r="E17" s="28" t="n">
        <v>75000</v>
      </c>
      <c r="F17" s="28" t="n">
        <f aca="false">D17-E17</f>
        <v>0</v>
      </c>
      <c r="G17" s="28"/>
      <c r="H17" s="28"/>
      <c r="I17" s="28" t="n">
        <f aca="false">G17-H17</f>
        <v>0</v>
      </c>
      <c r="J17" s="29" t="s">
        <v>43</v>
      </c>
    </row>
    <row r="18" customFormat="false" ht="25.5" hidden="false" customHeight="false" outlineLevel="0" collapsed="false">
      <c r="A18" s="25" t="s">
        <v>54</v>
      </c>
      <c r="B18" s="26" t="s">
        <v>47</v>
      </c>
      <c r="C18" s="27" t="s">
        <v>61</v>
      </c>
      <c r="D18" s="28" t="n">
        <v>30000</v>
      </c>
      <c r="E18" s="28" t="n">
        <v>0</v>
      </c>
      <c r="F18" s="28" t="n">
        <f aca="false">D18-E18</f>
        <v>30000</v>
      </c>
      <c r="G18" s="28"/>
      <c r="H18" s="28"/>
      <c r="I18" s="28" t="n">
        <f aca="false">G18-H18</f>
        <v>0</v>
      </c>
      <c r="J18" s="29" t="s">
        <v>43</v>
      </c>
    </row>
    <row r="19" customFormat="false" ht="38.25" hidden="false" customHeight="false" outlineLevel="0" collapsed="false">
      <c r="A19" s="25" t="s">
        <v>46</v>
      </c>
      <c r="B19" s="26" t="s">
        <v>62</v>
      </c>
      <c r="C19" s="27" t="s">
        <v>63</v>
      </c>
      <c r="D19" s="28" t="n">
        <v>600000</v>
      </c>
      <c r="E19" s="28" t="n">
        <v>600000</v>
      </c>
      <c r="F19" s="28" t="n">
        <f aca="false">D19-E19</f>
        <v>0</v>
      </c>
      <c r="G19" s="28"/>
      <c r="H19" s="28"/>
      <c r="I19" s="28" t="n">
        <f aca="false">G19-H19</f>
        <v>0</v>
      </c>
      <c r="J19" s="29" t="s">
        <v>43</v>
      </c>
    </row>
    <row r="20" customFormat="false" ht="25.5" hidden="false" customHeight="false" outlineLevel="0" collapsed="false">
      <c r="A20" s="25" t="s">
        <v>46</v>
      </c>
      <c r="B20" s="26" t="s">
        <v>64</v>
      </c>
      <c r="C20" s="27" t="s">
        <v>48</v>
      </c>
      <c r="D20" s="28" t="n">
        <v>50000</v>
      </c>
      <c r="E20" s="28" t="n">
        <v>50000</v>
      </c>
      <c r="F20" s="28" t="n">
        <f aca="false">D20-E20</f>
        <v>0</v>
      </c>
      <c r="G20" s="28"/>
      <c r="H20" s="28"/>
      <c r="I20" s="28" t="n">
        <f aca="false">G20-H20</f>
        <v>0</v>
      </c>
      <c r="J20" s="29" t="s">
        <v>43</v>
      </c>
    </row>
    <row r="21" s="3" customFormat="true" ht="56.25" hidden="false" customHeight="true" outlineLevel="0" collapsed="false">
      <c r="A21" s="25" t="s">
        <v>46</v>
      </c>
      <c r="B21" s="26" t="s">
        <v>64</v>
      </c>
      <c r="C21" s="27" t="s">
        <v>65</v>
      </c>
      <c r="D21" s="28" t="n">
        <v>18000</v>
      </c>
      <c r="E21" s="28" t="n">
        <v>18000</v>
      </c>
      <c r="F21" s="28" t="n">
        <f aca="false">D21-E21</f>
        <v>0</v>
      </c>
      <c r="G21" s="28"/>
      <c r="H21" s="28"/>
      <c r="I21" s="28" t="n">
        <f aca="false">G21-H21</f>
        <v>0</v>
      </c>
      <c r="J21" s="29" t="s">
        <v>43</v>
      </c>
    </row>
    <row r="22" s="3" customFormat="true" ht="25.5" hidden="false" customHeight="false" outlineLevel="0" collapsed="false">
      <c r="A22" s="25" t="s">
        <v>46</v>
      </c>
      <c r="B22" s="26" t="s">
        <v>64</v>
      </c>
      <c r="C22" s="27" t="s">
        <v>66</v>
      </c>
      <c r="D22" s="28" t="n">
        <v>61000</v>
      </c>
      <c r="E22" s="28" t="n">
        <v>61000</v>
      </c>
      <c r="F22" s="28" t="n">
        <f aca="false">D22-E22</f>
        <v>0</v>
      </c>
      <c r="G22" s="28"/>
      <c r="H22" s="28"/>
      <c r="I22" s="28" t="n">
        <f aca="false">G22-H22</f>
        <v>0</v>
      </c>
      <c r="J22" s="29" t="s">
        <v>43</v>
      </c>
    </row>
    <row r="23" s="3" customFormat="true" ht="33.75" hidden="false" customHeight="true" outlineLevel="0" collapsed="false">
      <c r="A23" s="25" t="s">
        <v>46</v>
      </c>
      <c r="B23" s="26" t="s">
        <v>64</v>
      </c>
      <c r="C23" s="27" t="s">
        <v>52</v>
      </c>
      <c r="D23" s="28" t="n">
        <v>15000</v>
      </c>
      <c r="E23" s="28" t="n">
        <v>15000</v>
      </c>
      <c r="F23" s="28" t="n">
        <f aca="false">D23-E23</f>
        <v>0</v>
      </c>
      <c r="G23" s="28"/>
      <c r="H23" s="28"/>
      <c r="I23" s="28" t="n">
        <f aca="false">G23-H23</f>
        <v>0</v>
      </c>
      <c r="J23" s="29" t="s">
        <v>43</v>
      </c>
    </row>
    <row r="24" s="3" customFormat="true" ht="33.75" hidden="false" customHeight="true" outlineLevel="0" collapsed="false">
      <c r="A24" s="25" t="s">
        <v>46</v>
      </c>
      <c r="B24" s="26" t="s">
        <v>64</v>
      </c>
      <c r="C24" s="27" t="s">
        <v>67</v>
      </c>
      <c r="D24" s="28" t="n">
        <v>9000</v>
      </c>
      <c r="E24" s="28" t="n">
        <v>9000</v>
      </c>
      <c r="F24" s="28" t="n">
        <f aca="false">D24-E24</f>
        <v>0</v>
      </c>
      <c r="G24" s="28"/>
      <c r="H24" s="28"/>
      <c r="I24" s="28" t="n">
        <f aca="false">G24-H24</f>
        <v>0</v>
      </c>
      <c r="J24" s="29" t="s">
        <v>43</v>
      </c>
    </row>
    <row r="25" s="3" customFormat="true" ht="33.75" hidden="false" customHeight="true" outlineLevel="0" collapsed="false">
      <c r="A25" s="25" t="s">
        <v>46</v>
      </c>
      <c r="B25" s="26" t="s">
        <v>64</v>
      </c>
      <c r="C25" s="27" t="s">
        <v>68</v>
      </c>
      <c r="D25" s="28" t="n">
        <v>6000</v>
      </c>
      <c r="E25" s="28" t="n">
        <v>6000</v>
      </c>
      <c r="F25" s="28" t="n">
        <f aca="false">D25-E25</f>
        <v>0</v>
      </c>
      <c r="G25" s="28"/>
      <c r="H25" s="28"/>
      <c r="I25" s="28" t="n">
        <f aca="false">G25-H25</f>
        <v>0</v>
      </c>
      <c r="J25" s="29" t="s">
        <v>43</v>
      </c>
    </row>
    <row r="26" s="3" customFormat="true" ht="33.75" hidden="false" customHeight="true" outlineLevel="0" collapsed="false">
      <c r="A26" s="25" t="s">
        <v>46</v>
      </c>
      <c r="B26" s="26" t="s">
        <v>64</v>
      </c>
      <c r="C26" s="27" t="s">
        <v>53</v>
      </c>
      <c r="D26" s="28" t="n">
        <v>16000</v>
      </c>
      <c r="E26" s="28" t="n">
        <v>16000</v>
      </c>
      <c r="F26" s="28" t="n">
        <f aca="false">D26-E26</f>
        <v>0</v>
      </c>
      <c r="G26" s="28"/>
      <c r="H26" s="28"/>
      <c r="I26" s="28" t="n">
        <f aca="false">G26-H26</f>
        <v>0</v>
      </c>
      <c r="J26" s="29" t="s">
        <v>43</v>
      </c>
    </row>
    <row r="27" s="3" customFormat="true" ht="33.75" hidden="false" customHeight="true" outlineLevel="0" collapsed="false">
      <c r="A27" s="25" t="s">
        <v>46</v>
      </c>
      <c r="B27" s="26" t="s">
        <v>64</v>
      </c>
      <c r="C27" s="27" t="s">
        <v>69</v>
      </c>
      <c r="D27" s="28" t="n">
        <v>180000</v>
      </c>
      <c r="E27" s="28" t="n">
        <v>180000</v>
      </c>
      <c r="F27" s="28" t="n">
        <f aca="false">D27-E27</f>
        <v>0</v>
      </c>
      <c r="G27" s="28"/>
      <c r="H27" s="28"/>
      <c r="I27" s="28" t="n">
        <f aca="false">G27-H27</f>
        <v>0</v>
      </c>
      <c r="J27" s="29" t="s">
        <v>43</v>
      </c>
    </row>
    <row r="28" s="3" customFormat="true" ht="33.75" hidden="false" customHeight="true" outlineLevel="0" collapsed="false">
      <c r="A28" s="25" t="s">
        <v>54</v>
      </c>
      <c r="B28" s="26" t="s">
        <v>64</v>
      </c>
      <c r="C28" s="27" t="s">
        <v>70</v>
      </c>
      <c r="D28" s="28" t="n">
        <v>540000</v>
      </c>
      <c r="E28" s="28" t="n">
        <v>540000</v>
      </c>
      <c r="F28" s="28" t="n">
        <f aca="false">D28-E28</f>
        <v>0</v>
      </c>
      <c r="G28" s="28"/>
      <c r="H28" s="28"/>
      <c r="I28" s="28" t="n">
        <f aca="false">G28-H28</f>
        <v>0</v>
      </c>
      <c r="J28" s="29" t="s">
        <v>43</v>
      </c>
    </row>
    <row r="29" s="3" customFormat="true" ht="25.5" hidden="false" customHeight="false" outlineLevel="0" collapsed="false">
      <c r="A29" s="25" t="s">
        <v>54</v>
      </c>
      <c r="B29" s="26" t="s">
        <v>64</v>
      </c>
      <c r="C29" s="27" t="s">
        <v>56</v>
      </c>
      <c r="D29" s="28" t="n">
        <v>480000</v>
      </c>
      <c r="E29" s="28" t="n">
        <v>444000</v>
      </c>
      <c r="F29" s="28" t="n">
        <f aca="false">D29-E29</f>
        <v>36000</v>
      </c>
      <c r="G29" s="28"/>
      <c r="H29" s="28"/>
      <c r="I29" s="28" t="n">
        <f aca="false">G29-H29</f>
        <v>0</v>
      </c>
      <c r="J29" s="29" t="s">
        <v>43</v>
      </c>
    </row>
    <row r="30" s="3" customFormat="true" ht="38.25" hidden="false" customHeight="false" outlineLevel="0" collapsed="false">
      <c r="A30" s="25" t="s">
        <v>54</v>
      </c>
      <c r="B30" s="26" t="s">
        <v>64</v>
      </c>
      <c r="C30" s="27" t="s">
        <v>71</v>
      </c>
      <c r="D30" s="28" t="n">
        <v>60000</v>
      </c>
      <c r="E30" s="28" t="n">
        <v>0</v>
      </c>
      <c r="F30" s="28" t="n">
        <f aca="false">D30-E30</f>
        <v>60000</v>
      </c>
      <c r="G30" s="28"/>
      <c r="H30" s="28"/>
      <c r="I30" s="28" t="n">
        <f aca="false">G30-H30</f>
        <v>0</v>
      </c>
      <c r="J30" s="29" t="s">
        <v>43</v>
      </c>
    </row>
    <row r="31" s="3" customFormat="true" ht="25.5" hidden="false" customHeight="false" outlineLevel="0" collapsed="false">
      <c r="A31" s="25" t="s">
        <v>57</v>
      </c>
      <c r="B31" s="26" t="s">
        <v>64</v>
      </c>
      <c r="C31" s="27" t="s">
        <v>72</v>
      </c>
      <c r="D31" s="28" t="n">
        <v>300000</v>
      </c>
      <c r="E31" s="28" t="n">
        <v>300000</v>
      </c>
      <c r="F31" s="28" t="n">
        <f aca="false">D31-E31</f>
        <v>0</v>
      </c>
      <c r="G31" s="28"/>
      <c r="H31" s="28"/>
      <c r="I31" s="28" t="n">
        <f aca="false">G31-H31</f>
        <v>0</v>
      </c>
      <c r="J31" s="29" t="s">
        <v>43</v>
      </c>
    </row>
    <row r="32" s="3" customFormat="true" ht="33.75" hidden="false" customHeight="true" outlineLevel="0" collapsed="false">
      <c r="A32" s="25" t="s">
        <v>57</v>
      </c>
      <c r="B32" s="26" t="s">
        <v>64</v>
      </c>
      <c r="C32" s="27" t="s">
        <v>59</v>
      </c>
      <c r="D32" s="28" t="n">
        <v>140000</v>
      </c>
      <c r="E32" s="28" t="n">
        <v>140000</v>
      </c>
      <c r="F32" s="28" t="n">
        <f aca="false">D32-E32</f>
        <v>0</v>
      </c>
      <c r="G32" s="28"/>
      <c r="H32" s="28"/>
      <c r="I32" s="28" t="n">
        <f aca="false">G32-H32</f>
        <v>0</v>
      </c>
      <c r="J32" s="29" t="s">
        <v>43</v>
      </c>
    </row>
    <row r="33" s="3" customFormat="true" ht="25.5" hidden="false" customHeight="false" outlineLevel="0" collapsed="false">
      <c r="A33" s="25" t="s">
        <v>46</v>
      </c>
      <c r="B33" s="26" t="s">
        <v>64</v>
      </c>
      <c r="C33" s="27" t="s">
        <v>73</v>
      </c>
      <c r="D33" s="28" t="n">
        <v>120000</v>
      </c>
      <c r="E33" s="28" t="n">
        <v>120000</v>
      </c>
      <c r="F33" s="28" t="n">
        <f aca="false">D33-E33</f>
        <v>0</v>
      </c>
      <c r="G33" s="28"/>
      <c r="H33" s="28"/>
      <c r="I33" s="28" t="n">
        <f aca="false">G33-H33</f>
        <v>0</v>
      </c>
      <c r="J33" s="29" t="s">
        <v>43</v>
      </c>
    </row>
    <row r="34" s="3" customFormat="true" ht="25.5" hidden="false" customHeight="false" outlineLevel="0" collapsed="false">
      <c r="A34" s="25" t="s">
        <v>46</v>
      </c>
      <c r="B34" s="26" t="s">
        <v>64</v>
      </c>
      <c r="C34" s="27" t="s">
        <v>74</v>
      </c>
      <c r="D34" s="28" t="n">
        <v>120000</v>
      </c>
      <c r="E34" s="28" t="n">
        <v>120000</v>
      </c>
      <c r="F34" s="28" t="n">
        <f aca="false">D34-E34</f>
        <v>0</v>
      </c>
      <c r="G34" s="28"/>
      <c r="H34" s="28"/>
      <c r="I34" s="28" t="n">
        <f aca="false">G34-H34</f>
        <v>0</v>
      </c>
      <c r="J34" s="29" t="s">
        <v>43</v>
      </c>
    </row>
    <row r="35" s="3" customFormat="true" ht="25.5" hidden="false" customHeight="false" outlineLevel="0" collapsed="false">
      <c r="A35" s="25" t="s">
        <v>75</v>
      </c>
      <c r="B35" s="26" t="s">
        <v>76</v>
      </c>
      <c r="C35" s="27" t="s">
        <v>77</v>
      </c>
      <c r="D35" s="28" t="n">
        <v>0</v>
      </c>
      <c r="E35" s="28" t="n">
        <v>0</v>
      </c>
      <c r="F35" s="28" t="n">
        <f aca="false">D35-E35</f>
        <v>0</v>
      </c>
      <c r="G35" s="28" t="n">
        <v>400000</v>
      </c>
      <c r="H35" s="28" t="n">
        <v>400000</v>
      </c>
      <c r="I35" s="28" t="n">
        <f aca="false">G35-H35</f>
        <v>0</v>
      </c>
      <c r="J35" s="29" t="s">
        <v>78</v>
      </c>
    </row>
    <row r="36" s="3" customFormat="true" ht="25.5" hidden="false" customHeight="false" outlineLevel="0" collapsed="false">
      <c r="A36" s="25" t="s">
        <v>46</v>
      </c>
      <c r="B36" s="26" t="s">
        <v>76</v>
      </c>
      <c r="C36" s="27" t="s">
        <v>79</v>
      </c>
      <c r="D36" s="28" t="n">
        <v>0</v>
      </c>
      <c r="E36" s="28" t="n">
        <v>0</v>
      </c>
      <c r="F36" s="28" t="n">
        <f aca="false">D36-E36</f>
        <v>0</v>
      </c>
      <c r="G36" s="28" t="n">
        <v>200000</v>
      </c>
      <c r="H36" s="28" t="n">
        <v>200000</v>
      </c>
      <c r="I36" s="28" t="n">
        <f aca="false">G36-H36</f>
        <v>0</v>
      </c>
      <c r="J36" s="29" t="s">
        <v>78</v>
      </c>
    </row>
    <row r="37" s="3" customFormat="true" ht="25.5" hidden="false" customHeight="false" outlineLevel="0" collapsed="false">
      <c r="A37" s="25" t="s">
        <v>46</v>
      </c>
      <c r="B37" s="26" t="s">
        <v>76</v>
      </c>
      <c r="C37" s="27" t="s">
        <v>80</v>
      </c>
      <c r="D37" s="28" t="n">
        <v>600000</v>
      </c>
      <c r="E37" s="28" t="n">
        <v>600000</v>
      </c>
      <c r="F37" s="28" t="n">
        <f aca="false">D37-E37</f>
        <v>0</v>
      </c>
      <c r="G37" s="28"/>
      <c r="H37" s="28"/>
      <c r="I37" s="28" t="n">
        <f aca="false">G37-H37</f>
        <v>0</v>
      </c>
      <c r="J37" s="29" t="s">
        <v>43</v>
      </c>
    </row>
    <row r="38" s="3" customFormat="true" ht="25.5" hidden="false" customHeight="false" outlineLevel="0" collapsed="false">
      <c r="A38" s="25" t="s">
        <v>46</v>
      </c>
      <c r="B38" s="26" t="s">
        <v>76</v>
      </c>
      <c r="C38" s="27" t="s">
        <v>81</v>
      </c>
      <c r="D38" s="28" t="n">
        <v>550000</v>
      </c>
      <c r="E38" s="28" t="n">
        <v>550000</v>
      </c>
      <c r="F38" s="28" t="n">
        <f aca="false">D38-E38</f>
        <v>0</v>
      </c>
      <c r="G38" s="28"/>
      <c r="H38" s="28"/>
      <c r="I38" s="28" t="n">
        <f aca="false">G38-H38</f>
        <v>0</v>
      </c>
      <c r="J38" s="29" t="s">
        <v>43</v>
      </c>
    </row>
    <row r="39" s="3" customFormat="true" ht="25.5" hidden="false" customHeight="false" outlineLevel="0" collapsed="false">
      <c r="A39" s="25" t="s">
        <v>46</v>
      </c>
      <c r="B39" s="26" t="s">
        <v>76</v>
      </c>
      <c r="C39" s="27" t="s">
        <v>82</v>
      </c>
      <c r="D39" s="28" t="n">
        <v>750000</v>
      </c>
      <c r="E39" s="28" t="n">
        <v>750000</v>
      </c>
      <c r="F39" s="28" t="n">
        <f aca="false">D39-E39</f>
        <v>0</v>
      </c>
      <c r="G39" s="28"/>
      <c r="H39" s="28"/>
      <c r="I39" s="28" t="n">
        <f aca="false">G39-H39</f>
        <v>0</v>
      </c>
      <c r="J39" s="29" t="s">
        <v>43</v>
      </c>
    </row>
    <row r="40" s="3" customFormat="true" ht="25.5" hidden="false" customHeight="false" outlineLevel="0" collapsed="false">
      <c r="A40" s="25" t="s">
        <v>46</v>
      </c>
      <c r="B40" s="26" t="s">
        <v>76</v>
      </c>
      <c r="C40" s="27" t="s">
        <v>83</v>
      </c>
      <c r="D40" s="28" t="n">
        <v>1200750</v>
      </c>
      <c r="E40" s="28" t="n">
        <v>1200750</v>
      </c>
      <c r="F40" s="28" t="n">
        <f aca="false">D40-E40</f>
        <v>0</v>
      </c>
      <c r="G40" s="28"/>
      <c r="H40" s="28"/>
      <c r="I40" s="28" t="n">
        <f aca="false">G40-H40</f>
        <v>0</v>
      </c>
      <c r="J40" s="29" t="s">
        <v>43</v>
      </c>
    </row>
    <row r="41" s="3" customFormat="true" ht="33.75" hidden="false" customHeight="true" outlineLevel="0" collapsed="false">
      <c r="A41" s="25" t="s">
        <v>46</v>
      </c>
      <c r="B41" s="26" t="s">
        <v>76</v>
      </c>
      <c r="C41" s="27" t="s">
        <v>84</v>
      </c>
      <c r="D41" s="28" t="n">
        <v>300000</v>
      </c>
      <c r="E41" s="28" t="n">
        <v>300000</v>
      </c>
      <c r="F41" s="28" t="n">
        <f aca="false">D41-E41</f>
        <v>0</v>
      </c>
      <c r="G41" s="28"/>
      <c r="H41" s="28"/>
      <c r="I41" s="28" t="n">
        <f aca="false">G41-H41</f>
        <v>0</v>
      </c>
      <c r="J41" s="29" t="s">
        <v>43</v>
      </c>
    </row>
    <row r="42" s="3" customFormat="true" ht="22.5" hidden="false" customHeight="true" outlineLevel="0" collapsed="false">
      <c r="A42" s="25" t="s">
        <v>46</v>
      </c>
      <c r="B42" s="26" t="s">
        <v>76</v>
      </c>
      <c r="C42" s="27" t="s">
        <v>85</v>
      </c>
      <c r="D42" s="28" t="n">
        <v>0</v>
      </c>
      <c r="E42" s="28" t="n">
        <v>0</v>
      </c>
      <c r="F42" s="28" t="n">
        <f aca="false">D42-E42</f>
        <v>0</v>
      </c>
      <c r="G42" s="28" t="n">
        <v>400000</v>
      </c>
      <c r="H42" s="28" t="n">
        <v>400000</v>
      </c>
      <c r="I42" s="28" t="n">
        <v>0</v>
      </c>
      <c r="J42" s="29" t="s">
        <v>78</v>
      </c>
    </row>
    <row r="43" s="3" customFormat="true" ht="22.5" hidden="false" customHeight="true" outlineLevel="0" collapsed="false">
      <c r="A43" s="25" t="s">
        <v>46</v>
      </c>
      <c r="B43" s="26" t="s">
        <v>76</v>
      </c>
      <c r="C43" s="27" t="s">
        <v>86</v>
      </c>
      <c r="D43" s="28" t="n">
        <v>0</v>
      </c>
      <c r="E43" s="28" t="n">
        <v>0</v>
      </c>
      <c r="F43" s="28" t="n">
        <f aca="false">D43-E43</f>
        <v>0</v>
      </c>
      <c r="G43" s="28" t="n">
        <v>600000</v>
      </c>
      <c r="H43" s="28" t="n">
        <v>600000</v>
      </c>
      <c r="I43" s="28" t="n">
        <v>0</v>
      </c>
      <c r="J43" s="29" t="s">
        <v>78</v>
      </c>
    </row>
    <row r="44" s="3" customFormat="true" ht="22.5" hidden="false" customHeight="true" outlineLevel="0" collapsed="false">
      <c r="A44" s="25" t="s">
        <v>87</v>
      </c>
      <c r="B44" s="26" t="s">
        <v>76</v>
      </c>
      <c r="C44" s="27" t="s">
        <v>88</v>
      </c>
      <c r="D44" s="28" t="n">
        <v>300000</v>
      </c>
      <c r="E44" s="28" t="n">
        <v>300000</v>
      </c>
      <c r="F44" s="28" t="n">
        <f aca="false">D44-E44</f>
        <v>0</v>
      </c>
      <c r="G44" s="28" t="n">
        <v>0</v>
      </c>
      <c r="H44" s="28" t="n">
        <v>0</v>
      </c>
      <c r="I44" s="28"/>
      <c r="J44" s="29" t="s">
        <v>43</v>
      </c>
    </row>
    <row r="45" s="3" customFormat="true" ht="38.25" hidden="false" customHeight="false" outlineLevel="0" collapsed="false">
      <c r="A45" s="25" t="s">
        <v>46</v>
      </c>
      <c r="B45" s="26" t="s">
        <v>76</v>
      </c>
      <c r="C45" s="27" t="s">
        <v>89</v>
      </c>
      <c r="D45" s="28" t="n">
        <v>200000</v>
      </c>
      <c r="E45" s="28" t="n">
        <v>200000</v>
      </c>
      <c r="F45" s="28" t="n">
        <f aca="false">D45-E45</f>
        <v>0</v>
      </c>
      <c r="G45" s="28"/>
      <c r="H45" s="28"/>
      <c r="I45" s="28" t="n">
        <f aca="false">G45-H45</f>
        <v>0</v>
      </c>
      <c r="J45" s="29" t="s">
        <v>43</v>
      </c>
    </row>
    <row r="46" s="3" customFormat="true" ht="25.5" hidden="false" customHeight="false" outlineLevel="0" collapsed="false">
      <c r="A46" s="25" t="s">
        <v>75</v>
      </c>
      <c r="B46" s="26" t="s">
        <v>90</v>
      </c>
      <c r="C46" s="27" t="s">
        <v>91</v>
      </c>
      <c r="D46" s="28" t="n">
        <v>0</v>
      </c>
      <c r="E46" s="28" t="n">
        <v>0</v>
      </c>
      <c r="F46" s="28" t="n">
        <f aca="false">D46-E46</f>
        <v>0</v>
      </c>
      <c r="G46" s="28" t="n">
        <v>7200000</v>
      </c>
      <c r="H46" s="28" t="n">
        <v>7200000</v>
      </c>
      <c r="I46" s="28" t="n">
        <f aca="false">G46-H46</f>
        <v>0</v>
      </c>
      <c r="J46" s="29" t="s">
        <v>78</v>
      </c>
    </row>
    <row r="47" s="3" customFormat="true" ht="25.5" hidden="false" customHeight="false" outlineLevel="0" collapsed="false">
      <c r="A47" s="25" t="s">
        <v>46</v>
      </c>
      <c r="B47" s="26" t="s">
        <v>90</v>
      </c>
      <c r="C47" s="27" t="s">
        <v>92</v>
      </c>
      <c r="D47" s="28" t="n">
        <v>1050000</v>
      </c>
      <c r="E47" s="28" t="n">
        <v>1050000</v>
      </c>
      <c r="F47" s="28" t="n">
        <f aca="false">D47-E47</f>
        <v>0</v>
      </c>
      <c r="G47" s="28" t="n">
        <v>0</v>
      </c>
      <c r="H47" s="28" t="n">
        <v>0</v>
      </c>
      <c r="I47" s="28" t="n">
        <f aca="false">G47-H47</f>
        <v>0</v>
      </c>
      <c r="J47" s="29" t="s">
        <v>43</v>
      </c>
    </row>
    <row r="48" s="3" customFormat="true" ht="25.5" hidden="false" customHeight="false" outlineLevel="0" collapsed="false">
      <c r="A48" s="25" t="s">
        <v>46</v>
      </c>
      <c r="B48" s="26" t="s">
        <v>90</v>
      </c>
      <c r="C48" s="27" t="s">
        <v>93</v>
      </c>
      <c r="D48" s="28" t="n">
        <v>272700</v>
      </c>
      <c r="E48" s="28" t="n">
        <v>272700</v>
      </c>
      <c r="F48" s="28" t="n">
        <f aca="false">D48-E48</f>
        <v>0</v>
      </c>
      <c r="G48" s="28"/>
      <c r="H48" s="28"/>
      <c r="I48" s="28" t="n">
        <f aca="false">G48-H48</f>
        <v>0</v>
      </c>
      <c r="J48" s="29" t="s">
        <v>43</v>
      </c>
    </row>
    <row r="49" s="3" customFormat="true" ht="25.5" hidden="false" customHeight="false" outlineLevel="0" collapsed="false">
      <c r="A49" s="25" t="s">
        <v>46</v>
      </c>
      <c r="B49" s="26" t="s">
        <v>90</v>
      </c>
      <c r="C49" s="27" t="s">
        <v>94</v>
      </c>
      <c r="D49" s="28" t="n">
        <v>1800000</v>
      </c>
      <c r="E49" s="28" t="n">
        <v>1800000</v>
      </c>
      <c r="F49" s="28" t="n">
        <f aca="false">D49-E49</f>
        <v>0</v>
      </c>
      <c r="G49" s="28" t="n">
        <v>0</v>
      </c>
      <c r="H49" s="28"/>
      <c r="I49" s="28" t="n">
        <f aca="false">G49-H49</f>
        <v>0</v>
      </c>
      <c r="J49" s="29" t="s">
        <v>43</v>
      </c>
    </row>
    <row r="50" s="3" customFormat="true" ht="25.5" hidden="false" customHeight="false" outlineLevel="0" collapsed="false">
      <c r="A50" s="25" t="s">
        <v>46</v>
      </c>
      <c r="B50" s="26" t="s">
        <v>90</v>
      </c>
      <c r="C50" s="27" t="s">
        <v>95</v>
      </c>
      <c r="D50" s="28" t="n">
        <v>828000</v>
      </c>
      <c r="E50" s="28" t="n">
        <v>828000</v>
      </c>
      <c r="F50" s="28" t="n">
        <f aca="false">D50-E50</f>
        <v>0</v>
      </c>
      <c r="G50" s="28" t="n">
        <v>0</v>
      </c>
      <c r="H50" s="28" t="n">
        <v>0</v>
      </c>
      <c r="I50" s="28" t="n">
        <f aca="false">G50-H50</f>
        <v>0</v>
      </c>
      <c r="J50" s="29" t="s">
        <v>43</v>
      </c>
    </row>
    <row r="51" s="3" customFormat="true" ht="25.5" hidden="false" customHeight="false" outlineLevel="0" collapsed="false">
      <c r="A51" s="25" t="s">
        <v>46</v>
      </c>
      <c r="B51" s="26" t="s">
        <v>90</v>
      </c>
      <c r="C51" s="27" t="s">
        <v>96</v>
      </c>
      <c r="D51" s="28" t="n">
        <v>310500</v>
      </c>
      <c r="E51" s="28" t="n">
        <v>310500</v>
      </c>
      <c r="F51" s="28" t="n">
        <f aca="false">D51-E51</f>
        <v>0</v>
      </c>
      <c r="G51" s="28"/>
      <c r="H51" s="28"/>
      <c r="I51" s="28" t="n">
        <f aca="false">G51-H51</f>
        <v>0</v>
      </c>
      <c r="J51" s="29" t="s">
        <v>43</v>
      </c>
    </row>
    <row r="52" s="3" customFormat="true" ht="25.5" hidden="false" customHeight="false" outlineLevel="0" collapsed="false">
      <c r="A52" s="25" t="s">
        <v>46</v>
      </c>
      <c r="B52" s="26" t="s">
        <v>90</v>
      </c>
      <c r="C52" s="27" t="s">
        <v>97</v>
      </c>
      <c r="D52" s="28" t="n">
        <v>3150000</v>
      </c>
      <c r="E52" s="28" t="n">
        <v>3150000</v>
      </c>
      <c r="F52" s="28" t="n">
        <f aca="false">D52-E52</f>
        <v>0</v>
      </c>
      <c r="G52" s="28" t="n">
        <v>0</v>
      </c>
      <c r="H52" s="28"/>
      <c r="I52" s="28" t="n">
        <f aca="false">G52-H52</f>
        <v>0</v>
      </c>
      <c r="J52" s="29" t="s">
        <v>43</v>
      </c>
    </row>
    <row r="53" s="3" customFormat="true" ht="25.5" hidden="false" customHeight="false" outlineLevel="0" collapsed="false">
      <c r="A53" s="25" t="s">
        <v>46</v>
      </c>
      <c r="B53" s="26" t="s">
        <v>90</v>
      </c>
      <c r="C53" s="27" t="s">
        <v>98</v>
      </c>
      <c r="D53" s="28" t="n">
        <v>1500000</v>
      </c>
      <c r="E53" s="28" t="n">
        <v>1500000</v>
      </c>
      <c r="F53" s="28" t="n">
        <f aca="false">D53-E53</f>
        <v>0</v>
      </c>
      <c r="G53" s="28"/>
      <c r="H53" s="28"/>
      <c r="I53" s="28" t="n">
        <f aca="false">G53-H53</f>
        <v>0</v>
      </c>
      <c r="J53" s="29" t="s">
        <v>43</v>
      </c>
    </row>
    <row r="54" s="3" customFormat="true" ht="25.5" hidden="false" customHeight="false" outlineLevel="0" collapsed="false">
      <c r="A54" s="25" t="s">
        <v>46</v>
      </c>
      <c r="B54" s="26" t="s">
        <v>90</v>
      </c>
      <c r="C54" s="27" t="s">
        <v>99</v>
      </c>
      <c r="D54" s="28" t="n">
        <v>1500000</v>
      </c>
      <c r="E54" s="28" t="n">
        <v>1500000</v>
      </c>
      <c r="F54" s="28" t="n">
        <f aca="false">D54-E54</f>
        <v>0</v>
      </c>
      <c r="G54" s="28"/>
      <c r="H54" s="28"/>
      <c r="I54" s="28" t="n">
        <f aca="false">G54-H54</f>
        <v>0</v>
      </c>
      <c r="J54" s="29" t="s">
        <v>43</v>
      </c>
    </row>
    <row r="55" s="3" customFormat="true" ht="25.5" hidden="false" customHeight="false" outlineLevel="0" collapsed="false">
      <c r="A55" s="25" t="s">
        <v>46</v>
      </c>
      <c r="B55" s="26" t="s">
        <v>90</v>
      </c>
      <c r="C55" s="27" t="s">
        <v>100</v>
      </c>
      <c r="D55" s="28" t="n">
        <v>500000</v>
      </c>
      <c r="E55" s="28" t="n">
        <v>500000</v>
      </c>
      <c r="F55" s="28" t="n">
        <f aca="false">D55-E55</f>
        <v>0</v>
      </c>
      <c r="G55" s="28"/>
      <c r="H55" s="28"/>
      <c r="I55" s="28" t="n">
        <f aca="false">G55-H55</f>
        <v>0</v>
      </c>
      <c r="J55" s="29" t="s">
        <v>43</v>
      </c>
    </row>
    <row r="56" s="3" customFormat="true" ht="25.5" hidden="false" customHeight="false" outlineLevel="0" collapsed="false">
      <c r="A56" s="25" t="s">
        <v>46</v>
      </c>
      <c r="B56" s="26" t="s">
        <v>90</v>
      </c>
      <c r="C56" s="27" t="s">
        <v>101</v>
      </c>
      <c r="D56" s="28" t="n">
        <v>300000</v>
      </c>
      <c r="E56" s="28" t="n">
        <v>300000</v>
      </c>
      <c r="F56" s="28" t="n">
        <f aca="false">D56-E56</f>
        <v>0</v>
      </c>
      <c r="G56" s="28" t="n">
        <v>0</v>
      </c>
      <c r="H56" s="28" t="n">
        <v>0</v>
      </c>
      <c r="I56" s="28" t="n">
        <f aca="false">G56-H56</f>
        <v>0</v>
      </c>
      <c r="J56" s="29" t="s">
        <v>43</v>
      </c>
    </row>
    <row r="57" s="3" customFormat="true" ht="33.75" hidden="false" customHeight="false" outlineLevel="0" collapsed="false">
      <c r="A57" s="25" t="s">
        <v>54</v>
      </c>
      <c r="B57" s="26" t="s">
        <v>102</v>
      </c>
      <c r="C57" s="30" t="s">
        <v>103</v>
      </c>
      <c r="D57" s="28" t="n">
        <v>120000</v>
      </c>
      <c r="E57" s="28" t="n">
        <v>120000</v>
      </c>
      <c r="F57" s="28" t="n">
        <f aca="false">D57-E57</f>
        <v>0</v>
      </c>
      <c r="G57" s="28"/>
      <c r="H57" s="28"/>
      <c r="I57" s="28" t="n">
        <f aca="false">G57-H57</f>
        <v>0</v>
      </c>
      <c r="J57" s="29" t="s">
        <v>43</v>
      </c>
    </row>
    <row r="58" s="3" customFormat="true" ht="25.5" hidden="false" customHeight="false" outlineLevel="0" collapsed="false">
      <c r="A58" s="25" t="s">
        <v>57</v>
      </c>
      <c r="B58" s="26" t="s">
        <v>102</v>
      </c>
      <c r="C58" s="27" t="s">
        <v>104</v>
      </c>
      <c r="D58" s="28" t="n">
        <v>600000</v>
      </c>
      <c r="E58" s="28" t="n">
        <v>600000</v>
      </c>
      <c r="F58" s="28" t="n">
        <f aca="false">D58-E58</f>
        <v>0</v>
      </c>
      <c r="G58" s="28" t="n">
        <v>0</v>
      </c>
      <c r="H58" s="28"/>
      <c r="I58" s="28" t="n">
        <f aca="false">G58-H58</f>
        <v>0</v>
      </c>
      <c r="J58" s="29" t="s">
        <v>43</v>
      </c>
    </row>
    <row r="59" s="3" customFormat="true" ht="25.5" hidden="false" customHeight="false" outlineLevel="0" collapsed="false">
      <c r="A59" s="31" t="n">
        <v>0.6</v>
      </c>
      <c r="B59" s="26" t="s">
        <v>102</v>
      </c>
      <c r="C59" s="27" t="s">
        <v>105</v>
      </c>
      <c r="D59" s="28" t="n">
        <v>150000</v>
      </c>
      <c r="E59" s="28" t="n">
        <v>150000</v>
      </c>
      <c r="F59" s="28" t="n">
        <f aca="false">D59-E59</f>
        <v>0</v>
      </c>
      <c r="G59" s="28"/>
      <c r="H59" s="28"/>
      <c r="I59" s="28" t="n">
        <f aca="false">G59-H59</f>
        <v>0</v>
      </c>
      <c r="J59" s="29" t="s">
        <v>43</v>
      </c>
    </row>
    <row r="60" s="3" customFormat="true" ht="38.25" hidden="false" customHeight="false" outlineLevel="0" collapsed="false">
      <c r="A60" s="25" t="s">
        <v>46</v>
      </c>
      <c r="B60" s="26" t="s">
        <v>102</v>
      </c>
      <c r="C60" s="27" t="s">
        <v>106</v>
      </c>
      <c r="D60" s="28" t="n">
        <v>600000</v>
      </c>
      <c r="E60" s="28" t="n">
        <v>600000</v>
      </c>
      <c r="F60" s="28" t="n">
        <f aca="false">D60-E60</f>
        <v>0</v>
      </c>
      <c r="G60" s="28"/>
      <c r="H60" s="28"/>
      <c r="I60" s="28" t="n">
        <f aca="false">G60-H60</f>
        <v>0</v>
      </c>
      <c r="J60" s="29" t="s">
        <v>43</v>
      </c>
    </row>
    <row r="61" s="3" customFormat="true" ht="25.5" hidden="false" customHeight="false" outlineLevel="0" collapsed="false">
      <c r="A61" s="25" t="s">
        <v>87</v>
      </c>
      <c r="B61" s="26" t="s">
        <v>107</v>
      </c>
      <c r="C61" s="27" t="s">
        <v>108</v>
      </c>
      <c r="D61" s="28" t="n">
        <v>0</v>
      </c>
      <c r="E61" s="28"/>
      <c r="F61" s="28" t="n">
        <f aca="false">D61-E61</f>
        <v>0</v>
      </c>
      <c r="G61" s="28" t="n">
        <v>200000</v>
      </c>
      <c r="H61" s="28" t="n">
        <v>200000</v>
      </c>
      <c r="I61" s="28" t="n">
        <f aca="false">G61-H61</f>
        <v>0</v>
      </c>
      <c r="J61" s="29"/>
      <c r="K61" s="3" t="s">
        <v>78</v>
      </c>
    </row>
    <row r="62" s="3" customFormat="true" ht="25.5" hidden="false" customHeight="false" outlineLevel="0" collapsed="false">
      <c r="A62" s="25" t="s">
        <v>87</v>
      </c>
      <c r="B62" s="26" t="s">
        <v>107</v>
      </c>
      <c r="C62" s="30" t="s">
        <v>109</v>
      </c>
      <c r="D62" s="28" t="n">
        <v>1650000</v>
      </c>
      <c r="E62" s="28" t="n">
        <v>1650000</v>
      </c>
      <c r="F62" s="28" t="n">
        <f aca="false">D62-E62</f>
        <v>0</v>
      </c>
      <c r="G62" s="28" t="n">
        <v>0</v>
      </c>
      <c r="H62" s="28" t="n">
        <v>0</v>
      </c>
      <c r="I62" s="28" t="n">
        <f aca="false">G62-H62</f>
        <v>0</v>
      </c>
      <c r="J62" s="29" t="s">
        <v>43</v>
      </c>
    </row>
    <row r="63" customFormat="false" ht="25.5" hidden="false" customHeight="false" outlineLevel="0" collapsed="false">
      <c r="A63" s="25" t="s">
        <v>87</v>
      </c>
      <c r="B63" s="26" t="s">
        <v>107</v>
      </c>
      <c r="C63" s="27" t="s">
        <v>110</v>
      </c>
      <c r="D63" s="28" t="n">
        <v>836000</v>
      </c>
      <c r="E63" s="28" t="n">
        <v>836000</v>
      </c>
      <c r="F63" s="28" t="n">
        <f aca="false">D63-E63</f>
        <v>0</v>
      </c>
      <c r="G63" s="28"/>
      <c r="H63" s="28"/>
      <c r="I63" s="28" t="n">
        <f aca="false">G63-H63</f>
        <v>0</v>
      </c>
      <c r="J63" s="29" t="s">
        <v>43</v>
      </c>
    </row>
    <row r="64" customFormat="false" ht="25.5" hidden="false" customHeight="false" outlineLevel="0" collapsed="false">
      <c r="A64" s="25" t="s">
        <v>87</v>
      </c>
      <c r="B64" s="26" t="s">
        <v>107</v>
      </c>
      <c r="C64" s="27" t="s">
        <v>111</v>
      </c>
      <c r="D64" s="28" t="n">
        <v>120000</v>
      </c>
      <c r="E64" s="28" t="n">
        <v>120000</v>
      </c>
      <c r="F64" s="28" t="n">
        <f aca="false">D64-E64</f>
        <v>0</v>
      </c>
      <c r="G64" s="28" t="n">
        <v>0</v>
      </c>
      <c r="H64" s="28"/>
      <c r="I64" s="28" t="n">
        <f aca="false">G64-H64</f>
        <v>0</v>
      </c>
      <c r="J64" s="29" t="s">
        <v>43</v>
      </c>
    </row>
    <row r="65" customFormat="false" ht="25.5" hidden="false" customHeight="false" outlineLevel="0" collapsed="false">
      <c r="A65" s="25" t="s">
        <v>87</v>
      </c>
      <c r="B65" s="26" t="s">
        <v>107</v>
      </c>
      <c r="C65" s="27" t="s">
        <v>112</v>
      </c>
      <c r="D65" s="28" t="n">
        <v>30000</v>
      </c>
      <c r="E65" s="28" t="n">
        <v>30000</v>
      </c>
      <c r="F65" s="28" t="n">
        <f aca="false">D65-E65</f>
        <v>0</v>
      </c>
      <c r="G65" s="28" t="n">
        <v>0</v>
      </c>
      <c r="H65" s="28" t="n">
        <v>0</v>
      </c>
      <c r="I65" s="28" t="n">
        <f aca="false">G65-H65</f>
        <v>0</v>
      </c>
      <c r="J65" s="29" t="s">
        <v>43</v>
      </c>
    </row>
    <row r="66" customFormat="false" ht="25.5" hidden="false" customHeight="false" outlineLevel="0" collapsed="false">
      <c r="A66" s="25" t="s">
        <v>113</v>
      </c>
      <c r="B66" s="26" t="s">
        <v>107</v>
      </c>
      <c r="C66" s="27" t="s">
        <v>114</v>
      </c>
      <c r="D66" s="28" t="n">
        <v>900000</v>
      </c>
      <c r="E66" s="28" t="n">
        <v>900000</v>
      </c>
      <c r="F66" s="28" t="n">
        <f aca="false">D66-E66</f>
        <v>0</v>
      </c>
      <c r="G66" s="28" t="n">
        <v>0</v>
      </c>
      <c r="H66" s="28"/>
      <c r="I66" s="28" t="n">
        <f aca="false">G66-H66</f>
        <v>0</v>
      </c>
      <c r="J66" s="29" t="s">
        <v>43</v>
      </c>
    </row>
    <row r="67" customFormat="false" ht="25.5" hidden="false" customHeight="false" outlineLevel="0" collapsed="false">
      <c r="A67" s="25" t="s">
        <v>87</v>
      </c>
      <c r="B67" s="26" t="s">
        <v>107</v>
      </c>
      <c r="C67" s="30" t="s">
        <v>115</v>
      </c>
      <c r="D67" s="28" t="n">
        <v>50000</v>
      </c>
      <c r="E67" s="28" t="n">
        <v>50000</v>
      </c>
      <c r="F67" s="28" t="n">
        <f aca="false">D67-E67</f>
        <v>0</v>
      </c>
      <c r="G67" s="28" t="n">
        <v>0</v>
      </c>
      <c r="H67" s="28" t="n">
        <v>0</v>
      </c>
      <c r="I67" s="28" t="n">
        <f aca="false">G67-H67</f>
        <v>0</v>
      </c>
      <c r="J67" s="29" t="s">
        <v>43</v>
      </c>
    </row>
    <row r="68" customFormat="false" ht="25.5" hidden="false" customHeight="false" outlineLevel="0" collapsed="false">
      <c r="A68" s="25" t="s">
        <v>87</v>
      </c>
      <c r="B68" s="26" t="s">
        <v>107</v>
      </c>
      <c r="C68" s="30" t="s">
        <v>116</v>
      </c>
      <c r="D68" s="28"/>
      <c r="E68" s="28"/>
      <c r="F68" s="28" t="n">
        <f aca="false">D68-E68</f>
        <v>0</v>
      </c>
      <c r="G68" s="28" t="n">
        <v>800000</v>
      </c>
      <c r="H68" s="28" t="n">
        <v>800000</v>
      </c>
      <c r="I68" s="28" t="n">
        <f aca="false">G68-H68</f>
        <v>0</v>
      </c>
      <c r="J68" s="29"/>
      <c r="K68" s="0" t="s">
        <v>78</v>
      </c>
    </row>
    <row r="69" s="3" customFormat="true" ht="25.5" hidden="false" customHeight="false" outlineLevel="0" collapsed="false">
      <c r="A69" s="25" t="s">
        <v>87</v>
      </c>
      <c r="B69" s="26" t="s">
        <v>107</v>
      </c>
      <c r="C69" s="30" t="s">
        <v>117</v>
      </c>
      <c r="D69" s="28"/>
      <c r="E69" s="28"/>
      <c r="F69" s="28" t="n">
        <f aca="false">D69-E69</f>
        <v>0</v>
      </c>
      <c r="G69" s="28" t="n">
        <v>420000</v>
      </c>
      <c r="H69" s="28" t="n">
        <v>420000</v>
      </c>
      <c r="I69" s="28"/>
      <c r="J69" s="29"/>
      <c r="K69" s="3" t="s">
        <v>78</v>
      </c>
    </row>
    <row r="70" s="3" customFormat="true" ht="25.5" hidden="false" customHeight="false" outlineLevel="0" collapsed="false">
      <c r="A70" s="25" t="s">
        <v>87</v>
      </c>
      <c r="B70" s="26" t="s">
        <v>107</v>
      </c>
      <c r="C70" s="27" t="s">
        <v>118</v>
      </c>
      <c r="D70" s="28" t="n">
        <v>96000</v>
      </c>
      <c r="E70" s="28" t="n">
        <v>96000</v>
      </c>
      <c r="F70" s="28" t="n">
        <f aca="false">D70-E70</f>
        <v>0</v>
      </c>
      <c r="G70" s="28" t="n">
        <v>0</v>
      </c>
      <c r="H70" s="28"/>
      <c r="I70" s="28"/>
      <c r="J70" s="29" t="s">
        <v>43</v>
      </c>
    </row>
    <row r="71" customFormat="false" ht="25.5" hidden="false" customHeight="false" outlineLevel="0" collapsed="false">
      <c r="A71" s="25" t="s">
        <v>87</v>
      </c>
      <c r="B71" s="26" t="s">
        <v>107</v>
      </c>
      <c r="C71" s="27" t="s">
        <v>119</v>
      </c>
      <c r="D71" s="28" t="n">
        <v>96000</v>
      </c>
      <c r="E71" s="28" t="n">
        <v>96000</v>
      </c>
      <c r="F71" s="28" t="n">
        <v>0</v>
      </c>
      <c r="G71" s="28" t="n">
        <v>0</v>
      </c>
      <c r="H71" s="28"/>
      <c r="I71" s="28"/>
      <c r="J71" s="29" t="s">
        <v>43</v>
      </c>
    </row>
    <row r="72" s="3" customFormat="true" ht="25.5" hidden="false" customHeight="false" outlineLevel="0" collapsed="false">
      <c r="A72" s="25" t="s">
        <v>87</v>
      </c>
      <c r="B72" s="26" t="s">
        <v>107</v>
      </c>
      <c r="C72" s="30" t="s">
        <v>120</v>
      </c>
      <c r="D72" s="28" t="n">
        <v>72000</v>
      </c>
      <c r="E72" s="28" t="n">
        <v>72000</v>
      </c>
      <c r="F72" s="28" t="n">
        <f aca="false">D72-E72</f>
        <v>0</v>
      </c>
      <c r="G72" s="28" t="n">
        <v>0</v>
      </c>
      <c r="H72" s="28"/>
      <c r="I72" s="28"/>
      <c r="J72" s="29" t="s">
        <v>43</v>
      </c>
    </row>
    <row r="73" s="3" customFormat="true" ht="25.5" hidden="false" customHeight="false" outlineLevel="0" collapsed="false">
      <c r="A73" s="25" t="s">
        <v>87</v>
      </c>
      <c r="B73" s="26" t="s">
        <v>107</v>
      </c>
      <c r="C73" s="30" t="s">
        <v>121</v>
      </c>
      <c r="D73" s="28" t="n">
        <v>600000</v>
      </c>
      <c r="E73" s="28" t="n">
        <v>600000</v>
      </c>
      <c r="F73" s="28" t="n">
        <f aca="false">D73-E73</f>
        <v>0</v>
      </c>
      <c r="G73" s="28"/>
      <c r="H73" s="28"/>
      <c r="I73" s="28"/>
      <c r="J73" s="29" t="s">
        <v>43</v>
      </c>
    </row>
    <row r="74" customFormat="false" ht="25.5" hidden="false" customHeight="false" outlineLevel="0" collapsed="false">
      <c r="A74" s="25" t="s">
        <v>87</v>
      </c>
      <c r="B74" s="26" t="s">
        <v>107</v>
      </c>
      <c r="C74" s="30" t="s">
        <v>122</v>
      </c>
      <c r="D74" s="28" t="n">
        <v>182000</v>
      </c>
      <c r="E74" s="28" t="n">
        <v>182000</v>
      </c>
      <c r="F74" s="28" t="n">
        <f aca="false">D74-E74</f>
        <v>0</v>
      </c>
      <c r="G74" s="28"/>
      <c r="H74" s="28"/>
      <c r="I74" s="28"/>
      <c r="J74" s="29" t="s">
        <v>43</v>
      </c>
    </row>
    <row r="75" customFormat="false" ht="33.75" hidden="false" customHeight="true" outlineLevel="0" collapsed="false">
      <c r="A75" s="25" t="s">
        <v>87</v>
      </c>
      <c r="B75" s="26" t="s">
        <v>107</v>
      </c>
      <c r="C75" s="27" t="s">
        <v>123</v>
      </c>
      <c r="D75" s="28" t="n">
        <v>50000</v>
      </c>
      <c r="E75" s="28" t="n">
        <v>50000</v>
      </c>
      <c r="F75" s="28" t="n">
        <f aca="false">D75-E75</f>
        <v>0</v>
      </c>
      <c r="G75" s="28"/>
      <c r="H75" s="28"/>
      <c r="I75" s="28"/>
      <c r="J75" s="29" t="s">
        <v>43</v>
      </c>
    </row>
    <row r="76" customFormat="false" ht="33.75" hidden="false" customHeight="true" outlineLevel="0" collapsed="false">
      <c r="A76" s="25" t="s">
        <v>87</v>
      </c>
      <c r="B76" s="26" t="s">
        <v>107</v>
      </c>
      <c r="C76" s="27" t="s">
        <v>124</v>
      </c>
      <c r="D76" s="28" t="n">
        <v>800000</v>
      </c>
      <c r="E76" s="28" t="n">
        <v>800000</v>
      </c>
      <c r="F76" s="28" t="n">
        <f aca="false">D76-E76</f>
        <v>0</v>
      </c>
      <c r="G76" s="28"/>
      <c r="H76" s="28"/>
      <c r="I76" s="28"/>
      <c r="J76" s="29"/>
      <c r="K76" s="0" t="s">
        <v>43</v>
      </c>
    </row>
    <row r="77" customFormat="false" ht="33.75" hidden="false" customHeight="true" outlineLevel="0" collapsed="false">
      <c r="A77" s="25" t="s">
        <v>87</v>
      </c>
      <c r="B77" s="26" t="s">
        <v>107</v>
      </c>
      <c r="C77" s="27" t="s">
        <v>125</v>
      </c>
      <c r="D77" s="28" t="n">
        <v>300000</v>
      </c>
      <c r="E77" s="28" t="n">
        <v>300000</v>
      </c>
      <c r="F77" s="28" t="n">
        <f aca="false">D77-E77</f>
        <v>0</v>
      </c>
      <c r="G77" s="28"/>
      <c r="H77" s="28"/>
      <c r="I77" s="28"/>
      <c r="J77" s="29"/>
      <c r="K77" s="0" t="s">
        <v>43</v>
      </c>
    </row>
    <row r="78" customFormat="false" ht="33.75" hidden="false" customHeight="true" outlineLevel="0" collapsed="false">
      <c r="A78" s="25" t="s">
        <v>46</v>
      </c>
      <c r="B78" s="26" t="s">
        <v>126</v>
      </c>
      <c r="C78" s="27" t="s">
        <v>127</v>
      </c>
      <c r="D78" s="28" t="n">
        <v>240000</v>
      </c>
      <c r="E78" s="28" t="n">
        <v>240000</v>
      </c>
      <c r="F78" s="28" t="n">
        <f aca="false">D78-E78</f>
        <v>0</v>
      </c>
      <c r="G78" s="28"/>
      <c r="H78" s="28"/>
      <c r="I78" s="28"/>
      <c r="J78" s="29"/>
      <c r="K78" s="0" t="s">
        <v>43</v>
      </c>
    </row>
    <row r="79" customFormat="false" ht="33.75" hidden="false" customHeight="true" outlineLevel="0" collapsed="false">
      <c r="A79" s="25" t="s">
        <v>46</v>
      </c>
      <c r="B79" s="26" t="s">
        <v>126</v>
      </c>
      <c r="C79" s="27" t="s">
        <v>128</v>
      </c>
      <c r="D79" s="28" t="n">
        <v>750000</v>
      </c>
      <c r="E79" s="28" t="n">
        <v>750000</v>
      </c>
      <c r="F79" s="28" t="n">
        <f aca="false">D79-E79</f>
        <v>0</v>
      </c>
      <c r="G79" s="28"/>
      <c r="H79" s="28"/>
      <c r="I79" s="28"/>
      <c r="J79" s="29"/>
      <c r="K79" s="0" t="s">
        <v>43</v>
      </c>
    </row>
    <row r="80" customFormat="false" ht="33.75" hidden="false" customHeight="true" outlineLevel="0" collapsed="false">
      <c r="A80" s="25" t="s">
        <v>46</v>
      </c>
      <c r="B80" s="26" t="s">
        <v>126</v>
      </c>
      <c r="C80" s="27" t="s">
        <v>129</v>
      </c>
      <c r="D80" s="28" t="n">
        <v>540000</v>
      </c>
      <c r="E80" s="28" t="n">
        <v>540000</v>
      </c>
      <c r="F80" s="28" t="n">
        <f aca="false">D80-E80</f>
        <v>0</v>
      </c>
      <c r="G80" s="28"/>
      <c r="H80" s="28"/>
      <c r="I80" s="28"/>
      <c r="J80" s="29"/>
      <c r="K80" s="0" t="s">
        <v>43</v>
      </c>
    </row>
    <row r="81" customFormat="false" ht="33.75" hidden="false" customHeight="true" outlineLevel="0" collapsed="false">
      <c r="A81" s="25" t="s">
        <v>46</v>
      </c>
      <c r="B81" s="26" t="s">
        <v>126</v>
      </c>
      <c r="C81" s="27" t="s">
        <v>130</v>
      </c>
      <c r="D81" s="28" t="n">
        <v>500000</v>
      </c>
      <c r="E81" s="28" t="n">
        <v>500000</v>
      </c>
      <c r="F81" s="28" t="n">
        <f aca="false">D81-E81</f>
        <v>0</v>
      </c>
      <c r="G81" s="28"/>
      <c r="H81" s="28"/>
      <c r="I81" s="28"/>
      <c r="J81" s="29"/>
      <c r="K81" s="0" t="s">
        <v>43</v>
      </c>
    </row>
    <row r="82" customFormat="false" ht="33.75" hidden="false" customHeight="true" outlineLevel="0" collapsed="false">
      <c r="A82" s="25" t="s">
        <v>46</v>
      </c>
      <c r="B82" s="26" t="s">
        <v>126</v>
      </c>
      <c r="C82" s="27" t="s">
        <v>131</v>
      </c>
      <c r="D82" s="28" t="n">
        <v>600000</v>
      </c>
      <c r="E82" s="28" t="n">
        <v>600000</v>
      </c>
      <c r="F82" s="28" t="n">
        <f aca="false">D82-E82</f>
        <v>0</v>
      </c>
      <c r="G82" s="28"/>
      <c r="H82" s="28"/>
      <c r="I82" s="28"/>
      <c r="J82" s="29"/>
      <c r="K82" s="0" t="s">
        <v>43</v>
      </c>
    </row>
    <row r="83" customFormat="false" ht="33.75" hidden="false" customHeight="true" outlineLevel="0" collapsed="false">
      <c r="A83" s="25" t="s">
        <v>46</v>
      </c>
      <c r="B83" s="26" t="s">
        <v>126</v>
      </c>
      <c r="C83" s="27" t="s">
        <v>125</v>
      </c>
      <c r="D83" s="28" t="n">
        <v>300000</v>
      </c>
      <c r="E83" s="28" t="n">
        <v>300000</v>
      </c>
      <c r="F83" s="28" t="n">
        <f aca="false">D83-E83</f>
        <v>0</v>
      </c>
      <c r="G83" s="28"/>
      <c r="H83" s="28"/>
      <c r="I83" s="28"/>
      <c r="J83" s="29"/>
      <c r="K83" s="0" t="s">
        <v>43</v>
      </c>
    </row>
    <row r="84" customFormat="false" ht="33.75" hidden="false" customHeight="true" outlineLevel="0" collapsed="false">
      <c r="A84" s="25" t="s">
        <v>132</v>
      </c>
      <c r="B84" s="26" t="s">
        <v>133</v>
      </c>
      <c r="C84" s="27" t="s">
        <v>134</v>
      </c>
      <c r="D84" s="28" t="n">
        <v>3360000</v>
      </c>
      <c r="E84" s="28" t="n">
        <v>3360000</v>
      </c>
      <c r="F84" s="28" t="n">
        <f aca="false">D84-E84</f>
        <v>0</v>
      </c>
      <c r="G84" s="28"/>
      <c r="H84" s="28"/>
      <c r="I84" s="28"/>
      <c r="J84" s="29"/>
      <c r="K84" s="0" t="s">
        <v>43</v>
      </c>
    </row>
    <row r="85" customFormat="false" ht="33.75" hidden="false" customHeight="true" outlineLevel="0" collapsed="false">
      <c r="A85" s="25" t="s">
        <v>132</v>
      </c>
      <c r="B85" s="26" t="s">
        <v>133</v>
      </c>
      <c r="C85" s="27" t="s">
        <v>135</v>
      </c>
      <c r="D85" s="28" t="n">
        <v>4800000</v>
      </c>
      <c r="E85" s="28" t="n">
        <v>4800000</v>
      </c>
      <c r="F85" s="28" t="n">
        <f aca="false">D85-E85</f>
        <v>0</v>
      </c>
      <c r="G85" s="28"/>
      <c r="H85" s="28"/>
      <c r="I85" s="28"/>
      <c r="J85" s="29"/>
      <c r="K85" s="0" t="s">
        <v>43</v>
      </c>
    </row>
    <row r="86" customFormat="false" ht="33.75" hidden="false" customHeight="true" outlineLevel="0" collapsed="false">
      <c r="A86" s="25" t="s">
        <v>132</v>
      </c>
      <c r="B86" s="26" t="s">
        <v>133</v>
      </c>
      <c r="C86" s="27" t="s">
        <v>136</v>
      </c>
      <c r="D86" s="28" t="n">
        <v>2400000</v>
      </c>
      <c r="E86" s="28" t="n">
        <v>2400000</v>
      </c>
      <c r="F86" s="28" t="n">
        <f aca="false">D86-E86</f>
        <v>0</v>
      </c>
      <c r="G86" s="28"/>
      <c r="H86" s="28"/>
      <c r="I86" s="28"/>
      <c r="J86" s="29"/>
      <c r="K86" s="0" t="s">
        <v>43</v>
      </c>
    </row>
    <row r="87" customFormat="false" ht="33.75" hidden="false" customHeight="true" outlineLevel="0" collapsed="false">
      <c r="A87" s="25" t="s">
        <v>132</v>
      </c>
      <c r="B87" s="26" t="s">
        <v>133</v>
      </c>
      <c r="C87" s="27" t="s">
        <v>137</v>
      </c>
      <c r="D87" s="28" t="n">
        <v>3120000</v>
      </c>
      <c r="E87" s="28" t="n">
        <v>3120000</v>
      </c>
      <c r="F87" s="28" t="n">
        <f aca="false">D87-E87</f>
        <v>0</v>
      </c>
      <c r="G87" s="28"/>
      <c r="H87" s="28"/>
      <c r="I87" s="28"/>
      <c r="J87" s="29"/>
      <c r="K87" s="0" t="s">
        <v>43</v>
      </c>
    </row>
    <row r="88" customFormat="false" ht="33.75" hidden="false" customHeight="true" outlineLevel="0" collapsed="false">
      <c r="A88" s="25" t="s">
        <v>132</v>
      </c>
      <c r="B88" s="26" t="s">
        <v>133</v>
      </c>
      <c r="C88" s="27" t="s">
        <v>138</v>
      </c>
      <c r="D88" s="28" t="n">
        <v>1680000</v>
      </c>
      <c r="E88" s="28" t="n">
        <v>1680000</v>
      </c>
      <c r="F88" s="28" t="n">
        <f aca="false">D88-E88</f>
        <v>0</v>
      </c>
      <c r="G88" s="28"/>
      <c r="H88" s="28"/>
      <c r="I88" s="28"/>
      <c r="J88" s="29"/>
      <c r="K88" s="0" t="s">
        <v>43</v>
      </c>
    </row>
    <row r="89" customFormat="false" ht="33.75" hidden="false" customHeight="true" outlineLevel="0" collapsed="false">
      <c r="A89" s="25" t="s">
        <v>132</v>
      </c>
      <c r="B89" s="26" t="s">
        <v>133</v>
      </c>
      <c r="C89" s="27" t="s">
        <v>139</v>
      </c>
      <c r="D89" s="28"/>
      <c r="E89" s="28"/>
      <c r="F89" s="28"/>
      <c r="G89" s="28" t="n">
        <v>960000</v>
      </c>
      <c r="H89" s="28" t="n">
        <v>960000</v>
      </c>
      <c r="I89" s="28"/>
      <c r="J89" s="29"/>
      <c r="K89" s="0" t="s">
        <v>43</v>
      </c>
    </row>
    <row r="90" customFormat="false" ht="33.75" hidden="false" customHeight="true" outlineLevel="0" collapsed="false">
      <c r="A90" s="25" t="s">
        <v>132</v>
      </c>
      <c r="B90" s="26" t="s">
        <v>133</v>
      </c>
      <c r="C90" s="27" t="s">
        <v>140</v>
      </c>
      <c r="D90" s="28" t="n">
        <v>900000</v>
      </c>
      <c r="E90" s="28" t="n">
        <v>900000</v>
      </c>
      <c r="F90" s="28"/>
      <c r="G90" s="28"/>
      <c r="H90" s="28"/>
      <c r="I90" s="28"/>
      <c r="J90" s="29"/>
      <c r="K90" s="0" t="s">
        <v>43</v>
      </c>
    </row>
    <row r="91" customFormat="false" ht="33.75" hidden="false" customHeight="true" outlineLevel="0" collapsed="false">
      <c r="A91" s="25" t="s">
        <v>132</v>
      </c>
      <c r="B91" s="26" t="s">
        <v>133</v>
      </c>
      <c r="C91" s="26" t="s">
        <v>141</v>
      </c>
      <c r="D91" s="28" t="n">
        <v>0</v>
      </c>
      <c r="E91" s="28"/>
      <c r="F91" s="28"/>
      <c r="G91" s="28" t="n">
        <v>288000</v>
      </c>
      <c r="H91" s="28" t="n">
        <v>288000</v>
      </c>
      <c r="I91" s="28"/>
      <c r="J91" s="29"/>
      <c r="K91" s="0" t="s">
        <v>43</v>
      </c>
    </row>
    <row r="92" customFormat="false" ht="33.75" hidden="false" customHeight="true" outlineLevel="0" collapsed="false">
      <c r="A92" s="25" t="s">
        <v>132</v>
      </c>
      <c r="B92" s="26" t="s">
        <v>133</v>
      </c>
      <c r="C92" s="27" t="s">
        <v>142</v>
      </c>
      <c r="D92" s="28"/>
      <c r="E92" s="28"/>
      <c r="F92" s="28"/>
      <c r="G92" s="28" t="n">
        <v>240000</v>
      </c>
      <c r="H92" s="28" t="n">
        <v>240000</v>
      </c>
      <c r="I92" s="28"/>
      <c r="J92" s="29"/>
      <c r="K92" s="0" t="s">
        <v>43</v>
      </c>
    </row>
    <row r="93" customFormat="false" ht="33.75" hidden="false" customHeight="true" outlineLevel="0" collapsed="false">
      <c r="A93" s="25" t="s">
        <v>132</v>
      </c>
      <c r="B93" s="26" t="s">
        <v>133</v>
      </c>
      <c r="C93" s="27" t="s">
        <v>143</v>
      </c>
      <c r="D93" s="28"/>
      <c r="E93" s="28"/>
      <c r="F93" s="28"/>
      <c r="G93" s="28" t="n">
        <v>288000</v>
      </c>
      <c r="H93" s="28" t="n">
        <v>288000</v>
      </c>
      <c r="I93" s="28"/>
      <c r="J93" s="29"/>
      <c r="K93" s="0" t="s">
        <v>43</v>
      </c>
    </row>
    <row r="94" customFormat="false" ht="33.75" hidden="false" customHeight="true" outlineLevel="0" collapsed="false">
      <c r="A94" s="25" t="s">
        <v>132</v>
      </c>
      <c r="B94" s="26" t="s">
        <v>133</v>
      </c>
      <c r="C94" s="27" t="s">
        <v>144</v>
      </c>
      <c r="D94" s="28"/>
      <c r="E94" s="28"/>
      <c r="F94" s="28"/>
      <c r="G94" s="28" t="n">
        <v>600000</v>
      </c>
      <c r="H94" s="28" t="n">
        <v>600000</v>
      </c>
      <c r="I94" s="28"/>
      <c r="J94" s="29"/>
      <c r="K94" s="0" t="s">
        <v>43</v>
      </c>
    </row>
    <row r="95" customFormat="false" ht="33.75" hidden="false" customHeight="true" outlineLevel="0" collapsed="false">
      <c r="A95" s="25" t="s">
        <v>132</v>
      </c>
      <c r="B95" s="26" t="s">
        <v>133</v>
      </c>
      <c r="C95" s="27" t="s">
        <v>145</v>
      </c>
      <c r="D95" s="28" t="n">
        <v>400000</v>
      </c>
      <c r="E95" s="28" t="n">
        <v>400000</v>
      </c>
      <c r="F95" s="28"/>
      <c r="G95" s="28"/>
      <c r="H95" s="28"/>
      <c r="I95" s="28"/>
      <c r="J95" s="29"/>
      <c r="K95" s="0" t="s">
        <v>43</v>
      </c>
    </row>
    <row r="96" customFormat="false" ht="38.25" hidden="false" customHeight="false" outlineLevel="0" collapsed="false">
      <c r="A96" s="25" t="s">
        <v>132</v>
      </c>
      <c r="B96" s="26" t="s">
        <v>133</v>
      </c>
      <c r="C96" s="27" t="s">
        <v>146</v>
      </c>
      <c r="D96" s="28"/>
      <c r="E96" s="28"/>
      <c r="F96" s="28" t="n">
        <f aca="false">D96-E96</f>
        <v>0</v>
      </c>
      <c r="G96" s="28" t="n">
        <v>400000</v>
      </c>
      <c r="H96" s="28" t="n">
        <v>400000</v>
      </c>
      <c r="I96" s="28"/>
      <c r="J96" s="29" t="s">
        <v>43</v>
      </c>
    </row>
    <row r="97" s="3" customFormat="true" ht="15" hidden="false" customHeight="false" outlineLevel="0" collapsed="false">
      <c r="A97" s="16"/>
      <c r="B97" s="32"/>
      <c r="C97" s="16"/>
      <c r="D97" s="28" t="n">
        <f aca="false">SUM(D6:D96)</f>
        <v>45904950</v>
      </c>
      <c r="E97" s="28" t="n">
        <v>45712328</v>
      </c>
      <c r="F97" s="28" t="n">
        <v>126000</v>
      </c>
      <c r="G97" s="17" t="n">
        <f aca="false">SUM(G6:G96)</f>
        <v>14396000</v>
      </c>
      <c r="H97" s="28" t="n">
        <f aca="false">SUM(H6:H96)</f>
        <v>14396000</v>
      </c>
      <c r="I97" s="28" t="n">
        <f aca="false">SUM(I6:I96)</f>
        <v>0</v>
      </c>
    </row>
    <row r="98" s="3" customFormat="true" ht="15" hidden="false" customHeight="false" outlineLevel="0" collapsed="false">
      <c r="A98" s="18"/>
      <c r="B98" s="33"/>
      <c r="C98" s="34"/>
      <c r="D98" s="35"/>
      <c r="E98" s="36"/>
      <c r="F98" s="37"/>
      <c r="G98" s="36"/>
      <c r="H98" s="36"/>
      <c r="I98" s="28"/>
      <c r="J98" s="0"/>
    </row>
    <row r="99" customFormat="false" ht="15" hidden="false" customHeight="false" outlineLevel="0" collapsed="false">
      <c r="A99" s="18"/>
      <c r="B99" s="33"/>
      <c r="C99" s="34"/>
      <c r="D99" s="35"/>
      <c r="E99" s="10"/>
      <c r="F99" s="10"/>
      <c r="G99" s="10"/>
      <c r="H99" s="10"/>
      <c r="I99" s="10"/>
    </row>
    <row r="100" customFormat="false" ht="15" hidden="false" customHeight="false" outlineLevel="0" collapsed="false">
      <c r="B100" s="16" t="s">
        <v>147</v>
      </c>
      <c r="C100" s="16"/>
      <c r="D100" s="18"/>
      <c r="E100" s="10"/>
      <c r="F100" s="10"/>
      <c r="G100" s="10"/>
      <c r="H100" s="10"/>
      <c r="I100" s="10"/>
      <c r="J100" s="10"/>
    </row>
    <row r="101" customFormat="false" ht="15" hidden="false" customHeight="false" outlineLevel="0" collapsed="false">
      <c r="B101" s="18" t="s">
        <v>148</v>
      </c>
      <c r="C101" s="18"/>
      <c r="D101" s="38" t="n">
        <f aca="false">MU_Contribution!E11</f>
        <v>45838328</v>
      </c>
      <c r="E101" s="10"/>
      <c r="F101" s="10"/>
      <c r="G101" s="10"/>
      <c r="H101" s="10"/>
      <c r="I101" s="10"/>
      <c r="J101" s="10"/>
    </row>
    <row r="102" customFormat="false" ht="15" hidden="false" customHeight="false" outlineLevel="0" collapsed="false">
      <c r="B102" s="18" t="s">
        <v>149</v>
      </c>
      <c r="C102" s="39"/>
      <c r="D102" s="40" t="n">
        <f aca="false">D97</f>
        <v>45904950</v>
      </c>
      <c r="E102" s="10"/>
      <c r="F102" s="10"/>
      <c r="G102" s="10"/>
      <c r="H102" s="10"/>
      <c r="I102" s="10"/>
      <c r="J102" s="10"/>
    </row>
    <row r="103" customFormat="false" ht="15" hidden="false" customHeight="false" outlineLevel="0" collapsed="false">
      <c r="B103" s="18" t="s">
        <v>150</v>
      </c>
      <c r="C103" s="18"/>
      <c r="D103" s="38" t="n">
        <f aca="false">D102-D101</f>
        <v>66622</v>
      </c>
      <c r="E103" s="10"/>
      <c r="F103" s="10"/>
      <c r="G103" s="10"/>
      <c r="H103" s="10"/>
      <c r="I103" s="10"/>
      <c r="J103" s="10"/>
    </row>
    <row r="104" customFormat="false" ht="15" hidden="false" customHeight="false" outlineLevel="0" collapsed="false">
      <c r="A104" s="41"/>
      <c r="B104" s="39"/>
      <c r="C104" s="39"/>
      <c r="D104" s="40"/>
      <c r="E104" s="42"/>
      <c r="F104" s="43"/>
      <c r="G104" s="43"/>
      <c r="H104" s="43"/>
      <c r="I104" s="43"/>
      <c r="J104" s="43"/>
    </row>
    <row r="105" s="41" customFormat="true" ht="15" hidden="false" customHeight="false" outlineLevel="0" collapsed="false">
      <c r="A105" s="0"/>
      <c r="B105" s="44" t="s">
        <v>151</v>
      </c>
      <c r="C105" s="44"/>
      <c r="D105" s="38" t="n">
        <f aca="false">E97</f>
        <v>45712328</v>
      </c>
      <c r="E105" s="10"/>
      <c r="F105" s="10"/>
      <c r="G105" s="10"/>
      <c r="H105" s="10"/>
      <c r="I105" s="10"/>
      <c r="J105" s="10"/>
    </row>
    <row r="106" customFormat="false" ht="15" hidden="false" customHeight="false" outlineLevel="0" collapsed="false">
      <c r="B106" s="41" t="s">
        <v>152</v>
      </c>
      <c r="C106" s="41"/>
      <c r="D106" s="40" t="n">
        <f aca="false">D101-E97</f>
        <v>126000</v>
      </c>
    </row>
    <row r="107" customFormat="false" ht="15" hidden="false" customHeight="false" outlineLevel="0" collapsed="false">
      <c r="G107" s="45"/>
      <c r="H107" s="45"/>
    </row>
    <row r="112" customFormat="false" ht="15" hidden="false" customHeight="false" outlineLevel="0" collapsed="false">
      <c r="E112" s="45"/>
      <c r="G112" s="45"/>
    </row>
    <row r="115" customFormat="false" ht="15" hidden="false" customHeight="false" outlineLevel="0" collapsed="false">
      <c r="H115" s="10"/>
    </row>
  </sheetData>
  <mergeCells count="10">
    <mergeCell ref="B2:H2"/>
    <mergeCell ref="B3:H3"/>
    <mergeCell ref="A4:A5"/>
    <mergeCell ref="B4:B5"/>
    <mergeCell ref="C4:C5"/>
    <mergeCell ref="D4:E4"/>
    <mergeCell ref="F4:F5"/>
    <mergeCell ref="G4:H4"/>
    <mergeCell ref="I4:I5"/>
    <mergeCell ref="J4:J5"/>
  </mergeCells>
  <dataValidations count="1">
    <dataValidation allowBlank="true" errorStyle="stop" operator="between" showDropDown="false" showErrorMessage="true" showInputMessage="false" sqref="J61:J71 J73:J96" type="list">
      <formula1>$F$99:$F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false" showOutlineSymbols="true" defaultGridColor="true" view="normal" topLeftCell="A273" colorId="64" zoomScale="80" zoomScaleNormal="8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2.14"/>
    <col collapsed="false" customWidth="true" hidden="false" outlineLevel="0" max="2" min="2" style="46" width="19.28"/>
    <col collapsed="false" customWidth="true" hidden="false" outlineLevel="0" max="3" min="3" style="47" width="68.7"/>
    <col collapsed="false" customWidth="true" hidden="false" outlineLevel="0" max="4" min="4" style="47" width="42.99"/>
    <col collapsed="false" customWidth="true" hidden="false" outlineLevel="0" max="5" min="5" style="48" width="24.13"/>
    <col collapsed="false" customWidth="true" hidden="false" outlineLevel="0" max="6" min="6" style="12" width="30.7"/>
    <col collapsed="false" customWidth="false" hidden="false" outlineLevel="0" max="257" min="7" style="19" width="9.14"/>
  </cols>
  <sheetData>
    <row r="1" customFormat="false" ht="15" hidden="false" customHeight="false" outlineLevel="0" collapsed="false">
      <c r="C1" s="47" t="str">
        <f aca="false">MU_Contribution!A1</f>
        <v>PROJECT REF NO:</v>
      </c>
      <c r="D1" s="47" t="str">
        <f aca="false">MU_Contribution!B1</f>
        <v>CAM 70998</v>
      </c>
    </row>
    <row r="2" s="3" customFormat="true" ht="15" hidden="false" customHeight="false" outlineLevel="0" collapsed="false">
      <c r="A2" s="2" t="s">
        <v>153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3" t="s">
        <v>154</v>
      </c>
      <c r="B3" s="49"/>
      <c r="C3" s="50"/>
      <c r="D3" s="50"/>
      <c r="E3" s="51"/>
      <c r="F3" s="52"/>
    </row>
    <row r="4" customFormat="false" ht="15" hidden="false" customHeight="false" outlineLevel="0" collapsed="false">
      <c r="B4" s="46" t="s">
        <v>155</v>
      </c>
      <c r="C4" s="47" t="s">
        <v>156</v>
      </c>
    </row>
    <row r="6" s="57" customFormat="true" ht="46.5" hidden="false" customHeight="true" outlineLevel="0" collapsed="false">
      <c r="A6" s="53" t="s">
        <v>157</v>
      </c>
      <c r="B6" s="54" t="s">
        <v>158</v>
      </c>
      <c r="C6" s="53" t="s">
        <v>159</v>
      </c>
      <c r="D6" s="53" t="s">
        <v>160</v>
      </c>
      <c r="E6" s="55" t="s">
        <v>161</v>
      </c>
      <c r="F6" s="56" t="s">
        <v>162</v>
      </c>
    </row>
    <row r="7" customFormat="false" ht="15.75" hidden="false" customHeight="false" outlineLevel="0" collapsed="false">
      <c r="A7" s="58" t="s">
        <v>163</v>
      </c>
      <c r="B7" s="58"/>
      <c r="C7" s="58"/>
      <c r="D7" s="58"/>
      <c r="E7" s="58"/>
      <c r="F7" s="58"/>
    </row>
    <row r="8" s="65" customFormat="true" ht="21.75" hidden="false" customHeight="true" outlineLevel="0" collapsed="false">
      <c r="A8" s="59" t="s">
        <v>164</v>
      </c>
      <c r="B8" s="60" t="n">
        <v>42984</v>
      </c>
      <c r="C8" s="61" t="s">
        <v>65</v>
      </c>
      <c r="D8" s="62" t="s">
        <v>165</v>
      </c>
      <c r="E8" s="63" t="n">
        <f aca="false">F8/655.9</f>
        <v>27.443207806068</v>
      </c>
      <c r="F8" s="64" t="n">
        <v>18000</v>
      </c>
    </row>
    <row r="9" customFormat="false" ht="21.75" hidden="false" customHeight="true" outlineLevel="0" collapsed="false">
      <c r="A9" s="59"/>
      <c r="B9" s="66"/>
      <c r="C9" s="0" t="s">
        <v>51</v>
      </c>
      <c r="D9" s="67" t="s">
        <v>165</v>
      </c>
      <c r="E9" s="63" t="n">
        <f aca="false">F9/655.9</f>
        <v>60.9849062357067</v>
      </c>
      <c r="F9" s="64" t="n">
        <v>40000</v>
      </c>
    </row>
    <row r="10" customFormat="false" ht="21.75" hidden="false" customHeight="true" outlineLevel="0" collapsed="false">
      <c r="A10" s="59"/>
      <c r="B10" s="66"/>
      <c r="C10" s="0" t="s">
        <v>166</v>
      </c>
      <c r="D10" s="67" t="s">
        <v>165</v>
      </c>
      <c r="E10" s="63" t="n">
        <f aca="false">F10/655.9</f>
        <v>30.4924531178533</v>
      </c>
      <c r="F10" s="64" t="n">
        <v>20000</v>
      </c>
    </row>
    <row r="11" customFormat="false" ht="21.75" hidden="false" customHeight="true" outlineLevel="0" collapsed="false">
      <c r="A11" s="59"/>
      <c r="B11" s="66"/>
      <c r="C11" s="0" t="s">
        <v>167</v>
      </c>
      <c r="D11" s="67" t="s">
        <v>165</v>
      </c>
      <c r="E11" s="63" t="n">
        <f aca="false">F11/655.9</f>
        <v>13.721603903034</v>
      </c>
      <c r="F11" s="64" t="n">
        <v>9000</v>
      </c>
    </row>
    <row r="12" customFormat="false" ht="21.75" hidden="false" customHeight="true" outlineLevel="0" collapsed="false">
      <c r="A12" s="59"/>
      <c r="B12" s="66"/>
      <c r="C12" s="0" t="s">
        <v>168</v>
      </c>
      <c r="D12" s="67" t="s">
        <v>165</v>
      </c>
      <c r="E12" s="63" t="n">
        <f aca="false">F12/655.9</f>
        <v>12.1969812471413</v>
      </c>
      <c r="F12" s="64" t="n">
        <v>8000</v>
      </c>
    </row>
    <row r="13" customFormat="false" ht="21.75" hidden="false" customHeight="true" outlineLevel="0" collapsed="false">
      <c r="A13" s="59" t="s">
        <v>169</v>
      </c>
      <c r="B13" s="66" t="s">
        <v>170</v>
      </c>
      <c r="C13" s="0" t="s">
        <v>171</v>
      </c>
      <c r="D13" s="67" t="s">
        <v>172</v>
      </c>
      <c r="E13" s="63" t="n">
        <f aca="false">F13/655.9</f>
        <v>213.447171824973</v>
      </c>
      <c r="F13" s="64" t="n">
        <v>140000</v>
      </c>
    </row>
    <row r="14" customFormat="false" ht="21.75" hidden="false" customHeight="true" outlineLevel="0" collapsed="false">
      <c r="A14" s="59" t="s">
        <v>173</v>
      </c>
      <c r="B14" s="66"/>
      <c r="C14" s="68"/>
      <c r="D14" s="67"/>
      <c r="E14" s="63" t="n">
        <f aca="false">F14/655.9</f>
        <v>0</v>
      </c>
      <c r="F14" s="64"/>
    </row>
    <row r="15" customFormat="false" ht="21.75" hidden="false" customHeight="true" outlineLevel="0" collapsed="false">
      <c r="A15" s="59" t="s">
        <v>174</v>
      </c>
      <c r="B15" s="66" t="s">
        <v>175</v>
      </c>
      <c r="C15" s="0" t="s">
        <v>176</v>
      </c>
      <c r="D15" s="0" t="s">
        <v>177</v>
      </c>
      <c r="E15" s="63" t="n">
        <f aca="false">F15/655.9</f>
        <v>114.34669919195</v>
      </c>
      <c r="F15" s="64" t="n">
        <v>75000</v>
      </c>
    </row>
    <row r="16" customFormat="false" ht="21.75" hidden="false" customHeight="true" outlineLevel="0" collapsed="false">
      <c r="A16" s="59" t="s">
        <v>178</v>
      </c>
      <c r="B16" s="66" t="n">
        <v>42984</v>
      </c>
      <c r="C16" s="0" t="s">
        <v>179</v>
      </c>
      <c r="D16" s="69" t="s">
        <v>180</v>
      </c>
      <c r="E16" s="63" t="n">
        <f aca="false">F16/655.9</f>
        <v>76.2311327946333</v>
      </c>
      <c r="F16" s="64" t="n">
        <v>50000</v>
      </c>
    </row>
    <row r="17" customFormat="false" ht="21.75" hidden="false" customHeight="true" outlineLevel="0" collapsed="false">
      <c r="A17" s="59" t="s">
        <v>181</v>
      </c>
      <c r="B17" s="70" t="s">
        <v>175</v>
      </c>
      <c r="C17" s="0" t="s">
        <v>182</v>
      </c>
      <c r="D17" s="67" t="s">
        <v>183</v>
      </c>
      <c r="E17" s="63" t="n">
        <f aca="false">F17/655.9</f>
        <v>228.6933983839</v>
      </c>
      <c r="F17" s="64" t="n">
        <v>150000</v>
      </c>
    </row>
    <row r="18" customFormat="false" ht="21.75" hidden="false" customHeight="true" outlineLevel="0" collapsed="false">
      <c r="A18" s="59" t="s">
        <v>184</v>
      </c>
      <c r="B18" s="70" t="s">
        <v>170</v>
      </c>
      <c r="C18" s="0" t="s">
        <v>185</v>
      </c>
      <c r="D18" s="67" t="s">
        <v>186</v>
      </c>
      <c r="E18" s="63" t="n">
        <f aca="false">F18/655.9</f>
        <v>343.04009757585</v>
      </c>
      <c r="F18" s="64" t="n">
        <v>225000</v>
      </c>
    </row>
    <row r="19" customFormat="false" ht="21.75" hidden="false" customHeight="true" outlineLevel="0" collapsed="false">
      <c r="A19" s="59" t="s">
        <v>187</v>
      </c>
      <c r="B19" s="70" t="s">
        <v>170</v>
      </c>
      <c r="C19" s="0" t="s">
        <v>188</v>
      </c>
      <c r="D19" s="67" t="s">
        <v>189</v>
      </c>
      <c r="E19" s="63" t="n">
        <f aca="false">F19/655.9</f>
        <v>365.90943741424</v>
      </c>
      <c r="F19" s="64" t="n">
        <v>240000</v>
      </c>
    </row>
    <row r="20" customFormat="false" ht="21.75" hidden="false" customHeight="true" outlineLevel="0" collapsed="false">
      <c r="A20" s="59" t="s">
        <v>190</v>
      </c>
      <c r="B20" s="70" t="s">
        <v>191</v>
      </c>
      <c r="C20" s="0" t="s">
        <v>192</v>
      </c>
      <c r="D20" s="67" t="s">
        <v>189</v>
      </c>
      <c r="E20" s="63" t="n">
        <f aca="false">F20/655.9</f>
        <v>420.795853026376</v>
      </c>
      <c r="F20" s="64" t="n">
        <v>276000</v>
      </c>
    </row>
    <row r="21" customFormat="false" ht="21.75" hidden="false" customHeight="true" outlineLevel="0" collapsed="false">
      <c r="A21" s="59"/>
      <c r="B21" s="66"/>
      <c r="C21" s="68"/>
      <c r="D21" s="67"/>
      <c r="E21" s="63" t="n">
        <f aca="false">F21/655.9</f>
        <v>0</v>
      </c>
      <c r="F21" s="64"/>
    </row>
    <row r="22" customFormat="false" ht="21.75" hidden="false" customHeight="true" outlineLevel="0" collapsed="false">
      <c r="A22" s="59"/>
      <c r="B22" s="66"/>
      <c r="C22" s="71"/>
      <c r="D22" s="72"/>
      <c r="E22" s="63" t="n">
        <f aca="false">F22/655.9</f>
        <v>0</v>
      </c>
      <c r="F22" s="64"/>
    </row>
    <row r="23" customFormat="false" ht="21.75" hidden="false" customHeight="true" outlineLevel="0" collapsed="false">
      <c r="A23" s="59"/>
      <c r="B23" s="66"/>
      <c r="C23" s="68"/>
      <c r="D23" s="67"/>
      <c r="E23" s="63" t="n">
        <f aca="false">F23/655.9</f>
        <v>0</v>
      </c>
      <c r="F23" s="64"/>
    </row>
    <row r="24" customFormat="false" ht="21.75" hidden="false" customHeight="true" outlineLevel="0" collapsed="false">
      <c r="A24" s="59"/>
      <c r="B24" s="66"/>
      <c r="C24" s="68"/>
      <c r="D24" s="67"/>
      <c r="E24" s="63" t="n">
        <f aca="false">F24/655.9</f>
        <v>0</v>
      </c>
      <c r="F24" s="64"/>
    </row>
    <row r="25" s="3" customFormat="true" ht="21.75" hidden="false" customHeight="true" outlineLevel="0" collapsed="false">
      <c r="A25" s="73"/>
      <c r="B25" s="58"/>
      <c r="C25" s="74" t="s">
        <v>193</v>
      </c>
      <c r="D25" s="75"/>
      <c r="E25" s="76" t="n">
        <f aca="false">SUM(E8:E24)</f>
        <v>1907.30294252173</v>
      </c>
      <c r="F25" s="76" t="n">
        <f aca="false">SUM(F8:F24)</f>
        <v>1251000</v>
      </c>
    </row>
    <row r="26" customFormat="false" ht="21.75" hidden="false" customHeight="true" outlineLevel="0" collapsed="false">
      <c r="A26" s="58" t="s">
        <v>194</v>
      </c>
      <c r="B26" s="58"/>
      <c r="C26" s="58"/>
      <c r="D26" s="58"/>
      <c r="E26" s="58"/>
      <c r="F26" s="58"/>
    </row>
    <row r="27" customFormat="false" ht="21.75" hidden="false" customHeight="true" outlineLevel="0" collapsed="false">
      <c r="A27" s="70" t="s">
        <v>195</v>
      </c>
      <c r="B27" s="70" t="s">
        <v>196</v>
      </c>
      <c r="C27" s="0" t="s">
        <v>65</v>
      </c>
      <c r="D27" s="70" t="s">
        <v>165</v>
      </c>
      <c r="E27" s="77" t="n">
        <f aca="false">F27/655.9</f>
        <v>27.443207806068</v>
      </c>
      <c r="F27" s="78" t="n">
        <v>18000</v>
      </c>
    </row>
    <row r="28" customFormat="false" ht="21.75" hidden="false" customHeight="true" outlineLevel="0" collapsed="false">
      <c r="A28" s="70"/>
      <c r="B28" s="70"/>
      <c r="C28" s="0" t="s">
        <v>66</v>
      </c>
      <c r="D28" s="70" t="s">
        <v>165</v>
      </c>
      <c r="E28" s="77" t="n">
        <f aca="false">F28/655.9</f>
        <v>93.0019820094527</v>
      </c>
      <c r="F28" s="79" t="n">
        <v>61000</v>
      </c>
    </row>
    <row r="29" customFormat="false" ht="21.75" hidden="false" customHeight="true" outlineLevel="0" collapsed="false">
      <c r="A29" s="70"/>
      <c r="B29" s="66"/>
      <c r="C29" s="0" t="s">
        <v>197</v>
      </c>
      <c r="D29" s="70" t="s">
        <v>165</v>
      </c>
      <c r="E29" s="77" t="n">
        <f aca="false">F29/655.9</f>
        <v>22.86933983839</v>
      </c>
      <c r="F29" s="79" t="n">
        <v>15000</v>
      </c>
    </row>
    <row r="30" customFormat="false" ht="21.75" hidden="false" customHeight="true" outlineLevel="0" collapsed="false">
      <c r="A30" s="70"/>
      <c r="B30" s="66"/>
      <c r="C30" s="0" t="s">
        <v>167</v>
      </c>
      <c r="D30" s="70" t="s">
        <v>165</v>
      </c>
      <c r="E30" s="77" t="n">
        <f aca="false">F30/655.9</f>
        <v>13.721603903034</v>
      </c>
      <c r="F30" s="78" t="n">
        <v>9000</v>
      </c>
    </row>
    <row r="31" customFormat="false" ht="21.75" hidden="false" customHeight="true" outlineLevel="0" collapsed="false">
      <c r="A31" s="70"/>
      <c r="B31" s="70"/>
      <c r="C31" s="0" t="s">
        <v>68</v>
      </c>
      <c r="D31" s="70" t="s">
        <v>165</v>
      </c>
      <c r="E31" s="77" t="n">
        <f aca="false">F31/655.9</f>
        <v>9.147735935356</v>
      </c>
      <c r="F31" s="78" t="n">
        <v>6000</v>
      </c>
    </row>
    <row r="32" customFormat="false" ht="21.75" hidden="false" customHeight="true" outlineLevel="0" collapsed="false">
      <c r="A32" s="70"/>
      <c r="B32" s="66"/>
      <c r="C32" s="0" t="s">
        <v>198</v>
      </c>
      <c r="D32" s="70" t="s">
        <v>165</v>
      </c>
      <c r="E32" s="77" t="n">
        <f aca="false">F32/655.9</f>
        <v>24.3939624942827</v>
      </c>
      <c r="F32" s="78" t="n">
        <v>16000</v>
      </c>
    </row>
    <row r="33" customFormat="false" ht="21.75" hidden="false" customHeight="true" outlineLevel="0" collapsed="false">
      <c r="A33" s="70" t="s">
        <v>199</v>
      </c>
      <c r="B33" s="66" t="n">
        <v>43075</v>
      </c>
      <c r="C33" s="0" t="s">
        <v>200</v>
      </c>
      <c r="D33" s="0" t="s">
        <v>201</v>
      </c>
      <c r="E33" s="77" t="n">
        <f aca="false">F33/655.9</f>
        <v>137.21603903034</v>
      </c>
      <c r="F33" s="78" t="n">
        <v>90000</v>
      </c>
    </row>
    <row r="34" customFormat="false" ht="21.75" hidden="false" customHeight="true" outlineLevel="0" collapsed="false">
      <c r="A34" s="70" t="s">
        <v>202</v>
      </c>
      <c r="B34" s="66" t="n">
        <v>42773</v>
      </c>
      <c r="C34" s="0" t="s">
        <v>203</v>
      </c>
      <c r="D34" s="0" t="s">
        <v>204</v>
      </c>
      <c r="E34" s="77" t="n">
        <f aca="false">F34/655.9</f>
        <v>137.21603903034</v>
      </c>
      <c r="F34" s="78" t="n">
        <v>90000</v>
      </c>
    </row>
    <row r="35" customFormat="false" ht="21.75" hidden="false" customHeight="true" outlineLevel="0" collapsed="false">
      <c r="A35" s="70" t="s">
        <v>205</v>
      </c>
      <c r="B35" s="66" t="n">
        <v>42773</v>
      </c>
      <c r="C35" s="0" t="s">
        <v>206</v>
      </c>
      <c r="D35" s="70" t="s">
        <v>177</v>
      </c>
      <c r="E35" s="77" t="n">
        <f aca="false">F35/655.9</f>
        <v>365.90943741424</v>
      </c>
      <c r="F35" s="78" t="n">
        <v>240000</v>
      </c>
    </row>
    <row r="36" customFormat="false" ht="21.75" hidden="false" customHeight="true" outlineLevel="0" collapsed="false">
      <c r="A36" s="70" t="s">
        <v>207</v>
      </c>
      <c r="B36" s="66" t="n">
        <v>42801</v>
      </c>
      <c r="C36" s="0" t="s">
        <v>208</v>
      </c>
      <c r="D36" s="70" t="s">
        <v>186</v>
      </c>
      <c r="E36" s="77" t="n">
        <f aca="false">F36/655.9</f>
        <v>823.29623418204</v>
      </c>
      <c r="F36" s="78" t="n">
        <v>540000</v>
      </c>
    </row>
    <row r="37" customFormat="false" ht="21.75" hidden="false" customHeight="true" outlineLevel="0" collapsed="false">
      <c r="A37" s="70" t="s">
        <v>209</v>
      </c>
      <c r="B37" s="66" t="n">
        <v>42801</v>
      </c>
      <c r="C37" s="0" t="s">
        <v>192</v>
      </c>
      <c r="D37" s="70" t="s">
        <v>189</v>
      </c>
      <c r="E37" s="77" t="n">
        <f aca="false">F37/655.9</f>
        <v>365.90943741424</v>
      </c>
      <c r="F37" s="78" t="n">
        <v>240000</v>
      </c>
    </row>
    <row r="38" customFormat="false" ht="21.75" hidden="false" customHeight="true" outlineLevel="0" collapsed="false">
      <c r="A38" s="70" t="s">
        <v>210</v>
      </c>
      <c r="B38" s="66" t="n">
        <v>42742</v>
      </c>
      <c r="C38" s="0" t="s">
        <v>211</v>
      </c>
      <c r="D38" s="70" t="s">
        <v>180</v>
      </c>
      <c r="E38" s="77" t="n">
        <f aca="false">F38/655.9</f>
        <v>76.2311327946333</v>
      </c>
      <c r="F38" s="78" t="n">
        <v>50000</v>
      </c>
    </row>
    <row r="39" customFormat="false" ht="21.75" hidden="false" customHeight="true" outlineLevel="0" collapsed="false">
      <c r="A39" s="70" t="s">
        <v>212</v>
      </c>
      <c r="B39" s="66" t="n">
        <v>42923</v>
      </c>
      <c r="C39" s="0" t="s">
        <v>213</v>
      </c>
      <c r="D39" s="70" t="s">
        <v>183</v>
      </c>
      <c r="E39" s="77" t="n">
        <f aca="false">F39/655.9</f>
        <v>457.3867967678</v>
      </c>
      <c r="F39" s="78" t="n">
        <v>300000</v>
      </c>
    </row>
    <row r="40" customFormat="false" ht="21.75" hidden="false" customHeight="true" outlineLevel="0" collapsed="false">
      <c r="A40" s="18" t="s">
        <v>214</v>
      </c>
      <c r="B40" s="66" t="n">
        <v>43076</v>
      </c>
      <c r="C40" s="0" t="s">
        <v>215</v>
      </c>
      <c r="D40" s="67" t="s">
        <v>189</v>
      </c>
      <c r="E40" s="77" t="n">
        <f aca="false">F40/655.9</f>
        <v>311.023021802104</v>
      </c>
      <c r="F40" s="80" t="n">
        <v>204000</v>
      </c>
    </row>
    <row r="41" customFormat="false" ht="21.75" hidden="false" customHeight="true" outlineLevel="0" collapsed="false">
      <c r="A41" s="18" t="s">
        <v>216</v>
      </c>
      <c r="B41" s="66" t="n">
        <v>42801</v>
      </c>
      <c r="C41" s="0" t="s">
        <v>217</v>
      </c>
      <c r="D41" s="67" t="s">
        <v>172</v>
      </c>
      <c r="E41" s="77" t="n">
        <f aca="false">F41/655.9</f>
        <v>213.447171824973</v>
      </c>
      <c r="F41" s="80" t="n">
        <v>140000</v>
      </c>
    </row>
    <row r="42" customFormat="false" ht="21.75" hidden="false" customHeight="true" outlineLevel="0" collapsed="false">
      <c r="A42" s="81"/>
      <c r="B42" s="70"/>
      <c r="C42" s="67"/>
      <c r="D42" s="67"/>
      <c r="E42" s="77" t="n">
        <f aca="false">F42/655.9</f>
        <v>0</v>
      </c>
      <c r="F42" s="80"/>
    </row>
    <row r="43" customFormat="false" ht="21.75" hidden="false" customHeight="true" outlineLevel="0" collapsed="false">
      <c r="A43" s="81"/>
      <c r="B43" s="70"/>
      <c r="C43" s="67"/>
      <c r="D43" s="67"/>
      <c r="E43" s="77" t="n">
        <f aca="false">F43/655.9</f>
        <v>0</v>
      </c>
      <c r="F43" s="80"/>
    </row>
    <row r="44" customFormat="false" ht="21.75" hidden="false" customHeight="true" outlineLevel="0" collapsed="false">
      <c r="A44" s="81"/>
      <c r="B44" s="70"/>
      <c r="C44" s="67"/>
      <c r="D44" s="67"/>
      <c r="E44" s="77" t="n">
        <f aca="false">F44/655.9</f>
        <v>0</v>
      </c>
      <c r="F44" s="80"/>
    </row>
    <row r="45" customFormat="false" ht="21.75" hidden="false" customHeight="true" outlineLevel="0" collapsed="false">
      <c r="A45" s="81"/>
      <c r="B45" s="70"/>
      <c r="C45" s="67"/>
      <c r="D45" s="67"/>
      <c r="E45" s="77" t="n">
        <f aca="false">F45/655.9</f>
        <v>0</v>
      </c>
      <c r="F45" s="80"/>
    </row>
    <row r="46" customFormat="false" ht="21.75" hidden="false" customHeight="true" outlineLevel="0" collapsed="false">
      <c r="A46" s="81"/>
      <c r="B46" s="70"/>
      <c r="C46" s="67"/>
      <c r="D46" s="67"/>
      <c r="E46" s="77" t="n">
        <f aca="false">F46/655.9</f>
        <v>0</v>
      </c>
      <c r="F46" s="80"/>
    </row>
    <row r="47" customFormat="false" ht="21.75" hidden="false" customHeight="true" outlineLevel="0" collapsed="false">
      <c r="A47" s="81"/>
      <c r="B47" s="70"/>
      <c r="C47" s="67"/>
      <c r="D47" s="67"/>
      <c r="E47" s="77" t="n">
        <f aca="false">SUM(E27:E46)</f>
        <v>3078.21314224729</v>
      </c>
      <c r="F47" s="77" t="n">
        <f aca="false">SUM(F27:F46)</f>
        <v>2019000</v>
      </c>
    </row>
    <row r="48" customFormat="false" ht="21.75" hidden="false" customHeight="true" outlineLevel="0" collapsed="false">
      <c r="A48" s="82" t="s">
        <v>218</v>
      </c>
      <c r="B48" s="82"/>
      <c r="C48" s="82"/>
      <c r="D48" s="82"/>
      <c r="E48" s="82"/>
      <c r="F48" s="82"/>
    </row>
    <row r="49" customFormat="false" ht="21.75" hidden="false" customHeight="true" outlineLevel="0" collapsed="false">
      <c r="A49" s="18" t="s">
        <v>219</v>
      </c>
      <c r="B49" s="66" t="n">
        <v>42984</v>
      </c>
      <c r="C49" s="67" t="s">
        <v>220</v>
      </c>
      <c r="D49" s="67" t="s">
        <v>221</v>
      </c>
      <c r="E49" s="77" t="n">
        <f aca="false">F49/655.9</f>
        <v>914.7735935356</v>
      </c>
      <c r="F49" s="80" t="n">
        <v>600000</v>
      </c>
    </row>
    <row r="50" customFormat="false" ht="21.75" hidden="false" customHeight="true" outlineLevel="0" collapsed="false">
      <c r="A50" s="81"/>
      <c r="B50" s="70"/>
      <c r="C50" s="67" t="s">
        <v>222</v>
      </c>
      <c r="D50" s="67" t="s">
        <v>221</v>
      </c>
      <c r="E50" s="77" t="n">
        <f aca="false">F50/655.9</f>
        <v>838.542460740967</v>
      </c>
      <c r="F50" s="80" t="n">
        <v>550000</v>
      </c>
    </row>
    <row r="51" customFormat="false" ht="21.75" hidden="false" customHeight="true" outlineLevel="0" collapsed="false">
      <c r="A51" s="81"/>
      <c r="B51" s="70"/>
      <c r="C51" s="67" t="s">
        <v>82</v>
      </c>
      <c r="D51" s="67" t="s">
        <v>221</v>
      </c>
      <c r="E51" s="77" t="n">
        <f aca="false">F51/655.9</f>
        <v>1143.4669919195</v>
      </c>
      <c r="F51" s="80" t="n">
        <v>750000</v>
      </c>
    </row>
    <row r="52" customFormat="false" ht="21.75" hidden="false" customHeight="true" outlineLevel="0" collapsed="false">
      <c r="A52" s="81"/>
      <c r="B52" s="70"/>
      <c r="C52" s="67" t="s">
        <v>223</v>
      </c>
      <c r="D52" s="67" t="s">
        <v>221</v>
      </c>
      <c r="E52" s="77" t="n">
        <f aca="false">F52/655.9</f>
        <v>1600.8537886873</v>
      </c>
      <c r="F52" s="80" t="n">
        <v>1050000</v>
      </c>
    </row>
    <row r="53" customFormat="false" ht="21.75" hidden="false" customHeight="true" outlineLevel="0" collapsed="false">
      <c r="A53" s="81"/>
      <c r="B53" s="70"/>
      <c r="C53" s="67" t="s">
        <v>93</v>
      </c>
      <c r="D53" s="67" t="s">
        <v>221</v>
      </c>
      <c r="E53" s="77" t="n">
        <f aca="false">F53/655.9</f>
        <v>415.76459826193</v>
      </c>
      <c r="F53" s="80" t="n">
        <v>272700</v>
      </c>
    </row>
    <row r="54" customFormat="false" ht="21.75" hidden="false" customHeight="true" outlineLevel="0" collapsed="false">
      <c r="A54" s="81"/>
      <c r="B54" s="70"/>
      <c r="C54" s="67" t="s">
        <v>224</v>
      </c>
      <c r="D54" s="67" t="s">
        <v>221</v>
      </c>
      <c r="E54" s="77" t="n">
        <f aca="false">F54/655.9</f>
        <v>2744.3207806068</v>
      </c>
      <c r="F54" s="80" t="n">
        <v>1800000</v>
      </c>
    </row>
    <row r="55" customFormat="false" ht="21.75" hidden="false" customHeight="true" outlineLevel="0" collapsed="false">
      <c r="A55" s="81"/>
      <c r="B55" s="70"/>
      <c r="C55" s="67" t="s">
        <v>95</v>
      </c>
      <c r="D55" s="67" t="s">
        <v>221</v>
      </c>
      <c r="E55" s="77" t="n">
        <f aca="false">F55/655.9</f>
        <v>1262.38755907913</v>
      </c>
      <c r="F55" s="80" t="n">
        <v>828000</v>
      </c>
    </row>
    <row r="56" customFormat="false" ht="21.75" hidden="false" customHeight="true" outlineLevel="0" collapsed="false">
      <c r="A56" s="81"/>
      <c r="B56" s="70"/>
      <c r="C56" s="67" t="s">
        <v>96</v>
      </c>
      <c r="D56" s="67" t="s">
        <v>221</v>
      </c>
      <c r="E56" s="77" t="n">
        <f aca="false">F56/655.9</f>
        <v>473.395334654673</v>
      </c>
      <c r="F56" s="80" t="n">
        <v>310500</v>
      </c>
    </row>
    <row r="57" customFormat="false" ht="21.75" hidden="false" customHeight="true" outlineLevel="0" collapsed="false">
      <c r="A57" s="81"/>
      <c r="B57" s="70"/>
      <c r="C57" s="67" t="s">
        <v>225</v>
      </c>
      <c r="D57" s="67" t="s">
        <v>221</v>
      </c>
      <c r="E57" s="77" t="n">
        <f aca="false">F57/655.9</f>
        <v>4802.5613660619</v>
      </c>
      <c r="F57" s="80" t="n">
        <v>3150000</v>
      </c>
    </row>
    <row r="58" customFormat="false" ht="21.75" hidden="false" customHeight="true" outlineLevel="0" collapsed="false">
      <c r="A58" s="81"/>
      <c r="B58" s="70"/>
      <c r="C58" s="67" t="s">
        <v>226</v>
      </c>
      <c r="D58" s="67" t="s">
        <v>221</v>
      </c>
      <c r="E58" s="77" t="n">
        <f aca="false">F58/655.9</f>
        <v>2286.933983839</v>
      </c>
      <c r="F58" s="80" t="n">
        <v>1500000</v>
      </c>
    </row>
    <row r="59" customFormat="false" ht="21.75" hidden="false" customHeight="true" outlineLevel="0" collapsed="false">
      <c r="A59" s="81"/>
      <c r="B59" s="70"/>
      <c r="C59" s="67" t="s">
        <v>227</v>
      </c>
      <c r="D59" s="67" t="s">
        <v>221</v>
      </c>
      <c r="E59" s="77" t="n">
        <f aca="false">F59/655.9</f>
        <v>2286.933983839</v>
      </c>
      <c r="F59" s="80" t="n">
        <v>1500000</v>
      </c>
    </row>
    <row r="60" customFormat="false" ht="21.75" hidden="false" customHeight="true" outlineLevel="0" collapsed="false">
      <c r="A60" s="81"/>
      <c r="B60" s="70"/>
      <c r="C60" s="67" t="s">
        <v>228</v>
      </c>
      <c r="D60" s="67" t="s">
        <v>221</v>
      </c>
      <c r="E60" s="77" t="n">
        <f aca="false">F60/655.9</f>
        <v>762.311327946333</v>
      </c>
      <c r="F60" s="80" t="n">
        <v>500000</v>
      </c>
    </row>
    <row r="61" customFormat="false" ht="21.75" hidden="false" customHeight="true" outlineLevel="0" collapsed="false">
      <c r="A61" s="18" t="s">
        <v>229</v>
      </c>
      <c r="B61" s="70" t="s">
        <v>230</v>
      </c>
      <c r="C61" s="67" t="s">
        <v>231</v>
      </c>
      <c r="D61" s="67" t="s">
        <v>232</v>
      </c>
      <c r="E61" s="77" t="n">
        <f aca="false">F61/655.9</f>
        <v>228.6933983839</v>
      </c>
      <c r="F61" s="80" t="n">
        <v>150000</v>
      </c>
    </row>
    <row r="62" customFormat="false" ht="21.75" hidden="false" customHeight="true" outlineLevel="0" collapsed="false">
      <c r="A62" s="18" t="s">
        <v>233</v>
      </c>
      <c r="B62" s="70" t="s">
        <v>230</v>
      </c>
      <c r="C62" s="67" t="s">
        <v>234</v>
      </c>
      <c r="D62" s="67" t="s">
        <v>232</v>
      </c>
      <c r="E62" s="77" t="n">
        <f aca="false">F62/655.9</f>
        <v>915.917060527519</v>
      </c>
      <c r="F62" s="80" t="n">
        <v>600750</v>
      </c>
    </row>
    <row r="63" customFormat="false" ht="21.75" hidden="false" customHeight="true" outlineLevel="0" collapsed="false">
      <c r="A63" s="18" t="s">
        <v>235</v>
      </c>
      <c r="B63" s="70" t="s">
        <v>236</v>
      </c>
      <c r="C63" s="67" t="s">
        <v>237</v>
      </c>
      <c r="D63" s="67" t="s">
        <v>238</v>
      </c>
      <c r="E63" s="77" t="n">
        <f aca="false">F63/655.9</f>
        <v>1372.1603903034</v>
      </c>
      <c r="F63" s="80" t="n">
        <v>900000</v>
      </c>
    </row>
    <row r="64" customFormat="false" ht="21.75" hidden="false" customHeight="true" outlineLevel="0" collapsed="false">
      <c r="A64" s="18" t="s">
        <v>239</v>
      </c>
      <c r="B64" s="66" t="n">
        <v>42862</v>
      </c>
      <c r="C64" s="67" t="s">
        <v>109</v>
      </c>
      <c r="D64" s="67" t="s">
        <v>221</v>
      </c>
      <c r="E64" s="77" t="n">
        <f aca="false">F64/655.9</f>
        <v>2515.6273822229</v>
      </c>
      <c r="F64" s="80" t="n">
        <v>1650000</v>
      </c>
    </row>
    <row r="65" customFormat="false" ht="21.75" hidden="false" customHeight="true" outlineLevel="0" collapsed="false">
      <c r="A65" s="81"/>
      <c r="B65" s="70"/>
      <c r="C65" s="67" t="s">
        <v>240</v>
      </c>
      <c r="D65" s="67" t="s">
        <v>221</v>
      </c>
      <c r="E65" s="77" t="n">
        <f aca="false">F65/655.9</f>
        <v>1274.58454032627</v>
      </c>
      <c r="F65" s="80" t="n">
        <v>836000</v>
      </c>
    </row>
    <row r="66" customFormat="false" ht="21.75" hidden="false" customHeight="true" outlineLevel="0" collapsed="false">
      <c r="A66" s="81"/>
      <c r="B66" s="70"/>
      <c r="C66" s="67" t="s">
        <v>241</v>
      </c>
      <c r="D66" s="67" t="s">
        <v>221</v>
      </c>
      <c r="E66" s="77" t="n">
        <f aca="false">F66/655.9</f>
        <v>182.95471870712</v>
      </c>
      <c r="F66" s="80" t="n">
        <v>120000</v>
      </c>
    </row>
    <row r="67" customFormat="false" ht="21.75" hidden="false" customHeight="true" outlineLevel="0" collapsed="false">
      <c r="A67" s="81"/>
      <c r="B67" s="70"/>
      <c r="C67" s="67" t="s">
        <v>242</v>
      </c>
      <c r="D67" s="67" t="s">
        <v>221</v>
      </c>
      <c r="E67" s="77" t="n">
        <f aca="false">F67/655.9</f>
        <v>45.73867967678</v>
      </c>
      <c r="F67" s="80" t="n">
        <v>30000</v>
      </c>
    </row>
    <row r="68" customFormat="false" ht="21.75" hidden="false" customHeight="true" outlineLevel="0" collapsed="false">
      <c r="A68" s="81"/>
      <c r="B68" s="70"/>
      <c r="C68" s="67" t="s">
        <v>243</v>
      </c>
      <c r="D68" s="67" t="s">
        <v>221</v>
      </c>
      <c r="E68" s="77" t="n">
        <f aca="false">F68/655.9</f>
        <v>1372.1603903034</v>
      </c>
      <c r="F68" s="80" t="n">
        <v>900000</v>
      </c>
    </row>
    <row r="69" customFormat="false" ht="21.75" hidden="false" customHeight="true" outlineLevel="0" collapsed="false">
      <c r="A69" s="81"/>
      <c r="B69" s="70"/>
      <c r="C69" s="67" t="s">
        <v>244</v>
      </c>
      <c r="D69" s="67" t="s">
        <v>221</v>
      </c>
      <c r="E69" s="77" t="n">
        <f aca="false">F69/655.9</f>
        <v>76.2311327946333</v>
      </c>
      <c r="F69" s="80" t="n">
        <v>50000</v>
      </c>
    </row>
    <row r="70" customFormat="false" ht="21.75" hidden="false" customHeight="true" outlineLevel="0" collapsed="false">
      <c r="A70" s="81"/>
      <c r="B70" s="70"/>
      <c r="C70" s="67" t="s">
        <v>118</v>
      </c>
      <c r="D70" s="67" t="s">
        <v>221</v>
      </c>
      <c r="E70" s="77" t="n">
        <f aca="false">F70/655.9</f>
        <v>146.363774965696</v>
      </c>
      <c r="F70" s="80" t="n">
        <v>96000</v>
      </c>
    </row>
    <row r="71" customFormat="false" ht="21.75" hidden="false" customHeight="true" outlineLevel="0" collapsed="false">
      <c r="A71" s="81"/>
      <c r="B71" s="70"/>
      <c r="C71" s="67" t="s">
        <v>245</v>
      </c>
      <c r="D71" s="67" t="s">
        <v>221</v>
      </c>
      <c r="E71" s="77" t="n">
        <f aca="false">F71/655.9</f>
        <v>146.363774965696</v>
      </c>
      <c r="F71" s="80" t="n">
        <v>96000</v>
      </c>
    </row>
    <row r="72" customFormat="false" ht="21.75" hidden="false" customHeight="true" outlineLevel="0" collapsed="false">
      <c r="A72" s="81"/>
      <c r="B72" s="70"/>
      <c r="C72" s="67" t="s">
        <v>246</v>
      </c>
      <c r="D72" s="67" t="s">
        <v>221</v>
      </c>
      <c r="E72" s="77" t="n">
        <f aca="false">F72/655.9</f>
        <v>27.443207806068</v>
      </c>
      <c r="F72" s="80" t="n">
        <v>18000</v>
      </c>
    </row>
    <row r="73" customFormat="false" ht="21.75" hidden="false" customHeight="true" outlineLevel="0" collapsed="false">
      <c r="A73" s="81"/>
      <c r="B73" s="70"/>
      <c r="C73" s="67" t="s">
        <v>247</v>
      </c>
      <c r="D73" s="67" t="s">
        <v>221</v>
      </c>
      <c r="E73" s="77" t="n">
        <f aca="false">F73/655.9</f>
        <v>82.329623418204</v>
      </c>
      <c r="F73" s="80" t="n">
        <v>54000</v>
      </c>
    </row>
    <row r="74" customFormat="false" ht="24" hidden="false" customHeight="true" outlineLevel="0" collapsed="false">
      <c r="A74" s="81"/>
      <c r="B74" s="70"/>
      <c r="C74" s="67" t="s">
        <v>248</v>
      </c>
      <c r="D74" s="67" t="s">
        <v>221</v>
      </c>
      <c r="E74" s="77" t="n">
        <f aca="false">F74/655.9</f>
        <v>914.7735935356</v>
      </c>
      <c r="F74" s="80" t="n">
        <v>600000</v>
      </c>
    </row>
    <row r="75" customFormat="false" ht="21.75" hidden="false" customHeight="true" outlineLevel="0" collapsed="false">
      <c r="A75" s="81"/>
      <c r="B75" s="70"/>
      <c r="C75" s="67" t="s">
        <v>249</v>
      </c>
      <c r="D75" s="67" t="s">
        <v>221</v>
      </c>
      <c r="E75" s="77" t="n">
        <f aca="false">F75/655.9</f>
        <v>277.481323372465</v>
      </c>
      <c r="F75" s="80" t="n">
        <v>182000</v>
      </c>
    </row>
    <row r="76" customFormat="false" ht="21.75" hidden="false" customHeight="true" outlineLevel="0" collapsed="false">
      <c r="A76" s="18" t="s">
        <v>250</v>
      </c>
      <c r="B76" s="66" t="n">
        <v>42924</v>
      </c>
      <c r="C76" s="67" t="s">
        <v>251</v>
      </c>
      <c r="D76" s="67" t="s">
        <v>221</v>
      </c>
      <c r="E76" s="77" t="n">
        <f aca="false">F76/655.9</f>
        <v>1143.4669919195</v>
      </c>
      <c r="F76" s="80" t="n">
        <v>750000</v>
      </c>
    </row>
    <row r="77" customFormat="false" ht="21.75" hidden="false" customHeight="true" outlineLevel="0" collapsed="false">
      <c r="A77" s="81"/>
      <c r="B77" s="70"/>
      <c r="C77" s="67" t="s">
        <v>129</v>
      </c>
      <c r="D77" s="67" t="s">
        <v>221</v>
      </c>
      <c r="E77" s="77" t="n">
        <f aca="false">F77/655.9</f>
        <v>823.29623418204</v>
      </c>
      <c r="F77" s="80" t="n">
        <v>540000</v>
      </c>
    </row>
    <row r="78" customFormat="false" ht="21.75" hidden="false" customHeight="true" outlineLevel="0" collapsed="false">
      <c r="A78" s="81"/>
      <c r="B78" s="70"/>
      <c r="C78" s="67" t="s">
        <v>252</v>
      </c>
      <c r="D78" s="67" t="s">
        <v>221</v>
      </c>
      <c r="E78" s="77" t="n">
        <f aca="false">F78/655.9</f>
        <v>762.311327946333</v>
      </c>
      <c r="F78" s="80" t="n">
        <v>500000</v>
      </c>
    </row>
    <row r="79" customFormat="false" ht="21.75" hidden="false" customHeight="true" outlineLevel="0" collapsed="false">
      <c r="A79" s="81"/>
      <c r="B79" s="70"/>
      <c r="C79" s="67" t="s">
        <v>253</v>
      </c>
      <c r="D79" s="67" t="s">
        <v>221</v>
      </c>
      <c r="E79" s="77" t="n">
        <f aca="false">F79/655.9</f>
        <v>914.7735935356</v>
      </c>
      <c r="F79" s="80" t="n">
        <v>600000</v>
      </c>
    </row>
    <row r="80" customFormat="false" ht="21.75" hidden="false" customHeight="true" outlineLevel="0" collapsed="false">
      <c r="A80" s="18" t="s">
        <v>254</v>
      </c>
      <c r="B80" s="70" t="s">
        <v>255</v>
      </c>
      <c r="C80" s="67" t="s">
        <v>256</v>
      </c>
      <c r="D80" s="67" t="s">
        <v>221</v>
      </c>
      <c r="E80" s="77" t="n">
        <f aca="false">F80/655.9</f>
        <v>243.939624942827</v>
      </c>
      <c r="F80" s="80" t="n">
        <v>160000</v>
      </c>
    </row>
    <row r="81" customFormat="false" ht="21.75" hidden="false" customHeight="true" outlineLevel="0" collapsed="false">
      <c r="A81" s="81"/>
      <c r="B81" s="70"/>
      <c r="C81" s="67" t="s">
        <v>257</v>
      </c>
      <c r="D81" s="67" t="s">
        <v>221</v>
      </c>
      <c r="E81" s="77" t="n">
        <f aca="false">F81/655.9</f>
        <v>36.590943741424</v>
      </c>
      <c r="F81" s="80" t="n">
        <v>24000</v>
      </c>
    </row>
    <row r="82" customFormat="false" ht="21.75" hidden="false" customHeight="true" outlineLevel="0" collapsed="false">
      <c r="A82" s="81"/>
      <c r="B82" s="70"/>
      <c r="C82" s="67" t="s">
        <v>258</v>
      </c>
      <c r="D82" s="67" t="s">
        <v>221</v>
      </c>
      <c r="E82" s="77" t="n">
        <f aca="false">F82/655.9</f>
        <v>246.988870254612</v>
      </c>
      <c r="F82" s="80" t="n">
        <v>162000</v>
      </c>
    </row>
    <row r="83" customFormat="false" ht="21.75" hidden="false" customHeight="true" outlineLevel="0" collapsed="false">
      <c r="A83" s="81"/>
      <c r="B83" s="70"/>
      <c r="C83" s="67" t="s">
        <v>259</v>
      </c>
      <c r="D83" s="67" t="s">
        <v>221</v>
      </c>
      <c r="E83" s="77" t="n">
        <f aca="false">F83/655.9</f>
        <v>30.4924531178533</v>
      </c>
      <c r="F83" s="80" t="n">
        <v>20000</v>
      </c>
    </row>
    <row r="84" customFormat="false" ht="21.75" hidden="false" customHeight="true" outlineLevel="0" collapsed="false">
      <c r="A84" s="81"/>
      <c r="B84" s="70"/>
      <c r="C84" s="67" t="s">
        <v>260</v>
      </c>
      <c r="D84" s="67" t="s">
        <v>221</v>
      </c>
      <c r="E84" s="77" t="n">
        <f aca="false">F84/655.9</f>
        <v>12.1969812471413</v>
      </c>
      <c r="F84" s="80" t="n">
        <v>8000</v>
      </c>
    </row>
    <row r="85" customFormat="false" ht="21.75" hidden="false" customHeight="true" outlineLevel="0" collapsed="false">
      <c r="A85" s="81"/>
      <c r="B85" s="70"/>
      <c r="C85" s="67" t="s">
        <v>261</v>
      </c>
      <c r="D85" s="67" t="s">
        <v>221</v>
      </c>
      <c r="E85" s="77" t="n">
        <f aca="false">F85/655.9</f>
        <v>91.47735935356</v>
      </c>
      <c r="F85" s="80" t="n">
        <v>60000</v>
      </c>
    </row>
    <row r="86" customFormat="false" ht="21.75" hidden="false" customHeight="true" outlineLevel="0" collapsed="false">
      <c r="A86" s="81"/>
      <c r="B86" s="70"/>
      <c r="C86" s="67" t="s">
        <v>95</v>
      </c>
      <c r="D86" s="67" t="s">
        <v>221</v>
      </c>
      <c r="E86" s="77" t="n">
        <f aca="false">F86/655.9</f>
        <v>33.5416984296387</v>
      </c>
      <c r="F86" s="80" t="n">
        <v>22000</v>
      </c>
    </row>
    <row r="87" customFormat="false" ht="21.75" hidden="false" customHeight="true" outlineLevel="0" collapsed="false">
      <c r="A87" s="81"/>
      <c r="B87" s="70"/>
      <c r="C87" s="67" t="s">
        <v>96</v>
      </c>
      <c r="D87" s="67" t="s">
        <v>221</v>
      </c>
      <c r="E87" s="77" t="n">
        <f aca="false">F87/655.9</f>
        <v>7.62311327946333</v>
      </c>
      <c r="F87" s="80" t="n">
        <v>5000</v>
      </c>
    </row>
    <row r="88" customFormat="false" ht="21.75" hidden="false" customHeight="true" outlineLevel="0" collapsed="false">
      <c r="A88" s="81"/>
      <c r="B88" s="70"/>
      <c r="C88" s="67" t="s">
        <v>262</v>
      </c>
      <c r="D88" s="67" t="s">
        <v>221</v>
      </c>
      <c r="E88" s="77" t="n">
        <f aca="false">F88/655.9</f>
        <v>45.73867967678</v>
      </c>
      <c r="F88" s="80" t="n">
        <v>30000</v>
      </c>
    </row>
    <row r="89" customFormat="false" ht="21.75" hidden="false" customHeight="true" outlineLevel="0" collapsed="false">
      <c r="A89" s="81"/>
      <c r="B89" s="70"/>
      <c r="C89" s="67" t="s">
        <v>263</v>
      </c>
      <c r="D89" s="67" t="s">
        <v>221</v>
      </c>
      <c r="E89" s="77" t="n">
        <f aca="false">F89/655.9</f>
        <v>18.295471870712</v>
      </c>
      <c r="F89" s="80" t="n">
        <v>12000</v>
      </c>
    </row>
    <row r="90" customFormat="false" ht="21.75" hidden="false" customHeight="true" outlineLevel="0" collapsed="false">
      <c r="A90" s="81"/>
      <c r="B90" s="70"/>
      <c r="C90" s="67" t="s">
        <v>264</v>
      </c>
      <c r="D90" s="67" t="s">
        <v>221</v>
      </c>
      <c r="E90" s="77" t="n">
        <f aca="false">F90/655.9</f>
        <v>22.86933983839</v>
      </c>
      <c r="F90" s="80" t="n">
        <v>15000</v>
      </c>
    </row>
    <row r="91" customFormat="false" ht="21.75" hidden="false" customHeight="true" outlineLevel="0" collapsed="false">
      <c r="A91" s="81"/>
      <c r="B91" s="70"/>
      <c r="C91" s="67" t="s">
        <v>65</v>
      </c>
      <c r="D91" s="67" t="s">
        <v>221</v>
      </c>
      <c r="E91" s="77" t="n">
        <f aca="false">F91/655.9</f>
        <v>109.772831224272</v>
      </c>
      <c r="F91" s="80" t="n">
        <v>72000</v>
      </c>
    </row>
    <row r="92" customFormat="false" ht="21.75" hidden="false" customHeight="true" outlineLevel="0" collapsed="false">
      <c r="A92" s="81"/>
      <c r="B92" s="70"/>
      <c r="C92" s="67" t="s">
        <v>51</v>
      </c>
      <c r="D92" s="67" t="s">
        <v>221</v>
      </c>
      <c r="E92" s="77" t="n">
        <f aca="false">F92/655.9</f>
        <v>15.2462265589267</v>
      </c>
      <c r="F92" s="80" t="n">
        <v>10000</v>
      </c>
    </row>
    <row r="93" customFormat="false" ht="21.75" hidden="false" customHeight="true" outlineLevel="0" collapsed="false">
      <c r="A93" s="18" t="s">
        <v>265</v>
      </c>
      <c r="B93" s="70" t="s">
        <v>266</v>
      </c>
      <c r="C93" s="67" t="s">
        <v>267</v>
      </c>
      <c r="D93" s="67" t="s">
        <v>180</v>
      </c>
      <c r="E93" s="77" t="n">
        <f aca="false">F93/655.9</f>
        <v>381.155663973167</v>
      </c>
      <c r="F93" s="80" t="n">
        <v>250000</v>
      </c>
    </row>
    <row r="94" customFormat="false" ht="21.75" hidden="false" customHeight="true" outlineLevel="0" collapsed="false">
      <c r="A94" s="18" t="s">
        <v>268</v>
      </c>
      <c r="B94" s="70" t="s">
        <v>269</v>
      </c>
      <c r="C94" s="67" t="s">
        <v>270</v>
      </c>
      <c r="D94" s="67" t="s">
        <v>180</v>
      </c>
      <c r="E94" s="77" t="n">
        <f aca="false">F94/655.9</f>
        <v>914.7735935356</v>
      </c>
      <c r="F94" s="80" t="n">
        <v>600000</v>
      </c>
    </row>
    <row r="95" customFormat="false" ht="21.75" hidden="false" customHeight="true" outlineLevel="0" collapsed="false">
      <c r="A95" s="18" t="s">
        <v>271</v>
      </c>
      <c r="B95" s="70" t="s">
        <v>272</v>
      </c>
      <c r="C95" s="67" t="s">
        <v>273</v>
      </c>
      <c r="D95" s="67" t="s">
        <v>232</v>
      </c>
      <c r="E95" s="77" t="n">
        <f aca="false">F95/655.9</f>
        <v>228.6933983839</v>
      </c>
      <c r="F95" s="80" t="n">
        <v>150000</v>
      </c>
    </row>
    <row r="96" customFormat="false" ht="21.75" hidden="false" customHeight="true" outlineLevel="0" collapsed="false">
      <c r="A96" s="18" t="s">
        <v>274</v>
      </c>
      <c r="B96" s="70" t="s">
        <v>272</v>
      </c>
      <c r="C96" s="67" t="s">
        <v>275</v>
      </c>
      <c r="D96" s="67" t="s">
        <v>232</v>
      </c>
      <c r="E96" s="77" t="n">
        <f aca="false">F96/655.9</f>
        <v>914.7735935356</v>
      </c>
      <c r="F96" s="80" t="n">
        <v>600000</v>
      </c>
    </row>
    <row r="97" customFormat="false" ht="21.75" hidden="false" customHeight="true" outlineLevel="0" collapsed="false">
      <c r="A97" s="81"/>
      <c r="B97" s="70"/>
      <c r="C97" s="67"/>
      <c r="D97" s="67"/>
      <c r="E97" s="77"/>
      <c r="F97" s="80"/>
    </row>
    <row r="98" s="3" customFormat="true" ht="21.75" hidden="false" customHeight="true" outlineLevel="0" collapsed="false">
      <c r="A98" s="16"/>
      <c r="B98" s="58"/>
      <c r="C98" s="74" t="s">
        <v>193</v>
      </c>
      <c r="D98" s="75"/>
      <c r="E98" s="83" t="n">
        <f aca="false">SUM(E49:E97)</f>
        <v>36109.0867510291</v>
      </c>
      <c r="F98" s="83" t="n">
        <f aca="false">SUM(F49:F97)</f>
        <v>23683950</v>
      </c>
    </row>
    <row r="99" customFormat="false" ht="21.75" hidden="false" customHeight="true" outlineLevel="0" collapsed="false">
      <c r="A99" s="58" t="s">
        <v>276</v>
      </c>
      <c r="B99" s="58"/>
      <c r="C99" s="58"/>
      <c r="D99" s="58"/>
      <c r="E99" s="58"/>
      <c r="F99" s="58"/>
    </row>
    <row r="100" customFormat="false" ht="21.75" hidden="false" customHeight="true" outlineLevel="0" collapsed="false">
      <c r="A100" s="70" t="s">
        <v>277</v>
      </c>
      <c r="B100" s="70" t="s">
        <v>278</v>
      </c>
      <c r="C100" s="67" t="s">
        <v>279</v>
      </c>
      <c r="D100" s="67" t="s">
        <v>280</v>
      </c>
      <c r="E100" s="84" t="n">
        <f aca="false">F100/655.9</f>
        <v>213.447171824973</v>
      </c>
      <c r="F100" s="80" t="n">
        <v>140000</v>
      </c>
    </row>
    <row r="101" customFormat="false" ht="21.75" hidden="false" customHeight="true" outlineLevel="0" collapsed="false">
      <c r="A101" s="70" t="s">
        <v>281</v>
      </c>
      <c r="B101" s="70" t="s">
        <v>278</v>
      </c>
      <c r="C101" s="67" t="s">
        <v>282</v>
      </c>
      <c r="D101" s="67" t="s">
        <v>283</v>
      </c>
      <c r="E101" s="84" t="n">
        <f aca="false">F101/655.9</f>
        <v>152.462265589267</v>
      </c>
      <c r="F101" s="80" t="n">
        <v>100000</v>
      </c>
    </row>
    <row r="102" customFormat="false" ht="21.75" hidden="false" customHeight="true" outlineLevel="0" collapsed="false">
      <c r="A102" s="70" t="s">
        <v>284</v>
      </c>
      <c r="B102" s="70" t="s">
        <v>278</v>
      </c>
      <c r="C102" s="67" t="s">
        <v>282</v>
      </c>
      <c r="D102" s="67" t="s">
        <v>285</v>
      </c>
      <c r="E102" s="84" t="n">
        <f aca="false">F102/655.9</f>
        <v>152.462265589267</v>
      </c>
      <c r="F102" s="80" t="n">
        <v>100000</v>
      </c>
    </row>
    <row r="103" customFormat="false" ht="21.75" hidden="false" customHeight="true" outlineLevel="0" collapsed="false">
      <c r="A103" s="70" t="s">
        <v>286</v>
      </c>
      <c r="B103" s="70" t="s">
        <v>278</v>
      </c>
      <c r="C103" s="67" t="s">
        <v>287</v>
      </c>
      <c r="D103" s="67" t="s">
        <v>288</v>
      </c>
      <c r="E103" s="84" t="n">
        <f aca="false">F103/655.9</f>
        <v>198.200945266047</v>
      </c>
      <c r="F103" s="80" t="n">
        <v>130000</v>
      </c>
    </row>
    <row r="104" customFormat="false" ht="21.75" hidden="false" customHeight="true" outlineLevel="0" collapsed="false">
      <c r="A104" s="70" t="s">
        <v>289</v>
      </c>
      <c r="B104" s="70" t="s">
        <v>278</v>
      </c>
      <c r="C104" s="67" t="s">
        <v>290</v>
      </c>
      <c r="D104" s="67" t="s">
        <v>291</v>
      </c>
      <c r="E104" s="84" t="n">
        <f aca="false">F104/655.9</f>
        <v>152.462265589267</v>
      </c>
      <c r="F104" s="80" t="n">
        <v>100000</v>
      </c>
    </row>
    <row r="105" customFormat="false" ht="21.75" hidden="false" customHeight="true" outlineLevel="0" collapsed="false">
      <c r="A105" s="70" t="s">
        <v>292</v>
      </c>
      <c r="B105" s="70" t="s">
        <v>278</v>
      </c>
      <c r="C105" s="67" t="s">
        <v>293</v>
      </c>
      <c r="D105" s="67" t="s">
        <v>294</v>
      </c>
      <c r="E105" s="84" t="n">
        <f aca="false">F105/655.9</f>
        <v>106.723585912487</v>
      </c>
      <c r="F105" s="80" t="n">
        <v>70000</v>
      </c>
    </row>
    <row r="106" customFormat="false" ht="21.75" hidden="false" customHeight="true" outlineLevel="0" collapsed="false">
      <c r="A106" s="70" t="s">
        <v>295</v>
      </c>
      <c r="B106" s="70" t="s">
        <v>296</v>
      </c>
      <c r="C106" s="67" t="s">
        <v>297</v>
      </c>
      <c r="D106" s="67" t="s">
        <v>280</v>
      </c>
      <c r="E106" s="84" t="n">
        <f aca="false">F106/655.9</f>
        <v>213.447171824973</v>
      </c>
      <c r="F106" s="80" t="n">
        <v>140000</v>
      </c>
    </row>
    <row r="107" customFormat="false" ht="21.75" hidden="false" customHeight="true" outlineLevel="0" collapsed="false">
      <c r="A107" s="70" t="s">
        <v>298</v>
      </c>
      <c r="B107" s="70" t="s">
        <v>296</v>
      </c>
      <c r="C107" s="67" t="s">
        <v>299</v>
      </c>
      <c r="D107" s="67" t="s">
        <v>283</v>
      </c>
      <c r="E107" s="84" t="n">
        <f aca="false">F107/655.9</f>
        <v>152.462265589267</v>
      </c>
      <c r="F107" s="80" t="n">
        <v>100000</v>
      </c>
    </row>
    <row r="108" customFormat="false" ht="21.75" hidden="false" customHeight="true" outlineLevel="0" collapsed="false">
      <c r="A108" s="70" t="s">
        <v>300</v>
      </c>
      <c r="B108" s="70" t="s">
        <v>296</v>
      </c>
      <c r="C108" s="67" t="s">
        <v>299</v>
      </c>
      <c r="D108" s="67" t="s">
        <v>285</v>
      </c>
      <c r="E108" s="84" t="n">
        <f aca="false">F108/655.9</f>
        <v>152.462265589267</v>
      </c>
      <c r="F108" s="80" t="n">
        <v>100000</v>
      </c>
    </row>
    <row r="109" customFormat="false" ht="21.75" hidden="false" customHeight="true" outlineLevel="0" collapsed="false">
      <c r="A109" s="70" t="s">
        <v>301</v>
      </c>
      <c r="B109" s="70" t="s">
        <v>296</v>
      </c>
      <c r="C109" s="67" t="s">
        <v>302</v>
      </c>
      <c r="D109" s="67" t="s">
        <v>288</v>
      </c>
      <c r="E109" s="84" t="n">
        <f aca="false">F109/655.9</f>
        <v>198.200945266047</v>
      </c>
      <c r="F109" s="80" t="n">
        <v>130000</v>
      </c>
    </row>
    <row r="110" customFormat="false" ht="21.75" hidden="false" customHeight="true" outlineLevel="0" collapsed="false">
      <c r="A110" s="70" t="s">
        <v>303</v>
      </c>
      <c r="B110" s="70" t="s">
        <v>296</v>
      </c>
      <c r="C110" s="67" t="s">
        <v>304</v>
      </c>
      <c r="D110" s="67" t="s">
        <v>291</v>
      </c>
      <c r="E110" s="84" t="n">
        <f aca="false">F110/655.9</f>
        <v>152.462265589267</v>
      </c>
      <c r="F110" s="80" t="n">
        <v>100000</v>
      </c>
    </row>
    <row r="111" customFormat="false" ht="21.75" hidden="false" customHeight="true" outlineLevel="0" collapsed="false">
      <c r="A111" s="70" t="s">
        <v>305</v>
      </c>
      <c r="B111" s="70" t="s">
        <v>296</v>
      </c>
      <c r="C111" s="67" t="s">
        <v>306</v>
      </c>
      <c r="D111" s="67" t="s">
        <v>294</v>
      </c>
      <c r="E111" s="84" t="n">
        <f aca="false">F111/655.9</f>
        <v>106.723585912487</v>
      </c>
      <c r="F111" s="80" t="n">
        <v>70000</v>
      </c>
    </row>
    <row r="112" customFormat="false" ht="21.75" hidden="false" customHeight="true" outlineLevel="0" collapsed="false">
      <c r="A112" s="70" t="s">
        <v>307</v>
      </c>
      <c r="B112" s="70" t="s">
        <v>308</v>
      </c>
      <c r="C112" s="67" t="s">
        <v>309</v>
      </c>
      <c r="D112" s="67" t="s">
        <v>280</v>
      </c>
      <c r="E112" s="84" t="n">
        <f aca="false">F112/655.9</f>
        <v>213.447171824973</v>
      </c>
      <c r="F112" s="80" t="n">
        <v>140000</v>
      </c>
    </row>
    <row r="113" customFormat="false" ht="21.75" hidden="false" customHeight="true" outlineLevel="0" collapsed="false">
      <c r="A113" s="70" t="s">
        <v>310</v>
      </c>
      <c r="B113" s="66" t="s">
        <v>308</v>
      </c>
      <c r="C113" s="67" t="s">
        <v>311</v>
      </c>
      <c r="D113" s="67" t="s">
        <v>283</v>
      </c>
      <c r="E113" s="84" t="n">
        <f aca="false">F113/655.9</f>
        <v>152.462265589267</v>
      </c>
      <c r="F113" s="80" t="n">
        <v>100000</v>
      </c>
    </row>
    <row r="114" customFormat="false" ht="21.75" hidden="false" customHeight="true" outlineLevel="0" collapsed="false">
      <c r="A114" s="70" t="s">
        <v>312</v>
      </c>
      <c r="B114" s="66" t="s">
        <v>308</v>
      </c>
      <c r="C114" s="67" t="s">
        <v>311</v>
      </c>
      <c r="D114" s="67" t="s">
        <v>285</v>
      </c>
      <c r="E114" s="84" t="n">
        <f aca="false">F114/655.9</f>
        <v>152.462265589267</v>
      </c>
      <c r="F114" s="80" t="n">
        <v>100000</v>
      </c>
    </row>
    <row r="115" customFormat="false" ht="21.75" hidden="false" customHeight="true" outlineLevel="0" collapsed="false">
      <c r="A115" s="70" t="s">
        <v>313</v>
      </c>
      <c r="B115" s="66" t="s">
        <v>308</v>
      </c>
      <c r="C115" s="67" t="s">
        <v>314</v>
      </c>
      <c r="D115" s="67" t="s">
        <v>288</v>
      </c>
      <c r="E115" s="84" t="n">
        <f aca="false">F115/655.9</f>
        <v>198.200945266047</v>
      </c>
      <c r="F115" s="80" t="n">
        <v>130000</v>
      </c>
    </row>
    <row r="116" customFormat="false" ht="21.75" hidden="false" customHeight="true" outlineLevel="0" collapsed="false">
      <c r="A116" s="70" t="s">
        <v>315</v>
      </c>
      <c r="B116" s="66" t="s">
        <v>308</v>
      </c>
      <c r="C116" s="67" t="s">
        <v>316</v>
      </c>
      <c r="D116" s="67" t="s">
        <v>291</v>
      </c>
      <c r="E116" s="84" t="n">
        <f aca="false">F116/655.9</f>
        <v>152.462265589267</v>
      </c>
      <c r="F116" s="80" t="n">
        <v>100000</v>
      </c>
    </row>
    <row r="117" customFormat="false" ht="21.75" hidden="false" customHeight="true" outlineLevel="0" collapsed="false">
      <c r="A117" s="70" t="s">
        <v>317</v>
      </c>
      <c r="B117" s="66" t="s">
        <v>308</v>
      </c>
      <c r="C117" s="67" t="s">
        <v>318</v>
      </c>
      <c r="D117" s="67" t="s">
        <v>294</v>
      </c>
      <c r="E117" s="84" t="n">
        <f aca="false">F117/655.9</f>
        <v>106.723585912487</v>
      </c>
      <c r="F117" s="80" t="n">
        <v>70000</v>
      </c>
    </row>
    <row r="118" customFormat="false" ht="21.75" hidden="false" customHeight="true" outlineLevel="0" collapsed="false">
      <c r="A118" s="70" t="s">
        <v>319</v>
      </c>
      <c r="B118" s="66" t="s">
        <v>320</v>
      </c>
      <c r="C118" s="67" t="s">
        <v>321</v>
      </c>
      <c r="D118" s="67" t="s">
        <v>280</v>
      </c>
      <c r="E118" s="84" t="n">
        <f aca="false">F118/655.9</f>
        <v>213.447171824973</v>
      </c>
      <c r="F118" s="80" t="n">
        <v>140000</v>
      </c>
    </row>
    <row r="119" customFormat="false" ht="21.75" hidden="false" customHeight="true" outlineLevel="0" collapsed="false">
      <c r="A119" s="70" t="s">
        <v>322</v>
      </c>
      <c r="B119" s="66" t="s">
        <v>320</v>
      </c>
      <c r="C119" s="67" t="s">
        <v>323</v>
      </c>
      <c r="D119" s="67" t="s">
        <v>283</v>
      </c>
      <c r="E119" s="84" t="n">
        <f aca="false">F119/655.9</f>
        <v>152.462265589267</v>
      </c>
      <c r="F119" s="80" t="n">
        <v>100000</v>
      </c>
    </row>
    <row r="120" customFormat="false" ht="21.75" hidden="false" customHeight="true" outlineLevel="0" collapsed="false">
      <c r="A120" s="70" t="s">
        <v>324</v>
      </c>
      <c r="B120" s="66" t="s">
        <v>320</v>
      </c>
      <c r="C120" s="67" t="s">
        <v>323</v>
      </c>
      <c r="D120" s="67" t="s">
        <v>285</v>
      </c>
      <c r="E120" s="84" t="n">
        <f aca="false">F120/655.9</f>
        <v>152.462265589267</v>
      </c>
      <c r="F120" s="80" t="n">
        <v>100000</v>
      </c>
    </row>
    <row r="121" customFormat="false" ht="21.75" hidden="false" customHeight="true" outlineLevel="0" collapsed="false">
      <c r="A121" s="70" t="s">
        <v>325</v>
      </c>
      <c r="B121" s="70" t="s">
        <v>320</v>
      </c>
      <c r="C121" s="67" t="s">
        <v>326</v>
      </c>
      <c r="D121" s="67" t="s">
        <v>288</v>
      </c>
      <c r="E121" s="84" t="n">
        <f aca="false">F121/655.9</f>
        <v>198.200945266047</v>
      </c>
      <c r="F121" s="80" t="n">
        <v>130000</v>
      </c>
    </row>
    <row r="122" s="65" customFormat="true" ht="21.75" hidden="false" customHeight="true" outlineLevel="0" collapsed="false">
      <c r="A122" s="85" t="s">
        <v>327</v>
      </c>
      <c r="B122" s="85" t="s">
        <v>320</v>
      </c>
      <c r="C122" s="62" t="s">
        <v>328</v>
      </c>
      <c r="D122" s="62" t="s">
        <v>291</v>
      </c>
      <c r="E122" s="84" t="n">
        <f aca="false">F122/655.9</f>
        <v>152.462265589267</v>
      </c>
      <c r="F122" s="86" t="n">
        <v>100000</v>
      </c>
    </row>
    <row r="123" customFormat="false" ht="21.75" hidden="false" customHeight="true" outlineLevel="0" collapsed="false">
      <c r="A123" s="70" t="s">
        <v>329</v>
      </c>
      <c r="B123" s="70" t="s">
        <v>320</v>
      </c>
      <c r="C123" s="67" t="s">
        <v>330</v>
      </c>
      <c r="D123" s="67" t="s">
        <v>294</v>
      </c>
      <c r="E123" s="84" t="n">
        <f aca="false">F123/655.9</f>
        <v>106.723585912487</v>
      </c>
      <c r="F123" s="80" t="n">
        <v>70000</v>
      </c>
    </row>
    <row r="124" customFormat="false" ht="21.75" hidden="false" customHeight="true" outlineLevel="0" collapsed="false">
      <c r="A124" s="70" t="s">
        <v>331</v>
      </c>
      <c r="B124" s="70" t="s">
        <v>332</v>
      </c>
      <c r="C124" s="67" t="s">
        <v>333</v>
      </c>
      <c r="D124" s="67" t="s">
        <v>280</v>
      </c>
      <c r="E124" s="84" t="n">
        <f aca="false">F124/655.9</f>
        <v>213.447171824973</v>
      </c>
      <c r="F124" s="80" t="n">
        <v>140000</v>
      </c>
    </row>
    <row r="125" customFormat="false" ht="21.75" hidden="false" customHeight="true" outlineLevel="0" collapsed="false">
      <c r="A125" s="70" t="s">
        <v>334</v>
      </c>
      <c r="B125" s="70" t="s">
        <v>332</v>
      </c>
      <c r="C125" s="67" t="s">
        <v>335</v>
      </c>
      <c r="D125" s="67" t="s">
        <v>283</v>
      </c>
      <c r="E125" s="84" t="n">
        <f aca="false">F125/655.9</f>
        <v>152.462265589267</v>
      </c>
      <c r="F125" s="80" t="n">
        <v>100000</v>
      </c>
    </row>
    <row r="126" customFormat="false" ht="21.75" hidden="false" customHeight="true" outlineLevel="0" collapsed="false">
      <c r="A126" s="70" t="s">
        <v>336</v>
      </c>
      <c r="B126" s="70" t="s">
        <v>332</v>
      </c>
      <c r="C126" s="67" t="s">
        <v>337</v>
      </c>
      <c r="D126" s="67" t="s">
        <v>285</v>
      </c>
      <c r="E126" s="84" t="n">
        <f aca="false">F126/655.9</f>
        <v>152.462265589267</v>
      </c>
      <c r="F126" s="80" t="n">
        <v>100000</v>
      </c>
    </row>
    <row r="127" customFormat="false" ht="21.75" hidden="false" customHeight="true" outlineLevel="0" collapsed="false">
      <c r="A127" s="70" t="s">
        <v>338</v>
      </c>
      <c r="B127" s="70" t="s">
        <v>332</v>
      </c>
      <c r="C127" s="67" t="s">
        <v>339</v>
      </c>
      <c r="D127" s="67" t="s">
        <v>288</v>
      </c>
      <c r="E127" s="84" t="n">
        <f aca="false">F127/655.9</f>
        <v>198.200945266047</v>
      </c>
      <c r="F127" s="80" t="n">
        <v>130000</v>
      </c>
    </row>
    <row r="128" customFormat="false" ht="21.75" hidden="false" customHeight="true" outlineLevel="0" collapsed="false">
      <c r="A128" s="70" t="s">
        <v>340</v>
      </c>
      <c r="B128" s="70" t="s">
        <v>332</v>
      </c>
      <c r="C128" s="67" t="s">
        <v>341</v>
      </c>
      <c r="D128" s="67" t="s">
        <v>291</v>
      </c>
      <c r="E128" s="84" t="n">
        <f aca="false">F128/655.9</f>
        <v>152.462265589267</v>
      </c>
      <c r="F128" s="80" t="n">
        <v>100000</v>
      </c>
    </row>
    <row r="129" customFormat="false" ht="21.75" hidden="false" customHeight="true" outlineLevel="0" collapsed="false">
      <c r="A129" s="70" t="s">
        <v>342</v>
      </c>
      <c r="B129" s="70" t="s">
        <v>332</v>
      </c>
      <c r="C129" s="67" t="s">
        <v>343</v>
      </c>
      <c r="D129" s="67" t="s">
        <v>294</v>
      </c>
      <c r="E129" s="84" t="n">
        <f aca="false">F129/655.9</f>
        <v>106.723585912487</v>
      </c>
      <c r="F129" s="80" t="n">
        <v>70000</v>
      </c>
    </row>
    <row r="130" customFormat="false" ht="21.75" hidden="false" customHeight="true" outlineLevel="0" collapsed="false">
      <c r="A130" s="70" t="s">
        <v>344</v>
      </c>
      <c r="B130" s="70" t="s">
        <v>345</v>
      </c>
      <c r="C130" s="67" t="s">
        <v>346</v>
      </c>
      <c r="D130" s="67" t="s">
        <v>280</v>
      </c>
      <c r="E130" s="84" t="n">
        <f aca="false">F130/655.9</f>
        <v>213.447171824973</v>
      </c>
      <c r="F130" s="80" t="n">
        <v>140000</v>
      </c>
    </row>
    <row r="131" customFormat="false" ht="21.75" hidden="false" customHeight="true" outlineLevel="0" collapsed="false">
      <c r="A131" s="70" t="s">
        <v>347</v>
      </c>
      <c r="B131" s="70" t="s">
        <v>345</v>
      </c>
      <c r="C131" s="67" t="s">
        <v>348</v>
      </c>
      <c r="D131" s="67" t="s">
        <v>283</v>
      </c>
      <c r="E131" s="84" t="n">
        <f aca="false">F131/655.9</f>
        <v>152.462265589267</v>
      </c>
      <c r="F131" s="80" t="n">
        <v>100000</v>
      </c>
    </row>
    <row r="132" customFormat="false" ht="21.75" hidden="false" customHeight="true" outlineLevel="0" collapsed="false">
      <c r="A132" s="70" t="s">
        <v>349</v>
      </c>
      <c r="B132" s="70" t="s">
        <v>345</v>
      </c>
      <c r="C132" s="67" t="s">
        <v>348</v>
      </c>
      <c r="D132" s="67" t="s">
        <v>285</v>
      </c>
      <c r="E132" s="84" t="n">
        <f aca="false">F132/655.9</f>
        <v>152.462265589267</v>
      </c>
      <c r="F132" s="80" t="n">
        <v>100000</v>
      </c>
    </row>
    <row r="133" customFormat="false" ht="21.75" hidden="false" customHeight="true" outlineLevel="0" collapsed="false">
      <c r="A133" s="70" t="s">
        <v>350</v>
      </c>
      <c r="B133" s="70" t="s">
        <v>345</v>
      </c>
      <c r="C133" s="67" t="s">
        <v>351</v>
      </c>
      <c r="D133" s="67" t="s">
        <v>288</v>
      </c>
      <c r="E133" s="84" t="n">
        <f aca="false">F133/655.9</f>
        <v>198.200945266047</v>
      </c>
      <c r="F133" s="80" t="n">
        <v>130000</v>
      </c>
    </row>
    <row r="134" customFormat="false" ht="21.75" hidden="false" customHeight="true" outlineLevel="0" collapsed="false">
      <c r="A134" s="70" t="s">
        <v>352</v>
      </c>
      <c r="B134" s="70" t="s">
        <v>345</v>
      </c>
      <c r="C134" s="67" t="s">
        <v>353</v>
      </c>
      <c r="D134" s="67" t="s">
        <v>291</v>
      </c>
      <c r="E134" s="84" t="n">
        <f aca="false">F134/655.9</f>
        <v>152.462265589267</v>
      </c>
      <c r="F134" s="80" t="n">
        <v>100000</v>
      </c>
    </row>
    <row r="135" customFormat="false" ht="21.75" hidden="false" customHeight="true" outlineLevel="0" collapsed="false">
      <c r="A135" s="70" t="s">
        <v>354</v>
      </c>
      <c r="B135" s="70" t="s">
        <v>345</v>
      </c>
      <c r="C135" s="67" t="s">
        <v>355</v>
      </c>
      <c r="D135" s="67" t="s">
        <v>294</v>
      </c>
      <c r="E135" s="84" t="n">
        <f aca="false">F135/655.9</f>
        <v>106.723585912487</v>
      </c>
      <c r="F135" s="80" t="n">
        <v>70000</v>
      </c>
    </row>
    <row r="136" customFormat="false" ht="21.75" hidden="false" customHeight="true" outlineLevel="0" collapsed="false">
      <c r="A136" s="70" t="s">
        <v>356</v>
      </c>
      <c r="B136" s="70" t="s">
        <v>357</v>
      </c>
      <c r="C136" s="67" t="s">
        <v>358</v>
      </c>
      <c r="D136" s="67" t="s">
        <v>280</v>
      </c>
      <c r="E136" s="84" t="n">
        <f aca="false">F136/655.9</f>
        <v>213.447171824973</v>
      </c>
      <c r="F136" s="80" t="n">
        <v>140000</v>
      </c>
    </row>
    <row r="137" customFormat="false" ht="21.75" hidden="false" customHeight="true" outlineLevel="0" collapsed="false">
      <c r="A137" s="70" t="s">
        <v>359</v>
      </c>
      <c r="B137" s="70" t="s">
        <v>357</v>
      </c>
      <c r="C137" s="67" t="s">
        <v>360</v>
      </c>
      <c r="D137" s="67" t="s">
        <v>283</v>
      </c>
      <c r="E137" s="84" t="n">
        <f aca="false">F137/655.9</f>
        <v>152.462265589267</v>
      </c>
      <c r="F137" s="80" t="n">
        <v>100000</v>
      </c>
    </row>
    <row r="138" customFormat="false" ht="21.75" hidden="false" customHeight="true" outlineLevel="0" collapsed="false">
      <c r="A138" s="70" t="s">
        <v>361</v>
      </c>
      <c r="B138" s="70" t="s">
        <v>357</v>
      </c>
      <c r="C138" s="67" t="s">
        <v>360</v>
      </c>
      <c r="D138" s="67" t="s">
        <v>285</v>
      </c>
      <c r="E138" s="84" t="n">
        <f aca="false">F138/655.9</f>
        <v>152.462265589267</v>
      </c>
      <c r="F138" s="80" t="n">
        <v>100000</v>
      </c>
    </row>
    <row r="139" customFormat="false" ht="21.75" hidden="false" customHeight="true" outlineLevel="0" collapsed="false">
      <c r="A139" s="70" t="s">
        <v>362</v>
      </c>
      <c r="B139" s="70" t="s">
        <v>357</v>
      </c>
      <c r="C139" s="67" t="s">
        <v>363</v>
      </c>
      <c r="D139" s="67" t="s">
        <v>288</v>
      </c>
      <c r="E139" s="84" t="n">
        <f aca="false">F139/655.9</f>
        <v>198.200945266047</v>
      </c>
      <c r="F139" s="80" t="n">
        <v>130000</v>
      </c>
    </row>
    <row r="140" customFormat="false" ht="21.75" hidden="false" customHeight="true" outlineLevel="0" collapsed="false">
      <c r="A140" s="70" t="s">
        <v>364</v>
      </c>
      <c r="B140" s="70" t="s">
        <v>357</v>
      </c>
      <c r="C140" s="67" t="s">
        <v>365</v>
      </c>
      <c r="D140" s="67" t="s">
        <v>291</v>
      </c>
      <c r="E140" s="84" t="n">
        <f aca="false">F140/655.9</f>
        <v>152.462265589267</v>
      </c>
      <c r="F140" s="80" t="n">
        <v>100000</v>
      </c>
    </row>
    <row r="141" customFormat="false" ht="21.75" hidden="false" customHeight="true" outlineLevel="0" collapsed="false">
      <c r="A141" s="70" t="s">
        <v>366</v>
      </c>
      <c r="B141" s="70" t="s">
        <v>357</v>
      </c>
      <c r="C141" s="67" t="s">
        <v>367</v>
      </c>
      <c r="D141" s="67" t="s">
        <v>294</v>
      </c>
      <c r="E141" s="84" t="n">
        <f aca="false">F141/655.9</f>
        <v>106.723585912487</v>
      </c>
      <c r="F141" s="80" t="n">
        <v>70000</v>
      </c>
    </row>
    <row r="142" customFormat="false" ht="21.75" hidden="false" customHeight="true" outlineLevel="0" collapsed="false">
      <c r="A142" s="70" t="s">
        <v>368</v>
      </c>
      <c r="B142" s="70" t="s">
        <v>369</v>
      </c>
      <c r="C142" s="67" t="s">
        <v>370</v>
      </c>
      <c r="D142" s="67" t="s">
        <v>280</v>
      </c>
      <c r="E142" s="84" t="n">
        <f aca="false">F142/655.9</f>
        <v>213.447171824973</v>
      </c>
      <c r="F142" s="80" t="n">
        <v>140000</v>
      </c>
    </row>
    <row r="143" customFormat="false" ht="21.75" hidden="false" customHeight="true" outlineLevel="0" collapsed="false">
      <c r="A143" s="70" t="s">
        <v>371</v>
      </c>
      <c r="B143" s="70" t="s">
        <v>369</v>
      </c>
      <c r="C143" s="67" t="s">
        <v>372</v>
      </c>
      <c r="D143" s="67" t="s">
        <v>283</v>
      </c>
      <c r="E143" s="84" t="n">
        <f aca="false">F143/655.9</f>
        <v>152.462265589267</v>
      </c>
      <c r="F143" s="80" t="n">
        <v>100000</v>
      </c>
    </row>
    <row r="144" customFormat="false" ht="21.75" hidden="false" customHeight="true" outlineLevel="0" collapsed="false">
      <c r="A144" s="70" t="s">
        <v>373</v>
      </c>
      <c r="B144" s="70" t="s">
        <v>369</v>
      </c>
      <c r="C144" s="67" t="s">
        <v>372</v>
      </c>
      <c r="D144" s="67" t="s">
        <v>285</v>
      </c>
      <c r="E144" s="84" t="n">
        <f aca="false">F144/655.9</f>
        <v>152.462265589267</v>
      </c>
      <c r="F144" s="80" t="n">
        <v>100000</v>
      </c>
    </row>
    <row r="145" customFormat="false" ht="21.75" hidden="false" customHeight="true" outlineLevel="0" collapsed="false">
      <c r="A145" s="70" t="s">
        <v>374</v>
      </c>
      <c r="B145" s="70" t="s">
        <v>369</v>
      </c>
      <c r="C145" s="67" t="s">
        <v>375</v>
      </c>
      <c r="D145" s="67" t="s">
        <v>288</v>
      </c>
      <c r="E145" s="84" t="n">
        <f aca="false">F145/655.9</f>
        <v>198.200945266047</v>
      </c>
      <c r="F145" s="80" t="n">
        <v>130000</v>
      </c>
    </row>
    <row r="146" customFormat="false" ht="21.75" hidden="false" customHeight="true" outlineLevel="0" collapsed="false">
      <c r="A146" s="70" t="s">
        <v>376</v>
      </c>
      <c r="B146" s="70" t="s">
        <v>369</v>
      </c>
      <c r="C146" s="67" t="s">
        <v>377</v>
      </c>
      <c r="D146" s="67" t="s">
        <v>291</v>
      </c>
      <c r="E146" s="84" t="n">
        <f aca="false">F146/655.9</f>
        <v>152.462265589267</v>
      </c>
      <c r="F146" s="80" t="n">
        <v>100000</v>
      </c>
    </row>
    <row r="147" customFormat="false" ht="21.75" hidden="false" customHeight="true" outlineLevel="0" collapsed="false">
      <c r="A147" s="70" t="s">
        <v>378</v>
      </c>
      <c r="B147" s="70" t="s">
        <v>369</v>
      </c>
      <c r="C147" s="67" t="s">
        <v>379</v>
      </c>
      <c r="D147" s="67" t="s">
        <v>294</v>
      </c>
      <c r="E147" s="84" t="n">
        <f aca="false">F147/655.9</f>
        <v>106.723585912487</v>
      </c>
      <c r="F147" s="80" t="n">
        <v>70000</v>
      </c>
    </row>
    <row r="148" customFormat="false" ht="21.75" hidden="false" customHeight="true" outlineLevel="0" collapsed="false">
      <c r="A148" s="70" t="s">
        <v>380</v>
      </c>
      <c r="B148" s="70" t="s">
        <v>381</v>
      </c>
      <c r="C148" s="67" t="s">
        <v>382</v>
      </c>
      <c r="D148" s="67" t="s">
        <v>280</v>
      </c>
      <c r="E148" s="84" t="n">
        <f aca="false">F148/655.9</f>
        <v>213.447171824973</v>
      </c>
      <c r="F148" s="80" t="n">
        <v>140000</v>
      </c>
    </row>
    <row r="149" customFormat="false" ht="21.75" hidden="false" customHeight="true" outlineLevel="0" collapsed="false">
      <c r="A149" s="70" t="s">
        <v>383</v>
      </c>
      <c r="B149" s="70" t="s">
        <v>381</v>
      </c>
      <c r="C149" s="67" t="s">
        <v>384</v>
      </c>
      <c r="D149" s="67" t="s">
        <v>283</v>
      </c>
      <c r="E149" s="84" t="n">
        <f aca="false">F149/655.9</f>
        <v>152.462265589267</v>
      </c>
      <c r="F149" s="80" t="n">
        <v>100000</v>
      </c>
    </row>
    <row r="150" customFormat="false" ht="21.75" hidden="false" customHeight="true" outlineLevel="0" collapsed="false">
      <c r="A150" s="70" t="s">
        <v>385</v>
      </c>
      <c r="B150" s="70" t="s">
        <v>381</v>
      </c>
      <c r="C150" s="67" t="s">
        <v>384</v>
      </c>
      <c r="D150" s="67" t="s">
        <v>285</v>
      </c>
      <c r="E150" s="84" t="n">
        <f aca="false">F150/655.9</f>
        <v>152.462265589267</v>
      </c>
      <c r="F150" s="80" t="n">
        <v>100000</v>
      </c>
    </row>
    <row r="151" customFormat="false" ht="21.75" hidden="false" customHeight="true" outlineLevel="0" collapsed="false">
      <c r="A151" s="70" t="s">
        <v>386</v>
      </c>
      <c r="B151" s="70" t="s">
        <v>381</v>
      </c>
      <c r="C151" s="67" t="s">
        <v>387</v>
      </c>
      <c r="D151" s="67" t="s">
        <v>288</v>
      </c>
      <c r="E151" s="84" t="n">
        <f aca="false">F151/655.9</f>
        <v>198.200945266047</v>
      </c>
      <c r="F151" s="80" t="n">
        <v>130000</v>
      </c>
    </row>
    <row r="152" customFormat="false" ht="21.75" hidden="false" customHeight="true" outlineLevel="0" collapsed="false">
      <c r="A152" s="70" t="s">
        <v>388</v>
      </c>
      <c r="B152" s="70" t="s">
        <v>381</v>
      </c>
      <c r="C152" s="67" t="s">
        <v>389</v>
      </c>
      <c r="D152" s="67" t="s">
        <v>291</v>
      </c>
      <c r="E152" s="84" t="n">
        <f aca="false">F152/655.9</f>
        <v>152.462265589267</v>
      </c>
      <c r="F152" s="80" t="n">
        <v>100000</v>
      </c>
    </row>
    <row r="153" customFormat="false" ht="21.75" hidden="false" customHeight="true" outlineLevel="0" collapsed="false">
      <c r="A153" s="70" t="s">
        <v>390</v>
      </c>
      <c r="B153" s="70" t="s">
        <v>381</v>
      </c>
      <c r="C153" s="67" t="s">
        <v>391</v>
      </c>
      <c r="D153" s="67" t="s">
        <v>294</v>
      </c>
      <c r="E153" s="84" t="n">
        <f aca="false">F153/655.9</f>
        <v>106.723585912487</v>
      </c>
      <c r="F153" s="80" t="n">
        <v>70000</v>
      </c>
    </row>
    <row r="154" customFormat="false" ht="21.75" hidden="false" customHeight="true" outlineLevel="0" collapsed="false">
      <c r="A154" s="70" t="s">
        <v>392</v>
      </c>
      <c r="B154" s="70" t="s">
        <v>393</v>
      </c>
      <c r="C154" s="67" t="s">
        <v>394</v>
      </c>
      <c r="D154" s="67" t="s">
        <v>280</v>
      </c>
      <c r="E154" s="84" t="n">
        <f aca="false">F154/655.9</f>
        <v>213.447171824973</v>
      </c>
      <c r="F154" s="80" t="n">
        <v>140000</v>
      </c>
    </row>
    <row r="155" customFormat="false" ht="21.75" hidden="false" customHeight="true" outlineLevel="0" collapsed="false">
      <c r="A155" s="70" t="s">
        <v>395</v>
      </c>
      <c r="B155" s="70" t="s">
        <v>393</v>
      </c>
      <c r="C155" s="67" t="s">
        <v>396</v>
      </c>
      <c r="D155" s="67" t="s">
        <v>283</v>
      </c>
      <c r="E155" s="84" t="n">
        <f aca="false">F155/655.9</f>
        <v>152.462265589267</v>
      </c>
      <c r="F155" s="80" t="n">
        <v>100000</v>
      </c>
    </row>
    <row r="156" customFormat="false" ht="21.75" hidden="false" customHeight="true" outlineLevel="0" collapsed="false">
      <c r="A156" s="70" t="s">
        <v>397</v>
      </c>
      <c r="B156" s="70" t="s">
        <v>393</v>
      </c>
      <c r="C156" s="67" t="s">
        <v>396</v>
      </c>
      <c r="D156" s="67" t="s">
        <v>285</v>
      </c>
      <c r="E156" s="84" t="n">
        <f aca="false">F156/655.9</f>
        <v>152.462265589267</v>
      </c>
      <c r="F156" s="80" t="n">
        <v>100000</v>
      </c>
    </row>
    <row r="157" customFormat="false" ht="21.75" hidden="false" customHeight="true" outlineLevel="0" collapsed="false">
      <c r="A157" s="70" t="s">
        <v>398</v>
      </c>
      <c r="B157" s="70" t="s">
        <v>393</v>
      </c>
      <c r="C157" s="67" t="s">
        <v>399</v>
      </c>
      <c r="D157" s="67" t="s">
        <v>288</v>
      </c>
      <c r="E157" s="84" t="n">
        <f aca="false">F157/655.9</f>
        <v>198.200945266047</v>
      </c>
      <c r="F157" s="80" t="n">
        <v>130000</v>
      </c>
    </row>
    <row r="158" customFormat="false" ht="21.75" hidden="false" customHeight="true" outlineLevel="0" collapsed="false">
      <c r="A158" s="70" t="s">
        <v>400</v>
      </c>
      <c r="B158" s="70" t="s">
        <v>393</v>
      </c>
      <c r="C158" s="67" t="s">
        <v>401</v>
      </c>
      <c r="D158" s="67" t="s">
        <v>291</v>
      </c>
      <c r="E158" s="84" t="n">
        <f aca="false">F158/655.9</f>
        <v>152.462265589267</v>
      </c>
      <c r="F158" s="80" t="n">
        <v>100000</v>
      </c>
    </row>
    <row r="159" customFormat="false" ht="21.75" hidden="false" customHeight="true" outlineLevel="0" collapsed="false">
      <c r="A159" s="70" t="s">
        <v>402</v>
      </c>
      <c r="B159" s="70" t="s">
        <v>393</v>
      </c>
      <c r="C159" s="67" t="s">
        <v>403</v>
      </c>
      <c r="D159" s="67" t="s">
        <v>294</v>
      </c>
      <c r="E159" s="84" t="n">
        <f aca="false">F159/655.9</f>
        <v>106.723585912487</v>
      </c>
      <c r="F159" s="80" t="n">
        <v>70000</v>
      </c>
    </row>
    <row r="160" customFormat="false" ht="21.75" hidden="false" customHeight="true" outlineLevel="0" collapsed="false">
      <c r="A160" s="70" t="s">
        <v>404</v>
      </c>
      <c r="B160" s="70" t="s">
        <v>405</v>
      </c>
      <c r="C160" s="67" t="s">
        <v>406</v>
      </c>
      <c r="D160" s="67" t="s">
        <v>280</v>
      </c>
      <c r="E160" s="84" t="n">
        <f aca="false">F160/655.9</f>
        <v>213.447171824973</v>
      </c>
      <c r="F160" s="80" t="n">
        <v>140000</v>
      </c>
    </row>
    <row r="161" customFormat="false" ht="21.75" hidden="false" customHeight="true" outlineLevel="0" collapsed="false">
      <c r="A161" s="70" t="s">
        <v>407</v>
      </c>
      <c r="B161" s="70" t="s">
        <v>405</v>
      </c>
      <c r="C161" s="67" t="s">
        <v>408</v>
      </c>
      <c r="D161" s="67" t="s">
        <v>283</v>
      </c>
      <c r="E161" s="84" t="n">
        <f aca="false">F161/655.9</f>
        <v>152.462265589267</v>
      </c>
      <c r="F161" s="80" t="n">
        <v>100000</v>
      </c>
    </row>
    <row r="162" customFormat="false" ht="21.75" hidden="false" customHeight="true" outlineLevel="0" collapsed="false">
      <c r="A162" s="70" t="s">
        <v>409</v>
      </c>
      <c r="B162" s="70" t="s">
        <v>405</v>
      </c>
      <c r="C162" s="67" t="s">
        <v>408</v>
      </c>
      <c r="D162" s="67" t="s">
        <v>285</v>
      </c>
      <c r="E162" s="84" t="n">
        <f aca="false">F162/655.9</f>
        <v>152.462265589267</v>
      </c>
      <c r="F162" s="80" t="n">
        <v>100000</v>
      </c>
    </row>
    <row r="163" customFormat="false" ht="21.75" hidden="false" customHeight="true" outlineLevel="0" collapsed="false">
      <c r="A163" s="70" t="s">
        <v>410</v>
      </c>
      <c r="B163" s="70" t="s">
        <v>405</v>
      </c>
      <c r="C163" s="67" t="s">
        <v>411</v>
      </c>
      <c r="D163" s="67" t="s">
        <v>288</v>
      </c>
      <c r="E163" s="84" t="n">
        <f aca="false">F163/655.9</f>
        <v>198.200945266047</v>
      </c>
      <c r="F163" s="80" t="n">
        <v>130000</v>
      </c>
    </row>
    <row r="164" customFormat="false" ht="21.75" hidden="false" customHeight="true" outlineLevel="0" collapsed="false">
      <c r="A164" s="70" t="s">
        <v>412</v>
      </c>
      <c r="B164" s="70" t="s">
        <v>405</v>
      </c>
      <c r="C164" s="67" t="s">
        <v>413</v>
      </c>
      <c r="D164" s="67" t="s">
        <v>291</v>
      </c>
      <c r="E164" s="84" t="n">
        <f aca="false">F164/655.9</f>
        <v>152.462265589267</v>
      </c>
      <c r="F164" s="80" t="n">
        <v>100000</v>
      </c>
    </row>
    <row r="165" customFormat="false" ht="21.75" hidden="false" customHeight="true" outlineLevel="0" collapsed="false">
      <c r="A165" s="70" t="s">
        <v>414</v>
      </c>
      <c r="B165" s="70" t="s">
        <v>405</v>
      </c>
      <c r="C165" s="67" t="s">
        <v>415</v>
      </c>
      <c r="D165" s="67" t="s">
        <v>294</v>
      </c>
      <c r="E165" s="84" t="n">
        <f aca="false">F165/655.9</f>
        <v>106.723585912487</v>
      </c>
      <c r="F165" s="80" t="n">
        <v>70000</v>
      </c>
    </row>
    <row r="166" customFormat="false" ht="21.75" hidden="false" customHeight="true" outlineLevel="0" collapsed="false">
      <c r="A166" s="70" t="s">
        <v>416</v>
      </c>
      <c r="B166" s="70" t="s">
        <v>417</v>
      </c>
      <c r="C166" s="67" t="s">
        <v>418</v>
      </c>
      <c r="D166" s="67" t="s">
        <v>280</v>
      </c>
      <c r="E166" s="84" t="n">
        <f aca="false">F166/655.9</f>
        <v>213.447171824973</v>
      </c>
      <c r="F166" s="80" t="n">
        <v>140000</v>
      </c>
    </row>
    <row r="167" customFormat="false" ht="21.75" hidden="false" customHeight="true" outlineLevel="0" collapsed="false">
      <c r="A167" s="70" t="s">
        <v>419</v>
      </c>
      <c r="B167" s="70" t="s">
        <v>417</v>
      </c>
      <c r="C167" s="67" t="s">
        <v>420</v>
      </c>
      <c r="D167" s="67" t="s">
        <v>283</v>
      </c>
      <c r="E167" s="84" t="n">
        <f aca="false">F167/655.9</f>
        <v>152.462265589267</v>
      </c>
      <c r="F167" s="80" t="n">
        <v>100000</v>
      </c>
    </row>
    <row r="168" customFormat="false" ht="21.75" hidden="false" customHeight="true" outlineLevel="0" collapsed="false">
      <c r="A168" s="70" t="s">
        <v>421</v>
      </c>
      <c r="B168" s="70" t="s">
        <v>417</v>
      </c>
      <c r="C168" s="67" t="s">
        <v>420</v>
      </c>
      <c r="D168" s="67" t="s">
        <v>285</v>
      </c>
      <c r="E168" s="84" t="n">
        <f aca="false">F168/655.9</f>
        <v>152.462265589267</v>
      </c>
      <c r="F168" s="80" t="n">
        <v>100000</v>
      </c>
    </row>
    <row r="169" customFormat="false" ht="21.75" hidden="false" customHeight="true" outlineLevel="0" collapsed="false">
      <c r="A169" s="70" t="s">
        <v>422</v>
      </c>
      <c r="B169" s="70" t="s">
        <v>417</v>
      </c>
      <c r="C169" s="67" t="s">
        <v>423</v>
      </c>
      <c r="D169" s="67" t="s">
        <v>288</v>
      </c>
      <c r="E169" s="84" t="n">
        <f aca="false">F169/655.9</f>
        <v>198.200945266047</v>
      </c>
      <c r="F169" s="80" t="n">
        <v>130000</v>
      </c>
    </row>
    <row r="170" customFormat="false" ht="21.75" hidden="false" customHeight="true" outlineLevel="0" collapsed="false">
      <c r="A170" s="70" t="s">
        <v>424</v>
      </c>
      <c r="B170" s="70" t="s">
        <v>417</v>
      </c>
      <c r="C170" s="67" t="s">
        <v>425</v>
      </c>
      <c r="D170" s="67" t="s">
        <v>291</v>
      </c>
      <c r="E170" s="84" t="n">
        <f aca="false">F170/655.9</f>
        <v>152.462265589267</v>
      </c>
      <c r="F170" s="80" t="n">
        <v>100000</v>
      </c>
    </row>
    <row r="171" customFormat="false" ht="21.75" hidden="false" customHeight="true" outlineLevel="0" collapsed="false">
      <c r="A171" s="70" t="s">
        <v>426</v>
      </c>
      <c r="B171" s="70" t="s">
        <v>417</v>
      </c>
      <c r="C171" s="67" t="s">
        <v>427</v>
      </c>
      <c r="D171" s="67" t="s">
        <v>294</v>
      </c>
      <c r="E171" s="84" t="n">
        <f aca="false">F171/655.9</f>
        <v>106.723585912487</v>
      </c>
      <c r="F171" s="80" t="n">
        <v>70000</v>
      </c>
    </row>
    <row r="172" customFormat="false" ht="21.75" hidden="false" customHeight="true" outlineLevel="0" collapsed="false">
      <c r="A172" s="70" t="s">
        <v>428</v>
      </c>
      <c r="B172" s="70" t="s">
        <v>429</v>
      </c>
      <c r="C172" s="67" t="s">
        <v>430</v>
      </c>
      <c r="D172" s="67" t="s">
        <v>280</v>
      </c>
      <c r="E172" s="84" t="n">
        <f aca="false">F172/655.9</f>
        <v>213.447171824973</v>
      </c>
      <c r="F172" s="80" t="n">
        <v>140000</v>
      </c>
    </row>
    <row r="173" customFormat="false" ht="21.75" hidden="false" customHeight="true" outlineLevel="0" collapsed="false">
      <c r="A173" s="70" t="s">
        <v>431</v>
      </c>
      <c r="B173" s="70" t="s">
        <v>429</v>
      </c>
      <c r="C173" s="67" t="s">
        <v>432</v>
      </c>
      <c r="D173" s="67" t="s">
        <v>283</v>
      </c>
      <c r="E173" s="84" t="n">
        <f aca="false">F173/655.9</f>
        <v>152.462265589267</v>
      </c>
      <c r="F173" s="80" t="n">
        <v>100000</v>
      </c>
    </row>
    <row r="174" customFormat="false" ht="21.75" hidden="false" customHeight="true" outlineLevel="0" collapsed="false">
      <c r="A174" s="70" t="s">
        <v>433</v>
      </c>
      <c r="B174" s="70" t="s">
        <v>429</v>
      </c>
      <c r="C174" s="67" t="s">
        <v>432</v>
      </c>
      <c r="D174" s="67" t="s">
        <v>285</v>
      </c>
      <c r="E174" s="84" t="n">
        <f aca="false">F174/655.9</f>
        <v>152.462265589267</v>
      </c>
      <c r="F174" s="80" t="n">
        <v>100000</v>
      </c>
    </row>
    <row r="175" customFormat="false" ht="21.75" hidden="false" customHeight="true" outlineLevel="0" collapsed="false">
      <c r="A175" s="70" t="s">
        <v>434</v>
      </c>
      <c r="B175" s="70" t="s">
        <v>429</v>
      </c>
      <c r="C175" s="67" t="s">
        <v>435</v>
      </c>
      <c r="D175" s="67" t="s">
        <v>288</v>
      </c>
      <c r="E175" s="84" t="n">
        <f aca="false">F175/655.9</f>
        <v>198.200945266047</v>
      </c>
      <c r="F175" s="80" t="n">
        <v>130000</v>
      </c>
    </row>
    <row r="176" customFormat="false" ht="21.75" hidden="false" customHeight="true" outlineLevel="0" collapsed="false">
      <c r="A176" s="70" t="s">
        <v>436</v>
      </c>
      <c r="B176" s="70" t="s">
        <v>429</v>
      </c>
      <c r="C176" s="67" t="s">
        <v>437</v>
      </c>
      <c r="D176" s="67" t="s">
        <v>291</v>
      </c>
      <c r="E176" s="84" t="n">
        <f aca="false">F176/655.9</f>
        <v>152.462265589267</v>
      </c>
      <c r="F176" s="80" t="n">
        <v>100000</v>
      </c>
    </row>
    <row r="177" customFormat="false" ht="21.75" hidden="false" customHeight="true" outlineLevel="0" collapsed="false">
      <c r="A177" s="70" t="s">
        <v>438</v>
      </c>
      <c r="B177" s="70" t="s">
        <v>429</v>
      </c>
      <c r="C177" s="67" t="s">
        <v>439</v>
      </c>
      <c r="D177" s="67" t="s">
        <v>294</v>
      </c>
      <c r="E177" s="84" t="n">
        <f aca="false">F177/655.9</f>
        <v>106.723585912487</v>
      </c>
      <c r="F177" s="80" t="n">
        <v>70000</v>
      </c>
    </row>
    <row r="178" customFormat="false" ht="21.75" hidden="false" customHeight="true" outlineLevel="0" collapsed="false">
      <c r="A178" s="70" t="s">
        <v>440</v>
      </c>
      <c r="B178" s="70" t="s">
        <v>441</v>
      </c>
      <c r="C178" s="67" t="s">
        <v>442</v>
      </c>
      <c r="D178" s="67" t="s">
        <v>280</v>
      </c>
      <c r="E178" s="84" t="n">
        <f aca="false">F178/655.9</f>
        <v>213.447171824973</v>
      </c>
      <c r="F178" s="80" t="n">
        <v>140000</v>
      </c>
    </row>
    <row r="179" customFormat="false" ht="21.75" hidden="false" customHeight="true" outlineLevel="0" collapsed="false">
      <c r="A179" s="70" t="s">
        <v>443</v>
      </c>
      <c r="B179" s="70" t="s">
        <v>441</v>
      </c>
      <c r="C179" s="67" t="s">
        <v>444</v>
      </c>
      <c r="D179" s="67" t="s">
        <v>283</v>
      </c>
      <c r="E179" s="84" t="n">
        <v>152</v>
      </c>
      <c r="F179" s="80" t="n">
        <v>100000</v>
      </c>
    </row>
    <row r="180" customFormat="false" ht="21.75" hidden="false" customHeight="true" outlineLevel="0" collapsed="false">
      <c r="A180" s="70" t="s">
        <v>445</v>
      </c>
      <c r="B180" s="70" t="s">
        <v>441</v>
      </c>
      <c r="C180" s="67" t="s">
        <v>444</v>
      </c>
      <c r="D180" s="67" t="s">
        <v>285</v>
      </c>
      <c r="E180" s="84" t="n">
        <v>152</v>
      </c>
      <c r="F180" s="80" t="n">
        <v>100000</v>
      </c>
    </row>
    <row r="181" customFormat="false" ht="21.75" hidden="false" customHeight="true" outlineLevel="0" collapsed="false">
      <c r="A181" s="70" t="s">
        <v>446</v>
      </c>
      <c r="B181" s="70" t="s">
        <v>441</v>
      </c>
      <c r="C181" s="67" t="s">
        <v>447</v>
      </c>
      <c r="D181" s="67" t="s">
        <v>288</v>
      </c>
      <c r="E181" s="84" t="n">
        <v>198</v>
      </c>
      <c r="F181" s="80" t="n">
        <v>130000</v>
      </c>
    </row>
    <row r="182" customFormat="false" ht="21.75" hidden="false" customHeight="true" outlineLevel="0" collapsed="false">
      <c r="A182" s="70" t="s">
        <v>448</v>
      </c>
      <c r="B182" s="70" t="s">
        <v>441</v>
      </c>
      <c r="C182" s="67" t="s">
        <v>449</v>
      </c>
      <c r="D182" s="67" t="s">
        <v>291</v>
      </c>
      <c r="E182" s="84" t="n">
        <v>152</v>
      </c>
      <c r="F182" s="80" t="n">
        <v>100000</v>
      </c>
    </row>
    <row r="183" customFormat="false" ht="21.75" hidden="false" customHeight="true" outlineLevel="0" collapsed="false">
      <c r="A183" s="70" t="s">
        <v>450</v>
      </c>
      <c r="B183" s="70" t="s">
        <v>441</v>
      </c>
      <c r="C183" s="67" t="s">
        <v>451</v>
      </c>
      <c r="D183" s="67" t="s">
        <v>294</v>
      </c>
      <c r="E183" s="84" t="n">
        <v>107</v>
      </c>
      <c r="F183" s="80" t="n">
        <v>70000</v>
      </c>
    </row>
    <row r="184" customFormat="false" ht="21.75" hidden="false" customHeight="true" outlineLevel="0" collapsed="false">
      <c r="A184" s="70" t="s">
        <v>452</v>
      </c>
      <c r="B184" s="70" t="s">
        <v>453</v>
      </c>
      <c r="C184" s="67" t="s">
        <v>454</v>
      </c>
      <c r="D184" s="67" t="s">
        <v>280</v>
      </c>
      <c r="E184" s="84" t="n">
        <v>213</v>
      </c>
      <c r="F184" s="80" t="n">
        <v>140000</v>
      </c>
    </row>
    <row r="185" customFormat="false" ht="21.75" hidden="false" customHeight="true" outlineLevel="0" collapsed="false">
      <c r="A185" s="70" t="s">
        <v>455</v>
      </c>
      <c r="B185" s="70" t="s">
        <v>453</v>
      </c>
      <c r="C185" s="67" t="s">
        <v>456</v>
      </c>
      <c r="D185" s="67" t="s">
        <v>283</v>
      </c>
      <c r="E185" s="84" t="n">
        <v>152</v>
      </c>
      <c r="F185" s="80" t="n">
        <v>100000</v>
      </c>
    </row>
    <row r="186" customFormat="false" ht="21.75" hidden="false" customHeight="true" outlineLevel="0" collapsed="false">
      <c r="A186" s="70" t="s">
        <v>457</v>
      </c>
      <c r="B186" s="70" t="s">
        <v>453</v>
      </c>
      <c r="C186" s="67" t="s">
        <v>456</v>
      </c>
      <c r="D186" s="67" t="s">
        <v>285</v>
      </c>
      <c r="E186" s="84" t="n">
        <v>152</v>
      </c>
      <c r="F186" s="80" t="n">
        <v>100000</v>
      </c>
    </row>
    <row r="187" customFormat="false" ht="21.75" hidden="false" customHeight="true" outlineLevel="0" collapsed="false">
      <c r="A187" s="70" t="s">
        <v>458</v>
      </c>
      <c r="B187" s="70" t="s">
        <v>453</v>
      </c>
      <c r="C187" s="67" t="s">
        <v>459</v>
      </c>
      <c r="D187" s="67" t="s">
        <v>288</v>
      </c>
      <c r="E187" s="84" t="n">
        <v>198</v>
      </c>
      <c r="F187" s="80" t="n">
        <v>130000</v>
      </c>
    </row>
    <row r="188" customFormat="false" ht="21.75" hidden="false" customHeight="true" outlineLevel="0" collapsed="false">
      <c r="A188" s="70" t="s">
        <v>460</v>
      </c>
      <c r="B188" s="70" t="s">
        <v>453</v>
      </c>
      <c r="C188" s="67" t="s">
        <v>461</v>
      </c>
      <c r="D188" s="67" t="s">
        <v>291</v>
      </c>
      <c r="E188" s="84" t="n">
        <v>152</v>
      </c>
      <c r="F188" s="80" t="n">
        <v>100000</v>
      </c>
    </row>
    <row r="189" customFormat="false" ht="21.75" hidden="false" customHeight="true" outlineLevel="0" collapsed="false">
      <c r="A189" s="70" t="s">
        <v>462</v>
      </c>
      <c r="B189" s="70" t="s">
        <v>453</v>
      </c>
      <c r="C189" s="67" t="s">
        <v>463</v>
      </c>
      <c r="D189" s="67" t="s">
        <v>294</v>
      </c>
      <c r="E189" s="84" t="n">
        <v>107</v>
      </c>
      <c r="F189" s="80" t="n">
        <v>70000</v>
      </c>
    </row>
    <row r="190" customFormat="false" ht="21.75" hidden="false" customHeight="true" outlineLevel="0" collapsed="false">
      <c r="A190" s="70" t="s">
        <v>464</v>
      </c>
      <c r="B190" s="70" t="s">
        <v>465</v>
      </c>
      <c r="C190" s="67" t="s">
        <v>466</v>
      </c>
      <c r="D190" s="67" t="s">
        <v>280</v>
      </c>
      <c r="E190" s="84" t="n">
        <v>213</v>
      </c>
      <c r="F190" s="80" t="n">
        <v>140000</v>
      </c>
    </row>
    <row r="191" customFormat="false" ht="21.75" hidden="false" customHeight="true" outlineLevel="0" collapsed="false">
      <c r="A191" s="70" t="s">
        <v>467</v>
      </c>
      <c r="B191" s="70" t="s">
        <v>465</v>
      </c>
      <c r="C191" s="67" t="s">
        <v>468</v>
      </c>
      <c r="D191" s="67" t="s">
        <v>283</v>
      </c>
      <c r="E191" s="84" t="n">
        <v>152</v>
      </c>
      <c r="F191" s="80" t="n">
        <v>100000</v>
      </c>
    </row>
    <row r="192" customFormat="false" ht="21.75" hidden="false" customHeight="true" outlineLevel="0" collapsed="false">
      <c r="A192" s="70" t="s">
        <v>469</v>
      </c>
      <c r="B192" s="70" t="s">
        <v>465</v>
      </c>
      <c r="C192" s="67" t="s">
        <v>470</v>
      </c>
      <c r="D192" s="67" t="s">
        <v>285</v>
      </c>
      <c r="E192" s="84" t="n">
        <v>152</v>
      </c>
      <c r="F192" s="80" t="n">
        <v>100000</v>
      </c>
    </row>
    <row r="193" customFormat="false" ht="21.75" hidden="false" customHeight="true" outlineLevel="0" collapsed="false">
      <c r="A193" s="70" t="s">
        <v>471</v>
      </c>
      <c r="B193" s="70" t="s">
        <v>465</v>
      </c>
      <c r="C193" s="67" t="s">
        <v>472</v>
      </c>
      <c r="D193" s="67" t="s">
        <v>288</v>
      </c>
      <c r="E193" s="84" t="n">
        <v>198</v>
      </c>
      <c r="F193" s="80" t="n">
        <v>130000</v>
      </c>
    </row>
    <row r="194" customFormat="false" ht="21.75" hidden="false" customHeight="true" outlineLevel="0" collapsed="false">
      <c r="A194" s="70" t="s">
        <v>473</v>
      </c>
      <c r="B194" s="70" t="s">
        <v>465</v>
      </c>
      <c r="C194" s="67" t="s">
        <v>474</v>
      </c>
      <c r="D194" s="67" t="s">
        <v>291</v>
      </c>
      <c r="E194" s="84" t="n">
        <v>152</v>
      </c>
      <c r="F194" s="80" t="n">
        <v>100000</v>
      </c>
    </row>
    <row r="195" customFormat="false" ht="21.75" hidden="false" customHeight="true" outlineLevel="0" collapsed="false">
      <c r="A195" s="70" t="s">
        <v>475</v>
      </c>
      <c r="B195" s="70" t="s">
        <v>465</v>
      </c>
      <c r="C195" s="67" t="s">
        <v>476</v>
      </c>
      <c r="D195" s="67" t="s">
        <v>294</v>
      </c>
      <c r="E195" s="84" t="n">
        <v>107</v>
      </c>
      <c r="F195" s="80" t="n">
        <v>70000</v>
      </c>
    </row>
    <row r="196" customFormat="false" ht="21.75" hidden="false" customHeight="true" outlineLevel="0" collapsed="false">
      <c r="A196" s="70" t="s">
        <v>477</v>
      </c>
      <c r="B196" s="70" t="s">
        <v>478</v>
      </c>
      <c r="C196" s="67" t="s">
        <v>479</v>
      </c>
      <c r="D196" s="67" t="s">
        <v>280</v>
      </c>
      <c r="E196" s="84" t="n">
        <v>213</v>
      </c>
      <c r="F196" s="80" t="n">
        <v>140000</v>
      </c>
    </row>
    <row r="197" customFormat="false" ht="21.75" hidden="false" customHeight="true" outlineLevel="0" collapsed="false">
      <c r="A197" s="70" t="s">
        <v>480</v>
      </c>
      <c r="B197" s="70" t="s">
        <v>478</v>
      </c>
      <c r="C197" s="67" t="s">
        <v>481</v>
      </c>
      <c r="D197" s="67" t="s">
        <v>283</v>
      </c>
      <c r="E197" s="84" t="n">
        <v>152</v>
      </c>
      <c r="F197" s="80" t="n">
        <v>100000</v>
      </c>
    </row>
    <row r="198" customFormat="false" ht="21.75" hidden="false" customHeight="true" outlineLevel="0" collapsed="false">
      <c r="A198" s="70" t="s">
        <v>482</v>
      </c>
      <c r="B198" s="70" t="s">
        <v>478</v>
      </c>
      <c r="C198" s="67" t="s">
        <v>481</v>
      </c>
      <c r="D198" s="67" t="s">
        <v>285</v>
      </c>
      <c r="E198" s="84" t="n">
        <v>152</v>
      </c>
      <c r="F198" s="80" t="n">
        <v>100000</v>
      </c>
    </row>
    <row r="199" customFormat="false" ht="21.75" hidden="false" customHeight="true" outlineLevel="0" collapsed="false">
      <c r="A199" s="70" t="s">
        <v>483</v>
      </c>
      <c r="B199" s="70" t="s">
        <v>478</v>
      </c>
      <c r="C199" s="67" t="s">
        <v>484</v>
      </c>
      <c r="D199" s="67" t="s">
        <v>288</v>
      </c>
      <c r="E199" s="84" t="n">
        <v>198</v>
      </c>
      <c r="F199" s="80" t="n">
        <v>130000</v>
      </c>
    </row>
    <row r="200" customFormat="false" ht="21.75" hidden="false" customHeight="true" outlineLevel="0" collapsed="false">
      <c r="A200" s="70" t="s">
        <v>485</v>
      </c>
      <c r="B200" s="70" t="s">
        <v>478</v>
      </c>
      <c r="C200" s="67" t="s">
        <v>486</v>
      </c>
      <c r="D200" s="67" t="s">
        <v>291</v>
      </c>
      <c r="E200" s="84" t="n">
        <v>152</v>
      </c>
      <c r="F200" s="80" t="n">
        <v>100000</v>
      </c>
    </row>
    <row r="201" customFormat="false" ht="21.75" hidden="false" customHeight="true" outlineLevel="0" collapsed="false">
      <c r="A201" s="70" t="s">
        <v>487</v>
      </c>
      <c r="B201" s="70" t="s">
        <v>478</v>
      </c>
      <c r="C201" s="67" t="s">
        <v>488</v>
      </c>
      <c r="D201" s="67" t="s">
        <v>294</v>
      </c>
      <c r="E201" s="84" t="n">
        <v>107</v>
      </c>
      <c r="F201" s="80" t="n">
        <v>70000</v>
      </c>
    </row>
    <row r="202" customFormat="false" ht="21.75" hidden="false" customHeight="true" outlineLevel="0" collapsed="false">
      <c r="A202" s="70" t="s">
        <v>489</v>
      </c>
      <c r="B202" s="70" t="s">
        <v>490</v>
      </c>
      <c r="C202" s="67" t="s">
        <v>491</v>
      </c>
      <c r="D202" s="67" t="s">
        <v>280</v>
      </c>
      <c r="E202" s="84" t="n">
        <v>213</v>
      </c>
      <c r="F202" s="80" t="n">
        <v>140000</v>
      </c>
    </row>
    <row r="203" customFormat="false" ht="21.75" hidden="false" customHeight="true" outlineLevel="0" collapsed="false">
      <c r="A203" s="70" t="s">
        <v>492</v>
      </c>
      <c r="B203" s="70" t="s">
        <v>490</v>
      </c>
      <c r="C203" s="67" t="s">
        <v>493</v>
      </c>
      <c r="D203" s="67" t="s">
        <v>283</v>
      </c>
      <c r="E203" s="84" t="n">
        <v>152</v>
      </c>
      <c r="F203" s="80" t="n">
        <v>100000</v>
      </c>
    </row>
    <row r="204" customFormat="false" ht="21.75" hidden="false" customHeight="true" outlineLevel="0" collapsed="false">
      <c r="A204" s="70" t="s">
        <v>494</v>
      </c>
      <c r="B204" s="70" t="s">
        <v>490</v>
      </c>
      <c r="C204" s="67" t="s">
        <v>493</v>
      </c>
      <c r="D204" s="67" t="s">
        <v>285</v>
      </c>
      <c r="E204" s="84" t="n">
        <v>152</v>
      </c>
      <c r="F204" s="80" t="n">
        <v>100000</v>
      </c>
    </row>
    <row r="205" customFormat="false" ht="21.75" hidden="false" customHeight="true" outlineLevel="0" collapsed="false">
      <c r="A205" s="70" t="s">
        <v>495</v>
      </c>
      <c r="B205" s="70" t="s">
        <v>490</v>
      </c>
      <c r="C205" s="67" t="s">
        <v>496</v>
      </c>
      <c r="D205" s="67" t="s">
        <v>288</v>
      </c>
      <c r="E205" s="84" t="n">
        <v>198</v>
      </c>
      <c r="F205" s="80" t="n">
        <v>130000</v>
      </c>
    </row>
    <row r="206" customFormat="false" ht="21.75" hidden="false" customHeight="true" outlineLevel="0" collapsed="false">
      <c r="A206" s="70" t="s">
        <v>497</v>
      </c>
      <c r="B206" s="70" t="s">
        <v>490</v>
      </c>
      <c r="C206" s="67" t="s">
        <v>498</v>
      </c>
      <c r="D206" s="67" t="s">
        <v>291</v>
      </c>
      <c r="E206" s="84" t="n">
        <v>152</v>
      </c>
      <c r="F206" s="80" t="n">
        <v>100000</v>
      </c>
    </row>
    <row r="207" customFormat="false" ht="21.75" hidden="false" customHeight="true" outlineLevel="0" collapsed="false">
      <c r="A207" s="70" t="s">
        <v>499</v>
      </c>
      <c r="B207" s="70" t="s">
        <v>490</v>
      </c>
      <c r="C207" s="67" t="s">
        <v>500</v>
      </c>
      <c r="D207" s="67" t="s">
        <v>294</v>
      </c>
      <c r="E207" s="84" t="n">
        <v>107</v>
      </c>
      <c r="F207" s="80" t="n">
        <v>70000</v>
      </c>
    </row>
    <row r="208" customFormat="false" ht="21.75" hidden="false" customHeight="true" outlineLevel="0" collapsed="false">
      <c r="A208" s="70" t="s">
        <v>501</v>
      </c>
      <c r="B208" s="70" t="s">
        <v>502</v>
      </c>
      <c r="C208" s="67" t="s">
        <v>503</v>
      </c>
      <c r="D208" s="67" t="s">
        <v>280</v>
      </c>
      <c r="E208" s="84" t="n">
        <v>213</v>
      </c>
      <c r="F208" s="80" t="n">
        <v>140000</v>
      </c>
    </row>
    <row r="209" customFormat="false" ht="21.75" hidden="false" customHeight="true" outlineLevel="0" collapsed="false">
      <c r="A209" s="70" t="s">
        <v>504</v>
      </c>
      <c r="B209" s="70" t="s">
        <v>502</v>
      </c>
      <c r="C209" s="67" t="s">
        <v>505</v>
      </c>
      <c r="D209" s="67" t="s">
        <v>283</v>
      </c>
      <c r="E209" s="84" t="n">
        <v>152</v>
      </c>
      <c r="F209" s="80" t="n">
        <v>100000</v>
      </c>
    </row>
    <row r="210" customFormat="false" ht="21.75" hidden="false" customHeight="true" outlineLevel="0" collapsed="false">
      <c r="A210" s="70" t="s">
        <v>506</v>
      </c>
      <c r="B210" s="70" t="s">
        <v>502</v>
      </c>
      <c r="C210" s="67" t="s">
        <v>507</v>
      </c>
      <c r="D210" s="67" t="s">
        <v>285</v>
      </c>
      <c r="E210" s="84" t="n">
        <v>152</v>
      </c>
      <c r="F210" s="80" t="n">
        <v>100000</v>
      </c>
    </row>
    <row r="211" customFormat="false" ht="21.75" hidden="false" customHeight="true" outlineLevel="0" collapsed="false">
      <c r="A211" s="70" t="s">
        <v>508</v>
      </c>
      <c r="B211" s="70" t="s">
        <v>502</v>
      </c>
      <c r="C211" s="67" t="s">
        <v>509</v>
      </c>
      <c r="D211" s="67" t="s">
        <v>288</v>
      </c>
      <c r="E211" s="84" t="n">
        <v>198</v>
      </c>
      <c r="F211" s="80" t="n">
        <v>130000</v>
      </c>
    </row>
    <row r="212" customFormat="false" ht="21.75" hidden="false" customHeight="true" outlineLevel="0" collapsed="false">
      <c r="A212" s="70" t="s">
        <v>510</v>
      </c>
      <c r="B212" s="70" t="s">
        <v>502</v>
      </c>
      <c r="C212" s="67" t="s">
        <v>511</v>
      </c>
      <c r="D212" s="67" t="s">
        <v>291</v>
      </c>
      <c r="E212" s="84" t="n">
        <v>152</v>
      </c>
      <c r="F212" s="80" t="n">
        <v>100000</v>
      </c>
    </row>
    <row r="213" customFormat="false" ht="21.75" hidden="false" customHeight="true" outlineLevel="0" collapsed="false">
      <c r="A213" s="70" t="s">
        <v>512</v>
      </c>
      <c r="B213" s="70" t="s">
        <v>502</v>
      </c>
      <c r="C213" s="67" t="s">
        <v>513</v>
      </c>
      <c r="D213" s="67" t="s">
        <v>294</v>
      </c>
      <c r="E213" s="84" t="n">
        <v>107</v>
      </c>
      <c r="F213" s="80" t="n">
        <v>70000</v>
      </c>
    </row>
    <row r="214" customFormat="false" ht="21.75" hidden="false" customHeight="true" outlineLevel="0" collapsed="false">
      <c r="A214" s="70" t="s">
        <v>514</v>
      </c>
      <c r="B214" s="70" t="s">
        <v>515</v>
      </c>
      <c r="C214" s="67" t="s">
        <v>516</v>
      </c>
      <c r="D214" s="67" t="s">
        <v>280</v>
      </c>
      <c r="E214" s="84" t="n">
        <v>213</v>
      </c>
      <c r="F214" s="80" t="n">
        <v>140000</v>
      </c>
    </row>
    <row r="215" customFormat="false" ht="21.75" hidden="false" customHeight="true" outlineLevel="0" collapsed="false">
      <c r="A215" s="70" t="s">
        <v>517</v>
      </c>
      <c r="B215" s="70" t="s">
        <v>515</v>
      </c>
      <c r="C215" s="67" t="s">
        <v>518</v>
      </c>
      <c r="D215" s="67" t="s">
        <v>283</v>
      </c>
      <c r="E215" s="84" t="n">
        <v>152</v>
      </c>
      <c r="F215" s="80" t="n">
        <v>100000</v>
      </c>
    </row>
    <row r="216" customFormat="false" ht="21.75" hidden="false" customHeight="true" outlineLevel="0" collapsed="false">
      <c r="A216" s="70" t="s">
        <v>519</v>
      </c>
      <c r="B216" s="70" t="s">
        <v>515</v>
      </c>
      <c r="C216" s="67" t="s">
        <v>518</v>
      </c>
      <c r="D216" s="67" t="s">
        <v>285</v>
      </c>
      <c r="E216" s="84" t="n">
        <v>152</v>
      </c>
      <c r="F216" s="80" t="n">
        <v>100000</v>
      </c>
    </row>
    <row r="217" customFormat="false" ht="21.75" hidden="false" customHeight="true" outlineLevel="0" collapsed="false">
      <c r="A217" s="70" t="s">
        <v>520</v>
      </c>
      <c r="B217" s="70" t="s">
        <v>515</v>
      </c>
      <c r="C217" s="67" t="s">
        <v>521</v>
      </c>
      <c r="D217" s="67" t="s">
        <v>288</v>
      </c>
      <c r="E217" s="84" t="n">
        <v>198</v>
      </c>
      <c r="F217" s="80" t="n">
        <v>130000</v>
      </c>
    </row>
    <row r="218" customFormat="false" ht="21.75" hidden="false" customHeight="true" outlineLevel="0" collapsed="false">
      <c r="A218" s="70" t="s">
        <v>522</v>
      </c>
      <c r="B218" s="70" t="s">
        <v>515</v>
      </c>
      <c r="C218" s="67" t="s">
        <v>523</v>
      </c>
      <c r="D218" s="67" t="s">
        <v>291</v>
      </c>
      <c r="E218" s="84" t="n">
        <v>152</v>
      </c>
      <c r="F218" s="80" t="n">
        <v>100000</v>
      </c>
    </row>
    <row r="219" customFormat="false" ht="21.75" hidden="false" customHeight="true" outlineLevel="0" collapsed="false">
      <c r="A219" s="70" t="s">
        <v>524</v>
      </c>
      <c r="B219" s="70" t="s">
        <v>515</v>
      </c>
      <c r="C219" s="67" t="s">
        <v>525</v>
      </c>
      <c r="D219" s="67" t="s">
        <v>294</v>
      </c>
      <c r="E219" s="84" t="n">
        <v>107</v>
      </c>
      <c r="F219" s="80" t="n">
        <v>70000</v>
      </c>
    </row>
    <row r="220" customFormat="false" ht="21.75" hidden="false" customHeight="true" outlineLevel="0" collapsed="false">
      <c r="A220" s="70" t="s">
        <v>526</v>
      </c>
      <c r="B220" s="70" t="s">
        <v>527</v>
      </c>
      <c r="C220" s="67" t="s">
        <v>528</v>
      </c>
      <c r="D220" s="67" t="s">
        <v>280</v>
      </c>
      <c r="E220" s="84" t="n">
        <v>213</v>
      </c>
      <c r="F220" s="80" t="n">
        <v>140000</v>
      </c>
    </row>
    <row r="221" customFormat="false" ht="21.75" hidden="false" customHeight="true" outlineLevel="0" collapsed="false">
      <c r="A221" s="70" t="s">
        <v>529</v>
      </c>
      <c r="B221" s="70" t="s">
        <v>527</v>
      </c>
      <c r="C221" s="67" t="s">
        <v>530</v>
      </c>
      <c r="D221" s="67" t="s">
        <v>283</v>
      </c>
      <c r="E221" s="84" t="n">
        <v>152</v>
      </c>
      <c r="F221" s="80" t="n">
        <v>100000</v>
      </c>
    </row>
    <row r="222" customFormat="false" ht="21.75" hidden="false" customHeight="true" outlineLevel="0" collapsed="false">
      <c r="A222" s="70" t="s">
        <v>531</v>
      </c>
      <c r="B222" s="70" t="s">
        <v>527</v>
      </c>
      <c r="C222" s="67" t="s">
        <v>530</v>
      </c>
      <c r="D222" s="67" t="s">
        <v>285</v>
      </c>
      <c r="E222" s="84" t="n">
        <v>152</v>
      </c>
      <c r="F222" s="80" t="n">
        <v>100000</v>
      </c>
    </row>
    <row r="223" customFormat="false" ht="21.75" hidden="false" customHeight="true" outlineLevel="0" collapsed="false">
      <c r="A223" s="70" t="s">
        <v>532</v>
      </c>
      <c r="B223" s="70" t="s">
        <v>527</v>
      </c>
      <c r="C223" s="67" t="s">
        <v>533</v>
      </c>
      <c r="D223" s="67" t="s">
        <v>288</v>
      </c>
      <c r="E223" s="84" t="n">
        <v>198</v>
      </c>
      <c r="F223" s="80" t="n">
        <v>130000</v>
      </c>
    </row>
    <row r="224" customFormat="false" ht="21.75" hidden="false" customHeight="true" outlineLevel="0" collapsed="false">
      <c r="A224" s="70" t="s">
        <v>534</v>
      </c>
      <c r="B224" s="70" t="s">
        <v>527</v>
      </c>
      <c r="C224" s="67" t="s">
        <v>535</v>
      </c>
      <c r="D224" s="67" t="s">
        <v>291</v>
      </c>
      <c r="E224" s="84" t="n">
        <v>152</v>
      </c>
      <c r="F224" s="80" t="n">
        <v>100000</v>
      </c>
    </row>
    <row r="225" customFormat="false" ht="21.75" hidden="false" customHeight="true" outlineLevel="0" collapsed="false">
      <c r="A225" s="70" t="s">
        <v>536</v>
      </c>
      <c r="B225" s="70" t="s">
        <v>527</v>
      </c>
      <c r="C225" s="67" t="s">
        <v>537</v>
      </c>
      <c r="D225" s="67" t="s">
        <v>294</v>
      </c>
      <c r="E225" s="84" t="n">
        <v>107</v>
      </c>
      <c r="F225" s="80" t="n">
        <v>70000</v>
      </c>
    </row>
    <row r="226" customFormat="false" ht="21.75" hidden="false" customHeight="true" outlineLevel="0" collapsed="false">
      <c r="A226" s="70" t="s">
        <v>538</v>
      </c>
      <c r="B226" s="70" t="s">
        <v>539</v>
      </c>
      <c r="C226" s="67" t="s">
        <v>540</v>
      </c>
      <c r="D226" s="67" t="s">
        <v>280</v>
      </c>
      <c r="E226" s="84" t="n">
        <v>213</v>
      </c>
      <c r="F226" s="80" t="n">
        <v>140000</v>
      </c>
    </row>
    <row r="227" customFormat="false" ht="21.75" hidden="false" customHeight="true" outlineLevel="0" collapsed="false">
      <c r="A227" s="70" t="s">
        <v>541</v>
      </c>
      <c r="B227" s="70" t="s">
        <v>539</v>
      </c>
      <c r="C227" s="67" t="s">
        <v>542</v>
      </c>
      <c r="D227" s="67" t="s">
        <v>283</v>
      </c>
      <c r="E227" s="84" t="n">
        <v>152</v>
      </c>
      <c r="F227" s="80" t="n">
        <v>100000</v>
      </c>
    </row>
    <row r="228" customFormat="false" ht="21.75" hidden="false" customHeight="true" outlineLevel="0" collapsed="false">
      <c r="A228" s="70" t="s">
        <v>543</v>
      </c>
      <c r="B228" s="70" t="s">
        <v>539</v>
      </c>
      <c r="C228" s="67" t="s">
        <v>542</v>
      </c>
      <c r="D228" s="67" t="s">
        <v>285</v>
      </c>
      <c r="E228" s="84" t="n">
        <v>152</v>
      </c>
      <c r="F228" s="80" t="n">
        <v>100000</v>
      </c>
    </row>
    <row r="229" customFormat="false" ht="21.75" hidden="false" customHeight="true" outlineLevel="0" collapsed="false">
      <c r="A229" s="70" t="s">
        <v>544</v>
      </c>
      <c r="B229" s="70" t="s">
        <v>539</v>
      </c>
      <c r="C229" s="67" t="s">
        <v>545</v>
      </c>
      <c r="D229" s="67" t="s">
        <v>288</v>
      </c>
      <c r="E229" s="84" t="n">
        <v>198</v>
      </c>
      <c r="F229" s="80" t="n">
        <v>130000</v>
      </c>
    </row>
    <row r="230" customFormat="false" ht="21.75" hidden="false" customHeight="true" outlineLevel="0" collapsed="false">
      <c r="A230" s="70" t="s">
        <v>546</v>
      </c>
      <c r="B230" s="70" t="s">
        <v>539</v>
      </c>
      <c r="C230" s="67" t="s">
        <v>547</v>
      </c>
      <c r="D230" s="67" t="s">
        <v>291</v>
      </c>
      <c r="E230" s="84" t="n">
        <v>152</v>
      </c>
      <c r="F230" s="80" t="n">
        <v>100000</v>
      </c>
    </row>
    <row r="231" customFormat="false" ht="21.75" hidden="false" customHeight="true" outlineLevel="0" collapsed="false">
      <c r="A231" s="70" t="s">
        <v>548</v>
      </c>
      <c r="B231" s="70" t="s">
        <v>539</v>
      </c>
      <c r="C231" s="67" t="s">
        <v>549</v>
      </c>
      <c r="D231" s="67" t="s">
        <v>294</v>
      </c>
      <c r="E231" s="84" t="n">
        <v>107</v>
      </c>
      <c r="F231" s="80" t="n">
        <v>70000</v>
      </c>
    </row>
    <row r="232" customFormat="false" ht="21.75" hidden="false" customHeight="true" outlineLevel="0" collapsed="false">
      <c r="A232" s="70" t="s">
        <v>550</v>
      </c>
      <c r="B232" s="70" t="s">
        <v>551</v>
      </c>
      <c r="C232" s="67" t="s">
        <v>552</v>
      </c>
      <c r="D232" s="67" t="s">
        <v>280</v>
      </c>
      <c r="E232" s="84" t="n">
        <v>213</v>
      </c>
      <c r="F232" s="80" t="n">
        <v>140000</v>
      </c>
    </row>
    <row r="233" customFormat="false" ht="21.75" hidden="false" customHeight="true" outlineLevel="0" collapsed="false">
      <c r="A233" s="70" t="s">
        <v>553</v>
      </c>
      <c r="B233" s="70" t="s">
        <v>551</v>
      </c>
      <c r="C233" s="67" t="s">
        <v>554</v>
      </c>
      <c r="D233" s="67" t="s">
        <v>283</v>
      </c>
      <c r="E233" s="84" t="n">
        <v>152</v>
      </c>
      <c r="F233" s="80" t="n">
        <v>100000</v>
      </c>
    </row>
    <row r="234" customFormat="false" ht="21.75" hidden="false" customHeight="true" outlineLevel="0" collapsed="false">
      <c r="A234" s="70" t="s">
        <v>555</v>
      </c>
      <c r="B234" s="70" t="s">
        <v>551</v>
      </c>
      <c r="C234" s="67" t="s">
        <v>554</v>
      </c>
      <c r="D234" s="67" t="s">
        <v>285</v>
      </c>
      <c r="E234" s="84" t="n">
        <v>152</v>
      </c>
      <c r="F234" s="80" t="n">
        <v>100000</v>
      </c>
    </row>
    <row r="235" customFormat="false" ht="21.75" hidden="false" customHeight="true" outlineLevel="0" collapsed="false">
      <c r="A235" s="70" t="s">
        <v>556</v>
      </c>
      <c r="B235" s="70" t="s">
        <v>551</v>
      </c>
      <c r="C235" s="67" t="s">
        <v>557</v>
      </c>
      <c r="D235" s="67" t="s">
        <v>288</v>
      </c>
      <c r="E235" s="84" t="n">
        <v>198</v>
      </c>
      <c r="F235" s="80" t="n">
        <v>130000</v>
      </c>
    </row>
    <row r="236" customFormat="false" ht="21.75" hidden="false" customHeight="true" outlineLevel="0" collapsed="false">
      <c r="A236" s="70" t="s">
        <v>558</v>
      </c>
      <c r="B236" s="70" t="s">
        <v>551</v>
      </c>
      <c r="C236" s="67" t="s">
        <v>559</v>
      </c>
      <c r="D236" s="67" t="s">
        <v>291</v>
      </c>
      <c r="E236" s="84" t="n">
        <v>152</v>
      </c>
      <c r="F236" s="80" t="n">
        <v>100000</v>
      </c>
    </row>
    <row r="237" customFormat="false" ht="21.75" hidden="false" customHeight="true" outlineLevel="0" collapsed="false">
      <c r="A237" s="70" t="s">
        <v>560</v>
      </c>
      <c r="B237" s="70" t="s">
        <v>551</v>
      </c>
      <c r="C237" s="67" t="s">
        <v>561</v>
      </c>
      <c r="D237" s="67" t="s">
        <v>294</v>
      </c>
      <c r="E237" s="84" t="n">
        <v>107</v>
      </c>
      <c r="F237" s="80" t="n">
        <v>70000</v>
      </c>
    </row>
    <row r="238" customFormat="false" ht="21.75" hidden="false" customHeight="true" outlineLevel="0" collapsed="false">
      <c r="A238" s="70" t="s">
        <v>562</v>
      </c>
      <c r="B238" s="70" t="s">
        <v>563</v>
      </c>
      <c r="C238" s="67" t="s">
        <v>564</v>
      </c>
      <c r="D238" s="67" t="s">
        <v>280</v>
      </c>
      <c r="E238" s="84" t="n">
        <v>213</v>
      </c>
      <c r="F238" s="80" t="n">
        <v>140000</v>
      </c>
    </row>
    <row r="239" customFormat="false" ht="21.75" hidden="false" customHeight="true" outlineLevel="0" collapsed="false">
      <c r="A239" s="70" t="s">
        <v>565</v>
      </c>
      <c r="B239" s="70" t="s">
        <v>563</v>
      </c>
      <c r="C239" s="67" t="s">
        <v>566</v>
      </c>
      <c r="D239" s="67" t="s">
        <v>283</v>
      </c>
      <c r="E239" s="84" t="n">
        <v>152</v>
      </c>
      <c r="F239" s="80" t="n">
        <v>100000</v>
      </c>
    </row>
    <row r="240" customFormat="false" ht="21.75" hidden="false" customHeight="true" outlineLevel="0" collapsed="false">
      <c r="A240" s="70" t="s">
        <v>567</v>
      </c>
      <c r="B240" s="70" t="s">
        <v>563</v>
      </c>
      <c r="C240" s="67" t="s">
        <v>566</v>
      </c>
      <c r="D240" s="67" t="s">
        <v>285</v>
      </c>
      <c r="E240" s="84" t="n">
        <v>152</v>
      </c>
      <c r="F240" s="80" t="n">
        <v>100000</v>
      </c>
    </row>
    <row r="241" customFormat="false" ht="21.75" hidden="false" customHeight="true" outlineLevel="0" collapsed="false">
      <c r="A241" s="70" t="s">
        <v>568</v>
      </c>
      <c r="B241" s="70" t="s">
        <v>563</v>
      </c>
      <c r="C241" s="67" t="s">
        <v>569</v>
      </c>
      <c r="D241" s="67" t="s">
        <v>288</v>
      </c>
      <c r="E241" s="84" t="n">
        <v>198</v>
      </c>
      <c r="F241" s="80" t="n">
        <v>130000</v>
      </c>
    </row>
    <row r="242" customFormat="false" ht="21.75" hidden="false" customHeight="true" outlineLevel="0" collapsed="false">
      <c r="A242" s="70" t="s">
        <v>570</v>
      </c>
      <c r="B242" s="70" t="s">
        <v>563</v>
      </c>
      <c r="C242" s="67" t="s">
        <v>571</v>
      </c>
      <c r="D242" s="67" t="s">
        <v>291</v>
      </c>
      <c r="E242" s="84" t="n">
        <v>152</v>
      </c>
      <c r="F242" s="80" t="n">
        <v>100000</v>
      </c>
    </row>
    <row r="243" customFormat="false" ht="21.75" hidden="false" customHeight="true" outlineLevel="0" collapsed="false">
      <c r="A243" s="70" t="s">
        <v>572</v>
      </c>
      <c r="B243" s="70" t="s">
        <v>563</v>
      </c>
      <c r="C243" s="67" t="s">
        <v>573</v>
      </c>
      <c r="D243" s="67" t="s">
        <v>294</v>
      </c>
      <c r="E243" s="84" t="n">
        <v>107</v>
      </c>
      <c r="F243" s="80" t="n">
        <v>70000</v>
      </c>
    </row>
    <row r="244" customFormat="false" ht="21.75" hidden="false" customHeight="true" outlineLevel="0" collapsed="false">
      <c r="A244" s="70"/>
      <c r="B244" s="70"/>
      <c r="C244" s="67"/>
      <c r="D244" s="67"/>
      <c r="E244" s="84"/>
      <c r="F244" s="80"/>
    </row>
    <row r="245" customFormat="false" ht="21.75" hidden="false" customHeight="true" outlineLevel="0" collapsed="false">
      <c r="A245" s="70"/>
      <c r="B245" s="70"/>
      <c r="C245" s="67"/>
      <c r="D245" s="67"/>
      <c r="E245" s="84"/>
      <c r="F245" s="80"/>
    </row>
    <row r="246" customFormat="false" ht="21.75" hidden="false" customHeight="true" outlineLevel="0" collapsed="false">
      <c r="A246" s="70"/>
      <c r="B246" s="70"/>
      <c r="C246" s="67"/>
      <c r="D246" s="67"/>
      <c r="E246" s="84" t="n">
        <f aca="false">F246/655.9</f>
        <v>0</v>
      </c>
      <c r="F246" s="80"/>
    </row>
    <row r="247" customFormat="false" ht="21.75" hidden="false" customHeight="true" outlineLevel="0" collapsed="false">
      <c r="A247" s="70"/>
      <c r="B247" s="70"/>
      <c r="C247" s="67"/>
      <c r="D247" s="67"/>
      <c r="E247" s="84"/>
      <c r="F247" s="80"/>
    </row>
    <row r="248" s="3" customFormat="true" ht="22.5" hidden="false" customHeight="true" outlineLevel="0" collapsed="false">
      <c r="A248" s="16"/>
      <c r="B248" s="58"/>
      <c r="C248" s="74" t="s">
        <v>193</v>
      </c>
      <c r="D248" s="75"/>
      <c r="E248" s="76" t="n">
        <f aca="false">SUM(E100:E246)</f>
        <v>23399.307668852</v>
      </c>
      <c r="F248" s="76" t="n">
        <f aca="false">SUM(F100:F246)</f>
        <v>15360000</v>
      </c>
    </row>
    <row r="249" customFormat="false" ht="21.75" hidden="false" customHeight="true" outlineLevel="0" collapsed="false">
      <c r="A249" s="58" t="s">
        <v>574</v>
      </c>
      <c r="B249" s="58"/>
      <c r="C249" s="58"/>
      <c r="D249" s="58"/>
      <c r="E249" s="58"/>
      <c r="F249" s="58"/>
    </row>
    <row r="250" s="92" customFormat="true" ht="36.75" hidden="false" customHeight="true" outlineLevel="0" collapsed="false">
      <c r="A250" s="87" t="s">
        <v>575</v>
      </c>
      <c r="B250" s="88" t="s">
        <v>576</v>
      </c>
      <c r="C250" s="89" t="s">
        <v>577</v>
      </c>
      <c r="D250" s="89" t="s">
        <v>578</v>
      </c>
      <c r="E250" s="90" t="n">
        <f aca="false">F250/655.9</f>
        <v>457.3867967678</v>
      </c>
      <c r="F250" s="91" t="n">
        <v>300000</v>
      </c>
    </row>
    <row r="251" customFormat="false" ht="21.75" hidden="false" customHeight="true" outlineLevel="0" collapsed="false">
      <c r="A251" s="8" t="s">
        <v>579</v>
      </c>
      <c r="B251" s="66" t="s">
        <v>580</v>
      </c>
      <c r="C251" s="67" t="s">
        <v>581</v>
      </c>
      <c r="D251" s="67" t="s">
        <v>578</v>
      </c>
      <c r="E251" s="90" t="n">
        <f aca="false">F251/655.9</f>
        <v>457.3867967678</v>
      </c>
      <c r="F251" s="93" t="n">
        <v>300000</v>
      </c>
    </row>
    <row r="252" customFormat="false" ht="21.75" hidden="false" customHeight="true" outlineLevel="0" collapsed="false">
      <c r="A252" s="8" t="s">
        <v>582</v>
      </c>
      <c r="B252" s="66" t="s">
        <v>583</v>
      </c>
      <c r="C252" s="67" t="s">
        <v>584</v>
      </c>
      <c r="D252" s="67" t="s">
        <v>578</v>
      </c>
      <c r="E252" s="90" t="n">
        <f aca="false">F252/655.9</f>
        <v>457.3867967678</v>
      </c>
      <c r="F252" s="93" t="n">
        <v>300000</v>
      </c>
    </row>
    <row r="253" customFormat="false" ht="21.75" hidden="false" customHeight="true" outlineLevel="0" collapsed="false">
      <c r="A253" s="8" t="s">
        <v>585</v>
      </c>
      <c r="B253" s="66" t="n">
        <v>42924</v>
      </c>
      <c r="C253" s="67" t="s">
        <v>586</v>
      </c>
      <c r="D253" s="67" t="s">
        <v>578</v>
      </c>
      <c r="E253" s="90" t="n">
        <f aca="false">F253/655.9</f>
        <v>457.3867967678</v>
      </c>
      <c r="F253" s="93" t="n">
        <v>300000</v>
      </c>
    </row>
    <row r="254" customFormat="false" ht="21.75" hidden="false" customHeight="true" outlineLevel="0" collapsed="false">
      <c r="A254" s="8" t="s">
        <v>587</v>
      </c>
      <c r="B254" s="66" t="s">
        <v>588</v>
      </c>
      <c r="C254" s="67" t="s">
        <v>589</v>
      </c>
      <c r="D254" s="67" t="s">
        <v>590</v>
      </c>
      <c r="E254" s="90" t="n">
        <f aca="false">F254/655.9</f>
        <v>1219.69812471413</v>
      </c>
      <c r="F254" s="93" t="n">
        <v>800000</v>
      </c>
    </row>
    <row r="255" customFormat="false" ht="21.75" hidden="false" customHeight="true" outlineLevel="0" collapsed="false">
      <c r="A255" s="8"/>
      <c r="B255" s="66"/>
      <c r="C255" s="67"/>
      <c r="D255" s="67"/>
      <c r="E255" s="90"/>
      <c r="F255" s="93"/>
    </row>
    <row r="256" customFormat="false" ht="21.75" hidden="false" customHeight="true" outlineLevel="0" collapsed="false">
      <c r="A256" s="8"/>
      <c r="B256" s="66"/>
      <c r="C256" s="67"/>
      <c r="D256" s="67"/>
      <c r="E256" s="90"/>
      <c r="F256" s="93"/>
    </row>
    <row r="257" customFormat="false" ht="21.75" hidden="false" customHeight="true" outlineLevel="0" collapsed="false">
      <c r="A257" s="8"/>
      <c r="B257" s="66"/>
      <c r="C257" s="67"/>
      <c r="D257" s="67"/>
      <c r="E257" s="90"/>
      <c r="F257" s="93"/>
    </row>
    <row r="258" customFormat="false" ht="21.75" hidden="false" customHeight="true" outlineLevel="0" collapsed="false">
      <c r="A258" s="8"/>
      <c r="B258" s="66"/>
      <c r="C258" s="67"/>
      <c r="D258" s="67"/>
      <c r="E258" s="90"/>
      <c r="F258" s="93"/>
    </row>
    <row r="259" customFormat="false" ht="21.75" hidden="false" customHeight="true" outlineLevel="0" collapsed="false">
      <c r="A259" s="8"/>
      <c r="B259" s="66"/>
      <c r="C259" s="67"/>
      <c r="D259" s="67"/>
      <c r="E259" s="90"/>
      <c r="F259" s="93"/>
    </row>
    <row r="260" customFormat="false" ht="21.75" hidden="false" customHeight="true" outlineLevel="0" collapsed="false">
      <c r="A260" s="8"/>
      <c r="B260" s="66"/>
      <c r="C260" s="67"/>
      <c r="D260" s="67"/>
      <c r="E260" s="90"/>
      <c r="F260" s="93"/>
    </row>
    <row r="261" customFormat="false" ht="21.75" hidden="false" customHeight="true" outlineLevel="0" collapsed="false">
      <c r="A261" s="8"/>
      <c r="B261" s="66"/>
      <c r="C261" s="67"/>
      <c r="D261" s="67"/>
      <c r="E261" s="90"/>
      <c r="F261" s="93"/>
    </row>
    <row r="262" customFormat="false" ht="21.75" hidden="false" customHeight="true" outlineLevel="0" collapsed="false">
      <c r="A262" s="8"/>
      <c r="B262" s="66"/>
      <c r="C262" s="67"/>
      <c r="D262" s="67"/>
      <c r="E262" s="90"/>
      <c r="F262" s="93"/>
    </row>
    <row r="263" customFormat="false" ht="21.75" hidden="false" customHeight="true" outlineLevel="0" collapsed="false">
      <c r="A263" s="8"/>
      <c r="B263" s="66"/>
      <c r="C263" s="67"/>
      <c r="D263" s="67"/>
      <c r="E263" s="90"/>
      <c r="F263" s="93"/>
    </row>
    <row r="264" customFormat="false" ht="21.75" hidden="false" customHeight="true" outlineLevel="0" collapsed="false">
      <c r="A264" s="8"/>
      <c r="B264" s="66"/>
      <c r="C264" s="67"/>
      <c r="D264" s="67"/>
      <c r="E264" s="90"/>
      <c r="F264" s="93"/>
    </row>
    <row r="265" customFormat="false" ht="21.75" hidden="false" customHeight="true" outlineLevel="0" collapsed="false">
      <c r="A265" s="8"/>
      <c r="B265" s="66"/>
      <c r="C265" s="67"/>
      <c r="D265" s="67"/>
      <c r="E265" s="90"/>
      <c r="F265" s="93"/>
    </row>
    <row r="266" customFormat="false" ht="21.75" hidden="false" customHeight="true" outlineLevel="0" collapsed="false">
      <c r="A266" s="8"/>
      <c r="B266" s="66"/>
      <c r="C266" s="67"/>
      <c r="D266" s="67"/>
      <c r="E266" s="90"/>
      <c r="F266" s="93"/>
    </row>
    <row r="267" customFormat="false" ht="21.75" hidden="false" customHeight="true" outlineLevel="0" collapsed="false">
      <c r="A267" s="8"/>
      <c r="B267" s="66"/>
      <c r="C267" s="67"/>
      <c r="D267" s="67"/>
      <c r="E267" s="90"/>
      <c r="F267" s="93"/>
    </row>
    <row r="268" customFormat="false" ht="21.75" hidden="false" customHeight="true" outlineLevel="0" collapsed="false">
      <c r="A268" s="8"/>
      <c r="B268" s="66"/>
      <c r="C268" s="67"/>
      <c r="D268" s="67"/>
      <c r="E268" s="90"/>
      <c r="F268" s="93"/>
    </row>
    <row r="269" customFormat="false" ht="21.75" hidden="false" customHeight="true" outlineLevel="0" collapsed="false">
      <c r="A269" s="8"/>
      <c r="B269" s="66"/>
      <c r="C269" s="67"/>
      <c r="D269" s="67"/>
      <c r="E269" s="90"/>
      <c r="F269" s="93"/>
    </row>
    <row r="270" customFormat="false" ht="21.75" hidden="false" customHeight="true" outlineLevel="0" collapsed="false">
      <c r="A270" s="8"/>
      <c r="B270" s="66"/>
      <c r="C270" s="67"/>
      <c r="D270" s="67"/>
      <c r="E270" s="90"/>
      <c r="F270" s="93"/>
    </row>
    <row r="271" customFormat="false" ht="21.75" hidden="false" customHeight="true" outlineLevel="0" collapsed="false">
      <c r="A271" s="8"/>
      <c r="B271" s="66"/>
      <c r="C271" s="67"/>
      <c r="D271" s="67"/>
      <c r="E271" s="90"/>
      <c r="F271" s="93"/>
    </row>
    <row r="272" customFormat="false" ht="21.75" hidden="false" customHeight="true" outlineLevel="0" collapsed="false">
      <c r="A272" s="8"/>
      <c r="B272" s="66"/>
      <c r="C272" s="67"/>
      <c r="D272" s="67"/>
      <c r="E272" s="90" t="n">
        <f aca="false">SUM(E250:E271)</f>
        <v>3049.24531178533</v>
      </c>
      <c r="F272" s="90" t="n">
        <f aca="false">SUM(F250:F271)</f>
        <v>2000000</v>
      </c>
    </row>
    <row r="273" customFormat="false" ht="21.75" hidden="false" customHeight="true" outlineLevel="0" collapsed="false">
      <c r="A273" s="58" t="s">
        <v>591</v>
      </c>
      <c r="B273" s="58"/>
      <c r="C273" s="58"/>
      <c r="D273" s="58"/>
      <c r="E273" s="58"/>
      <c r="F273" s="58"/>
    </row>
    <row r="274" customFormat="false" ht="21.75" hidden="false" customHeight="true" outlineLevel="0" collapsed="false">
      <c r="A274" s="58" t="s">
        <v>592</v>
      </c>
      <c r="B274" s="58" t="s">
        <v>593</v>
      </c>
      <c r="C274" s="58" t="s">
        <v>594</v>
      </c>
      <c r="D274" s="58" t="s">
        <v>280</v>
      </c>
      <c r="E274" s="90" t="n">
        <v>183</v>
      </c>
      <c r="F274" s="94" t="n">
        <v>120000</v>
      </c>
    </row>
    <row r="275" customFormat="false" ht="21.75" hidden="false" customHeight="true" outlineLevel="0" collapsed="false">
      <c r="A275" s="58" t="s">
        <v>595</v>
      </c>
      <c r="B275" s="95" t="n">
        <v>43081</v>
      </c>
      <c r="C275" s="58" t="s">
        <v>596</v>
      </c>
      <c r="D275" s="58" t="s">
        <v>597</v>
      </c>
      <c r="E275" s="90" t="n">
        <f aca="false">F275/655.9</f>
        <v>228.6933983839</v>
      </c>
      <c r="F275" s="94" t="n">
        <v>150000</v>
      </c>
    </row>
    <row r="276" customFormat="false" ht="21.75" hidden="false" customHeight="true" outlineLevel="0" collapsed="false">
      <c r="A276" s="58" t="s">
        <v>598</v>
      </c>
      <c r="B276" s="58" t="s">
        <v>599</v>
      </c>
      <c r="C276" s="58" t="s">
        <v>600</v>
      </c>
      <c r="D276" s="58" t="s">
        <v>232</v>
      </c>
      <c r="E276" s="90" t="n">
        <f aca="false">F276/655.9</f>
        <v>1219.69812471413</v>
      </c>
      <c r="F276" s="94" t="n">
        <v>800000</v>
      </c>
    </row>
    <row r="277" customFormat="false" ht="21.75" hidden="false" customHeight="true" outlineLevel="0" collapsed="false">
      <c r="A277" s="58" t="s">
        <v>601</v>
      </c>
      <c r="B277" s="95" t="s">
        <v>602</v>
      </c>
      <c r="C277" s="58" t="s">
        <v>603</v>
      </c>
      <c r="D277" s="58" t="s">
        <v>604</v>
      </c>
      <c r="E277" s="90" t="n">
        <f aca="false">F277/655.9</f>
        <v>365.90943741424</v>
      </c>
      <c r="F277" s="94" t="n">
        <v>240000</v>
      </c>
    </row>
    <row r="278" customFormat="false" ht="21.75" hidden="false" customHeight="true" outlineLevel="0" collapsed="false">
      <c r="A278" s="58"/>
      <c r="B278" s="58"/>
      <c r="C278" s="58"/>
      <c r="D278" s="58"/>
      <c r="E278" s="90" t="n">
        <f aca="false">F278/655.9</f>
        <v>0</v>
      </c>
      <c r="F278" s="58"/>
    </row>
    <row r="279" customFormat="false" ht="21.75" hidden="false" customHeight="true" outlineLevel="0" collapsed="false">
      <c r="A279" s="58"/>
      <c r="B279" s="58"/>
      <c r="C279" s="58"/>
      <c r="D279" s="58"/>
      <c r="E279" s="90" t="n">
        <f aca="false">F279/655.9</f>
        <v>0</v>
      </c>
      <c r="F279" s="58"/>
    </row>
    <row r="280" customFormat="false" ht="21.75" hidden="false" customHeight="true" outlineLevel="0" collapsed="false">
      <c r="A280" s="58"/>
      <c r="B280" s="58"/>
      <c r="C280" s="58"/>
      <c r="D280" s="58"/>
      <c r="E280" s="90" t="n">
        <f aca="false">F280/655.9</f>
        <v>0</v>
      </c>
      <c r="F280" s="58"/>
    </row>
    <row r="281" customFormat="false" ht="21.75" hidden="false" customHeight="true" outlineLevel="0" collapsed="false">
      <c r="A281" s="58"/>
      <c r="B281" s="58"/>
      <c r="C281" s="58"/>
      <c r="D281" s="58"/>
      <c r="E281" s="90" t="n">
        <f aca="false">F281/655.9</f>
        <v>0</v>
      </c>
      <c r="F281" s="58"/>
    </row>
    <row r="282" customFormat="false" ht="21.75" hidden="false" customHeight="true" outlineLevel="0" collapsed="false">
      <c r="A282" s="58"/>
      <c r="B282" s="58"/>
      <c r="C282" s="58"/>
      <c r="D282" s="58"/>
      <c r="E282" s="90" t="n">
        <f aca="false">F282/655.9</f>
        <v>0</v>
      </c>
      <c r="F282" s="58"/>
    </row>
    <row r="283" customFormat="false" ht="21.75" hidden="false" customHeight="true" outlineLevel="0" collapsed="false">
      <c r="A283" s="58"/>
      <c r="B283" s="58"/>
      <c r="C283" s="58"/>
      <c r="D283" s="58"/>
      <c r="E283" s="90" t="n">
        <f aca="false">F283/655.9</f>
        <v>0</v>
      </c>
      <c r="F283" s="58"/>
    </row>
    <row r="284" customFormat="false" ht="21.75" hidden="false" customHeight="true" outlineLevel="0" collapsed="false">
      <c r="A284" s="58"/>
      <c r="B284" s="58"/>
      <c r="C284" s="58"/>
      <c r="D284" s="58"/>
      <c r="E284" s="90" t="n">
        <f aca="false">F284/655.9</f>
        <v>0</v>
      </c>
      <c r="F284" s="58"/>
    </row>
    <row r="285" customFormat="false" ht="21.75" hidden="false" customHeight="true" outlineLevel="0" collapsed="false">
      <c r="A285" s="58"/>
      <c r="B285" s="58"/>
      <c r="C285" s="58"/>
      <c r="D285" s="58"/>
      <c r="E285" s="90" t="n">
        <f aca="false">F285/655.9</f>
        <v>0</v>
      </c>
      <c r="F285" s="58"/>
    </row>
    <row r="286" customFormat="false" ht="21.75" hidden="false" customHeight="true" outlineLevel="0" collapsed="false">
      <c r="A286" s="58"/>
      <c r="B286" s="58"/>
      <c r="C286" s="58"/>
      <c r="D286" s="58"/>
      <c r="E286" s="90" t="n">
        <f aca="false">F286/655.9</f>
        <v>0</v>
      </c>
      <c r="F286" s="58"/>
    </row>
    <row r="287" customFormat="false" ht="21.75" hidden="false" customHeight="true" outlineLevel="0" collapsed="false">
      <c r="A287" s="58"/>
      <c r="B287" s="58"/>
      <c r="C287" s="58"/>
      <c r="D287" s="58"/>
      <c r="E287" s="90" t="n">
        <f aca="false">F287/655.9</f>
        <v>0</v>
      </c>
      <c r="F287" s="58"/>
    </row>
    <row r="288" customFormat="false" ht="21.75" hidden="false" customHeight="true" outlineLevel="0" collapsed="false">
      <c r="A288" s="58"/>
      <c r="B288" s="58"/>
      <c r="C288" s="58"/>
      <c r="D288" s="58"/>
      <c r="E288" s="90" t="n">
        <f aca="false">F288/655.9</f>
        <v>0</v>
      </c>
      <c r="F288" s="58"/>
    </row>
    <row r="289" customFormat="false" ht="21.75" hidden="false" customHeight="true" outlineLevel="0" collapsed="false">
      <c r="A289" s="58"/>
      <c r="B289" s="58"/>
      <c r="C289" s="58"/>
      <c r="D289" s="58"/>
      <c r="E289" s="90" t="n">
        <f aca="false">F289/655.9</f>
        <v>0</v>
      </c>
      <c r="F289" s="58"/>
    </row>
    <row r="290" customFormat="false" ht="21.75" hidden="false" customHeight="true" outlineLevel="0" collapsed="false">
      <c r="A290" s="58"/>
      <c r="B290" s="58"/>
      <c r="C290" s="58"/>
      <c r="D290" s="58"/>
      <c r="E290" s="90" t="n">
        <f aca="false">F290/655.9</f>
        <v>0</v>
      </c>
      <c r="F290" s="58"/>
    </row>
    <row r="291" customFormat="false" ht="21.75" hidden="false" customHeight="true" outlineLevel="0" collapsed="false">
      <c r="A291" s="8"/>
      <c r="B291" s="66"/>
      <c r="C291" s="67"/>
      <c r="D291" s="67"/>
      <c r="E291" s="90" t="n">
        <f aca="false">F291/655.9</f>
        <v>0</v>
      </c>
      <c r="F291" s="93"/>
    </row>
    <row r="292" customFormat="false" ht="21.75" hidden="false" customHeight="true" outlineLevel="0" collapsed="false">
      <c r="A292" s="8"/>
      <c r="B292" s="66"/>
      <c r="C292" s="67"/>
      <c r="D292" s="67"/>
      <c r="E292" s="90" t="n">
        <f aca="false">F292/655.9</f>
        <v>0</v>
      </c>
      <c r="F292" s="93"/>
    </row>
    <row r="293" customFormat="false" ht="21.75" hidden="false" customHeight="true" outlineLevel="0" collapsed="false">
      <c r="A293" s="8"/>
      <c r="B293" s="66"/>
      <c r="C293" s="67"/>
      <c r="D293" s="67"/>
      <c r="E293" s="90" t="n">
        <f aca="false">SUM(E274:E292)</f>
        <v>1997.30096051227</v>
      </c>
      <c r="F293" s="90" t="n">
        <f aca="false">SUM(F274:F292)</f>
        <v>1310000</v>
      </c>
    </row>
    <row r="294" customFormat="false" ht="21.75" hidden="false" customHeight="true" outlineLevel="0" collapsed="false">
      <c r="A294" s="58" t="s">
        <v>605</v>
      </c>
      <c r="B294" s="58"/>
      <c r="C294" s="58"/>
      <c r="D294" s="58"/>
      <c r="E294" s="58"/>
      <c r="F294" s="58"/>
    </row>
    <row r="295" customFormat="false" ht="21.75" hidden="false" customHeight="true" outlineLevel="0" collapsed="false">
      <c r="A295" s="8" t="s">
        <v>606</v>
      </c>
      <c r="B295" s="66" t="s">
        <v>607</v>
      </c>
      <c r="C295" s="67" t="s">
        <v>608</v>
      </c>
      <c r="D295" s="67" t="s">
        <v>609</v>
      </c>
      <c r="E295" s="90" t="n">
        <f aca="false">F295/655.9</f>
        <v>609.849062357067</v>
      </c>
      <c r="F295" s="93" t="n">
        <v>400000</v>
      </c>
    </row>
    <row r="296" customFormat="false" ht="21.75" hidden="false" customHeight="true" outlineLevel="0" collapsed="false">
      <c r="A296" s="8"/>
      <c r="B296" s="66"/>
      <c r="C296" s="67"/>
      <c r="D296" s="67"/>
      <c r="E296" s="90" t="n">
        <f aca="false">F296/655.9</f>
        <v>0</v>
      </c>
      <c r="F296" s="93"/>
    </row>
    <row r="297" customFormat="false" ht="21.75" hidden="false" customHeight="true" outlineLevel="0" collapsed="false">
      <c r="A297" s="8"/>
      <c r="B297" s="66"/>
      <c r="C297" s="67"/>
      <c r="D297" s="67"/>
      <c r="E297" s="90" t="n">
        <f aca="false">F297/655.9</f>
        <v>0</v>
      </c>
      <c r="F297" s="93"/>
    </row>
    <row r="298" customFormat="false" ht="21.75" hidden="false" customHeight="true" outlineLevel="0" collapsed="false">
      <c r="A298" s="8"/>
      <c r="B298" s="66"/>
      <c r="C298" s="67"/>
      <c r="D298" s="67"/>
      <c r="E298" s="90" t="n">
        <f aca="false">F298/655.9</f>
        <v>0</v>
      </c>
      <c r="F298" s="93"/>
    </row>
    <row r="299" customFormat="false" ht="21.75" hidden="false" customHeight="true" outlineLevel="0" collapsed="false">
      <c r="A299" s="8"/>
      <c r="B299" s="66"/>
      <c r="C299" s="67"/>
      <c r="D299" s="67"/>
      <c r="E299" s="90" t="n">
        <f aca="false">F299/655.9</f>
        <v>0</v>
      </c>
      <c r="F299" s="93"/>
    </row>
    <row r="300" customFormat="false" ht="21.75" hidden="false" customHeight="true" outlineLevel="0" collapsed="false">
      <c r="A300" s="8"/>
      <c r="B300" s="66"/>
      <c r="C300" s="67"/>
      <c r="D300" s="67"/>
      <c r="E300" s="90" t="n">
        <f aca="false">F300/655.9</f>
        <v>0</v>
      </c>
      <c r="F300" s="93"/>
    </row>
    <row r="301" customFormat="false" ht="21.75" hidden="false" customHeight="true" outlineLevel="0" collapsed="false">
      <c r="A301" s="8"/>
      <c r="B301" s="66"/>
      <c r="C301" s="67"/>
      <c r="D301" s="67"/>
      <c r="E301" s="90" t="n">
        <f aca="false">F301/655.9</f>
        <v>0</v>
      </c>
      <c r="F301" s="93"/>
    </row>
    <row r="302" customFormat="false" ht="21.75" hidden="false" customHeight="true" outlineLevel="0" collapsed="false">
      <c r="A302" s="8"/>
      <c r="B302" s="66"/>
      <c r="C302" s="67"/>
      <c r="D302" s="67"/>
      <c r="E302" s="90" t="n">
        <f aca="false">F302/655.9</f>
        <v>0</v>
      </c>
      <c r="F302" s="93"/>
    </row>
    <row r="303" customFormat="false" ht="21.75" hidden="false" customHeight="true" outlineLevel="0" collapsed="false">
      <c r="A303" s="8"/>
      <c r="B303" s="66"/>
      <c r="C303" s="67"/>
      <c r="D303" s="67"/>
      <c r="E303" s="90" t="n">
        <f aca="false">F303/655.9</f>
        <v>0</v>
      </c>
      <c r="F303" s="93"/>
    </row>
    <row r="304" customFormat="false" ht="21.75" hidden="false" customHeight="true" outlineLevel="0" collapsed="false">
      <c r="A304" s="8"/>
      <c r="B304" s="66"/>
      <c r="C304" s="67"/>
      <c r="D304" s="67"/>
      <c r="E304" s="90" t="n">
        <f aca="false">F304/655.9</f>
        <v>0</v>
      </c>
      <c r="F304" s="93"/>
    </row>
    <row r="305" s="3" customFormat="true" ht="21.75" hidden="false" customHeight="true" outlineLevel="0" collapsed="false">
      <c r="A305" s="16"/>
      <c r="B305" s="95"/>
      <c r="C305" s="74" t="s">
        <v>193</v>
      </c>
      <c r="D305" s="75"/>
      <c r="E305" s="83" t="n">
        <v>610</v>
      </c>
      <c r="F305" s="76" t="n">
        <v>400000</v>
      </c>
    </row>
    <row r="306" s="3" customFormat="true" ht="21.75" hidden="false" customHeight="true" outlineLevel="0" collapsed="false">
      <c r="B306" s="49"/>
      <c r="C306" s="50" t="s">
        <v>610</v>
      </c>
      <c r="D306" s="50"/>
      <c r="E306" s="51"/>
      <c r="F306" s="96" t="n">
        <v>45712328</v>
      </c>
    </row>
    <row r="307" s="3" customFormat="true" ht="21.75" hidden="false" customHeight="true" outlineLevel="0" collapsed="false">
      <c r="B307" s="49"/>
      <c r="C307" s="50"/>
      <c r="D307" s="50"/>
      <c r="E307" s="51"/>
      <c r="F307" s="12"/>
    </row>
    <row r="308" customFormat="false" ht="21.75" hidden="false" customHeight="true" outlineLevel="0" collapsed="false">
      <c r="C308" s="97"/>
      <c r="F308" s="98"/>
    </row>
    <row r="309" customFormat="false" ht="15" hidden="false" customHeight="false" outlineLevel="0" collapsed="false">
      <c r="B309" s="47"/>
      <c r="E309" s="47"/>
      <c r="F309" s="47"/>
    </row>
    <row r="310" customFormat="false" ht="15" hidden="false" customHeight="false" outlineLevel="0" collapsed="false">
      <c r="B310" s="47"/>
      <c r="C310" s="97"/>
      <c r="E310" s="47"/>
      <c r="F310" s="47"/>
    </row>
    <row r="311" customFormat="false" ht="21.75" hidden="false" customHeight="true" outlineLevel="0" collapsed="false">
      <c r="B311" s="47"/>
      <c r="C311" s="97"/>
      <c r="E311" s="47"/>
      <c r="F311" s="47"/>
    </row>
    <row r="312" customFormat="false" ht="21.75" hidden="false" customHeight="true" outlineLevel="0" collapsed="false">
      <c r="B312" s="47"/>
      <c r="C312" s="97"/>
      <c r="E312" s="47"/>
      <c r="F312" s="47"/>
    </row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</sheetData>
  <mergeCells count="8">
    <mergeCell ref="A2:F2"/>
    <mergeCell ref="A7:F7"/>
    <mergeCell ref="A26:F26"/>
    <mergeCell ref="A48:F48"/>
    <mergeCell ref="A99:F99"/>
    <mergeCell ref="A249:F249"/>
    <mergeCell ref="A273:F273"/>
    <mergeCell ref="A294:F29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1T15:16:05Z</dcterms:created>
  <dc:creator>owner</dc:creator>
  <dc:description/>
  <dc:language>en-US</dc:language>
  <cp:lastModifiedBy>JERY</cp:lastModifiedBy>
  <cp:lastPrinted>2014-03-12T07:23:16Z</cp:lastPrinted>
  <dcterms:modified xsi:type="dcterms:W3CDTF">2019-05-19T16:27:18Z</dcterms:modified>
  <cp:revision>0</cp:revision>
  <dc:subject/>
  <dc:title/>
</cp:coreProperties>
</file>