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ummary" sheetId="1" state="visible" r:id="rId2"/>
    <sheet name="B - Detail" sheetId="2" state="visible" r:id="rId3"/>
    <sheet name="version" sheetId="3" state="visible" r:id="rId4"/>
    <sheet name="CASHBOOK" sheetId="4" state="visible" r:id="rId5"/>
    <sheet name="FIN. REP" sheetId="5" state="visible" r:id="rId6"/>
  </sheets>
  <externalReferences>
    <externalReference r:id="rId7"/>
  </externalReferences>
  <definedNames>
    <definedName function="false" hidden="false" localSheetId="0" name="_xlnm.Print_Area" vbProcedure="false">'A - Summary'!$A$1:$Q$26</definedName>
    <definedName function="false" hidden="false" localSheetId="3" name="_xlnm.Print_Area" vbProcedure="false">CASHBOOK!$A$1:$N$195</definedName>
    <definedName function="false" hidden="false" localSheetId="4" name="_xlnm.Print_Area" vbProcedure="false">'FIN. REP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55">
  <si>
    <t xml:space="preserve">BUDGET   (All amounts in £ sterling)</t>
  </si>
  <si>
    <t xml:space="preserve">PROJECT TITLE</t>
  </si>
  <si>
    <t xml:space="preserve">Promoting inclusive education for children with disabilities in two communities in the Zomba district of Malawi.</t>
  </si>
  <si>
    <t xml:space="preserve">PROJECT CODE</t>
  </si>
  <si>
    <t xml:space="preserve">MAW053</t>
  </si>
  <si>
    <t xml:space="preserve">ORGANISATION NAME</t>
  </si>
  <si>
    <t xml:space="preserve">chisomo group zomba</t>
  </si>
  <si>
    <t xml:space="preserve">PROJECT DATES</t>
  </si>
  <si>
    <t xml:space="preserve">July 2017 to June 2018</t>
  </si>
  <si>
    <t xml:space="preserve">% of Income</t>
  </si>
  <si>
    <t xml:space="preserve">SOURCES OF INCOME</t>
  </si>
  <si>
    <t xml:space="preserve">Year 1</t>
  </si>
  <si>
    <t xml:space="preserve">Year 2</t>
  </si>
  <si>
    <t xml:space="preserve">Year 3</t>
  </si>
  <si>
    <t xml:space="preserve">Total</t>
  </si>
  <si>
    <t xml:space="preserve">£</t>
  </si>
  <si>
    <t xml:space="preserve">Donors confirmed</t>
  </si>
  <si>
    <t xml:space="preserve">SCIAF</t>
  </si>
  <si>
    <r>
      <rPr>
        <b val="true"/>
        <sz val="10"/>
        <rFont val="Calibri"/>
        <family val="2"/>
      </rPr>
      <t xml:space="preserve">Own resources </t>
    </r>
    <r>
      <rPr>
        <sz val="10"/>
        <rFont val="Calibri"/>
        <family val="2"/>
      </rPr>
      <t xml:space="preserve">(including local contribution)</t>
    </r>
  </si>
  <si>
    <t xml:space="preserve">Funding still to be confirmed</t>
  </si>
  <si>
    <t xml:space="preserve">Total Income Required</t>
  </si>
  <si>
    <t xml:space="preserve">BUDGETED EXPENDITURE (Summary)</t>
  </si>
  <si>
    <t xml:space="preserve">YEAR 1</t>
  </si>
  <si>
    <t xml:space="preserve">YEAR 2</t>
  </si>
  <si>
    <t xml:space="preserve">YEAR 3</t>
  </si>
  <si>
    <t xml:space="preserve">3 YEAR TOTAL</t>
  </si>
  <si>
    <t xml:space="preserve">Amount </t>
  </si>
  <si>
    <t xml:space="preserve">% of total budget</t>
  </si>
  <si>
    <t xml:space="preserve">Direct Programme Costs</t>
  </si>
  <si>
    <t xml:space="preserve">Administration Costs </t>
  </si>
  <si>
    <t xml:space="preserve">Staffing Costs</t>
  </si>
  <si>
    <t xml:space="preserve">Monitoring, Evaluation and Audit  </t>
  </si>
  <si>
    <t xml:space="preserve">Capital Costs</t>
  </si>
  <si>
    <t xml:space="preserve">TOTAL ESTIMATED EXPENDITURE</t>
  </si>
  <si>
    <t xml:space="preserve">Promoting inclusive education for children with disabilities in two communities of the Zomba district of Malawi.</t>
  </si>
  <si>
    <t xml:space="preserve">MAW043</t>
  </si>
  <si>
    <t xml:space="preserve">CHISOMO GROUP</t>
  </si>
  <si>
    <t xml:space="preserve">BUDGET DATE AND VERSION</t>
  </si>
  <si>
    <t xml:space="preserve">Income sources</t>
  </si>
  <si>
    <t xml:space="preserve">Currency </t>
  </si>
  <si>
    <t xml:space="preserve">Exchange Rate</t>
  </si>
  <si>
    <t xml:space="preserve">Source of exchange rate</t>
  </si>
  <si>
    <t xml:space="preserve">MwK</t>
  </si>
  <si>
    <t xml:space="preserve">BUDGETED EXPENDITURE (Details)</t>
  </si>
  <si>
    <t xml:space="preserve">Note number</t>
  </si>
  <si>
    <t xml:space="preserve">Inclusive education training for 60 primary school teachers of 12 primary schools.</t>
  </si>
  <si>
    <t xml:space="preserve"> </t>
  </si>
  <si>
    <t xml:space="preserve">-</t>
  </si>
  <si>
    <t xml:space="preserve">DP1</t>
  </si>
  <si>
    <t xml:space="preserve">Ramps construction in 12 primary schools.</t>
  </si>
  <si>
    <t xml:space="preserve">DP2</t>
  </si>
  <si>
    <t xml:space="preserve">Provision of disability friendly teaching and learning materials in 12 primary schools.</t>
  </si>
  <si>
    <t xml:space="preserve">DP3</t>
  </si>
  <si>
    <t xml:space="preserve">Annual result collection from 12 primary schools - no cost.</t>
  </si>
  <si>
    <t xml:space="preserve">DP4</t>
  </si>
  <si>
    <t xml:space="preserve">Disability management training for 30 families.</t>
  </si>
  <si>
    <t xml:space="preserve">DP5</t>
  </si>
  <si>
    <t xml:space="preserve">Assistive devices for 72 children with disabilities. </t>
  </si>
  <si>
    <t xml:space="preserve">DP6</t>
  </si>
  <si>
    <t xml:space="preserve">Training of 40 families on income generation activities.</t>
  </si>
  <si>
    <t xml:space="preserve">DP7</t>
  </si>
  <si>
    <t xml:space="preserve">Support for 40 families to start income generation activities.</t>
  </si>
  <si>
    <t xml:space="preserve">DP8</t>
  </si>
  <si>
    <t xml:space="preserve">10 meetings/events on disability rights for family members of the children with disabilities and communities.</t>
  </si>
  <si>
    <t xml:space="preserve">DP9</t>
  </si>
  <si>
    <t xml:space="preserve">5 meetings/events on inclusive education for the school teachers and school management.</t>
  </si>
  <si>
    <t xml:space="preserve">DP10</t>
  </si>
  <si>
    <t xml:space="preserve">3 meetings/events on inclusive education with ministry officials.</t>
  </si>
  <si>
    <t xml:space="preserve">DP11</t>
  </si>
  <si>
    <t xml:space="preserve">Subtotal Programme Costs</t>
  </si>
  <si>
    <t xml:space="preserve">Travel cost.</t>
  </si>
  <si>
    <t xml:space="preserve">A1</t>
  </si>
  <si>
    <t xml:space="preserve">Communication cost.</t>
  </si>
  <si>
    <t xml:space="preserve">A2</t>
  </si>
  <si>
    <t xml:space="preserve">Office stationery cost.</t>
  </si>
  <si>
    <t xml:space="preserve">A3</t>
  </si>
  <si>
    <t xml:space="preserve">Subtotal Administration Costs</t>
  </si>
  <si>
    <t xml:space="preserve">Education Secretary - 5%.</t>
  </si>
  <si>
    <t xml:space="preserve">S1</t>
  </si>
  <si>
    <t xml:space="preserve">Programme Officer - 100%.</t>
  </si>
  <si>
    <t xml:space="preserve">S2</t>
  </si>
  <si>
    <t xml:space="preserve">Finance Officer - 5%.</t>
  </si>
  <si>
    <t xml:space="preserve">S3</t>
  </si>
  <si>
    <t xml:space="preserve">Subtotal Staffing costs</t>
  </si>
  <si>
    <t xml:space="preserve">No M&amp;E cost as it is part of administration cost.</t>
  </si>
  <si>
    <t xml:space="preserve">MEA1</t>
  </si>
  <si>
    <t xml:space="preserve">Subtotal Monitoring, Evaluation and Audit costs</t>
  </si>
  <si>
    <t xml:space="preserve">No capital costs.</t>
  </si>
  <si>
    <t xml:space="preserve">C1</t>
  </si>
  <si>
    <t xml:space="preserve">Subtotal Capital Costs</t>
  </si>
  <si>
    <t xml:space="preserve">Version</t>
  </si>
  <si>
    <t xml:space="preserve">Change/event</t>
  </si>
  <si>
    <t xml:space="preserve">Initials</t>
  </si>
  <si>
    <t xml:space="preserve">Date </t>
  </si>
  <si>
    <t xml:space="preserve">Authorized By</t>
  </si>
  <si>
    <t xml:space="preserve">Date</t>
  </si>
  <si>
    <t xml:space="preserve">Final</t>
  </si>
  <si>
    <t xml:space="preserve">JD</t>
  </si>
  <si>
    <t xml:space="preserve">LC</t>
  </si>
  <si>
    <t xml:space="preserve">chisomo group</t>
  </si>
  <si>
    <t xml:space="preserve">INCLUSIVE EDUCATION</t>
  </si>
  <si>
    <t xml:space="preserve">CASH BOOK ANALYSIS FOR DISBURSEMENT RETURN PERIOD AUGUST , 2016 TO SEPTEMBER, 2017</t>
  </si>
  <si>
    <t xml:space="preserve">RATE @</t>
  </si>
  <si>
    <t xml:space="preserve">MWK</t>
  </si>
  <si>
    <t xml:space="preserve">GBP</t>
  </si>
  <si>
    <t xml:space="preserve">DATE</t>
  </si>
  <si>
    <t xml:space="preserve">CHQ NO</t>
  </si>
  <si>
    <t xml:space="preserve">PAYEE</t>
  </si>
  <si>
    <t xml:space="preserve">DESCRIPTION</t>
  </si>
  <si>
    <t xml:space="preserve">INCOME</t>
  </si>
  <si>
    <t xml:space="preserve">EXPENDITURES</t>
  </si>
  <si>
    <t xml:space="preserve">BALANCE</t>
  </si>
  <si>
    <t xml:space="preserve">EXPENSES IN GBP</t>
  </si>
  <si>
    <t xml:space="preserve">OPENING BALANCE</t>
  </si>
  <si>
    <t xml:space="preserve">EXCHANGE GAIN/LOSE</t>
  </si>
  <si>
    <t xml:space="preserve">OTHER INCOME</t>
  </si>
  <si>
    <t xml:space="preserve">M &amp; e COSTS</t>
  </si>
  <si>
    <t xml:space="preserve">TOTAL</t>
  </si>
  <si>
    <t xml:space="preserve">CHECK</t>
  </si>
  <si>
    <t xml:space="preserve">CASHBOOK</t>
  </si>
  <si>
    <t xml:space="preserve">22/06/17</t>
  </si>
  <si>
    <t xml:space="preserve">STATEMENT</t>
  </si>
  <si>
    <t xml:space="preserve">NATIONAL BANK OF MALAWI</t>
  </si>
  <si>
    <t xml:space="preserve">BANK CHARGES</t>
  </si>
  <si>
    <t xml:space="preserve">26/06/17</t>
  </si>
  <si>
    <t xml:space="preserve">23/05/17</t>
  </si>
  <si>
    <t xml:space="preserve">CHQ 000054</t>
  </si>
  <si>
    <t xml:space="preserve">MRA</t>
  </si>
  <si>
    <t xml:space="preserve">REVERSAL OF CHQ 54</t>
  </si>
  <si>
    <t xml:space="preserve">31/06/17</t>
  </si>
  <si>
    <t xml:space="preserve">SCIAF ACCOUNT</t>
  </si>
  <si>
    <t xml:space="preserve">INTEREST TO DATE</t>
  </si>
  <si>
    <t xml:space="preserve">14/07/17</t>
  </si>
  <si>
    <t xml:space="preserve">CHQ000069</t>
  </si>
  <si>
    <t xml:space="preserve">ZOMBA SERVICE STATION</t>
  </si>
  <si>
    <t xml:space="preserve">FUELS FOR PROJECT MONITORING</t>
  </si>
  <si>
    <t xml:space="preserve">14/08/17</t>
  </si>
  <si>
    <t xml:space="preserve">TRANSFER</t>
  </si>
  <si>
    <t xml:space="preserve">INCOME FROM SCIAF </t>
  </si>
  <si>
    <t xml:space="preserve">15/08/17</t>
  </si>
  <si>
    <t xml:space="preserve">CHQ000070</t>
  </si>
  <si>
    <t xml:space="preserve">TRAVEL COSTS FOR INC. EDU. PLANNING MEETING</t>
  </si>
  <si>
    <t xml:space="preserve">CHQ000071</t>
  </si>
  <si>
    <t xml:space="preserve">GOMEZGANI NGAMBI</t>
  </si>
  <si>
    <t xml:space="preserve">INCLUSIVE EDUCATION PLANNING MEETING</t>
  </si>
  <si>
    <t xml:space="preserve">16/08/17</t>
  </si>
  <si>
    <t xml:space="preserve">CHQ000072</t>
  </si>
  <si>
    <t xml:space="preserve">ZARDD STAFF SALARIES ACC</t>
  </si>
  <si>
    <t xml:space="preserve">STAFF SALARIES FOR JULY AND AUGUST 2017</t>
  </si>
  <si>
    <t xml:space="preserve">24/08/17</t>
  </si>
  <si>
    <t xml:space="preserve">29/08/17</t>
  </si>
  <si>
    <t xml:space="preserve">CHQ000073</t>
  </si>
  <si>
    <t xml:space="preserve">ZO. DIOCESE EDUCATION</t>
  </si>
  <si>
    <t xml:space="preserve">REFUNDS FOR WORKSHOP WITH MINISTRY OF EDU.</t>
  </si>
  <si>
    <t xml:space="preserve">CHQ000074</t>
  </si>
  <si>
    <t xml:space="preserve">B S TIVALENJI</t>
  </si>
  <si>
    <t xml:space="preserve">CELL PHONE UNITS FOR JULY AND AUGUST 2017</t>
  </si>
  <si>
    <t xml:space="preserve">CHQ000075</t>
  </si>
  <si>
    <t xml:space="preserve">V GAMA</t>
  </si>
  <si>
    <t xml:space="preserve">MISPOSTED TRANSACTION</t>
  </si>
  <si>
    <t xml:space="preserve">31/08/17</t>
  </si>
  <si>
    <t xml:space="preserve">DEPOSIT</t>
  </si>
  <si>
    <t xml:space="preserve">REFUND OF MISPOSTED TRANSACTION</t>
  </si>
  <si>
    <t xml:space="preserve">CHQ000076</t>
  </si>
  <si>
    <t xml:space="preserve">INCLUSIVE EDUCATION MEETING WITH SMC</t>
  </si>
  <si>
    <t xml:space="preserve">CHQ000077</t>
  </si>
  <si>
    <t xml:space="preserve">INCLUSIVE EDUCATION MEETING WITH SMC TRAVEL COST</t>
  </si>
  <si>
    <t xml:space="preserve">CHQ000078</t>
  </si>
  <si>
    <t xml:space="preserve">UNITS FOR SEPTEMBER 2017</t>
  </si>
  <si>
    <t xml:space="preserve">CHQ000079</t>
  </si>
  <si>
    <t xml:space="preserve">DR HARD STATIONERY</t>
  </si>
  <si>
    <t xml:space="preserve">PURCHASE OF STATIONERY</t>
  </si>
  <si>
    <t xml:space="preserve">20/09/17</t>
  </si>
  <si>
    <t xml:space="preserve">CHQ000080</t>
  </si>
  <si>
    <t xml:space="preserve">REGISTRATION AND VERIFICATION EXERCISE</t>
  </si>
  <si>
    <t xml:space="preserve">CHQ000081</t>
  </si>
  <si>
    <t xml:space="preserve">INCLISIVE EDUCATION WORKSHOP TRAVEL COSTS</t>
  </si>
  <si>
    <t xml:space="preserve">CHQ000082</t>
  </si>
  <si>
    <t xml:space="preserve">XD</t>
  </si>
  <si>
    <t xml:space="preserve">25/09/17</t>
  </si>
  <si>
    <t xml:space="preserve">CHQ000083</t>
  </si>
  <si>
    <t xml:space="preserve">SALARIES FOR THE MONTH OF SEPTEMBER 2017</t>
  </si>
  <si>
    <t xml:space="preserve">CHQ000084</t>
  </si>
  <si>
    <t xml:space="preserve">TRANSFER TO SALARIES ACCOUNT(TO BE REVERSED)</t>
  </si>
  <si>
    <t xml:space="preserve">CHQ000085</t>
  </si>
  <si>
    <t xml:space="preserve">THONDWE PASTORAL CLINIC</t>
  </si>
  <si>
    <t xml:space="preserve">HIRE OF ZARDD MOTOR CYCLE AS PER ATT. INVOICE</t>
  </si>
  <si>
    <t xml:space="preserve">CHQ000086</t>
  </si>
  <si>
    <t xml:space="preserve">26/09/17</t>
  </si>
  <si>
    <t xml:space="preserve">28/09/17</t>
  </si>
  <si>
    <t xml:space="preserve">CHQ000087</t>
  </si>
  <si>
    <t xml:space="preserve">GENERAL ALLIENCE INSURA</t>
  </si>
  <si>
    <t xml:space="preserve">MOTOR CYCLE INSURANCE</t>
  </si>
  <si>
    <t xml:space="preserve">30/09/17</t>
  </si>
  <si>
    <t xml:space="preserve">CHQ000088</t>
  </si>
  <si>
    <t xml:space="preserve">VISIUAL AND SCREENING EXERCICE</t>
  </si>
  <si>
    <t xml:space="preserve">CHQ000089</t>
  </si>
  <si>
    <t xml:space="preserve">DEPOSITS FROM </t>
  </si>
  <si>
    <t xml:space="preserve">CHQ000090</t>
  </si>
  <si>
    <t xml:space="preserve">CHQ000091</t>
  </si>
  <si>
    <t xml:space="preserve">CHQ000092</t>
  </si>
  <si>
    <t xml:space="preserve">GOOD VISION GLAASSES</t>
  </si>
  <si>
    <t xml:space="preserve">PROCUREMENT OF GLASSES</t>
  </si>
  <si>
    <t xml:space="preserve">CHQ000093</t>
  </si>
  <si>
    <t xml:space="preserve">RETURNS FROM CHQ 91</t>
  </si>
  <si>
    <t xml:space="preserve">13/10/17</t>
  </si>
  <si>
    <t xml:space="preserve">CHQ000094</t>
  </si>
  <si>
    <t xml:space="preserve">TAX ON PURCHASE OF STATIONERY</t>
  </si>
  <si>
    <t xml:space="preserve">CHQ000095</t>
  </si>
  <si>
    <t xml:space="preserve">19/10/17</t>
  </si>
  <si>
    <t xml:space="preserve">CHQ000096</t>
  </si>
  <si>
    <t xml:space="preserve">TELEPHONE UNITS</t>
  </si>
  <si>
    <t xml:space="preserve">CHQ000097</t>
  </si>
  <si>
    <t xml:space="preserve">FUELS FOR RAMP CONSTRUCTION</t>
  </si>
  <si>
    <t xml:space="preserve">CHQ000098</t>
  </si>
  <si>
    <t xml:space="preserve">19/10/11</t>
  </si>
  <si>
    <t xml:space="preserve">CHQ000099</t>
  </si>
  <si>
    <t xml:space="preserve">SURVEY ON RAMP CONSTRUCTION</t>
  </si>
  <si>
    <t xml:space="preserve">CHQ000100</t>
  </si>
  <si>
    <t xml:space="preserve">INCUSIVE EDUCATION TRAINING FUELS</t>
  </si>
  <si>
    <t xml:space="preserve">26/10/17</t>
  </si>
  <si>
    <t xml:space="preserve">CHQ000101</t>
  </si>
  <si>
    <t xml:space="preserve">FUELS FOR INCUSIVE EDUCATION TRAINING</t>
  </si>
  <si>
    <t xml:space="preserve">CHQ000102</t>
  </si>
  <si>
    <t xml:space="preserve">MALAWI AGAINST POLIO</t>
  </si>
  <si>
    <t xml:space="preserve">SUPPLY OF WHEEL CHAIR</t>
  </si>
  <si>
    <t xml:space="preserve">CHQ000103</t>
  </si>
  <si>
    <t xml:space="preserve">31/10/17</t>
  </si>
  <si>
    <t xml:space="preserve">15/11/17</t>
  </si>
  <si>
    <t xml:space="preserve">CHQ000104</t>
  </si>
  <si>
    <t xml:space="preserve">ZA SERVICE STATION</t>
  </si>
  <si>
    <t xml:space="preserve">FUEL FOR DISABILITY MANGERIAL TRAINING</t>
  </si>
  <si>
    <t xml:space="preserve">RETURNS FROM ACTIVITY</t>
  </si>
  <si>
    <t xml:space="preserve">13/11/17</t>
  </si>
  <si>
    <t xml:space="preserve">CHQ000107</t>
  </si>
  <si>
    <t xml:space="preserve">STAFF SALARIES FOR OCTOBER &amp; NOVEMBER</t>
  </si>
  <si>
    <t xml:space="preserve">16/11/16</t>
  </si>
  <si>
    <t xml:space="preserve">CHQ000108</t>
  </si>
  <si>
    <t xml:space="preserve">DISABILITY MGT TRAINING</t>
  </si>
  <si>
    <t xml:space="preserve">17/11/18</t>
  </si>
  <si>
    <t xml:space="preserve">REFUNDS FROM SALARIES ACCOUNT</t>
  </si>
  <si>
    <t xml:space="preserve">26/11/17</t>
  </si>
  <si>
    <t xml:space="preserve">27/11/18</t>
  </si>
  <si>
    <t xml:space="preserve">29/11/17</t>
  </si>
  <si>
    <t xml:space="preserve">CHQ000111</t>
  </si>
  <si>
    <t xml:space="preserve">CASE REFERAL FOR SPECIAL CASES</t>
  </si>
  <si>
    <t xml:space="preserve">CHQ000112</t>
  </si>
  <si>
    <t xml:space="preserve">HIRE OF ZARDD MOTOR CYCLE AS PER ATT. INVOICE SECOND PAYMENT</t>
  </si>
  <si>
    <t xml:space="preserve">30/11/17</t>
  </si>
  <si>
    <t xml:space="preserve">CHQ000114</t>
  </si>
  <si>
    <t xml:space="preserve">DEC 2017 STAFF SALARIES</t>
  </si>
  <si>
    <t xml:space="preserve">26/12/17</t>
  </si>
  <si>
    <t xml:space="preserve">31/12/17</t>
  </si>
  <si>
    <t xml:space="preserve">CHQ000116</t>
  </si>
  <si>
    <t xml:space="preserve"> DR HARD STATIONERY</t>
  </si>
  <si>
    <t xml:space="preserve">STATIONERY</t>
  </si>
  <si>
    <t xml:space="preserve">CHQ000117</t>
  </si>
  <si>
    <t xml:space="preserve">UNITS FOR THREE MONTHS</t>
  </si>
  <si>
    <t xml:space="preserve">CHQ000118</t>
  </si>
  <si>
    <t xml:space="preserve">MALA GENERAL DEALERS</t>
  </si>
  <si>
    <t xml:space="preserve">PURCHASE OF TONNER</t>
  </si>
  <si>
    <t xml:space="preserve">CHQ000119</t>
  </si>
  <si>
    <t xml:space="preserve">CASE FOLLOW UP FUELS</t>
  </si>
  <si>
    <t xml:space="preserve">16/01/18</t>
  </si>
  <si>
    <t xml:space="preserve">CHQ000120</t>
  </si>
  <si>
    <t xml:space="preserve">SELLIES ENTERPRISES</t>
  </si>
  <si>
    <t xml:space="preserve">PURCHASE OF LAPTOP ADAPTER</t>
  </si>
  <si>
    <t xml:space="preserve">18/01/18</t>
  </si>
  <si>
    <t xml:space="preserve">CHQ000121</t>
  </si>
  <si>
    <t xml:space="preserve">VSL TRAINING</t>
  </si>
  <si>
    <t xml:space="preserve">CHQ000122</t>
  </si>
  <si>
    <t xml:space="preserve">TRAVEL ON VSL TRAINING</t>
  </si>
  <si>
    <t xml:space="preserve">25/01/18</t>
  </si>
  <si>
    <t xml:space="preserve">CHQ000123</t>
  </si>
  <si>
    <t xml:space="preserve">CHQ000124</t>
  </si>
  <si>
    <t xml:space="preserve">JANUARY 2018 SALARIES</t>
  </si>
  <si>
    <t xml:space="preserve">CHQ000125</t>
  </si>
  <si>
    <t xml:space="preserve">SALARIES MISDRAWN</t>
  </si>
  <si>
    <t xml:space="preserve">25/01/19</t>
  </si>
  <si>
    <t xml:space="preserve">29/01/18</t>
  </si>
  <si>
    <t xml:space="preserve">CHQ000126</t>
  </si>
  <si>
    <t xml:space="preserve">31/01/18</t>
  </si>
  <si>
    <t xml:space="preserve">RETURNS FRO TRAINING</t>
  </si>
  <si>
    <t xml:space="preserve">CHQ000128</t>
  </si>
  <si>
    <t xml:space="preserve">FEBRUARY UNITS</t>
  </si>
  <si>
    <t xml:space="preserve">CHQ000129</t>
  </si>
  <si>
    <t xml:space="preserve">TEACHING AND LEARNING MATERIALS</t>
  </si>
  <si>
    <t xml:space="preserve">CHQ000130</t>
  </si>
  <si>
    <t xml:space="preserve">RAMP SOLUTIONS</t>
  </si>
  <si>
    <t xml:space="preserve">CHQ000131</t>
  </si>
  <si>
    <t xml:space="preserve">UNITS FOR SMC </t>
  </si>
  <si>
    <t xml:space="preserve">CHQ000132</t>
  </si>
  <si>
    <t xml:space="preserve">ZIGAYO SOLUTIONS</t>
  </si>
  <si>
    <t xml:space="preserve">PURCHASE OF 35 BAGS OF CEMENT</t>
  </si>
  <si>
    <t xml:space="preserve">20/08/18</t>
  </si>
  <si>
    <t xml:space="preserve">CHQ000133</t>
  </si>
  <si>
    <t xml:space="preserve">20/08/19</t>
  </si>
  <si>
    <t xml:space="preserve">RESOURCE RIGHTS</t>
  </si>
  <si>
    <t xml:space="preserve">16/02/18</t>
  </si>
  <si>
    <t xml:space="preserve">CHQ000134</t>
  </si>
  <si>
    <t xml:space="preserve">MEETING WITH EDUCATIIN MEMBERS</t>
  </si>
  <si>
    <t xml:space="preserve">CHQ000135</t>
  </si>
  <si>
    <t xml:space="preserve">18/02/18</t>
  </si>
  <si>
    <t xml:space="preserve">CHQ000136</t>
  </si>
  <si>
    <t xml:space="preserve">TENDAI HARDWARE</t>
  </si>
  <si>
    <t xml:space="preserve">24 BAGS OF CEMENT</t>
  </si>
  <si>
    <t xml:space="preserve">20/02/18</t>
  </si>
  <si>
    <t xml:space="preserve">CHQ000137</t>
  </si>
  <si>
    <t xml:space="preserve">20/02/8</t>
  </si>
  <si>
    <t xml:space="preserve">CHQ000138</t>
  </si>
  <si>
    <t xml:space="preserve">RAMP CONSTRACTIONS IN SCH BRICK RIIVERSAND QUARYY</t>
  </si>
  <si>
    <t xml:space="preserve">23/02/18</t>
  </si>
  <si>
    <t xml:space="preserve">CHQ000139</t>
  </si>
  <si>
    <t xml:space="preserve">FEBRUARY NET PAY</t>
  </si>
  <si>
    <t xml:space="preserve">CHQ000140</t>
  </si>
  <si>
    <t xml:space="preserve">FR I SUWEDI</t>
  </si>
  <si>
    <t xml:space="preserve">26/02/18</t>
  </si>
  <si>
    <t xml:space="preserve">CHQ000141</t>
  </si>
  <si>
    <t xml:space="preserve">PAYE FOR FEB 2018</t>
  </si>
  <si>
    <t xml:space="preserve">CHQ000142</t>
  </si>
  <si>
    <t xml:space="preserve">WITHHOLDING TAX TONNER/ TEACHING MATERIALS</t>
  </si>
  <si>
    <t xml:space="preserve">27/02/18</t>
  </si>
  <si>
    <t xml:space="preserve">CHQ000143</t>
  </si>
  <si>
    <t xml:space="preserve">20 BAGS CEMENT</t>
  </si>
  <si>
    <t xml:space="preserve">CHQ000144</t>
  </si>
  <si>
    <t xml:space="preserve">LABOUR RAMP CONSTRUCTION</t>
  </si>
  <si>
    <t xml:space="preserve">CHQ000145</t>
  </si>
  <si>
    <t xml:space="preserve">QUARYY STONES BRICKS</t>
  </si>
  <si>
    <t xml:space="preserve">CHQ000146</t>
  </si>
  <si>
    <t xml:space="preserve">FUEL RAMP CONSTRUCTION</t>
  </si>
  <si>
    <t xml:space="preserve">CHQ000147</t>
  </si>
  <si>
    <t xml:space="preserve">ZOMBA DIOCESAN ADMIN</t>
  </si>
  <si>
    <t xml:space="preserve">SALARIES </t>
  </si>
  <si>
    <t xml:space="preserve">13/03/18</t>
  </si>
  <si>
    <t xml:space="preserve">CHQ000148</t>
  </si>
  <si>
    <t xml:space="preserve">PRIME INSURANCE</t>
  </si>
  <si>
    <t xml:space="preserve">MOTORCYCLE INSURANCE</t>
  </si>
  <si>
    <t xml:space="preserve">CHQ000149</t>
  </si>
  <si>
    <t xml:space="preserve">UNITS FOR MARCH</t>
  </si>
  <si>
    <t xml:space="preserve">CHQ000150</t>
  </si>
  <si>
    <t xml:space="preserve">HIRE OF MOTOR CYCLE</t>
  </si>
  <si>
    <t xml:space="preserve">CHQ000151</t>
  </si>
  <si>
    <t xml:space="preserve">LUCIA MAELE</t>
  </si>
  <si>
    <t xml:space="preserve">NATIONAL FOOD SUPERVISION(MISCHARGED)</t>
  </si>
  <si>
    <t xml:space="preserve">CHQ000152</t>
  </si>
  <si>
    <t xml:space="preserve">CHQ000153</t>
  </si>
  <si>
    <t xml:space="preserve">FUELS FOR MEETINGS WITH PAR/COMM WITH DIS</t>
  </si>
  <si>
    <t xml:space="preserve">CHQ000154</t>
  </si>
  <si>
    <t xml:space="preserve">15/03/18</t>
  </si>
  <si>
    <t xml:space="preserve">CHQ000155</t>
  </si>
  <si>
    <t xml:space="preserve">MEETING WITH PARENTS WITH DIS CHILDREN</t>
  </si>
  <si>
    <t xml:space="preserve">21/03/18</t>
  </si>
  <si>
    <t xml:space="preserve">CHQ000156</t>
  </si>
  <si>
    <t xml:space="preserve">CHQ000157</t>
  </si>
  <si>
    <t xml:space="preserve">CONSTRUCTION OF RAMP</t>
  </si>
  <si>
    <t xml:space="preserve">CHQ000158</t>
  </si>
  <si>
    <t xml:space="preserve">VSL REVIEW</t>
  </si>
  <si>
    <t xml:space="preserve">CHQ000159</t>
  </si>
  <si>
    <t xml:space="preserve">CHQ000160</t>
  </si>
  <si>
    <t xml:space="preserve">22/03/18</t>
  </si>
  <si>
    <t xml:space="preserve">CHQ000161</t>
  </si>
  <si>
    <t xml:space="preserve">FUELS FOR VSL REVIEW</t>
  </si>
  <si>
    <t xml:space="preserve">CHQ000162</t>
  </si>
  <si>
    <t xml:space="preserve">NET SALARY MARCH</t>
  </si>
  <si>
    <t xml:space="preserve">23/03/18</t>
  </si>
  <si>
    <t xml:space="preserve">CHQ000163</t>
  </si>
  <si>
    <t xml:space="preserve">22/03/17</t>
  </si>
  <si>
    <t xml:space="preserve">CHQ000164</t>
  </si>
  <si>
    <t xml:space="preserve">PAYE MARCH</t>
  </si>
  <si>
    <t xml:space="preserve">CHQ000165</t>
  </si>
  <si>
    <t xml:space="preserve">NICO LIFE</t>
  </si>
  <si>
    <t xml:space="preserve">PENSION FOR MARCH</t>
  </si>
  <si>
    <t xml:space="preserve">CHQ000166</t>
  </si>
  <si>
    <t xml:space="preserve">NET ARREARREARS</t>
  </si>
  <si>
    <t xml:space="preserve">CHQ000167</t>
  </si>
  <si>
    <t xml:space="preserve">CHQ000168</t>
  </si>
  <si>
    <t xml:space="preserve">TAX ON PURCHASE OF GOATS</t>
  </si>
  <si>
    <t xml:space="preserve">CHQ000169</t>
  </si>
  <si>
    <t xml:space="preserve">CHQ000170</t>
  </si>
  <si>
    <t xml:space="preserve">EMMANUEL NEPIYALA</t>
  </si>
  <si>
    <t xml:space="preserve">PURCHASE OF GOATS</t>
  </si>
  <si>
    <t xml:space="preserve">CHQ000171</t>
  </si>
  <si>
    <t xml:space="preserve">CELL PHONE UNITS FOR APRIL</t>
  </si>
  <si>
    <t xml:space="preserve">CHQ000172</t>
  </si>
  <si>
    <t xml:space="preserve">CONDUCT MEETINGS WITH SCHOOL MGT</t>
  </si>
  <si>
    <t xml:space="preserve">CHQ000173</t>
  </si>
  <si>
    <t xml:space="preserve">CONDUCT MEETINGS WITH SCHOOL MGT  FUELS</t>
  </si>
  <si>
    <t xml:space="preserve">CHQ000174</t>
  </si>
  <si>
    <t xml:space="preserve">CHQ000175</t>
  </si>
  <si>
    <t xml:space="preserve">MOTOR VEHICLE HIRE</t>
  </si>
  <si>
    <t xml:space="preserve">23/04/18</t>
  </si>
  <si>
    <t xml:space="preserve">CHQ000176</t>
  </si>
  <si>
    <t xml:space="preserve">PAYE APRIL</t>
  </si>
  <si>
    <t xml:space="preserve">CHQ000177</t>
  </si>
  <si>
    <t xml:space="preserve">NET PAY FOR SUPPORT STAFF</t>
  </si>
  <si>
    <t xml:space="preserve">CHQ000178</t>
  </si>
  <si>
    <t xml:space="preserve">NET PAY FOR G NGAMBI</t>
  </si>
  <si>
    <t xml:space="preserve">CHQ000179</t>
  </si>
  <si>
    <t xml:space="preserve">PENSION FOR G NGAMBI</t>
  </si>
  <si>
    <t xml:space="preserve">NATIONAL BANK</t>
  </si>
  <si>
    <t xml:space="preserve">DEPOSIT REFUNDS OF FUNDS</t>
  </si>
  <si>
    <t xml:space="preserve">CHQ000180</t>
  </si>
  <si>
    <t xml:space="preserve">CELLPHONE UNTS</t>
  </si>
  <si>
    <t xml:space="preserve">CHQ000181</t>
  </si>
  <si>
    <t xml:space="preserve">MEETING WITH MINISTRY OFFICIALS</t>
  </si>
  <si>
    <t xml:space="preserve">CHQ000182</t>
  </si>
  <si>
    <t xml:space="preserve">MEETING WITH MINISTRY OFFICIALS FUELS</t>
  </si>
  <si>
    <t xml:space="preserve">15/05/18</t>
  </si>
  <si>
    <t xml:space="preserve">CHQ000183</t>
  </si>
  <si>
    <t xml:space="preserve">TNM</t>
  </si>
  <si>
    <t xml:space="preserve">CONTRIBUTION TOWARDS INTERNET</t>
  </si>
  <si>
    <t xml:space="preserve">16/05/19</t>
  </si>
  <si>
    <t xml:space="preserve">16/05/18</t>
  </si>
  <si>
    <t xml:space="preserve">17/05/18</t>
  </si>
  <si>
    <t xml:space="preserve">18/05/18</t>
  </si>
  <si>
    <t xml:space="preserve">CHQ000184</t>
  </si>
  <si>
    <t xml:space="preserve">NET PAY FOR MAY 2018</t>
  </si>
  <si>
    <t xml:space="preserve">CHQ000185</t>
  </si>
  <si>
    <t xml:space="preserve">PAYE FOR MAY 2018</t>
  </si>
  <si>
    <t xml:space="preserve">CHQ000186</t>
  </si>
  <si>
    <t xml:space="preserve">REFUND OF FUNDS </t>
  </si>
  <si>
    <t xml:space="preserve">26/05/18</t>
  </si>
  <si>
    <t xml:space="preserve">CHQ000187</t>
  </si>
  <si>
    <t xml:space="preserve">PURCHASE OF EYE ASSISTIVE DEVICES FOR SCH. KIDS</t>
  </si>
  <si>
    <t xml:space="preserve">CHQ000188</t>
  </si>
  <si>
    <t xml:space="preserve">FUELS FOR SCREENING AND MEETING WITH PARENTS</t>
  </si>
  <si>
    <t xml:space="preserve">CHQ000189</t>
  </si>
  <si>
    <t xml:space="preserve">MEETINGS WITH PARENTS WITH DISABLED CHILDREN</t>
  </si>
  <si>
    <t xml:space="preserve">CHQ000190</t>
  </si>
  <si>
    <t xml:space="preserve">COMMUNICATION FOR JUNE 2018</t>
  </si>
  <si>
    <t xml:space="preserve">20/06/18</t>
  </si>
  <si>
    <t xml:space="preserve">CHQ000191</t>
  </si>
  <si>
    <t xml:space="preserve">PENSION FOR JUNE 2018</t>
  </si>
  <si>
    <t xml:space="preserve">CHQ000192</t>
  </si>
  <si>
    <t xml:space="preserve">NET PAY FOR JUNE 2018</t>
  </si>
  <si>
    <t xml:space="preserve">CHQ000193</t>
  </si>
  <si>
    <t xml:space="preserve">CHQ000194</t>
  </si>
  <si>
    <t xml:space="preserve">CHQ000195</t>
  </si>
  <si>
    <t xml:space="preserve">PAYE FOR JUNE 2018</t>
  </si>
  <si>
    <t xml:space="preserve">CHQ000196</t>
  </si>
  <si>
    <t xml:space="preserve"> FINANCIAL REPORT  (All amounts in £ sterling)</t>
  </si>
  <si>
    <t xml:space="preserve">Inclusive education for the children with disabilities in the Zomba District, Malawi</t>
  </si>
  <si>
    <t xml:space="preserve">MAW-043</t>
  </si>
  <si>
    <t xml:space="preserve">CHISOMO GROUP ZOMBA</t>
  </si>
  <si>
    <t xml:space="preserve">JULY 2017 TO JUNE 2018</t>
  </si>
  <si>
    <t xml:space="preserve">REPORTING PERIOD and YEAR</t>
  </si>
  <si>
    <t xml:space="preserve">TYPE OF REPORT</t>
  </si>
  <si>
    <t xml:space="preserve">FINANCIAL REPORT</t>
  </si>
  <si>
    <t xml:space="preserve">EXPENDITURE details</t>
  </si>
  <si>
    <t xml:space="preserve">Total spend this year</t>
  </si>
  <si>
    <t xml:space="preserve">Budgeted</t>
  </si>
  <si>
    <t xml:space="preserve">Actual</t>
  </si>
  <si>
    <t xml:space="preserve">Variance</t>
  </si>
  <si>
    <t xml:space="preserve">%</t>
  </si>
  <si>
    <t xml:space="preserve">Comment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\ _F_B_-;\-* #,##0.00\ _F_B_-;_-* \-??\ _F_B_-;_-@_-"/>
    <numFmt numFmtId="167" formatCode="0%"/>
    <numFmt numFmtId="168" formatCode="0"/>
    <numFmt numFmtId="169" formatCode="#,##0"/>
    <numFmt numFmtId="170" formatCode="_ * #,##0_ ;_ * \-#,##0_ ;_ * \-??_ ;_ @_ "/>
    <numFmt numFmtId="171" formatCode="0.0%"/>
    <numFmt numFmtId="172" formatCode="#,##0.00"/>
    <numFmt numFmtId="173" formatCode="General"/>
    <numFmt numFmtId="174" formatCode="[$-409]m/d/yyyy"/>
    <numFmt numFmtId="175" formatCode="_(* #,##0.00_);_(* \(#,##0.00\);_(* \-??_);_(@_)"/>
    <numFmt numFmtId="176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trike val="true"/>
      <sz val="10"/>
      <name val="Calibri"/>
      <family val="2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9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Garamond"/>
      <family val="1"/>
    </font>
    <font>
      <sz val="18"/>
      <color rgb="FF000000"/>
      <name val="Garamond"/>
      <family val="1"/>
    </font>
    <font>
      <sz val="12"/>
      <color rgb="FF000000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2"/>
      <name val="Garamond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5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IF%20%20FINANCE%20REPORT%20JULY%20TO%20AUGUST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- Summary"/>
      <sheetName val="B - Detail"/>
      <sheetName val="version control"/>
      <sheetName val="CASHBOOK"/>
      <sheetName val="budget"/>
      <sheetName val="BANK REC"/>
      <sheetName val="Sheet1"/>
      <sheetName val="Sheet2"/>
    </sheetNames>
    <sheetDataSet>
      <sheetData sheetId="0"/>
      <sheetData sheetId="1"/>
      <sheetData sheetId="2"/>
      <sheetData sheetId="3">
        <row r="145">
          <cell r="Y145">
            <v>0</v>
          </cell>
        </row>
        <row r="145">
          <cell r="AC145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2" width="8.99"/>
    <col collapsed="false" customWidth="true" hidden="false" outlineLevel="0" max="4" min="4" style="1" width="10.71"/>
    <col collapsed="false" customWidth="true" hidden="false" outlineLevel="0" max="5" min="5" style="2" width="9.99"/>
    <col collapsed="false" customWidth="true" hidden="false" outlineLevel="0" max="6" min="6" style="1" width="10.28"/>
    <col collapsed="false" customWidth="true" hidden="true" outlineLevel="0" max="7" min="7" style="1" width="0.13"/>
    <col collapsed="false" customWidth="true" hidden="false" outlineLevel="0" max="9" min="8" style="1" width="9.28"/>
    <col collapsed="false" customWidth="true" hidden="false" outlineLevel="0" max="10" min="10" style="2" width="8.7"/>
    <col collapsed="false" customWidth="true" hidden="false" outlineLevel="0" max="11" min="11" style="1" width="9.7"/>
    <col collapsed="false" customWidth="true" hidden="false" outlineLevel="0" max="12" min="12" style="3" width="8.99"/>
    <col collapsed="false" customWidth="true" hidden="false" outlineLevel="0" max="13" min="13" style="4" width="4.14"/>
    <col collapsed="false" customWidth="true" hidden="false" outlineLevel="0" max="14" min="14" style="5" width="9.28"/>
    <col collapsed="false" customWidth="true" hidden="false" outlineLevel="0" max="15" min="15" style="4" width="4.14"/>
    <col collapsed="false" customWidth="true" hidden="false" outlineLevel="0" max="16" min="16" style="5" width="9.41"/>
    <col collapsed="false" customWidth="true" hidden="false" outlineLevel="0" max="17" min="17" style="5" width="9.14"/>
    <col collapsed="false" customWidth="true" hidden="false" outlineLevel="0" max="18" min="18" style="5" width="4.7"/>
    <col collapsed="false" customWidth="false" hidden="false" outlineLevel="0" max="257" min="19" style="5" width="11.42"/>
  </cols>
  <sheetData>
    <row r="1" s="6" customFormat="true" ht="21" hidden="false" customHeight="true" outlineLevel="0" collapsed="false">
      <c r="A1" s="6" t="s">
        <v>0</v>
      </c>
    </row>
    <row r="2" s="9" customFormat="true" ht="1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3"/>
    </row>
    <row r="3" s="9" customFormat="tru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3"/>
    </row>
    <row r="4" s="9" customFormat="true" ht="12.75" hidden="false" customHeight="fals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3"/>
    </row>
    <row r="5" s="12" customFormat="true" ht="12.75" hidden="false" customHeight="false" outlineLevel="0" collapsed="false">
      <c r="A5" s="10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K5" s="8"/>
      <c r="L5" s="11"/>
    </row>
    <row r="6" s="12" customFormat="tru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9" customFormat="true" ht="13.15" hidden="false" customHeight="true" outlineLevel="0" collapsed="false">
      <c r="A7" s="14"/>
      <c r="B7" s="15"/>
      <c r="C7" s="16"/>
      <c r="D7" s="15"/>
      <c r="E7" s="16"/>
      <c r="F7" s="15"/>
      <c r="G7" s="17"/>
      <c r="H7" s="17"/>
      <c r="I7" s="15"/>
      <c r="J7" s="16"/>
      <c r="K7" s="18" t="s">
        <v>9</v>
      </c>
      <c r="L7" s="3"/>
      <c r="M7" s="13"/>
      <c r="N7" s="19"/>
      <c r="O7" s="19"/>
    </row>
    <row r="8" s="9" customFormat="true" ht="12" hidden="false" customHeight="true" outlineLevel="0" collapsed="false">
      <c r="A8" s="20" t="s">
        <v>10</v>
      </c>
      <c r="B8" s="21" t="s">
        <v>11</v>
      </c>
      <c r="C8" s="22"/>
      <c r="D8" s="21" t="s">
        <v>12</v>
      </c>
      <c r="E8" s="22"/>
      <c r="F8" s="21" t="s">
        <v>13</v>
      </c>
      <c r="G8" s="23"/>
      <c r="H8" s="24"/>
      <c r="I8" s="21" t="s">
        <v>14</v>
      </c>
      <c r="J8" s="25"/>
      <c r="K8" s="18"/>
      <c r="L8" s="3"/>
      <c r="M8" s="26"/>
      <c r="N8" s="27"/>
      <c r="O8" s="28"/>
    </row>
    <row r="9" s="9" customFormat="true" ht="12" hidden="false" customHeight="true" outlineLevel="0" collapsed="false">
      <c r="A9" s="20"/>
      <c r="B9" s="29" t="s">
        <v>15</v>
      </c>
      <c r="C9" s="30"/>
      <c r="D9" s="29" t="s">
        <v>15</v>
      </c>
      <c r="E9" s="30"/>
      <c r="F9" s="29" t="s">
        <v>15</v>
      </c>
      <c r="G9" s="30"/>
      <c r="H9" s="31"/>
      <c r="I9" s="29" t="s">
        <v>15</v>
      </c>
      <c r="J9" s="22"/>
      <c r="K9" s="18"/>
      <c r="L9" s="3"/>
      <c r="M9" s="26"/>
      <c r="N9" s="27"/>
      <c r="O9" s="28"/>
    </row>
    <row r="10" s="9" customFormat="true" ht="16.9" hidden="false" customHeight="true" outlineLevel="0" collapsed="false">
      <c r="A10" s="32" t="s">
        <v>16</v>
      </c>
      <c r="B10" s="33"/>
      <c r="C10" s="34"/>
      <c r="D10" s="33"/>
      <c r="E10" s="34"/>
      <c r="F10" s="33"/>
      <c r="G10" s="35"/>
      <c r="H10" s="35"/>
      <c r="I10" s="36"/>
      <c r="J10" s="37"/>
      <c r="K10" s="38"/>
      <c r="L10" s="3"/>
      <c r="M10" s="28"/>
      <c r="O10" s="28"/>
    </row>
    <row r="11" s="9" customFormat="true" ht="15.6" hidden="false" customHeight="true" outlineLevel="0" collapsed="false">
      <c r="A11" s="39" t="s">
        <v>17</v>
      </c>
      <c r="B11" s="40" t="n">
        <v>20000</v>
      </c>
      <c r="C11" s="41"/>
      <c r="D11" s="42" t="n">
        <f aca="false">'B - Detail'!D12</f>
        <v>0</v>
      </c>
      <c r="E11" s="41"/>
      <c r="F11" s="42" t="n">
        <f aca="false">'B - Detail'!F12</f>
        <v>0</v>
      </c>
      <c r="G11" s="1"/>
      <c r="H11" s="43"/>
      <c r="I11" s="44" t="n">
        <f aca="false">SUM(B11+D11+F11)</f>
        <v>20000</v>
      </c>
      <c r="J11" s="45"/>
      <c r="K11" s="46" t="n">
        <v>1</v>
      </c>
      <c r="L11" s="3"/>
      <c r="M11" s="28"/>
      <c r="O11" s="28"/>
    </row>
    <row r="12" s="9" customFormat="true" ht="15.6" hidden="false" customHeight="true" outlineLevel="0" collapsed="false">
      <c r="A12" s="39"/>
      <c r="B12" s="42" t="n">
        <f aca="false">'B - Detail'!B13</f>
        <v>0</v>
      </c>
      <c r="C12" s="41"/>
      <c r="D12" s="42" t="n">
        <f aca="false">'B - Detail'!D13</f>
        <v>0</v>
      </c>
      <c r="E12" s="41"/>
      <c r="F12" s="42" t="n">
        <f aca="false">'B - Detail'!F13</f>
        <v>0</v>
      </c>
      <c r="G12" s="1"/>
      <c r="H12" s="43"/>
      <c r="I12" s="44" t="n">
        <f aca="false">SUM(B12+D12+F12)</f>
        <v>0</v>
      </c>
      <c r="J12" s="45"/>
      <c r="K12" s="47" t="str">
        <f aca="false">IF(J12&lt;&gt;0,J12/Q$49,"-")</f>
        <v>-</v>
      </c>
      <c r="L12" s="3"/>
      <c r="M12" s="28"/>
      <c r="O12" s="28"/>
    </row>
    <row r="13" s="9" customFormat="true" ht="15" hidden="false" customHeight="true" outlineLevel="0" collapsed="false">
      <c r="A13" s="39"/>
      <c r="B13" s="42" t="n">
        <f aca="false">'B - Detail'!B14</f>
        <v>0</v>
      </c>
      <c r="C13" s="41"/>
      <c r="D13" s="42" t="n">
        <f aca="false">'B - Detail'!D14</f>
        <v>0</v>
      </c>
      <c r="E13" s="41"/>
      <c r="F13" s="42" t="n">
        <f aca="false">'B - Detail'!F14</f>
        <v>0</v>
      </c>
      <c r="G13" s="1"/>
      <c r="H13" s="43"/>
      <c r="I13" s="44" t="n">
        <f aca="false">SUM(B13+D13+F13)</f>
        <v>0</v>
      </c>
      <c r="J13" s="45"/>
      <c r="K13" s="47" t="str">
        <f aca="false">IF(J13&lt;&gt;0,J13/Q$49,"-")</f>
        <v>-</v>
      </c>
      <c r="L13" s="3"/>
      <c r="M13" s="28"/>
      <c r="O13" s="28"/>
    </row>
    <row r="14" s="9" customFormat="true" ht="17.45" hidden="false" customHeight="true" outlineLevel="0" collapsed="false">
      <c r="A14" s="48"/>
      <c r="B14" s="42" t="n">
        <f aca="false">'B - Detail'!B15</f>
        <v>0</v>
      </c>
      <c r="C14" s="41"/>
      <c r="D14" s="42" t="n">
        <f aca="false">'B - Detail'!D15</f>
        <v>0</v>
      </c>
      <c r="E14" s="41"/>
      <c r="F14" s="42" t="n">
        <f aca="false">'B - Detail'!F15</f>
        <v>0</v>
      </c>
      <c r="G14" s="49"/>
      <c r="H14" s="50"/>
      <c r="I14" s="51" t="n">
        <f aca="false">SUM(B14+D14+F14)</f>
        <v>0</v>
      </c>
      <c r="J14" s="52"/>
      <c r="K14" s="53" t="str">
        <f aca="false">IF(J14&lt;&gt;0,J14/Q$49,"-")</f>
        <v>-</v>
      </c>
      <c r="L14" s="3"/>
      <c r="M14" s="28"/>
      <c r="O14" s="28"/>
    </row>
    <row r="15" s="9" customFormat="true" ht="16.15" hidden="false" customHeight="true" outlineLevel="0" collapsed="false">
      <c r="A15" s="54" t="s">
        <v>18</v>
      </c>
      <c r="B15" s="55" t="n">
        <f aca="false">'B - Detail'!B16</f>
        <v>0</v>
      </c>
      <c r="C15" s="56"/>
      <c r="D15" s="55" t="n">
        <f aca="false">'B - Detail'!D16</f>
        <v>0</v>
      </c>
      <c r="E15" s="56"/>
      <c r="F15" s="55" t="n">
        <f aca="false">'B - Detail'!F16</f>
        <v>0</v>
      </c>
      <c r="G15" s="57"/>
      <c r="H15" s="58"/>
      <c r="I15" s="59" t="n">
        <f aca="false">SUM(B15+D15+F15)</f>
        <v>0</v>
      </c>
      <c r="J15" s="60"/>
      <c r="K15" s="61" t="str">
        <f aca="false">IF(J15&lt;&gt;0,J15/Q$49,"-")</f>
        <v>-</v>
      </c>
      <c r="L15" s="3"/>
      <c r="M15" s="28"/>
      <c r="O15" s="28"/>
    </row>
    <row r="16" s="9" customFormat="true" ht="15.6" hidden="false" customHeight="true" outlineLevel="0" collapsed="false">
      <c r="A16" s="62" t="s">
        <v>19</v>
      </c>
      <c r="B16" s="55" t="n">
        <f aca="false">'B - Detail'!B17</f>
        <v>0</v>
      </c>
      <c r="C16" s="63"/>
      <c r="D16" s="55" t="n">
        <f aca="false">'B - Detail'!D17</f>
        <v>0</v>
      </c>
      <c r="E16" s="63"/>
      <c r="F16" s="55" t="n">
        <f aca="false">'B - Detail'!F17</f>
        <v>0</v>
      </c>
      <c r="G16" s="64"/>
      <c r="H16" s="65"/>
      <c r="I16" s="59" t="n">
        <f aca="false">SUM(B16+D16+F16)</f>
        <v>0</v>
      </c>
      <c r="J16" s="66"/>
      <c r="K16" s="61" t="str">
        <f aca="false">IF(J16&lt;&gt;0,J16/Q$49,"-")</f>
        <v>-</v>
      </c>
      <c r="L16" s="3"/>
      <c r="M16" s="28"/>
      <c r="O16" s="28"/>
    </row>
    <row r="17" s="9" customFormat="true" ht="17.45" hidden="false" customHeight="true" outlineLevel="0" collapsed="false">
      <c r="A17" s="67" t="s">
        <v>20</v>
      </c>
      <c r="B17" s="68" t="n">
        <f aca="false">SUM(B10:B16)</f>
        <v>20000</v>
      </c>
      <c r="C17" s="69"/>
      <c r="D17" s="70" t="n">
        <f aca="false">SUM(D10:D16)</f>
        <v>0</v>
      </c>
      <c r="E17" s="69"/>
      <c r="F17" s="70" t="n">
        <f aca="false">SUM(F10:F16)</f>
        <v>0</v>
      </c>
      <c r="G17" s="49"/>
      <c r="H17" s="50"/>
      <c r="I17" s="51" t="n">
        <f aca="false">SUM(B17+D17+F17)</f>
        <v>20000</v>
      </c>
      <c r="J17" s="52"/>
      <c r="K17" s="71" t="n">
        <f aca="false">SUM(K11:K16)</f>
        <v>1</v>
      </c>
      <c r="L17" s="3"/>
      <c r="M17" s="28"/>
      <c r="O17" s="28"/>
    </row>
    <row r="18" s="9" customFormat="tru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s="9" customFormat="true" ht="16.15" hidden="false" customHeight="true" outlineLevel="0" collapsed="false">
      <c r="A19" s="72" t="s">
        <v>21</v>
      </c>
      <c r="B19" s="73" t="s">
        <v>22</v>
      </c>
      <c r="C19" s="73"/>
      <c r="D19" s="73" t="s">
        <v>23</v>
      </c>
      <c r="E19" s="73"/>
      <c r="F19" s="73" t="s">
        <v>24</v>
      </c>
      <c r="G19" s="73"/>
      <c r="H19" s="73"/>
      <c r="I19" s="18" t="s">
        <v>25</v>
      </c>
      <c r="J19" s="18"/>
      <c r="K19" s="1"/>
      <c r="L19" s="3"/>
    </row>
    <row r="20" s="79" customFormat="true" ht="26.45" hidden="false" customHeight="true" outlineLevel="0" collapsed="false">
      <c r="A20" s="74"/>
      <c r="B20" s="75" t="s">
        <v>26</v>
      </c>
      <c r="C20" s="76" t="s">
        <v>27</v>
      </c>
      <c r="D20" s="75" t="s">
        <v>26</v>
      </c>
      <c r="E20" s="76" t="s">
        <v>27</v>
      </c>
      <c r="F20" s="75" t="s">
        <v>26</v>
      </c>
      <c r="G20" s="76" t="s">
        <v>27</v>
      </c>
      <c r="H20" s="76" t="s">
        <v>27</v>
      </c>
      <c r="I20" s="75" t="s">
        <v>26</v>
      </c>
      <c r="J20" s="76" t="s">
        <v>27</v>
      </c>
      <c r="K20" s="77"/>
      <c r="L20" s="78"/>
    </row>
    <row r="21" s="9" customFormat="true" ht="20.45" hidden="false" customHeight="true" outlineLevel="0" collapsed="false">
      <c r="A21" s="32" t="s">
        <v>28</v>
      </c>
      <c r="B21" s="59" t="n">
        <f aca="false">'B - Detail'!B34</f>
        <v>11550</v>
      </c>
      <c r="C21" s="80" t="n">
        <f aca="false">IF(B21&lt;&gt;0,B21/B26,"-")</f>
        <v>0.5775</v>
      </c>
      <c r="D21" s="81" t="n">
        <f aca="false">'B - Detail'!D30</f>
        <v>0</v>
      </c>
      <c r="E21" s="81" t="n">
        <f aca="false">'B - Detail'!E30</f>
        <v>0</v>
      </c>
      <c r="F21" s="81" t="n">
        <f aca="false">'B - Detail'!F30</f>
        <v>0</v>
      </c>
      <c r="G21" s="81" t="n">
        <f aca="false">'B - Detail'!G30</f>
        <v>0</v>
      </c>
      <c r="H21" s="81" t="n">
        <f aca="false">'B - Detail'!H30</f>
        <v>0</v>
      </c>
      <c r="I21" s="81" t="n">
        <f aca="false">'B - Detail'!I30</f>
        <v>2200</v>
      </c>
      <c r="J21" s="81" t="n">
        <f aca="false">'B - Detail'!J30</f>
        <v>0.11</v>
      </c>
      <c r="K21" s="1"/>
      <c r="L21" s="3"/>
    </row>
    <row r="22" s="9" customFormat="true" ht="18.6" hidden="false" customHeight="true" outlineLevel="0" collapsed="false">
      <c r="A22" s="82" t="s">
        <v>29</v>
      </c>
      <c r="B22" s="59" t="n">
        <f aca="false">'B - Detail'!B40</f>
        <v>950</v>
      </c>
      <c r="C22" s="80" t="n">
        <f aca="false">IF(B22&lt;&gt;0,B22/B26,"-")</f>
        <v>0.0475</v>
      </c>
      <c r="D22" s="81" t="n">
        <f aca="false">'B - Detail'!D39</f>
        <v>0</v>
      </c>
      <c r="E22" s="81" t="n">
        <f aca="false">'B - Detail'!E39</f>
        <v>0</v>
      </c>
      <c r="F22" s="81" t="n">
        <f aca="false">'B - Detail'!F39</f>
        <v>0</v>
      </c>
      <c r="G22" s="81" t="n">
        <f aca="false">'B - Detail'!G39</f>
        <v>0</v>
      </c>
      <c r="H22" s="81" t="n">
        <f aca="false">'B - Detail'!H39</f>
        <v>0</v>
      </c>
      <c r="I22" s="81" t="n">
        <f aca="false">'B - Detail'!I39</f>
        <v>0</v>
      </c>
      <c r="J22" s="81" t="str">
        <f aca="false">'B - Detail'!J39</f>
        <v>-</v>
      </c>
      <c r="K22" s="1"/>
      <c r="L22" s="3"/>
    </row>
    <row r="23" s="9" customFormat="true" ht="18.6" hidden="false" customHeight="true" outlineLevel="0" collapsed="false">
      <c r="A23" s="82" t="s">
        <v>30</v>
      </c>
      <c r="B23" s="59" t="n">
        <f aca="false">'B - Detail'!B45</f>
        <v>7500</v>
      </c>
      <c r="C23" s="80" t="n">
        <f aca="false">IF(B23&lt;&gt;0,B23/B26,"-")</f>
        <v>0.375</v>
      </c>
      <c r="D23" s="81" t="n">
        <f aca="false">'B - Detail'!D44</f>
        <v>0</v>
      </c>
      <c r="E23" s="81" t="n">
        <f aca="false">'B - Detail'!E44</f>
        <v>0</v>
      </c>
      <c r="F23" s="81" t="n">
        <f aca="false">'B - Detail'!F44</f>
        <v>0</v>
      </c>
      <c r="G23" s="81" t="n">
        <f aca="false">'B - Detail'!G44</f>
        <v>0</v>
      </c>
      <c r="H23" s="81" t="n">
        <f aca="false">'B - Detail'!H44</f>
        <v>0</v>
      </c>
      <c r="I23" s="81" t="n">
        <f aca="false">'B - Detail'!I44</f>
        <v>1000</v>
      </c>
      <c r="J23" s="81" t="n">
        <f aca="false">'B - Detail'!J44</f>
        <v>0.05</v>
      </c>
      <c r="K23" s="1"/>
      <c r="L23" s="3"/>
    </row>
    <row r="24" s="85" customFormat="true" ht="19.9" hidden="false" customHeight="true" outlineLevel="0" collapsed="false">
      <c r="A24" s="82" t="s">
        <v>31</v>
      </c>
      <c r="B24" s="59" t="n">
        <f aca="false">'B - Detail'!B49</f>
        <v>0</v>
      </c>
      <c r="C24" s="80" t="str">
        <f aca="false">IF(B24&lt;&gt;0,B24/B26,"-")</f>
        <v>-</v>
      </c>
      <c r="D24" s="81" t="n">
        <f aca="false">'B - Detail'!D49</f>
        <v>0</v>
      </c>
      <c r="E24" s="81" t="n">
        <f aca="false">'B - Detail'!E49</f>
        <v>0</v>
      </c>
      <c r="F24" s="81" t="n">
        <f aca="false">'B - Detail'!F49</f>
        <v>0</v>
      </c>
      <c r="G24" s="81" t="n">
        <f aca="false">'B - Detail'!G49</f>
        <v>0</v>
      </c>
      <c r="H24" s="81" t="n">
        <f aca="false">'B - Detail'!H49</f>
        <v>0</v>
      </c>
      <c r="I24" s="81" t="n">
        <f aca="false">'B - Detail'!I49</f>
        <v>0</v>
      </c>
      <c r="J24" s="81" t="str">
        <f aca="false">'B - Detail'!J49</f>
        <v>-</v>
      </c>
      <c r="K24" s="83"/>
      <c r="L24" s="84"/>
    </row>
    <row r="25" s="85" customFormat="true" ht="21.6" hidden="false" customHeight="true" outlineLevel="0" collapsed="false">
      <c r="A25" s="67" t="s">
        <v>32</v>
      </c>
      <c r="B25" s="59" t="n">
        <f aca="false">'B - Detail'!B53</f>
        <v>0</v>
      </c>
      <c r="C25" s="80" t="str">
        <f aca="false">IF(B25&lt;&gt;0,B25/B26,"-")</f>
        <v>-</v>
      </c>
      <c r="D25" s="81" t="n">
        <f aca="false">'B - Detail'!D53</f>
        <v>0</v>
      </c>
      <c r="E25" s="81" t="n">
        <f aca="false">'B - Detail'!E53</f>
        <v>0</v>
      </c>
      <c r="F25" s="81" t="n">
        <f aca="false">'B - Detail'!F53</f>
        <v>0</v>
      </c>
      <c r="G25" s="81" t="n">
        <f aca="false">'B - Detail'!G53</f>
        <v>0</v>
      </c>
      <c r="H25" s="81" t="n">
        <f aca="false">'B - Detail'!H53</f>
        <v>0</v>
      </c>
      <c r="I25" s="81" t="n">
        <f aca="false">'B - Detail'!I53</f>
        <v>0</v>
      </c>
      <c r="J25" s="81" t="str">
        <f aca="false">'B - Detail'!J53</f>
        <v>-</v>
      </c>
      <c r="K25" s="83"/>
      <c r="L25" s="84"/>
    </row>
    <row r="26" s="9" customFormat="true" ht="22.15" hidden="false" customHeight="true" outlineLevel="0" collapsed="false">
      <c r="A26" s="86" t="s">
        <v>33</v>
      </c>
      <c r="B26" s="59" t="n">
        <f aca="false">'B - Detail'!B55</f>
        <v>20000</v>
      </c>
      <c r="C26" s="80" t="n">
        <f aca="false">IF(B26&lt;&gt;0,B26/B26,"-")</f>
        <v>1</v>
      </c>
      <c r="D26" s="81" t="n">
        <f aca="false">'B - Detail'!D54</f>
        <v>0</v>
      </c>
      <c r="E26" s="81" t="n">
        <f aca="false">'B - Detail'!E54</f>
        <v>0</v>
      </c>
      <c r="F26" s="81" t="n">
        <f aca="false">'B - Detail'!F54</f>
        <v>0</v>
      </c>
      <c r="G26" s="81" t="n">
        <f aca="false">'B - Detail'!G54</f>
        <v>0</v>
      </c>
      <c r="H26" s="81" t="n">
        <f aca="false">'B - Detail'!H54</f>
        <v>0</v>
      </c>
      <c r="I26" s="81" t="n">
        <f aca="false">'B - Detail'!I54</f>
        <v>0</v>
      </c>
      <c r="J26" s="81" t="str">
        <f aca="false">'B - Detail'!J54</f>
        <v>-</v>
      </c>
      <c r="K26" s="1"/>
      <c r="L26" s="3"/>
    </row>
    <row r="27" customFormat="false" ht="12.75" hidden="false" customHeight="false" outlineLevel="0" collapsed="false">
      <c r="D27" s="2"/>
      <c r="E27" s="1"/>
      <c r="H27" s="2"/>
      <c r="I27" s="2"/>
      <c r="J27" s="1"/>
      <c r="L27" s="87"/>
      <c r="M27" s="5"/>
      <c r="N27" s="4"/>
      <c r="O27" s="5"/>
    </row>
  </sheetData>
  <mergeCells count="12">
    <mergeCell ref="A1:Q1"/>
    <mergeCell ref="B2:K2"/>
    <mergeCell ref="B3:K3"/>
    <mergeCell ref="B4:K4"/>
    <mergeCell ref="B5:K5"/>
    <mergeCell ref="A6:Q6"/>
    <mergeCell ref="K7:K9"/>
    <mergeCell ref="A18:Q18"/>
    <mergeCell ref="B19:C19"/>
    <mergeCell ref="D19:E19"/>
    <mergeCell ref="F19:H19"/>
    <mergeCell ref="I19:J19"/>
  </mergeCells>
  <printOptions headings="false" gridLines="true" gridLinesSet="true" horizontalCentered="true" verticalCentered="false"/>
  <pageMargins left="0.551388888888889" right="0.551388888888889" top="1.37777777777778" bottom="0.551388888888889" header="0.708333333333333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8Annex 1
Budget proposal&amp;R&amp;"-,Regular"&amp;8 Version 1.0
  Effective from 31 July 2014   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2.41"/>
    <col collapsed="false" customWidth="true" hidden="false" outlineLevel="0" max="3" min="2" style="88" width="8.41"/>
    <col collapsed="false" customWidth="true" hidden="false" outlineLevel="0" max="5" min="4" style="88" width="8.7"/>
    <col collapsed="false" customWidth="true" hidden="false" outlineLevel="0" max="6" min="6" style="88" width="8.85"/>
    <col collapsed="false" customWidth="false" hidden="true" outlineLevel="0" max="7" min="7" style="88" width="11.42"/>
    <col collapsed="false" customWidth="true" hidden="false" outlineLevel="0" max="8" min="8" style="88" width="8.28"/>
    <col collapsed="false" customWidth="true" hidden="false" outlineLevel="0" max="9" min="9" style="88" width="8.56"/>
    <col collapsed="false" customWidth="true" hidden="false" outlineLevel="0" max="10" min="10" style="88" width="8.28"/>
    <col collapsed="false" customWidth="true" hidden="false" outlineLevel="0" max="11" min="11" style="88" width="8.99"/>
    <col collapsed="false" customWidth="true" hidden="false" outlineLevel="0" max="12" min="12" style="88" width="10.99"/>
    <col collapsed="false" customWidth="true" hidden="false" outlineLevel="0" max="13" min="13" style="0" width="12.7"/>
  </cols>
  <sheetData>
    <row r="1" s="6" customFormat="true" ht="21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" customFormat="true" ht="15" hidden="false" customHeight="true" outlineLevel="0" collapsed="false">
      <c r="A2" s="7" t="s">
        <v>1</v>
      </c>
      <c r="B2" s="90" t="s">
        <v>34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9" customFormat="true" ht="15" hidden="false" customHeight="true" outlineLevel="0" collapsed="false">
      <c r="A3" s="7" t="s">
        <v>3</v>
      </c>
      <c r="B3" s="90" t="s">
        <v>35</v>
      </c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" customFormat="true" ht="12.75" hidden="false" customHeight="false" outlineLevel="0" collapsed="false">
      <c r="A4" s="7" t="s">
        <v>5</v>
      </c>
      <c r="B4" s="90" t="s">
        <v>36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s="9" customFormat="true" ht="12.75" hidden="false" customHeight="false" outlineLevel="0" collapsed="false">
      <c r="A5" s="10" t="s">
        <v>7</v>
      </c>
      <c r="B5" s="90" t="s">
        <v>8</v>
      </c>
      <c r="C5" s="90"/>
      <c r="D5" s="90"/>
      <c r="E5" s="90"/>
      <c r="F5" s="90"/>
      <c r="G5" s="90"/>
      <c r="H5" s="90"/>
      <c r="I5" s="90"/>
      <c r="J5" s="90"/>
      <c r="K5" s="90"/>
      <c r="L5" s="90"/>
    </row>
    <row r="6" s="12" customFormat="true" ht="12.75" hidden="false" customHeight="false" outlineLevel="0" collapsed="false">
      <c r="A6" s="10" t="s">
        <v>3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</row>
    <row r="7" s="12" customFormat="true" ht="13.1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s="9" customFormat="true" ht="13.15" hidden="false" customHeight="true" outlineLevel="0" collapsed="false">
      <c r="A8" s="14"/>
      <c r="B8" s="15"/>
      <c r="C8" s="16"/>
      <c r="D8" s="15"/>
      <c r="E8" s="16"/>
      <c r="F8" s="15"/>
      <c r="G8" s="17"/>
      <c r="H8" s="17"/>
      <c r="I8" s="15"/>
      <c r="J8" s="14"/>
      <c r="K8" s="92" t="s">
        <v>38</v>
      </c>
      <c r="L8" s="92"/>
      <c r="M8" s="92"/>
    </row>
    <row r="9" s="9" customFormat="true" ht="12" hidden="false" customHeight="true" outlineLevel="0" collapsed="false">
      <c r="A9" s="20" t="s">
        <v>10</v>
      </c>
      <c r="B9" s="21" t="s">
        <v>11</v>
      </c>
      <c r="C9" s="22"/>
      <c r="D9" s="21" t="s">
        <v>12</v>
      </c>
      <c r="E9" s="22"/>
      <c r="F9" s="21" t="s">
        <v>13</v>
      </c>
      <c r="G9" s="23"/>
      <c r="H9" s="24"/>
      <c r="I9" s="21" t="s">
        <v>14</v>
      </c>
      <c r="J9" s="93" t="s">
        <v>9</v>
      </c>
      <c r="K9" s="94" t="s">
        <v>39</v>
      </c>
      <c r="L9" s="95" t="s">
        <v>40</v>
      </c>
      <c r="M9" s="95" t="s">
        <v>41</v>
      </c>
    </row>
    <row r="10" s="9" customFormat="true" ht="12.75" hidden="false" customHeight="false" outlineLevel="0" collapsed="false">
      <c r="A10" s="20"/>
      <c r="B10" s="29" t="s">
        <v>15</v>
      </c>
      <c r="C10" s="30"/>
      <c r="D10" s="29" t="s">
        <v>15</v>
      </c>
      <c r="E10" s="30"/>
      <c r="F10" s="29" t="s">
        <v>15</v>
      </c>
      <c r="G10" s="30"/>
      <c r="H10" s="31"/>
      <c r="I10" s="29" t="s">
        <v>15</v>
      </c>
      <c r="J10" s="93"/>
      <c r="K10" s="96"/>
      <c r="L10" s="95"/>
      <c r="M10" s="95"/>
    </row>
    <row r="11" s="9" customFormat="true" ht="16.9" hidden="false" customHeight="true" outlineLevel="0" collapsed="false">
      <c r="A11" s="32" t="s">
        <v>16</v>
      </c>
      <c r="B11" s="97"/>
      <c r="C11" s="98"/>
      <c r="D11" s="99"/>
      <c r="E11" s="98"/>
      <c r="F11" s="100"/>
      <c r="G11" s="35"/>
      <c r="H11" s="35"/>
      <c r="I11" s="36"/>
      <c r="J11" s="38"/>
      <c r="K11" s="101"/>
      <c r="L11" s="102"/>
      <c r="M11" s="103"/>
    </row>
    <row r="12" s="9" customFormat="true" ht="15.6" hidden="false" customHeight="true" outlineLevel="0" collapsed="false">
      <c r="A12" s="39" t="s">
        <v>17</v>
      </c>
      <c r="B12" s="104" t="n">
        <v>20000</v>
      </c>
      <c r="C12" s="105"/>
      <c r="D12" s="106"/>
      <c r="E12" s="107"/>
      <c r="F12" s="108"/>
      <c r="G12" s="109"/>
      <c r="H12" s="110"/>
      <c r="I12" s="111" t="n">
        <f aca="false">SUM(B12+D12+F12)</f>
        <v>20000</v>
      </c>
      <c r="J12" s="112" t="n">
        <v>1</v>
      </c>
      <c r="K12" s="101" t="s">
        <v>42</v>
      </c>
      <c r="L12" s="102" t="n">
        <v>938</v>
      </c>
      <c r="M12" s="103"/>
    </row>
    <row r="13" s="9" customFormat="true" ht="15.6" hidden="false" customHeight="true" outlineLevel="0" collapsed="false">
      <c r="A13" s="39"/>
      <c r="B13" s="113"/>
      <c r="C13" s="105"/>
      <c r="D13" s="106"/>
      <c r="E13" s="107"/>
      <c r="F13" s="113"/>
      <c r="G13" s="109"/>
      <c r="H13" s="110"/>
      <c r="I13" s="114" t="n">
        <f aca="false">SUM(B13+D13+F13)</f>
        <v>0</v>
      </c>
      <c r="J13" s="80" t="str">
        <f aca="false">IF(I13&lt;&gt;0,I13/N$54,"-")</f>
        <v>-</v>
      </c>
      <c r="K13" s="101"/>
      <c r="L13" s="102"/>
      <c r="M13" s="103"/>
    </row>
    <row r="14" s="9" customFormat="true" ht="15" hidden="false" customHeight="true" outlineLevel="0" collapsed="false">
      <c r="A14" s="39"/>
      <c r="B14" s="113"/>
      <c r="C14" s="105"/>
      <c r="D14" s="106"/>
      <c r="E14" s="107"/>
      <c r="F14" s="113"/>
      <c r="G14" s="109"/>
      <c r="H14" s="110"/>
      <c r="I14" s="114" t="n">
        <f aca="false">SUM(B14+D14+F14)</f>
        <v>0</v>
      </c>
      <c r="J14" s="80" t="str">
        <f aca="false">IF(I14&lt;&gt;0,I14/N$54,"-")</f>
        <v>-</v>
      </c>
      <c r="K14" s="101"/>
      <c r="L14" s="102"/>
      <c r="M14" s="103"/>
    </row>
    <row r="15" s="9" customFormat="true" ht="17.45" hidden="false" customHeight="true" outlineLevel="0" collapsed="false">
      <c r="A15" s="48"/>
      <c r="B15" s="113"/>
      <c r="C15" s="115"/>
      <c r="D15" s="116"/>
      <c r="E15" s="117"/>
      <c r="F15" s="118"/>
      <c r="G15" s="119"/>
      <c r="H15" s="120"/>
      <c r="I15" s="121" t="n">
        <f aca="false">SUM(B15+D15+F15)</f>
        <v>0</v>
      </c>
      <c r="J15" s="80" t="str">
        <f aca="false">IF(I15&lt;&gt;0,I15/N$54,"-")</f>
        <v>-</v>
      </c>
      <c r="K15" s="101"/>
      <c r="L15" s="102"/>
      <c r="M15" s="103"/>
    </row>
    <row r="16" s="9" customFormat="true" ht="16.15" hidden="false" customHeight="true" outlineLevel="0" collapsed="false">
      <c r="A16" s="122" t="s">
        <v>18</v>
      </c>
      <c r="B16" s="108"/>
      <c r="C16" s="34"/>
      <c r="D16" s="108"/>
      <c r="E16" s="34"/>
      <c r="F16" s="108"/>
      <c r="G16" s="123"/>
      <c r="H16" s="99"/>
      <c r="I16" s="124" t="n">
        <f aca="false">SUM(B16+D16+F16)</f>
        <v>0</v>
      </c>
      <c r="J16" s="125" t="str">
        <f aca="false">IF(I16&lt;&gt;0,I16/N$54,"-")</f>
        <v>-</v>
      </c>
      <c r="K16" s="126"/>
      <c r="L16" s="102"/>
      <c r="M16" s="103"/>
    </row>
    <row r="17" s="9" customFormat="true" ht="15.6" hidden="false" customHeight="true" outlineLevel="0" collapsed="false">
      <c r="A17" s="62" t="s">
        <v>19</v>
      </c>
      <c r="B17" s="127"/>
      <c r="C17" s="63"/>
      <c r="D17" s="127"/>
      <c r="E17" s="63"/>
      <c r="F17" s="127"/>
      <c r="G17" s="128"/>
      <c r="H17" s="129"/>
      <c r="I17" s="130" t="n">
        <f aca="false">SUM(B17+D17+F17)</f>
        <v>0</v>
      </c>
      <c r="J17" s="131" t="str">
        <f aca="false">IF(I17&lt;&gt;0,I17/N$54,"-")</f>
        <v>-</v>
      </c>
      <c r="K17" s="132"/>
      <c r="L17" s="102"/>
      <c r="M17" s="103"/>
    </row>
    <row r="18" s="9" customFormat="true" ht="17.45" hidden="false" customHeight="true" outlineLevel="0" collapsed="false">
      <c r="A18" s="67" t="s">
        <v>20</v>
      </c>
      <c r="B18" s="133" t="n">
        <f aca="false">SUM(B12:B17)</f>
        <v>20000</v>
      </c>
      <c r="C18" s="69"/>
      <c r="D18" s="134" t="n">
        <f aca="false">SUM(D12:D17)</f>
        <v>0</v>
      </c>
      <c r="E18" s="69"/>
      <c r="F18" s="134" t="n">
        <f aca="false">SUM(F12:F17)</f>
        <v>0</v>
      </c>
      <c r="G18" s="119"/>
      <c r="H18" s="120"/>
      <c r="I18" s="135" t="n">
        <f aca="false">SUM(B18+D18+F18)</f>
        <v>20000</v>
      </c>
      <c r="J18" s="136" t="n">
        <f aca="false">SUM(J12:J17)</f>
        <v>1</v>
      </c>
      <c r="K18" s="137"/>
      <c r="L18" s="102"/>
      <c r="M18" s="103"/>
    </row>
    <row r="19" s="139" customFormat="true" ht="12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s="139" customFormat="true" ht="13.15" hidden="false" customHeight="true" outlineLevel="0" collapsed="false">
      <c r="A20" s="72" t="s">
        <v>43</v>
      </c>
      <c r="B20" s="73" t="s">
        <v>22</v>
      </c>
      <c r="C20" s="73"/>
      <c r="D20" s="73" t="s">
        <v>23</v>
      </c>
      <c r="E20" s="73"/>
      <c r="F20" s="73" t="s">
        <v>24</v>
      </c>
      <c r="G20" s="73"/>
      <c r="H20" s="73"/>
      <c r="I20" s="140" t="s">
        <v>25</v>
      </c>
      <c r="J20" s="140"/>
      <c r="K20" s="38"/>
      <c r="L20" s="66"/>
    </row>
    <row r="21" s="139" customFormat="true" ht="27" hidden="false" customHeight="true" outlineLevel="0" collapsed="false">
      <c r="A21" s="141"/>
      <c r="B21" s="75" t="s">
        <v>26</v>
      </c>
      <c r="C21" s="76" t="s">
        <v>27</v>
      </c>
      <c r="D21" s="75" t="s">
        <v>26</v>
      </c>
      <c r="E21" s="76" t="s">
        <v>27</v>
      </c>
      <c r="F21" s="75" t="s">
        <v>26</v>
      </c>
      <c r="G21" s="76" t="s">
        <v>27</v>
      </c>
      <c r="H21" s="76" t="s">
        <v>27</v>
      </c>
      <c r="I21" s="75" t="s">
        <v>26</v>
      </c>
      <c r="J21" s="142" t="s">
        <v>27</v>
      </c>
      <c r="K21" s="38"/>
      <c r="L21" s="95" t="s">
        <v>44</v>
      </c>
    </row>
    <row r="22" s="139" customFormat="true" ht="13.15" hidden="false" customHeight="true" outlineLevel="0" collapsed="false">
      <c r="A22" s="143" t="s">
        <v>28</v>
      </c>
      <c r="B22" s="15"/>
      <c r="C22" s="144"/>
      <c r="D22" s="15"/>
      <c r="E22" s="144"/>
      <c r="F22" s="15"/>
      <c r="G22" s="145"/>
      <c r="H22" s="145"/>
      <c r="I22" s="146"/>
      <c r="J22" s="144"/>
      <c r="K22" s="38"/>
      <c r="L22" s="66"/>
    </row>
    <row r="23" s="139" customFormat="true" ht="25.5" hidden="false" customHeight="false" outlineLevel="0" collapsed="false">
      <c r="A23" s="147" t="s">
        <v>45</v>
      </c>
      <c r="B23" s="148" t="n">
        <v>800</v>
      </c>
      <c r="C23" s="80" t="n">
        <f aca="false">IF(B23&lt;&gt;0,B23/B55,"-")</f>
        <v>0.04</v>
      </c>
      <c r="D23" s="149" t="s">
        <v>46</v>
      </c>
      <c r="E23" s="80" t="s">
        <v>47</v>
      </c>
      <c r="F23" s="149"/>
      <c r="G23" s="150"/>
      <c r="H23" s="80" t="str">
        <f aca="false">IF(G23&lt;&gt;0,G23/#REF!,"-")</f>
        <v>-</v>
      </c>
      <c r="I23" s="151" t="n">
        <f aca="false">SUM(B23,D23,F23)</f>
        <v>800</v>
      </c>
      <c r="J23" s="80" t="n">
        <f aca="false">IF(I23&lt;&gt;0,I23/B55,"-")</f>
        <v>0.04</v>
      </c>
      <c r="K23" s="38"/>
      <c r="L23" s="152" t="s">
        <v>48</v>
      </c>
    </row>
    <row r="24" s="139" customFormat="true" ht="12.75" hidden="false" customHeight="false" outlineLevel="0" collapsed="false">
      <c r="A24" s="153" t="s">
        <v>49</v>
      </c>
      <c r="B24" s="154" t="n">
        <v>2000</v>
      </c>
      <c r="C24" s="80" t="n">
        <f aca="false">IF(B24&lt;&gt;0,B24/B56,"-")</f>
        <v>0.1</v>
      </c>
      <c r="D24" s="149"/>
      <c r="E24" s="80" t="str">
        <f aca="false">IF(D24&lt;&gt;0,D24/K54,"-")</f>
        <v>-</v>
      </c>
      <c r="F24" s="149"/>
      <c r="G24" s="150"/>
      <c r="H24" s="80" t="str">
        <f aca="false">IF(G24&lt;&gt;0,G24/#REF!,"-")</f>
        <v>-</v>
      </c>
      <c r="I24" s="155" t="n">
        <f aca="false">SUM(B24,D24,F24)</f>
        <v>2000</v>
      </c>
      <c r="J24" s="80" t="n">
        <f aca="false">IF(I24&lt;&gt;0,I24/B55,"-")</f>
        <v>0.1</v>
      </c>
      <c r="K24" s="38"/>
      <c r="L24" s="152" t="s">
        <v>50</v>
      </c>
    </row>
    <row r="25" s="139" customFormat="true" ht="25.5" hidden="false" customHeight="false" outlineLevel="0" collapsed="false">
      <c r="A25" s="147" t="s">
        <v>51</v>
      </c>
      <c r="B25" s="154" t="n">
        <v>1300</v>
      </c>
      <c r="C25" s="80" t="n">
        <f aca="false">IF(B25&lt;&gt;0,B25/B55,"-")</f>
        <v>0.065</v>
      </c>
      <c r="D25" s="149"/>
      <c r="E25" s="80" t="str">
        <f aca="false">IF(D25&lt;&gt;0,D25/K$54,"-")</f>
        <v>-</v>
      </c>
      <c r="F25" s="149"/>
      <c r="G25" s="150"/>
      <c r="H25" s="80" t="str">
        <f aca="false">IF(G25&lt;&gt;0,G25/#REF!,"-")</f>
        <v>-</v>
      </c>
      <c r="I25" s="155" t="n">
        <f aca="false">SUM(B25,D25,F25)</f>
        <v>1300</v>
      </c>
      <c r="J25" s="80" t="n">
        <f aca="false">IF(I25&lt;&gt;0,I25/B55,"-")</f>
        <v>0.065</v>
      </c>
      <c r="K25" s="38"/>
      <c r="L25" s="152" t="s">
        <v>52</v>
      </c>
    </row>
    <row r="26" s="139" customFormat="true" ht="25.5" hidden="false" customHeight="false" outlineLevel="0" collapsed="false">
      <c r="A26" s="147" t="s">
        <v>53</v>
      </c>
      <c r="B26" s="149" t="n">
        <v>0</v>
      </c>
      <c r="C26" s="80" t="str">
        <f aca="false">IF(B26&lt;&gt;0,B26/B55,"-")</f>
        <v>-</v>
      </c>
      <c r="D26" s="149"/>
      <c r="E26" s="80" t="str">
        <f aca="false">IF(D26&lt;&gt;0,D26/K$54,"-")</f>
        <v>-</v>
      </c>
      <c r="F26" s="149"/>
      <c r="G26" s="150"/>
      <c r="H26" s="80" t="str">
        <f aca="false">IF(G26&lt;&gt;0,G26/#REF!,"-")</f>
        <v>-</v>
      </c>
      <c r="I26" s="151" t="n">
        <f aca="false">SUM(B26,D26,F26)</f>
        <v>0</v>
      </c>
      <c r="J26" s="80" t="str">
        <f aca="false">IF(I26&lt;&gt;0,I26/B58,"-")</f>
        <v>-</v>
      </c>
      <c r="K26" s="38"/>
      <c r="L26" s="152" t="s">
        <v>54</v>
      </c>
    </row>
    <row r="27" s="139" customFormat="true" ht="12.75" hidden="false" customHeight="false" outlineLevel="0" collapsed="false">
      <c r="A27" s="153" t="s">
        <v>55</v>
      </c>
      <c r="B27" s="149" t="n">
        <v>650</v>
      </c>
      <c r="C27" s="80" t="n">
        <f aca="false">IF(B27&lt;&gt;0,B27/B55,"-")</f>
        <v>0.0325</v>
      </c>
      <c r="D27" s="149"/>
      <c r="E27" s="80" t="str">
        <f aca="false">IF(D27&lt;&gt;0,D27/K$54,"-")</f>
        <v>-</v>
      </c>
      <c r="F27" s="149"/>
      <c r="G27" s="150"/>
      <c r="H27" s="80" t="str">
        <f aca="false">IF(G27&lt;&gt;0,G27/#REF!,"-")</f>
        <v>-</v>
      </c>
      <c r="I27" s="151" t="n">
        <f aca="false">SUM(B27,D27,F27)</f>
        <v>650</v>
      </c>
      <c r="J27" s="80" t="n">
        <f aca="false">IF(I27&lt;&gt;0,I27/B55,"-")</f>
        <v>0.0325</v>
      </c>
      <c r="K27" s="38"/>
      <c r="L27" s="152" t="s">
        <v>56</v>
      </c>
    </row>
    <row r="28" s="139" customFormat="true" ht="12.75" hidden="false" customHeight="false" outlineLevel="0" collapsed="false">
      <c r="A28" s="153" t="s">
        <v>57</v>
      </c>
      <c r="B28" s="156" t="n">
        <v>1000</v>
      </c>
      <c r="C28" s="80" t="n">
        <f aca="false">IF(B28&lt;&gt;0,B28/B56,"-")</f>
        <v>0.05</v>
      </c>
      <c r="D28" s="149"/>
      <c r="E28" s="80" t="str">
        <f aca="false">IF(D28&lt;&gt;0,D28/K$54,"-")</f>
        <v>-</v>
      </c>
      <c r="F28" s="149"/>
      <c r="G28" s="157"/>
      <c r="H28" s="80" t="str">
        <f aca="false">IF(G28&lt;&gt;0,G28/#REF!,"-")</f>
        <v>-</v>
      </c>
      <c r="I28" s="155" t="n">
        <f aca="false">SUM(B28,D28,F28)</f>
        <v>1000</v>
      </c>
      <c r="J28" s="80" t="n">
        <f aca="false">IF(I28&lt;&gt;0,I28/B55,"-")</f>
        <v>0.05</v>
      </c>
      <c r="K28" s="38"/>
      <c r="L28" s="152" t="s">
        <v>58</v>
      </c>
    </row>
    <row r="29" s="139" customFormat="true" ht="12.75" hidden="false" customHeight="false" outlineLevel="0" collapsed="false">
      <c r="A29" s="158" t="s">
        <v>59</v>
      </c>
      <c r="B29" s="159" t="n">
        <v>500</v>
      </c>
      <c r="C29" s="80" t="n">
        <f aca="false">IF(B29&lt;&gt;0,B29/B55,"-")</f>
        <v>0.025</v>
      </c>
      <c r="D29" s="149"/>
      <c r="E29" s="160"/>
      <c r="F29" s="149"/>
      <c r="G29" s="161"/>
      <c r="H29" s="162"/>
      <c r="I29" s="151" t="n">
        <v>500</v>
      </c>
      <c r="J29" s="80" t="n">
        <f aca="false">IF(I29&lt;&gt;0,I29/B55,"-")</f>
        <v>0.025</v>
      </c>
      <c r="K29" s="38"/>
      <c r="L29" s="152" t="s">
        <v>60</v>
      </c>
    </row>
    <row r="30" s="139" customFormat="true" ht="25.5" hidden="false" customHeight="false" outlineLevel="0" collapsed="false">
      <c r="A30" s="163" t="s">
        <v>61</v>
      </c>
      <c r="B30" s="164" t="n">
        <v>2200</v>
      </c>
      <c r="C30" s="80" t="n">
        <f aca="false">IF(B30&lt;&gt;0,B30/B55,"-")</f>
        <v>0.11</v>
      </c>
      <c r="D30" s="165"/>
      <c r="E30" s="166"/>
      <c r="F30" s="165"/>
      <c r="G30" s="167"/>
      <c r="H30" s="168"/>
      <c r="I30" s="169" t="n">
        <v>2200</v>
      </c>
      <c r="J30" s="80" t="n">
        <f aca="false">IF(I30&lt;&gt;0,I30/B55,"-")</f>
        <v>0.11</v>
      </c>
      <c r="K30" s="38"/>
      <c r="L30" s="152" t="s">
        <v>62</v>
      </c>
    </row>
    <row r="31" s="139" customFormat="true" ht="38.25" hidden="false" customHeight="false" outlineLevel="0" collapsed="false">
      <c r="A31" s="163" t="s">
        <v>63</v>
      </c>
      <c r="B31" s="170" t="n">
        <v>1200</v>
      </c>
      <c r="C31" s="80" t="n">
        <f aca="false">IF(B31&lt;&gt;0,B31/B55,"-")</f>
        <v>0.06</v>
      </c>
      <c r="D31" s="165"/>
      <c r="E31" s="166"/>
      <c r="F31" s="165"/>
      <c r="G31" s="171"/>
      <c r="H31" s="166"/>
      <c r="I31" s="172" t="n">
        <v>1200</v>
      </c>
      <c r="J31" s="80" t="n">
        <f aca="false">IF(I31&lt;&gt;0,I31/B55,"-")</f>
        <v>0.06</v>
      </c>
      <c r="K31" s="38"/>
      <c r="L31" s="152" t="s">
        <v>64</v>
      </c>
    </row>
    <row r="32" s="139" customFormat="true" ht="25.5" hidden="false" customHeight="false" outlineLevel="0" collapsed="false">
      <c r="A32" s="163" t="s">
        <v>65</v>
      </c>
      <c r="B32" s="173" t="n">
        <v>900</v>
      </c>
      <c r="C32" s="80" t="n">
        <f aca="false">IF(B32&lt;&gt;0,B32/B55,"-")</f>
        <v>0.045</v>
      </c>
      <c r="D32" s="173"/>
      <c r="E32" s="174"/>
      <c r="F32" s="173"/>
      <c r="G32" s="175"/>
      <c r="H32" s="174"/>
      <c r="I32" s="173" t="n">
        <v>900</v>
      </c>
      <c r="J32" s="80" t="n">
        <v>0.05</v>
      </c>
      <c r="K32" s="38"/>
      <c r="L32" s="152" t="s">
        <v>66</v>
      </c>
    </row>
    <row r="33" s="139" customFormat="true" ht="25.5" hidden="false" customHeight="false" outlineLevel="0" collapsed="false">
      <c r="A33" s="163" t="s">
        <v>67</v>
      </c>
      <c r="B33" s="176" t="n">
        <v>1000</v>
      </c>
      <c r="C33" s="80" t="n">
        <f aca="false">IF(B33&lt;&gt;0,B33/B55,"-")</f>
        <v>0.05</v>
      </c>
      <c r="D33" s="177"/>
      <c r="E33" s="178"/>
      <c r="F33" s="177"/>
      <c r="G33" s="179"/>
      <c r="H33" s="178"/>
      <c r="I33" s="180" t="n">
        <v>1000</v>
      </c>
      <c r="J33" s="80" t="n">
        <v>0.05</v>
      </c>
      <c r="K33" s="38"/>
      <c r="L33" s="152" t="s">
        <v>68</v>
      </c>
    </row>
    <row r="34" s="139" customFormat="true" ht="12.75" hidden="false" customHeight="false" outlineLevel="0" collapsed="false">
      <c r="A34" s="62" t="s">
        <v>69</v>
      </c>
      <c r="B34" s="181" t="n">
        <f aca="false">SUM(B23:B33)</f>
        <v>11550</v>
      </c>
      <c r="C34" s="80" t="n">
        <f aca="false">IF(B34&lt;&gt;0,B34/B56,"-")</f>
        <v>0.5775</v>
      </c>
      <c r="D34" s="182"/>
      <c r="E34" s="183"/>
      <c r="F34" s="184"/>
      <c r="G34" s="185"/>
      <c r="H34" s="186"/>
      <c r="I34" s="187" t="n">
        <v>11550</v>
      </c>
      <c r="J34" s="80" t="n">
        <v>0.58</v>
      </c>
      <c r="K34" s="38"/>
      <c r="L34" s="152"/>
    </row>
    <row r="35" s="139" customFormat="true" ht="12.75" hidden="false" customHeight="false" outlineLevel="0" collapsed="false">
      <c r="A35" s="188" t="s">
        <v>29</v>
      </c>
      <c r="B35" s="189"/>
      <c r="C35" s="80" t="str">
        <f aca="false">IF(B35&lt;&gt;0,B35/B57,"-")</f>
        <v>-</v>
      </c>
      <c r="D35" s="189"/>
      <c r="E35" s="190" t="str">
        <f aca="false">IF(D35&lt;&gt;0,D35/K$54,"-")</f>
        <v>-</v>
      </c>
      <c r="F35" s="189"/>
      <c r="G35" s="191"/>
      <c r="H35" s="112" t="str">
        <f aca="false">IF(G35&lt;&gt;0,G35/#REF!,"-")</f>
        <v>-</v>
      </c>
      <c r="I35" s="192" t="n">
        <f aca="false">SUM(B35,D35,F35)</f>
        <v>0</v>
      </c>
      <c r="J35" s="80" t="str">
        <f aca="false">IF(I35&lt;&gt;0,I35/B61,"-")</f>
        <v>-</v>
      </c>
      <c r="K35" s="38"/>
      <c r="L35" s="152"/>
    </row>
    <row r="36" s="139" customFormat="true" ht="12.75" hidden="false" customHeight="false" outlineLevel="0" collapsed="false">
      <c r="A36" s="153" t="s">
        <v>70</v>
      </c>
      <c r="B36" s="149" t="n">
        <v>0</v>
      </c>
      <c r="C36" s="80" t="str">
        <f aca="false">IF(B36&lt;&gt;0,B36/B55,"-")</f>
        <v>-</v>
      </c>
      <c r="D36" s="149"/>
      <c r="E36" s="80" t="str">
        <f aca="false">IF(D36&lt;&gt;0,D36/K$54,"-")</f>
        <v>-</v>
      </c>
      <c r="F36" s="149"/>
      <c r="G36" s="150"/>
      <c r="H36" s="80" t="str">
        <f aca="false">IF(G36&lt;&gt;0,G36/#REF!,"-")</f>
        <v>-</v>
      </c>
      <c r="I36" s="151" t="n">
        <f aca="false">SUM(B36,D36,F36)</f>
        <v>0</v>
      </c>
      <c r="J36" s="80" t="str">
        <f aca="false">IF(I36&lt;&gt;0,I36/B55,"-")</f>
        <v>-</v>
      </c>
      <c r="K36" s="38"/>
      <c r="L36" s="152" t="s">
        <v>71</v>
      </c>
    </row>
    <row r="37" s="139" customFormat="true" ht="12.75" hidden="false" customHeight="false" outlineLevel="0" collapsed="false">
      <c r="A37" s="153" t="s">
        <v>72</v>
      </c>
      <c r="B37" s="149" t="n">
        <v>600</v>
      </c>
      <c r="C37" s="80" t="n">
        <f aca="false">IF(B37&lt;&gt;0,B37/B55,"-")</f>
        <v>0.03</v>
      </c>
      <c r="D37" s="149"/>
      <c r="E37" s="80" t="str">
        <f aca="false">IF(D37&lt;&gt;0,D37/K$54,"-")</f>
        <v>-</v>
      </c>
      <c r="F37" s="149"/>
      <c r="G37" s="150"/>
      <c r="H37" s="80" t="str">
        <f aca="false">IF(G37&lt;&gt;0,G37/#REF!,"-")</f>
        <v>-</v>
      </c>
      <c r="I37" s="151" t="n">
        <f aca="false">SUM(B37,D37,F37)</f>
        <v>600</v>
      </c>
      <c r="J37" s="80" t="n">
        <f aca="false">IF(I37&lt;&gt;0,I37/B55,"-")</f>
        <v>0.03</v>
      </c>
      <c r="K37" s="38"/>
      <c r="L37" s="152" t="s">
        <v>73</v>
      </c>
    </row>
    <row r="38" s="139" customFormat="true" ht="12.75" hidden="false" customHeight="false" outlineLevel="0" collapsed="false">
      <c r="A38" s="153" t="s">
        <v>74</v>
      </c>
      <c r="B38" s="149" t="n">
        <v>350</v>
      </c>
      <c r="C38" s="80" t="n">
        <f aca="false">IF(B38&lt;&gt;0,B38/B56,"-")</f>
        <v>0.0175</v>
      </c>
      <c r="D38" s="149"/>
      <c r="E38" s="80" t="str">
        <f aca="false">IF(D38&lt;&gt;0,D38/K$54,"-")</f>
        <v>-</v>
      </c>
      <c r="F38" s="149"/>
      <c r="G38" s="150"/>
      <c r="H38" s="80" t="str">
        <f aca="false">IF(G38&lt;&gt;0,G38/#REF!,"-")</f>
        <v>-</v>
      </c>
      <c r="I38" s="151" t="n">
        <f aca="false">SUM(B38,D38,F38)</f>
        <v>350</v>
      </c>
      <c r="J38" s="80" t="n">
        <f aca="false">IF(I38&lt;&gt;0,I38/B56,"-")</f>
        <v>0.0175</v>
      </c>
      <c r="K38" s="38"/>
      <c r="L38" s="152" t="s">
        <v>75</v>
      </c>
    </row>
    <row r="39" s="139" customFormat="true" ht="12.75" hidden="false" customHeight="false" outlineLevel="0" collapsed="false">
      <c r="A39" s="193"/>
      <c r="B39" s="194"/>
      <c r="C39" s="80" t="str">
        <f aca="false">IF(B39&lt;&gt;0,B39/B61,"-")</f>
        <v>-</v>
      </c>
      <c r="D39" s="177"/>
      <c r="E39" s="195"/>
      <c r="F39" s="177"/>
      <c r="G39" s="196"/>
      <c r="H39" s="197"/>
      <c r="I39" s="177"/>
      <c r="J39" s="80" t="str">
        <f aca="false">IF(I39&lt;&gt;0,I39/B57,"-")</f>
        <v>-</v>
      </c>
      <c r="K39" s="38"/>
      <c r="L39" s="152"/>
    </row>
    <row r="40" s="139" customFormat="true" ht="12.75" hidden="false" customHeight="false" outlineLevel="0" collapsed="false">
      <c r="A40" s="82" t="s">
        <v>76</v>
      </c>
      <c r="B40" s="198" t="n">
        <f aca="false">SUM(B36:B39)</f>
        <v>950</v>
      </c>
      <c r="C40" s="186" t="n">
        <f aca="false">IF(B40&lt;&gt;0,B40/B55,"-")</f>
        <v>0.0475</v>
      </c>
      <c r="D40" s="198"/>
      <c r="E40" s="184" t="str">
        <f aca="false">IF(D40&lt;&gt;0,D40/K$54,"-")</f>
        <v>-</v>
      </c>
      <c r="F40" s="198"/>
      <c r="G40" s="185"/>
      <c r="H40" s="186" t="str">
        <f aca="false">IF(G40&lt;&gt;0,G40/#REF!,"-")</f>
        <v>-</v>
      </c>
      <c r="I40" s="199" t="n">
        <f aca="false">SUM(B40,D40,F40)</f>
        <v>950</v>
      </c>
      <c r="J40" s="80" t="n">
        <f aca="false">IF(I40&lt;&gt;0,I40/B56,"-")</f>
        <v>0.0475</v>
      </c>
      <c r="K40" s="38"/>
      <c r="L40" s="152"/>
    </row>
    <row r="41" s="139" customFormat="true" ht="12.75" hidden="false" customHeight="false" outlineLevel="0" collapsed="false">
      <c r="A41" s="200" t="s">
        <v>30</v>
      </c>
      <c r="B41" s="159"/>
      <c r="C41" s="112" t="str">
        <f aca="false">IF(B41&lt;&gt;0,B41/I$54,"-")</f>
        <v>-</v>
      </c>
      <c r="D41" s="159"/>
      <c r="E41" s="112" t="str">
        <f aca="false">IF(D41&lt;&gt;0,D41/K$54,"-")</f>
        <v>-</v>
      </c>
      <c r="F41" s="159"/>
      <c r="G41" s="189"/>
      <c r="H41" s="112" t="str">
        <f aca="false">IF(G41&lt;&gt;0,G41/#REF!,"-")</f>
        <v>-</v>
      </c>
      <c r="I41" s="192" t="n">
        <f aca="false">SUM(B41,D41,F41)</f>
        <v>0</v>
      </c>
      <c r="J41" s="80" t="str">
        <f aca="false">IF(I41&lt;&gt;0,I41/B59,"-")</f>
        <v>-</v>
      </c>
      <c r="K41" s="38"/>
      <c r="L41" s="152"/>
    </row>
    <row r="42" s="139" customFormat="true" ht="12.75" hidden="false" customHeight="false" outlineLevel="0" collapsed="false">
      <c r="A42" s="201" t="s">
        <v>77</v>
      </c>
      <c r="B42" s="156" t="n">
        <v>1000</v>
      </c>
      <c r="C42" s="80" t="n">
        <f aca="false">IF(B42&lt;&gt;0,B42/B55,"-")</f>
        <v>0.05</v>
      </c>
      <c r="D42" s="149"/>
      <c r="E42" s="80" t="str">
        <f aca="false">IF(D42&lt;&gt;0,D42/K$54,"-")</f>
        <v>-</v>
      </c>
      <c r="F42" s="149"/>
      <c r="G42" s="202"/>
      <c r="H42" s="80" t="str">
        <f aca="false">IF(G42&lt;&gt;0,G42/#REF!,"-")</f>
        <v>-</v>
      </c>
      <c r="I42" s="155" t="n">
        <f aca="false">SUM(B42,D42,F42)</f>
        <v>1000</v>
      </c>
      <c r="J42" s="80" t="n">
        <f aca="false">IF(I42&lt;&gt;0,I42/B56,"-")</f>
        <v>0.05</v>
      </c>
      <c r="K42" s="38"/>
      <c r="L42" s="152" t="s">
        <v>78</v>
      </c>
    </row>
    <row r="43" s="139" customFormat="true" ht="12.75" hidden="false" customHeight="false" outlineLevel="0" collapsed="false">
      <c r="A43" s="203" t="s">
        <v>79</v>
      </c>
      <c r="B43" s="204" t="n">
        <v>5500</v>
      </c>
      <c r="C43" s="80" t="n">
        <f aca="false">IF(B43&lt;&gt;0,B43/B56,"-")</f>
        <v>0.275</v>
      </c>
      <c r="D43" s="149"/>
      <c r="E43" s="80" t="str">
        <f aca="false">IF(D43&lt;&gt;0,D43/K$54,"-")</f>
        <v>-</v>
      </c>
      <c r="F43" s="149"/>
      <c r="G43" s="202"/>
      <c r="H43" s="80" t="str">
        <f aca="false">IF(G43&lt;&gt;0,G43/#REF!,"-")</f>
        <v>-</v>
      </c>
      <c r="I43" s="155" t="n">
        <f aca="false">SUM(B43,D43,F43)</f>
        <v>5500</v>
      </c>
      <c r="J43" s="80" t="n">
        <f aca="false">IF(I43&lt;&gt;0,I43/B56,"-")</f>
        <v>0.275</v>
      </c>
      <c r="K43" s="205"/>
      <c r="L43" s="152" t="s">
        <v>80</v>
      </c>
    </row>
    <row r="44" s="139" customFormat="true" ht="12.75" hidden="false" customHeight="false" outlineLevel="0" collapsed="false">
      <c r="A44" s="206" t="s">
        <v>81</v>
      </c>
      <c r="B44" s="176" t="n">
        <v>1000</v>
      </c>
      <c r="C44" s="80" t="n">
        <f aca="false">IF(B44&lt;&gt;0,B44/B55,"-")</f>
        <v>0.05</v>
      </c>
      <c r="D44" s="177"/>
      <c r="E44" s="195"/>
      <c r="F44" s="194"/>
      <c r="G44" s="196"/>
      <c r="H44" s="197"/>
      <c r="I44" s="180" t="n">
        <v>1000</v>
      </c>
      <c r="J44" s="80" t="n">
        <v>0.05</v>
      </c>
      <c r="K44" s="38"/>
      <c r="L44" s="152" t="s">
        <v>82</v>
      </c>
    </row>
    <row r="45" s="139" customFormat="true" ht="12.75" hidden="false" customHeight="false" outlineLevel="0" collapsed="false">
      <c r="A45" s="82" t="s">
        <v>83</v>
      </c>
      <c r="B45" s="207" t="n">
        <f aca="false">SUM(B42:B44)</f>
        <v>7500</v>
      </c>
      <c r="C45" s="208" t="n">
        <f aca="false">IF(B45&lt;&gt;0,B45/B55,"-")</f>
        <v>0.375</v>
      </c>
      <c r="D45" s="198"/>
      <c r="E45" s="208" t="str">
        <f aca="false">IF(D45&lt;&gt;0,D45/K$54,"-")</f>
        <v>-</v>
      </c>
      <c r="F45" s="198"/>
      <c r="G45" s="202"/>
      <c r="H45" s="208" t="str">
        <f aca="false">IF(G45&lt;&gt;0,G45/#REF!,"-")</f>
        <v>-</v>
      </c>
      <c r="I45" s="209" t="n">
        <f aca="false">SUM(B45,D45,F45)</f>
        <v>7500</v>
      </c>
      <c r="J45" s="80" t="n">
        <f aca="false">IF(I45&lt;&gt;0,I45/B56,"-")</f>
        <v>0.375</v>
      </c>
      <c r="K45" s="38"/>
      <c r="L45" s="152"/>
    </row>
    <row r="46" s="139" customFormat="true" ht="12.75" hidden="false" customHeight="false" outlineLevel="0" collapsed="false">
      <c r="A46" s="200" t="s">
        <v>31</v>
      </c>
      <c r="B46" s="159"/>
      <c r="C46" s="112" t="str">
        <f aca="false">IF(B46&lt;&gt;0,B46/I$54,"-")</f>
        <v>-</v>
      </c>
      <c r="D46" s="159"/>
      <c r="E46" s="112" t="str">
        <f aca="false">IF(D46&lt;&gt;0,D46/K$54,"-")</f>
        <v>-</v>
      </c>
      <c r="F46" s="159"/>
      <c r="G46" s="202"/>
      <c r="H46" s="112" t="str">
        <f aca="false">IF(G46&lt;&gt;0,G46/#REF!,"-")</f>
        <v>-</v>
      </c>
      <c r="I46" s="192" t="n">
        <f aca="false">SUM(B46,D46,F46)</f>
        <v>0</v>
      </c>
      <c r="J46" s="80" t="str">
        <f aca="false">IF(I46&lt;&gt;0,I46/B72,"-")</f>
        <v>-</v>
      </c>
      <c r="K46" s="38"/>
      <c r="L46" s="152"/>
    </row>
    <row r="47" s="139" customFormat="true" ht="12.75" hidden="false" customHeight="false" outlineLevel="0" collapsed="false">
      <c r="A47" s="201" t="s">
        <v>84</v>
      </c>
      <c r="B47" s="149"/>
      <c r="C47" s="80" t="str">
        <f aca="false">IF(B47&lt;&gt;0,B47/I$54,"-")</f>
        <v>-</v>
      </c>
      <c r="D47" s="149"/>
      <c r="E47" s="80" t="str">
        <f aca="false">IF(D47&lt;&gt;0,D47/K$54,"-")</f>
        <v>-</v>
      </c>
      <c r="F47" s="149"/>
      <c r="G47" s="202"/>
      <c r="H47" s="80" t="str">
        <f aca="false">IF(G47&lt;&gt;0,G47/#REF!,"-")</f>
        <v>-</v>
      </c>
      <c r="I47" s="151" t="n">
        <f aca="false">SUM(B47,D47,F47)</f>
        <v>0</v>
      </c>
      <c r="J47" s="80" t="str">
        <f aca="false">IF(I47&lt;&gt;0,I47/B73,"-")</f>
        <v>-</v>
      </c>
      <c r="K47" s="38"/>
      <c r="L47" s="152" t="s">
        <v>85</v>
      </c>
    </row>
    <row r="48" s="139" customFormat="true" ht="12.75" hidden="false" customHeight="false" outlineLevel="0" collapsed="false">
      <c r="A48" s="201"/>
      <c r="B48" s="149"/>
      <c r="C48" s="80" t="str">
        <f aca="false">IF(B48&lt;&gt;0,B48/I$54,"-")</f>
        <v>-</v>
      </c>
      <c r="D48" s="149"/>
      <c r="E48" s="80" t="str">
        <f aca="false">IF(D48&lt;&gt;0,D48/K$54,"-")</f>
        <v>-</v>
      </c>
      <c r="F48" s="149"/>
      <c r="G48" s="202"/>
      <c r="H48" s="80" t="str">
        <f aca="false">IF(G48&lt;&gt;0,G48/#REF!,"-")</f>
        <v>-</v>
      </c>
      <c r="I48" s="151" t="n">
        <f aca="false">SUM(B48,D48,F48)</f>
        <v>0</v>
      </c>
      <c r="J48" s="80" t="str">
        <f aca="false">IF(I48&lt;&gt;0,I48/B74,"-")</f>
        <v>-</v>
      </c>
      <c r="K48" s="38"/>
      <c r="L48" s="152"/>
    </row>
    <row r="49" s="139" customFormat="true" ht="12.75" hidden="false" customHeight="false" outlineLevel="0" collapsed="false">
      <c r="A49" s="206"/>
      <c r="B49" s="177"/>
      <c r="C49" s="195"/>
      <c r="D49" s="177"/>
      <c r="E49" s="195"/>
      <c r="F49" s="194"/>
      <c r="G49" s="196"/>
      <c r="H49" s="197"/>
      <c r="I49" s="177"/>
      <c r="J49" s="80" t="str">
        <f aca="false">IF(I49&lt;&gt;0,I49/B75,"-")</f>
        <v>-</v>
      </c>
      <c r="K49" s="38"/>
      <c r="L49" s="152"/>
    </row>
    <row r="50" s="139" customFormat="true" ht="12.75" hidden="false" customHeight="false" outlineLevel="0" collapsed="false">
      <c r="A50" s="82" t="s">
        <v>86</v>
      </c>
      <c r="B50" s="198" t="n">
        <f aca="false">SUM(B47:B49)</f>
        <v>0</v>
      </c>
      <c r="C50" s="208" t="str">
        <f aca="false">IF(B50&lt;&gt;0,B50/I$54,"-")</f>
        <v>-</v>
      </c>
      <c r="D50" s="198"/>
      <c r="E50" s="208" t="str">
        <f aca="false">IF(D50&lt;&gt;0,D50/K$54,"-")</f>
        <v>-</v>
      </c>
      <c r="F50" s="198"/>
      <c r="G50" s="185"/>
      <c r="H50" s="208" t="str">
        <f aca="false">IF(G50&lt;&gt;0,G50/#REF!,"-")</f>
        <v>-</v>
      </c>
      <c r="I50" s="199" t="n">
        <f aca="false">SUM(B50,D50,F50)</f>
        <v>0</v>
      </c>
      <c r="J50" s="80" t="str">
        <f aca="false">IF(I50&lt;&gt;0,I50/B76,"-")</f>
        <v>-</v>
      </c>
      <c r="K50" s="38"/>
      <c r="L50" s="152"/>
    </row>
    <row r="51" s="139" customFormat="true" ht="12.75" hidden="false" customHeight="false" outlineLevel="0" collapsed="false">
      <c r="A51" s="143" t="s">
        <v>32</v>
      </c>
      <c r="B51" s="159"/>
      <c r="C51" s="112" t="str">
        <f aca="false">IF(B51&lt;&gt;0,B51/I$54,"-")</f>
        <v>-</v>
      </c>
      <c r="D51" s="159"/>
      <c r="E51" s="112" t="str">
        <f aca="false">IF(D51&lt;&gt;0,D51/K$54,"-")</f>
        <v>-</v>
      </c>
      <c r="F51" s="159"/>
      <c r="G51" s="189"/>
      <c r="H51" s="112" t="str">
        <f aca="false">IF(G51&lt;&gt;0,G51/#REF!,"-")</f>
        <v>-</v>
      </c>
      <c r="I51" s="192" t="n">
        <f aca="false">SUM(B51,D51,F51)</f>
        <v>0</v>
      </c>
      <c r="J51" s="80" t="str">
        <f aca="false">IF(I51&lt;&gt;0,I51/B77,"-")</f>
        <v>-</v>
      </c>
      <c r="K51" s="38"/>
      <c r="L51" s="152"/>
    </row>
    <row r="52" s="139" customFormat="true" ht="12.75" hidden="false" customHeight="false" outlineLevel="0" collapsed="false">
      <c r="A52" s="201" t="s">
        <v>87</v>
      </c>
      <c r="B52" s="149"/>
      <c r="C52" s="80" t="str">
        <f aca="false">IF(B52&lt;&gt;0,B52/I$54,"-")</f>
        <v>-</v>
      </c>
      <c r="D52" s="149"/>
      <c r="E52" s="80" t="str">
        <f aca="false">IF(D52&lt;&gt;0,D52/K$54,"-")</f>
        <v>-</v>
      </c>
      <c r="F52" s="149"/>
      <c r="G52" s="202"/>
      <c r="H52" s="80" t="str">
        <f aca="false">IF(G52&lt;&gt;0,G52/#REF!,"-")</f>
        <v>-</v>
      </c>
      <c r="I52" s="151" t="n">
        <f aca="false">SUM(B52,D52,F52)</f>
        <v>0</v>
      </c>
      <c r="J52" s="80" t="str">
        <f aca="false">IF(I52&lt;&gt;0,I52/B78,"-")</f>
        <v>-</v>
      </c>
      <c r="K52" s="38"/>
      <c r="L52" s="152" t="s">
        <v>88</v>
      </c>
    </row>
    <row r="53" s="139" customFormat="true" ht="12.75" hidden="false" customHeight="false" outlineLevel="0" collapsed="false">
      <c r="A53" s="210"/>
      <c r="B53" s="177"/>
      <c r="C53" s="195"/>
      <c r="D53" s="177"/>
      <c r="E53" s="195"/>
      <c r="F53" s="194"/>
      <c r="G53" s="196"/>
      <c r="H53" s="197"/>
      <c r="I53" s="177"/>
      <c r="J53" s="80" t="str">
        <f aca="false">IF(I53&lt;&gt;0,I53/B79,"-")</f>
        <v>-</v>
      </c>
      <c r="K53" s="38"/>
      <c r="L53" s="152"/>
    </row>
    <row r="54" s="139" customFormat="true" ht="12.75" hidden="false" customHeight="false" outlineLevel="0" collapsed="false">
      <c r="A54" s="82" t="s">
        <v>89</v>
      </c>
      <c r="B54" s="211" t="n">
        <f aca="false">SUM(B52:B53)</f>
        <v>0</v>
      </c>
      <c r="C54" s="212"/>
      <c r="D54" s="213"/>
      <c r="E54" s="214"/>
      <c r="F54" s="199"/>
      <c r="G54" s="213"/>
      <c r="H54" s="214"/>
      <c r="I54" s="211"/>
      <c r="J54" s="80" t="str">
        <f aca="false">IF(I54&lt;&gt;0,I54/B80,"-")</f>
        <v>-</v>
      </c>
      <c r="K54" s="38"/>
      <c r="L54" s="152"/>
    </row>
    <row r="55" s="139" customFormat="true" ht="12.75" hidden="false" customHeight="false" outlineLevel="0" collapsed="false">
      <c r="A55" s="215" t="s">
        <v>33</v>
      </c>
      <c r="B55" s="216" t="n">
        <f aca="false">SUM(B54,B45,B40,B34)</f>
        <v>20000</v>
      </c>
      <c r="C55" s="217"/>
      <c r="D55" s="217"/>
      <c r="E55" s="217"/>
      <c r="F55" s="217"/>
      <c r="G55" s="57"/>
      <c r="H55" s="217"/>
      <c r="I55" s="217"/>
      <c r="J55" s="80" t="str">
        <f aca="false">IF(I55&lt;&gt;0,I55/B81,"-")</f>
        <v>-</v>
      </c>
      <c r="K55" s="64"/>
      <c r="L55" s="217"/>
    </row>
    <row r="56" s="139" customFormat="true" ht="12.75" hidden="false" customHeight="false" outlineLevel="0" collapsed="false">
      <c r="A56" s="138"/>
      <c r="B56" s="218" t="n">
        <f aca="false">SUM(B23:B53)/2</f>
        <v>20000</v>
      </c>
      <c r="C56" s="219"/>
      <c r="D56" s="218" t="n">
        <f aca="false">SUM(D23:D53)/2</f>
        <v>0</v>
      </c>
      <c r="E56" s="219"/>
      <c r="F56" s="218" t="n">
        <f aca="false">SUM(F23:F53)/2</f>
        <v>0</v>
      </c>
      <c r="G56" s="219"/>
      <c r="H56" s="219"/>
      <c r="I56" s="220" t="n">
        <f aca="false">SUM(I23:I53)/2</f>
        <v>20000</v>
      </c>
      <c r="J56" s="219"/>
      <c r="K56" s="138"/>
      <c r="L56" s="138"/>
    </row>
    <row r="57" s="139" customFormat="true" ht="12.7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</row>
    <row r="58" s="139" customFormat="true" ht="12.75" hidden="false" customHeight="false" outlineLevel="0" collapsed="false">
      <c r="A58" s="138"/>
    </row>
    <row r="59" s="139" customFormat="true" ht="12.75" hidden="false" customHeight="false" outlineLevel="0" collapsed="false"/>
    <row r="60" s="139" customFormat="true" ht="12.75" hidden="false" customHeight="false" outlineLevel="0" collapsed="false"/>
    <row r="61" s="139" customFormat="true" ht="12.75" hidden="false" customHeight="false" outlineLevel="0" collapsed="false"/>
    <row r="62" s="139" customFormat="true" ht="12.75" hidden="false" customHeight="false" outlineLevel="0" collapsed="false"/>
    <row r="63" s="139" customFormat="true" ht="12.75" hidden="false" customHeight="false" outlineLevel="0" collapsed="false"/>
    <row r="64" s="139" customFormat="true" ht="12.75" hidden="false" customHeight="false" outlineLevel="0" collapsed="false"/>
    <row r="65" s="139" customFormat="true" ht="12.75" hidden="false" customHeight="false" outlineLevel="0" collapsed="false"/>
    <row r="66" s="139" customFormat="true" ht="12.75" hidden="false" customHeight="false" outlineLevel="0" collapsed="false"/>
    <row r="67" s="139" customFormat="true" ht="12.75" hidden="false" customHeight="false" outlineLevel="0" collapsed="false"/>
    <row r="68" s="139" customFormat="true" ht="12.75" hidden="false" customHeight="false" outlineLevel="0" collapsed="false"/>
    <row r="69" s="139" customFormat="true" ht="12.75" hidden="false" customHeight="false" outlineLevel="0" collapsed="false"/>
    <row r="70" s="139" customFormat="true" ht="12.75" hidden="false" customHeight="false" outlineLevel="0" collapsed="false"/>
    <row r="71" s="139" customFormat="true" ht="12.75" hidden="false" customHeight="false" outlineLevel="0" collapsed="false"/>
    <row r="72" s="139" customFormat="true" ht="12.75" hidden="false" customHeight="false" outlineLevel="0" collapsed="false"/>
    <row r="73" s="139" customFormat="true" ht="12.75" hidden="false" customHeight="false" outlineLevel="0" collapsed="false"/>
    <row r="74" s="139" customFormat="true" ht="12.75" hidden="false" customHeight="false" outlineLevel="0" collapsed="false"/>
    <row r="75" s="139" customFormat="true" ht="12.75" hidden="false" customHeight="false" outlineLevel="0" collapsed="false"/>
    <row r="76" s="139" customFormat="true" ht="12.75" hidden="false" customHeight="false" outlineLevel="0" collapsed="false"/>
    <row r="77" s="139" customFormat="true" ht="12.75" hidden="false" customHeight="false" outlineLevel="0" collapsed="false"/>
    <row r="78" s="139" customFormat="true" ht="12.75" hidden="false" customHeight="false" outlineLevel="0" collapsed="false"/>
    <row r="79" s="139" customFormat="true" ht="12.75" hidden="false" customHeight="false" outlineLevel="0" collapsed="false"/>
    <row r="80" s="139" customFormat="true" ht="12.75" hidden="false" customHeight="false" outlineLevel="0" collapsed="false"/>
    <row r="81" s="139" customFormat="true" ht="12.75" hidden="false" customHeight="false" outlineLevel="0" collapsed="false"/>
    <row r="82" s="139" customFormat="true" ht="12.75" hidden="false" customHeight="false" outlineLevel="0" collapsed="false"/>
    <row r="83" s="139" customFormat="true" ht="12.75" hidden="false" customHeight="false" outlineLevel="0" collapsed="false"/>
    <row r="84" s="139" customFormat="true" ht="12.75" hidden="false" customHeight="false" outlineLevel="0" collapsed="false"/>
    <row r="85" s="139" customFormat="true" ht="12.75" hidden="false" customHeight="false" outlineLevel="0" collapsed="false"/>
    <row r="86" s="139" customFormat="true" ht="12.75" hidden="false" customHeight="false" outlineLevel="0" collapsed="false"/>
    <row r="87" s="139" customFormat="true" ht="12.75" hidden="false" customHeight="false" outlineLevel="0" collapsed="false"/>
    <row r="88" s="139" customFormat="true" ht="12.75" hidden="false" customHeight="false" outlineLevel="0" collapsed="false"/>
    <row r="89" s="139" customFormat="true" ht="12.75" hidden="false" customHeight="false" outlineLevel="0" collapsed="false"/>
    <row r="90" s="139" customFormat="true" ht="12.75" hidden="false" customHeight="false" outlineLevel="0" collapsed="false"/>
    <row r="91" customFormat="false" ht="12.75" hidden="false" customHeight="false" outlineLevel="0" collapsed="false">
      <c r="B91" s="139"/>
      <c r="C91" s="139"/>
      <c r="D91" s="139"/>
      <c r="E91" s="139"/>
      <c r="F91" s="139"/>
      <c r="G91" s="139"/>
      <c r="H91" s="139"/>
      <c r="I91" s="139"/>
      <c r="J91" s="139"/>
    </row>
  </sheetData>
  <mergeCells count="15">
    <mergeCell ref="A1:L1"/>
    <mergeCell ref="B2:L2"/>
    <mergeCell ref="B3:L3"/>
    <mergeCell ref="B4:L4"/>
    <mergeCell ref="B5:L5"/>
    <mergeCell ref="B6:L6"/>
    <mergeCell ref="A7:L7"/>
    <mergeCell ref="K8:M8"/>
    <mergeCell ref="J9:J10"/>
    <mergeCell ref="L9:L10"/>
    <mergeCell ref="M9:M10"/>
    <mergeCell ref="B20:C20"/>
    <mergeCell ref="D20:E20"/>
    <mergeCell ref="F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56"/>
    <col collapsed="false" customWidth="true" hidden="false" outlineLevel="0" max="3" min="3" style="0" width="19.41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9.41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221" t="s">
        <v>90</v>
      </c>
      <c r="B1" s="222" t="s">
        <v>91</v>
      </c>
      <c r="C1" s="222" t="s">
        <v>92</v>
      </c>
      <c r="D1" s="222" t="s">
        <v>93</v>
      </c>
      <c r="E1" s="222" t="s">
        <v>94</v>
      </c>
      <c r="F1" s="222" t="s">
        <v>95</v>
      </c>
    </row>
    <row r="2" customFormat="false" ht="15.75" hidden="false" customHeight="false" outlineLevel="0" collapsed="false">
      <c r="A2" s="223" t="n">
        <v>1</v>
      </c>
      <c r="B2" s="224" t="s">
        <v>96</v>
      </c>
      <c r="C2" s="224" t="s">
        <v>97</v>
      </c>
      <c r="D2" s="225" t="n">
        <v>41851</v>
      </c>
      <c r="E2" s="224" t="s">
        <v>98</v>
      </c>
      <c r="F2" s="226"/>
    </row>
    <row r="3" customFormat="false" ht="16.5" hidden="false" customHeight="false" outlineLevel="0" collapsed="false">
      <c r="A3" s="227"/>
      <c r="B3" s="228"/>
      <c r="C3" s="228"/>
      <c r="D3" s="228"/>
      <c r="E3" s="228"/>
      <c r="F3" s="228"/>
    </row>
    <row r="12" customFormat="false" ht="12.75" hidden="false" customHeight="false" outlineLevel="0" collapsed="false">
      <c r="C12" s="229"/>
      <c r="D12" s="230"/>
      <c r="E12" s="230"/>
      <c r="G12" s="230"/>
    </row>
    <row r="13" customFormat="false" ht="12.75" hidden="false" customHeight="false" outlineLevel="0" collapsed="false">
      <c r="G13" s="230"/>
      <c r="H13" s="88"/>
    </row>
    <row r="14" customFormat="false" ht="12.75" hidden="false" customHeight="false" outlineLevel="0" collapsed="false">
      <c r="D14" s="231"/>
      <c r="G14" s="230"/>
    </row>
    <row r="16" customFormat="false" ht="12.75" hidden="false" customHeight="false" outlineLevel="0" collapsed="false">
      <c r="C16" s="88"/>
      <c r="D16" s="230"/>
    </row>
    <row r="17" customFormat="false" ht="12.75" hidden="false" customHeight="false" outlineLevel="0" collapsed="false">
      <c r="D17" s="230"/>
    </row>
    <row r="18" customFormat="false" ht="12.75" hidden="false" customHeight="false" outlineLevel="0" collapsed="false">
      <c r="E18" s="88"/>
      <c r="F18" s="230"/>
    </row>
    <row r="21" customFormat="false" ht="12.75" hidden="false" customHeight="false" outlineLevel="0" collapsed="false">
      <c r="D21" s="229"/>
    </row>
    <row r="22" customFormat="false" ht="12.75" hidden="false" customHeight="false" outlineLevel="0" collapsed="false">
      <c r="D22" s="230"/>
    </row>
    <row r="23" customFormat="false" ht="12.75" hidden="false" customHeight="false" outlineLevel="0" collapsed="false">
      <c r="D23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5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pane xSplit="21240" ySplit="2130" topLeftCell="AD16" activePane="bottomLeft" state="split"/>
      <selection pane="topLeft" activeCell="A6" activeCellId="0" sqref="A6"/>
      <selection pane="topRight" activeCell="AD6" activeCellId="0" sqref="AD6"/>
      <selection pane="bottomLeft" activeCell="D4" activeCellId="0" sqref="D4"/>
      <selection pane="bottom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3.28"/>
    <col collapsed="false" customWidth="true" hidden="false" outlineLevel="0" max="2" min="2" style="0" width="13.14"/>
    <col collapsed="false" customWidth="true" hidden="false" outlineLevel="0" max="3" min="3" style="0" width="28.7"/>
    <col collapsed="false" customWidth="true" hidden="false" outlineLevel="0" max="4" min="4" style="0" width="52.14"/>
    <col collapsed="false" customWidth="true" hidden="false" outlineLevel="0" max="5" min="5" style="229" width="18.41"/>
    <col collapsed="false" customWidth="true" hidden="false" outlineLevel="0" max="6" min="6" style="229" width="20.56"/>
    <col collapsed="false" customWidth="true" hidden="false" outlineLevel="0" max="7" min="7" style="234" width="17.42"/>
    <col collapsed="false" customWidth="true" hidden="false" outlineLevel="0" max="8" min="8" style="232" width="17.42"/>
    <col collapsed="false" customWidth="true" hidden="false" outlineLevel="0" max="12" min="9" style="0" width="17.42"/>
    <col collapsed="false" customWidth="true" hidden="false" outlineLevel="0" max="13" min="13" style="0" width="21.42"/>
    <col collapsed="false" customWidth="true" hidden="false" outlineLevel="0" max="14" min="14" style="0" width="17.14"/>
    <col collapsed="false" customWidth="true" hidden="false" outlineLevel="0" max="15" min="15" style="0" width="20.13"/>
    <col collapsed="false" customWidth="true" hidden="false" outlineLevel="0" max="20" min="16" style="0" width="20.56"/>
    <col collapsed="false" customWidth="true" hidden="false" outlineLevel="0" max="21" min="21" style="0" width="23.14"/>
    <col collapsed="false" customWidth="true" hidden="false" outlineLevel="0" max="22" min="22" style="0" width="22.7"/>
    <col collapsed="false" customWidth="true" hidden="false" outlineLevel="0" max="23" min="23" style="0" width="17.28"/>
    <col collapsed="false" customWidth="true" hidden="false" outlineLevel="0" max="30" min="24" style="0" width="14.41"/>
    <col collapsed="false" customWidth="true" hidden="false" outlineLevel="0" max="31" min="31" style="235" width="13.85"/>
    <col collapsed="false" customWidth="true" hidden="false" outlineLevel="0" max="32" min="32" style="0" width="12.42"/>
    <col collapsed="false" customWidth="true" hidden="false" outlineLevel="0" max="36" min="36" style="0" width="10.28"/>
    <col collapsed="false" customWidth="true" hidden="false" outlineLevel="0" max="37" min="37" style="0" width="11.28"/>
    <col collapsed="false" customWidth="true" hidden="false" outlineLevel="0" max="38" min="38" style="0" width="10.28"/>
    <col collapsed="false" customWidth="true" hidden="false" outlineLevel="0" max="39" min="39" style="0" width="12.85"/>
  </cols>
  <sheetData>
    <row r="1" customFormat="false" ht="23.25" hidden="false" customHeight="false" outlineLevel="0" collapsed="false">
      <c r="A1" s="236" t="s">
        <v>99</v>
      </c>
      <c r="B1" s="237"/>
      <c r="C1" s="237"/>
      <c r="D1" s="238"/>
      <c r="E1" s="239"/>
      <c r="F1" s="239"/>
      <c r="G1" s="240"/>
      <c r="H1" s="241"/>
      <c r="I1" s="240"/>
      <c r="J1" s="240"/>
      <c r="K1" s="240"/>
      <c r="L1" s="240"/>
    </row>
    <row r="2" customFormat="false" ht="23.25" hidden="false" customHeight="false" outlineLevel="0" collapsed="false">
      <c r="A2" s="242"/>
      <c r="B2" s="243"/>
      <c r="C2" s="243"/>
      <c r="D2" s="244"/>
      <c r="E2" s="245"/>
      <c r="F2" s="245"/>
      <c r="G2" s="246"/>
      <c r="H2" s="247"/>
      <c r="I2" s="246"/>
      <c r="J2" s="246"/>
      <c r="K2" s="246"/>
      <c r="L2" s="246"/>
    </row>
    <row r="3" customFormat="false" ht="23.25" hidden="false" customHeight="false" outlineLevel="0" collapsed="false">
      <c r="A3" s="236" t="s">
        <v>17</v>
      </c>
      <c r="B3" s="243"/>
      <c r="C3" s="243"/>
      <c r="D3" s="248" t="s">
        <v>100</v>
      </c>
      <c r="E3" s="245"/>
      <c r="F3" s="245"/>
      <c r="G3" s="246"/>
      <c r="H3" s="247"/>
      <c r="I3" s="246"/>
      <c r="J3" s="246"/>
      <c r="K3" s="246"/>
      <c r="L3" s="246"/>
    </row>
    <row r="4" customFormat="false" ht="15.75" hidden="false" customHeight="false" outlineLevel="0" collapsed="false">
      <c r="A4" s="249"/>
      <c r="B4" s="250"/>
      <c r="C4" s="250"/>
      <c r="D4" s="251"/>
      <c r="E4" s="252"/>
      <c r="F4" s="252"/>
      <c r="G4" s="253"/>
      <c r="H4" s="254"/>
      <c r="I4" s="253"/>
      <c r="J4" s="253"/>
      <c r="K4" s="253"/>
      <c r="L4" s="253"/>
    </row>
    <row r="5" customFormat="false" ht="15.75" hidden="false" customHeight="false" outlineLevel="0" collapsed="false">
      <c r="A5" s="255" t="s">
        <v>101</v>
      </c>
      <c r="B5" s="256"/>
      <c r="C5" s="256"/>
      <c r="D5" s="257"/>
      <c r="E5" s="258" t="s">
        <v>46</v>
      </c>
      <c r="F5" s="258"/>
      <c r="G5" s="258"/>
      <c r="H5" s="259"/>
      <c r="I5" s="258"/>
      <c r="J5" s="258"/>
      <c r="K5" s="258"/>
      <c r="L5" s="258"/>
    </row>
    <row r="6" customFormat="false" ht="16.5" hidden="false" customHeight="false" outlineLevel="0" collapsed="false">
      <c r="A6" s="260"/>
      <c r="B6" s="261"/>
      <c r="C6" s="261"/>
      <c r="D6" s="262"/>
      <c r="E6" s="263"/>
      <c r="F6" s="263"/>
      <c r="G6" s="264"/>
      <c r="H6" s="265" t="s">
        <v>102</v>
      </c>
      <c r="I6" s="264"/>
      <c r="J6" s="264"/>
      <c r="K6" s="264"/>
      <c r="L6" s="264"/>
    </row>
    <row r="7" customFormat="false" ht="15.75" hidden="false" customHeight="false" outlineLevel="0" collapsed="false">
      <c r="A7" s="266"/>
      <c r="B7" s="267"/>
      <c r="C7" s="267"/>
      <c r="D7" s="268"/>
      <c r="E7" s="269" t="s">
        <v>103</v>
      </c>
      <c r="F7" s="269" t="s">
        <v>103</v>
      </c>
      <c r="G7" s="270" t="s">
        <v>103</v>
      </c>
      <c r="H7" s="271" t="s">
        <v>104</v>
      </c>
      <c r="I7" s="272"/>
      <c r="J7" s="272"/>
      <c r="K7" s="272"/>
      <c r="L7" s="272"/>
      <c r="AB7" s="88" t="s">
        <v>46</v>
      </c>
    </row>
    <row r="8" customFormat="false" ht="79.5" hidden="false" customHeight="false" outlineLevel="0" collapsed="false">
      <c r="A8" s="273" t="s">
        <v>105</v>
      </c>
      <c r="B8" s="274" t="s">
        <v>106</v>
      </c>
      <c r="C8" s="275" t="s">
        <v>107</v>
      </c>
      <c r="D8" s="276" t="s">
        <v>108</v>
      </c>
      <c r="E8" s="277" t="s">
        <v>109</v>
      </c>
      <c r="F8" s="278" t="s">
        <v>110</v>
      </c>
      <c r="G8" s="279" t="s">
        <v>111</v>
      </c>
      <c r="H8" s="280" t="s">
        <v>112</v>
      </c>
      <c r="I8" s="281" t="s">
        <v>113</v>
      </c>
      <c r="J8" s="279" t="s">
        <v>109</v>
      </c>
      <c r="K8" s="281" t="s">
        <v>114</v>
      </c>
      <c r="L8" s="281" t="s">
        <v>115</v>
      </c>
      <c r="M8" s="282" t="s">
        <v>45</v>
      </c>
      <c r="N8" s="282" t="s">
        <v>49</v>
      </c>
      <c r="O8" s="282" t="s">
        <v>51</v>
      </c>
      <c r="P8" s="282" t="s">
        <v>53</v>
      </c>
      <c r="Q8" s="282" t="s">
        <v>55</v>
      </c>
      <c r="R8" s="282" t="s">
        <v>57</v>
      </c>
      <c r="S8" s="282" t="s">
        <v>59</v>
      </c>
      <c r="T8" s="282" t="s">
        <v>61</v>
      </c>
      <c r="U8" s="282" t="s">
        <v>63</v>
      </c>
      <c r="V8" s="282" t="s">
        <v>65</v>
      </c>
      <c r="W8" s="282" t="s">
        <v>67</v>
      </c>
      <c r="X8" s="282" t="s">
        <v>70</v>
      </c>
      <c r="Y8" s="282" t="s">
        <v>72</v>
      </c>
      <c r="Z8" s="282" t="s">
        <v>74</v>
      </c>
      <c r="AA8" s="283" t="s">
        <v>77</v>
      </c>
      <c r="AB8" s="283" t="s">
        <v>79</v>
      </c>
      <c r="AC8" s="283" t="s">
        <v>81</v>
      </c>
      <c r="AD8" s="283" t="s">
        <v>116</v>
      </c>
      <c r="AE8" s="284" t="s">
        <v>117</v>
      </c>
      <c r="AF8" s="285" t="s">
        <v>118</v>
      </c>
    </row>
    <row r="9" customFormat="false" ht="12.75" hidden="false" customHeight="false" outlineLevel="0" collapsed="false">
      <c r="A9" s="286" t="n">
        <v>42742</v>
      </c>
      <c r="B9" s="0" t="s">
        <v>119</v>
      </c>
      <c r="D9" s="0" t="s">
        <v>113</v>
      </c>
      <c r="G9" s="287" t="n">
        <v>46792.4900000012</v>
      </c>
      <c r="H9" s="288"/>
      <c r="I9" s="229" t="n">
        <f aca="false">G9/1000</f>
        <v>46.7924900000012</v>
      </c>
      <c r="J9" s="229"/>
      <c r="K9" s="229"/>
      <c r="L9" s="229"/>
      <c r="AC9" s="0" t="n">
        <v>0</v>
      </c>
      <c r="AE9" s="235" t="n">
        <f aca="false">SUM(M9:AD9)</f>
        <v>0</v>
      </c>
      <c r="AF9" s="289" t="n">
        <f aca="false">AE9-H9</f>
        <v>0</v>
      </c>
    </row>
    <row r="10" customFormat="false" ht="12.75" hidden="false" customHeight="false" outlineLevel="0" collapsed="false">
      <c r="A10" s="286" t="s">
        <v>120</v>
      </c>
      <c r="B10" s="0" t="s">
        <v>121</v>
      </c>
      <c r="C10" s="0" t="s">
        <v>122</v>
      </c>
      <c r="D10" s="0" t="s">
        <v>123</v>
      </c>
      <c r="F10" s="229" t="n">
        <v>2350</v>
      </c>
      <c r="G10" s="287" t="n">
        <f aca="false">G9-F10+E10</f>
        <v>44442.4900000012</v>
      </c>
      <c r="H10" s="290" t="n">
        <f aca="false">F10/1000</f>
        <v>2.35</v>
      </c>
      <c r="I10" s="229"/>
      <c r="J10" s="229"/>
      <c r="K10" s="229"/>
      <c r="L10" s="229"/>
      <c r="Z10" s="232" t="n">
        <f aca="false">H10</f>
        <v>2.35</v>
      </c>
      <c r="AE10" s="235" t="n">
        <f aca="false">SUM(M10:AD10)</f>
        <v>2.35</v>
      </c>
      <c r="AF10" s="289" t="n">
        <f aca="false">AE10-H10</f>
        <v>0</v>
      </c>
    </row>
    <row r="11" customFormat="false" ht="12.75" hidden="false" customHeight="false" outlineLevel="0" collapsed="false">
      <c r="A11" s="286" t="s">
        <v>124</v>
      </c>
      <c r="B11" s="0" t="s">
        <v>121</v>
      </c>
      <c r="C11" s="0" t="s">
        <v>122</v>
      </c>
      <c r="D11" s="0" t="s">
        <v>123</v>
      </c>
      <c r="F11" s="229" t="n">
        <v>4200</v>
      </c>
      <c r="G11" s="287" t="n">
        <f aca="false">G10-F11+E11</f>
        <v>40242.4900000012</v>
      </c>
      <c r="H11" s="290" t="n">
        <f aca="false">F11/1000</f>
        <v>4.2</v>
      </c>
      <c r="I11" s="229"/>
      <c r="J11" s="229"/>
      <c r="K11" s="229"/>
      <c r="L11" s="229"/>
      <c r="Z11" s="232" t="n">
        <f aca="false">H11</f>
        <v>4.2</v>
      </c>
      <c r="AE11" s="235" t="n">
        <f aca="false">SUM(M11:AD11)</f>
        <v>4.2</v>
      </c>
      <c r="AF11" s="289" t="n">
        <f aca="false">AE11-H11</f>
        <v>0</v>
      </c>
    </row>
    <row r="12" customFormat="false" ht="15.75" hidden="false" customHeight="false" outlineLevel="0" collapsed="false">
      <c r="A12" s="260" t="s">
        <v>125</v>
      </c>
      <c r="B12" s="88" t="s">
        <v>126</v>
      </c>
      <c r="C12" s="0" t="s">
        <v>127</v>
      </c>
      <c r="D12" s="0" t="s">
        <v>128</v>
      </c>
      <c r="F12" s="229" t="n">
        <v>-17634</v>
      </c>
      <c r="G12" s="287" t="n">
        <f aca="false">G11-F12+E12</f>
        <v>57876.4900000012</v>
      </c>
      <c r="H12" s="290" t="n">
        <f aca="false">F12/1000</f>
        <v>-17.634</v>
      </c>
      <c r="I12" s="229"/>
      <c r="J12" s="229"/>
      <c r="K12" s="229"/>
      <c r="L12" s="229"/>
      <c r="Z12" s="232" t="n">
        <f aca="false">H12</f>
        <v>-17.634</v>
      </c>
      <c r="AE12" s="235" t="n">
        <f aca="false">SUM(M12:AD12)</f>
        <v>-17.634</v>
      </c>
      <c r="AF12" s="289" t="n">
        <f aca="false">AE12-H12</f>
        <v>0</v>
      </c>
    </row>
    <row r="13" customFormat="false" ht="12.75" hidden="false" customHeight="false" outlineLevel="0" collapsed="false">
      <c r="A13" s="286" t="s">
        <v>129</v>
      </c>
      <c r="B13" s="0" t="s">
        <v>121</v>
      </c>
      <c r="C13" s="0" t="s">
        <v>122</v>
      </c>
      <c r="D13" s="0" t="s">
        <v>123</v>
      </c>
      <c r="F13" s="229" t="n">
        <v>21.76</v>
      </c>
      <c r="G13" s="287" t="n">
        <f aca="false">G12-F13+E13</f>
        <v>57854.7300000012</v>
      </c>
      <c r="H13" s="290" t="n">
        <f aca="false">F13/1000</f>
        <v>0.02176</v>
      </c>
      <c r="I13" s="229"/>
      <c r="J13" s="229"/>
      <c r="K13" s="229"/>
      <c r="L13" s="229"/>
      <c r="Z13" s="232" t="n">
        <f aca="false">H13</f>
        <v>0.02176</v>
      </c>
      <c r="AE13" s="235" t="n">
        <f aca="false">SUM(M13:AD13)</f>
        <v>0.02176</v>
      </c>
      <c r="AF13" s="289" t="n">
        <f aca="false">AE13-H13</f>
        <v>0</v>
      </c>
    </row>
    <row r="14" customFormat="false" ht="12.75" hidden="false" customHeight="false" outlineLevel="0" collapsed="false">
      <c r="A14" s="286" t="s">
        <v>129</v>
      </c>
      <c r="B14" s="0" t="s">
        <v>121</v>
      </c>
      <c r="C14" s="0" t="s">
        <v>130</v>
      </c>
      <c r="D14" s="0" t="s">
        <v>131</v>
      </c>
      <c r="F14" s="229" t="n">
        <v>-108.79</v>
      </c>
      <c r="G14" s="287" t="n">
        <f aca="false">G13-F14+E14</f>
        <v>57963.5200000012</v>
      </c>
      <c r="H14" s="290" t="n">
        <f aca="false">F14/1000</f>
        <v>-0.10879</v>
      </c>
      <c r="I14" s="229"/>
      <c r="J14" s="229"/>
      <c r="K14" s="229"/>
      <c r="L14" s="229"/>
      <c r="Z14" s="232" t="n">
        <f aca="false">H14</f>
        <v>-0.10879</v>
      </c>
      <c r="AE14" s="235" t="n">
        <f aca="false">SUM(M14:AD14)</f>
        <v>-0.10879</v>
      </c>
      <c r="AF14" s="289" t="n">
        <f aca="false">AE14-H14</f>
        <v>0</v>
      </c>
    </row>
    <row r="15" s="292" customFormat="true" ht="12.75" hidden="false" customHeight="false" outlineLevel="0" collapsed="false">
      <c r="A15" s="291" t="s">
        <v>132</v>
      </c>
      <c r="B15" s="292" t="s">
        <v>133</v>
      </c>
      <c r="C15" s="292" t="s">
        <v>134</v>
      </c>
      <c r="D15" s="292" t="s">
        <v>135</v>
      </c>
      <c r="E15" s="293"/>
      <c r="F15" s="293" t="n">
        <v>30000</v>
      </c>
      <c r="G15" s="287" t="n">
        <f aca="false">G14-F15+E15</f>
        <v>27963.5200000012</v>
      </c>
      <c r="H15" s="290" t="n">
        <f aca="false">F15/1000</f>
        <v>30</v>
      </c>
      <c r="S15" s="294" t="n">
        <f aca="false">H15</f>
        <v>30</v>
      </c>
      <c r="X15" s="289" t="n">
        <v>0</v>
      </c>
      <c r="AE15" s="235" t="n">
        <f aca="false">SUM(M15:AD15)</f>
        <v>30</v>
      </c>
      <c r="AF15" s="289" t="n">
        <f aca="false">AE15-H15</f>
        <v>0</v>
      </c>
    </row>
    <row r="16" customFormat="false" ht="12.75" hidden="false" customHeight="false" outlineLevel="0" collapsed="false">
      <c r="A16" s="295" t="n">
        <v>42924</v>
      </c>
      <c r="B16" s="88" t="s">
        <v>121</v>
      </c>
      <c r="C16" s="88" t="s">
        <v>122</v>
      </c>
      <c r="D16" s="88" t="s">
        <v>123</v>
      </c>
      <c r="F16" s="229" t="n">
        <v>2350</v>
      </c>
      <c r="G16" s="287" t="n">
        <f aca="false">G15-F16+E16</f>
        <v>25613.5200000012</v>
      </c>
      <c r="H16" s="296" t="n">
        <f aca="false">F16/1000</f>
        <v>2.35</v>
      </c>
      <c r="Z16" s="230" t="n">
        <f aca="false">H16</f>
        <v>2.35</v>
      </c>
      <c r="AE16" s="235" t="n">
        <f aca="false">SUM(M16:AD16)</f>
        <v>2.35</v>
      </c>
      <c r="AF16" s="289" t="n">
        <f aca="false">AE16-H16</f>
        <v>0</v>
      </c>
    </row>
    <row r="17" customFormat="false" ht="12.75" hidden="false" customHeight="false" outlineLevel="0" collapsed="false">
      <c r="A17" s="297" t="s">
        <v>136</v>
      </c>
      <c r="B17" s="298" t="s">
        <v>137</v>
      </c>
      <c r="C17" s="298" t="s">
        <v>130</v>
      </c>
      <c r="D17" s="298" t="s">
        <v>138</v>
      </c>
      <c r="E17" s="229" t="n">
        <v>18760000</v>
      </c>
      <c r="G17" s="299" t="n">
        <f aca="false">G16-F17+E17</f>
        <v>18785613.52</v>
      </c>
      <c r="H17" s="296"/>
      <c r="I17" s="230"/>
      <c r="J17" s="230" t="n">
        <f aca="false">E17/938</f>
        <v>20000</v>
      </c>
      <c r="AE17" s="235" t="n">
        <f aca="false">SUM(M17:AD17)</f>
        <v>0</v>
      </c>
      <c r="AF17" s="289" t="n">
        <f aca="false">AE17-H17</f>
        <v>0</v>
      </c>
    </row>
    <row r="18" customFormat="false" ht="12.75" hidden="false" customHeight="false" outlineLevel="0" collapsed="false">
      <c r="A18" s="297" t="s">
        <v>139</v>
      </c>
      <c r="B18" s="88" t="s">
        <v>140</v>
      </c>
      <c r="C18" s="298" t="s">
        <v>134</v>
      </c>
      <c r="D18" s="298" t="s">
        <v>141</v>
      </c>
      <c r="F18" s="229" t="n">
        <v>80000</v>
      </c>
      <c r="G18" s="299" t="n">
        <f aca="false">G17-F18+E18</f>
        <v>18705613.52</v>
      </c>
      <c r="H18" s="296" t="n">
        <f aca="false">F18/938</f>
        <v>85.2878464818763</v>
      </c>
      <c r="V18" s="300" t="n">
        <f aca="false">H18</f>
        <v>85.2878464818763</v>
      </c>
      <c r="W18" s="300"/>
      <c r="AE18" s="235" t="n">
        <f aca="false">SUM(M18:AD18)</f>
        <v>85.2878464818763</v>
      </c>
      <c r="AF18" s="289" t="n">
        <f aca="false">AE18-H18</f>
        <v>0</v>
      </c>
    </row>
    <row r="19" customFormat="false" ht="12.75" hidden="false" customHeight="false" outlineLevel="0" collapsed="false">
      <c r="A19" s="297" t="s">
        <v>139</v>
      </c>
      <c r="B19" s="88" t="s">
        <v>142</v>
      </c>
      <c r="C19" s="298" t="s">
        <v>143</v>
      </c>
      <c r="D19" s="298" t="s">
        <v>144</v>
      </c>
      <c r="F19" s="229" t="n">
        <v>350000</v>
      </c>
      <c r="G19" s="299" t="n">
        <f aca="false">G18-F19+E19</f>
        <v>18355613.52</v>
      </c>
      <c r="H19" s="296" t="n">
        <f aca="false">F19/938</f>
        <v>373.134328358209</v>
      </c>
      <c r="V19" s="300" t="n">
        <f aca="false">H19</f>
        <v>373.134328358209</v>
      </c>
      <c r="W19" s="300"/>
      <c r="AE19" s="235" t="n">
        <f aca="false">SUM(M19:AD19)</f>
        <v>373.134328358209</v>
      </c>
      <c r="AF19" s="289" t="n">
        <f aca="false">AE19-H19</f>
        <v>0</v>
      </c>
    </row>
    <row r="20" customFormat="false" ht="12.75" hidden="false" customHeight="false" outlineLevel="0" collapsed="false">
      <c r="A20" s="297"/>
      <c r="B20" s="88" t="s">
        <v>121</v>
      </c>
      <c r="C20" s="298" t="s">
        <v>122</v>
      </c>
      <c r="D20" s="298" t="s">
        <v>123</v>
      </c>
      <c r="F20" s="229" t="n">
        <v>1950</v>
      </c>
      <c r="G20" s="299" t="n">
        <f aca="false">G19-F20+E20</f>
        <v>18353663.52</v>
      </c>
      <c r="H20" s="296" t="n">
        <f aca="false">F20/938</f>
        <v>2.07889125799574</v>
      </c>
      <c r="Z20" s="230" t="n">
        <f aca="false">H20</f>
        <v>2.07889125799574</v>
      </c>
      <c r="AE20" s="235" t="n">
        <f aca="false">SUM(M20:AD20)</f>
        <v>2.07889125799574</v>
      </c>
      <c r="AF20" s="289" t="n">
        <f aca="false">AE20-H20</f>
        <v>0</v>
      </c>
    </row>
    <row r="21" customFormat="false" ht="12.75" hidden="false" customHeight="false" outlineLevel="0" collapsed="false">
      <c r="A21" s="297" t="s">
        <v>145</v>
      </c>
      <c r="B21" s="88" t="s">
        <v>146</v>
      </c>
      <c r="C21" s="298" t="s">
        <v>147</v>
      </c>
      <c r="D21" s="298" t="s">
        <v>148</v>
      </c>
      <c r="F21" s="229" t="n">
        <v>881333.33</v>
      </c>
      <c r="G21" s="299" t="n">
        <f aca="false">G20-F21+E21</f>
        <v>17472330.19</v>
      </c>
      <c r="H21" s="296" t="n">
        <f aca="false">F21/938</f>
        <v>939.587771855011</v>
      </c>
      <c r="AA21" s="229" t="n">
        <v>115.049754797441</v>
      </c>
      <c r="AB21" s="0" t="n">
        <f aca="false">666000/938-0.53</f>
        <v>709.491321961621</v>
      </c>
      <c r="AC21" s="229" t="n">
        <v>115.049754797441</v>
      </c>
      <c r="AE21" s="235" t="n">
        <f aca="false">SUM(M21:AD21)</f>
        <v>939.590831556503</v>
      </c>
      <c r="AF21" s="293" t="n">
        <f aca="false">AE21-H21</f>
        <v>0.00305970149270252</v>
      </c>
    </row>
    <row r="22" customFormat="false" ht="12.75" hidden="false" customHeight="false" outlineLevel="0" collapsed="false">
      <c r="A22" s="297" t="s">
        <v>149</v>
      </c>
      <c r="B22" s="88" t="s">
        <v>121</v>
      </c>
      <c r="C22" s="298" t="s">
        <v>122</v>
      </c>
      <c r="D22" s="298" t="s">
        <v>123</v>
      </c>
      <c r="F22" s="229" t="n">
        <v>4200</v>
      </c>
      <c r="G22" s="299" t="n">
        <f aca="false">G21-F22+E22</f>
        <v>17468130.19</v>
      </c>
      <c r="H22" s="296" t="n">
        <f aca="false">F22/938</f>
        <v>4.47761194029851</v>
      </c>
      <c r="Z22" s="300" t="n">
        <f aca="false">H22</f>
        <v>4.47761194029851</v>
      </c>
      <c r="AE22" s="235" t="n">
        <f aca="false">SUM(M22:AD22)</f>
        <v>4.47761194029851</v>
      </c>
      <c r="AF22" s="293" t="n">
        <f aca="false">AE22-H22</f>
        <v>0</v>
      </c>
    </row>
    <row r="23" customFormat="false" ht="12.75" hidden="false" customHeight="false" outlineLevel="0" collapsed="false">
      <c r="A23" s="297" t="s">
        <v>149</v>
      </c>
      <c r="B23" s="88" t="s">
        <v>121</v>
      </c>
      <c r="C23" s="298" t="s">
        <v>122</v>
      </c>
      <c r="D23" s="298" t="s">
        <v>123</v>
      </c>
      <c r="F23" s="229" t="n">
        <v>4200</v>
      </c>
      <c r="G23" s="299" t="n">
        <f aca="false">G22-F23+E23</f>
        <v>17463930.19</v>
      </c>
      <c r="H23" s="296" t="n">
        <f aca="false">F23/938</f>
        <v>4.47761194029851</v>
      </c>
      <c r="Z23" s="300" t="n">
        <f aca="false">H23</f>
        <v>4.47761194029851</v>
      </c>
      <c r="AE23" s="235" t="n">
        <f aca="false">SUM(M23:AD23)</f>
        <v>4.47761194029851</v>
      </c>
      <c r="AF23" s="293" t="n">
        <f aca="false">AE23-H23</f>
        <v>0</v>
      </c>
    </row>
    <row r="24" customFormat="false" ht="12.75" hidden="false" customHeight="false" outlineLevel="0" collapsed="false">
      <c r="A24" s="297" t="s">
        <v>150</v>
      </c>
      <c r="B24" s="88" t="s">
        <v>151</v>
      </c>
      <c r="C24" s="298" t="s">
        <v>152</v>
      </c>
      <c r="D24" s="298" t="s">
        <v>153</v>
      </c>
      <c r="F24" s="229" t="n">
        <v>315000</v>
      </c>
      <c r="G24" s="299" t="n">
        <f aca="false">G23-F24+E24</f>
        <v>17148930.19</v>
      </c>
      <c r="H24" s="296" t="n">
        <f aca="false">F24/938</f>
        <v>335.820895522388</v>
      </c>
      <c r="W24" s="300" t="n">
        <f aca="false">H24</f>
        <v>335.820895522388</v>
      </c>
      <c r="AE24" s="235" t="n">
        <f aca="false">SUM(M24:AD24)</f>
        <v>335.820895522388</v>
      </c>
      <c r="AF24" s="293" t="n">
        <f aca="false">AE24-H24</f>
        <v>0</v>
      </c>
    </row>
    <row r="25" customFormat="false" ht="12.75" hidden="false" customHeight="false" outlineLevel="0" collapsed="false">
      <c r="A25" s="297" t="s">
        <v>150</v>
      </c>
      <c r="B25" s="88" t="s">
        <v>154</v>
      </c>
      <c r="C25" s="298" t="s">
        <v>155</v>
      </c>
      <c r="D25" s="298" t="s">
        <v>156</v>
      </c>
      <c r="F25" s="229" t="n">
        <v>92000</v>
      </c>
      <c r="G25" s="299" t="n">
        <f aca="false">G24-F25+E25</f>
        <v>17056930.19</v>
      </c>
      <c r="H25" s="296" t="n">
        <f aca="false">F25/938</f>
        <v>98.0810234541578</v>
      </c>
      <c r="Y25" s="230" t="n">
        <f aca="false">H25</f>
        <v>98.0810234541578</v>
      </c>
      <c r="AE25" s="235" t="n">
        <f aca="false">SUM(M25:AD25)</f>
        <v>98.0810234541578</v>
      </c>
      <c r="AF25" s="293" t="n">
        <f aca="false">AE25-H25</f>
        <v>0</v>
      </c>
    </row>
    <row r="26" customFormat="false" ht="12.75" hidden="false" customHeight="false" outlineLevel="0" collapsed="false">
      <c r="A26" s="297" t="s">
        <v>150</v>
      </c>
      <c r="B26" s="88" t="s">
        <v>157</v>
      </c>
      <c r="C26" s="298" t="s">
        <v>158</v>
      </c>
      <c r="D26" s="298" t="s">
        <v>159</v>
      </c>
      <c r="F26" s="229" t="n">
        <v>220000</v>
      </c>
      <c r="G26" s="299" t="n">
        <f aca="false">G25-F26+E26</f>
        <v>16836930.19</v>
      </c>
      <c r="H26" s="296" t="n">
        <f aca="false">F26/938</f>
        <v>234.54157782516</v>
      </c>
      <c r="AE26" s="235" t="n">
        <f aca="false">SUM(M26:AD26)</f>
        <v>0</v>
      </c>
      <c r="AF26" s="293"/>
    </row>
    <row r="27" customFormat="false" ht="12.75" hidden="false" customHeight="false" outlineLevel="0" collapsed="false">
      <c r="A27" s="297" t="s">
        <v>160</v>
      </c>
      <c r="B27" s="88" t="s">
        <v>161</v>
      </c>
      <c r="C27" s="298" t="s">
        <v>130</v>
      </c>
      <c r="D27" s="298" t="s">
        <v>162</v>
      </c>
      <c r="F27" s="229" t="n">
        <v>-220000</v>
      </c>
      <c r="G27" s="299" t="n">
        <f aca="false">G26-F27+E27</f>
        <v>17056930.19</v>
      </c>
      <c r="H27" s="296" t="n">
        <f aca="false">F27/938</f>
        <v>-234.54157782516</v>
      </c>
      <c r="AE27" s="235" t="n">
        <f aca="false">SUM(M27:AD27)</f>
        <v>0</v>
      </c>
      <c r="AF27" s="293"/>
    </row>
    <row r="28" customFormat="false" ht="12.75" hidden="false" customHeight="false" outlineLevel="0" collapsed="false">
      <c r="A28" s="297" t="s">
        <v>160</v>
      </c>
      <c r="B28" s="88" t="s">
        <v>121</v>
      </c>
      <c r="C28" s="298" t="s">
        <v>122</v>
      </c>
      <c r="D28" s="298" t="s">
        <v>123</v>
      </c>
      <c r="F28" s="229" t="n">
        <v>173.15</v>
      </c>
      <c r="G28" s="299" t="n">
        <f aca="false">G27-F28+E28</f>
        <v>17056757.04</v>
      </c>
      <c r="H28" s="296" t="n">
        <f aca="false">F28/938</f>
        <v>0.184594882729211</v>
      </c>
      <c r="Z28" s="230" t="n">
        <f aca="false">H28</f>
        <v>0.184594882729211</v>
      </c>
      <c r="AE28" s="235" t="n">
        <f aca="false">SUM(M28:AD28)</f>
        <v>0.184594882729211</v>
      </c>
      <c r="AF28" s="293" t="n">
        <f aca="false">AE28-H28</f>
        <v>0</v>
      </c>
    </row>
    <row r="29" s="292" customFormat="true" ht="12.75" hidden="false" customHeight="false" outlineLevel="0" collapsed="false">
      <c r="A29" s="291" t="s">
        <v>160</v>
      </c>
      <c r="B29" s="292" t="s">
        <v>121</v>
      </c>
      <c r="C29" s="301" t="s">
        <v>130</v>
      </c>
      <c r="D29" s="301" t="s">
        <v>131</v>
      </c>
      <c r="E29" s="293"/>
      <c r="F29" s="293" t="n">
        <v>-865.77</v>
      </c>
      <c r="G29" s="299" t="n">
        <f aca="false">G28-F29+E29</f>
        <v>17057622.81</v>
      </c>
      <c r="H29" s="290" t="n">
        <f aca="false">F29/938</f>
        <v>-0.922995735607676</v>
      </c>
      <c r="Z29" s="230" t="n">
        <f aca="false">H29</f>
        <v>-0.922995735607676</v>
      </c>
      <c r="AE29" s="235" t="n">
        <f aca="false">SUM(M29:AD29)</f>
        <v>-0.922995735607676</v>
      </c>
      <c r="AF29" s="293" t="n">
        <f aca="false">AE29-H29</f>
        <v>0</v>
      </c>
    </row>
    <row r="30" customFormat="false" ht="12.75" hidden="false" customHeight="false" outlineLevel="0" collapsed="false">
      <c r="A30" s="286" t="n">
        <v>42864</v>
      </c>
      <c r="B30" s="88" t="s">
        <v>163</v>
      </c>
      <c r="C30" s="298" t="s">
        <v>143</v>
      </c>
      <c r="D30" s="88" t="s">
        <v>164</v>
      </c>
      <c r="F30" s="229" t="n">
        <v>337500</v>
      </c>
      <c r="G30" s="299" t="n">
        <f aca="false">G29-F30+E30</f>
        <v>16720122.81</v>
      </c>
      <c r="H30" s="296" t="n">
        <f aca="false">F30/938</f>
        <v>359.808102345416</v>
      </c>
      <c r="V30" s="300" t="n">
        <f aca="false">H30-93</f>
        <v>266.808102345416</v>
      </c>
      <c r="W30" s="0" t="n">
        <v>93</v>
      </c>
      <c r="AE30" s="235" t="n">
        <f aca="false">SUM(M30:AD30)</f>
        <v>359.808102345416</v>
      </c>
      <c r="AF30" s="293" t="n">
        <f aca="false">AE30-H30</f>
        <v>0</v>
      </c>
    </row>
    <row r="31" customFormat="false" ht="12.75" hidden="false" customHeight="false" outlineLevel="0" collapsed="false">
      <c r="A31" s="286" t="n">
        <v>42864</v>
      </c>
      <c r="B31" s="88" t="s">
        <v>165</v>
      </c>
      <c r="C31" s="298" t="s">
        <v>134</v>
      </c>
      <c r="D31" s="88" t="s">
        <v>166</v>
      </c>
      <c r="F31" s="229" t="n">
        <v>70000</v>
      </c>
      <c r="G31" s="299" t="n">
        <f aca="false">G30-F31+E31</f>
        <v>16650122.81</v>
      </c>
      <c r="H31" s="296" t="n">
        <f aca="false">F31/938</f>
        <v>74.6268656716418</v>
      </c>
      <c r="V31" s="300" t="n">
        <f aca="false">H31</f>
        <v>74.6268656716418</v>
      </c>
      <c r="AE31" s="235" t="n">
        <f aca="false">SUM(M31:AD31)</f>
        <v>74.6268656716418</v>
      </c>
      <c r="AF31" s="293" t="n">
        <f aca="false">AE31-H31</f>
        <v>0</v>
      </c>
    </row>
    <row r="32" customFormat="false" ht="12.75" hidden="false" customHeight="false" outlineLevel="0" collapsed="false">
      <c r="A32" s="286" t="n">
        <v>42864</v>
      </c>
      <c r="B32" s="88" t="s">
        <v>167</v>
      </c>
      <c r="C32" s="298" t="s">
        <v>143</v>
      </c>
      <c r="D32" s="88" t="s">
        <v>168</v>
      </c>
      <c r="F32" s="229" t="n">
        <v>46000</v>
      </c>
      <c r="G32" s="299" t="n">
        <f aca="false">G31-F32+E32</f>
        <v>16604122.81</v>
      </c>
      <c r="H32" s="296" t="n">
        <f aca="false">F32/938</f>
        <v>49.0405117270789</v>
      </c>
      <c r="Y32" s="230" t="n">
        <f aca="false">H32</f>
        <v>49.0405117270789</v>
      </c>
      <c r="AE32" s="235" t="n">
        <f aca="false">SUM(M32:AD32)</f>
        <v>49.0405117270789</v>
      </c>
      <c r="AF32" s="293" t="n">
        <f aca="false">AE32-H32</f>
        <v>0</v>
      </c>
    </row>
    <row r="33" customFormat="false" ht="12.75" hidden="false" customHeight="false" outlineLevel="0" collapsed="false">
      <c r="A33" s="286" t="n">
        <v>42864</v>
      </c>
      <c r="B33" s="88" t="s">
        <v>169</v>
      </c>
      <c r="C33" s="298" t="s">
        <v>170</v>
      </c>
      <c r="D33" s="88" t="s">
        <v>171</v>
      </c>
      <c r="F33" s="229" t="n">
        <v>10397.62</v>
      </c>
      <c r="G33" s="299" t="n">
        <f aca="false">G32-F33+E33</f>
        <v>16593725.19</v>
      </c>
      <c r="H33" s="296" t="n">
        <f aca="false">F33/938</f>
        <v>11.0848827292111</v>
      </c>
      <c r="Z33" s="230" t="n">
        <f aca="false">H33</f>
        <v>11.0848827292111</v>
      </c>
      <c r="AE33" s="235" t="n">
        <f aca="false">SUM(M33:AD33)</f>
        <v>11.0848827292111</v>
      </c>
      <c r="AF33" s="293" t="n">
        <f aca="false">AE33-H33</f>
        <v>0</v>
      </c>
    </row>
    <row r="34" customFormat="false" ht="12.75" hidden="false" customHeight="false" outlineLevel="0" collapsed="false">
      <c r="A34" s="297" t="s">
        <v>172</v>
      </c>
      <c r="B34" s="88" t="s">
        <v>173</v>
      </c>
      <c r="C34" s="298" t="s">
        <v>143</v>
      </c>
      <c r="D34" s="88" t="s">
        <v>174</v>
      </c>
      <c r="F34" s="229" t="n">
        <v>140000</v>
      </c>
      <c r="G34" s="299" t="n">
        <f aca="false">G33-F34+E34</f>
        <v>16453725.19</v>
      </c>
      <c r="H34" s="296" t="n">
        <f aca="false">F34/938</f>
        <v>149.253731343284</v>
      </c>
      <c r="R34" s="300" t="n">
        <f aca="false">H34</f>
        <v>149.253731343284</v>
      </c>
      <c r="AE34" s="235" t="n">
        <f aca="false">SUM(M34:AD34)</f>
        <v>149.253731343284</v>
      </c>
      <c r="AF34" s="293" t="n">
        <f aca="false">AE34-H34</f>
        <v>0</v>
      </c>
    </row>
    <row r="35" customFormat="false" ht="12.75" hidden="false" customHeight="false" outlineLevel="0" collapsed="false">
      <c r="A35" s="297" t="s">
        <v>172</v>
      </c>
      <c r="B35" s="88" t="s">
        <v>175</v>
      </c>
      <c r="C35" s="298" t="s">
        <v>134</v>
      </c>
      <c r="D35" s="298" t="s">
        <v>176</v>
      </c>
      <c r="F35" s="229" t="n">
        <v>50000</v>
      </c>
      <c r="G35" s="299" t="n">
        <f aca="false">G34-F35+E35</f>
        <v>16403725.19</v>
      </c>
      <c r="H35" s="296" t="n">
        <f aca="false">F35/938</f>
        <v>53.3049040511727</v>
      </c>
      <c r="M35" s="300" t="n">
        <f aca="false">H35</f>
        <v>53.3049040511727</v>
      </c>
      <c r="AE35" s="235" t="n">
        <f aca="false">SUM(M35:AD35)</f>
        <v>53.3049040511727</v>
      </c>
      <c r="AF35" s="293" t="n">
        <f aca="false">AE35-H35</f>
        <v>0</v>
      </c>
    </row>
    <row r="36" customFormat="false" ht="12.75" hidden="false" customHeight="false" outlineLevel="0" collapsed="false">
      <c r="A36" s="297" t="s">
        <v>172</v>
      </c>
      <c r="B36" s="88" t="s">
        <v>177</v>
      </c>
      <c r="C36" s="298" t="s">
        <v>178</v>
      </c>
      <c r="D36" s="298" t="s">
        <v>178</v>
      </c>
      <c r="F36" s="229" t="n">
        <v>0</v>
      </c>
      <c r="G36" s="299" t="n">
        <f aca="false">G35-F36+E36</f>
        <v>16403725.19</v>
      </c>
      <c r="H36" s="296" t="n">
        <f aca="false">F36/938</f>
        <v>0</v>
      </c>
      <c r="AE36" s="235" t="n">
        <f aca="false">SUM(M36:AD36)</f>
        <v>0</v>
      </c>
      <c r="AF36" s="293" t="n">
        <f aca="false">AE36-H36</f>
        <v>0</v>
      </c>
    </row>
    <row r="37" customFormat="false" ht="12.75" hidden="false" customHeight="false" outlineLevel="0" collapsed="false">
      <c r="A37" s="297" t="s">
        <v>179</v>
      </c>
      <c r="B37" s="88" t="s">
        <v>180</v>
      </c>
      <c r="C37" s="88" t="s">
        <v>147</v>
      </c>
      <c r="D37" s="88" t="s">
        <v>181</v>
      </c>
      <c r="F37" s="229" t="n">
        <v>440916.66</v>
      </c>
      <c r="G37" s="299" t="n">
        <f aca="false">G36-F37+E37</f>
        <v>15962808.53</v>
      </c>
      <c r="H37" s="296" t="n">
        <f aca="false">F37/938</f>
        <v>470.060405117271</v>
      </c>
      <c r="AA37" s="230" t="n">
        <v>57.5248773987207</v>
      </c>
      <c r="AB37" s="230" t="n">
        <v>355.01066098081</v>
      </c>
      <c r="AC37" s="230" t="n">
        <v>57.5248773987207</v>
      </c>
      <c r="AE37" s="235" t="n">
        <f aca="false">SUM(M37:AD37)</f>
        <v>470.060415778252</v>
      </c>
      <c r="AF37" s="293" t="n">
        <f aca="false">AE37-H37</f>
        <v>1.06609808767644E-005</v>
      </c>
      <c r="AJ37" s="230"/>
      <c r="AK37" s="230"/>
      <c r="AL37" s="230"/>
      <c r="AM37" s="230"/>
    </row>
    <row r="38" customFormat="false" ht="12.75" hidden="false" customHeight="false" outlineLevel="0" collapsed="false">
      <c r="A38" s="297" t="s">
        <v>179</v>
      </c>
      <c r="B38" s="88" t="s">
        <v>182</v>
      </c>
      <c r="C38" s="88" t="s">
        <v>147</v>
      </c>
      <c r="D38" s="88" t="s">
        <v>183</v>
      </c>
      <c r="F38" s="229" t="n">
        <v>4500000</v>
      </c>
      <c r="G38" s="299" t="n">
        <f aca="false">G37-F38+E38</f>
        <v>11462808.53</v>
      </c>
      <c r="H38" s="296" t="n">
        <f aca="false">F38/938</f>
        <v>4797.44136460554</v>
      </c>
      <c r="AC38" s="230"/>
      <c r="AD38" s="230" t="n">
        <f aca="false">H38</f>
        <v>4797.44136460554</v>
      </c>
      <c r="AE38" s="235" t="n">
        <f aca="false">SUM(M38:AD38)</f>
        <v>4797.44136460554</v>
      </c>
      <c r="AF38" s="293" t="n">
        <f aca="false">AE38-H38</f>
        <v>0</v>
      </c>
    </row>
    <row r="39" customFormat="false" ht="12.75" hidden="false" customHeight="false" outlineLevel="0" collapsed="false">
      <c r="A39" s="297" t="s">
        <v>179</v>
      </c>
      <c r="B39" s="88" t="s">
        <v>184</v>
      </c>
      <c r="C39" s="88" t="s">
        <v>185</v>
      </c>
      <c r="D39" s="88" t="s">
        <v>186</v>
      </c>
      <c r="F39" s="229" t="n">
        <v>400000</v>
      </c>
      <c r="G39" s="299" t="n">
        <f aca="false">G38-F39+E39</f>
        <v>11062808.53</v>
      </c>
      <c r="H39" s="296" t="n">
        <f aca="false">F39/938</f>
        <v>426.439232409382</v>
      </c>
      <c r="M39" s="0" t="n">
        <v>106.61</v>
      </c>
      <c r="N39" s="0" t="n">
        <v>106.61</v>
      </c>
      <c r="S39" s="0" t="n">
        <v>106.61</v>
      </c>
      <c r="U39" s="0" t="n">
        <v>106.61</v>
      </c>
      <c r="AE39" s="235" t="n">
        <f aca="false">SUM(M39:AD39)</f>
        <v>426.44</v>
      </c>
      <c r="AF39" s="293" t="n">
        <f aca="false">AE39-H39</f>
        <v>0.000767590618352187</v>
      </c>
    </row>
    <row r="40" customFormat="false" ht="12.75" hidden="false" customHeight="false" outlineLevel="0" collapsed="false">
      <c r="A40" s="297" t="s">
        <v>179</v>
      </c>
      <c r="B40" s="88" t="s">
        <v>187</v>
      </c>
      <c r="C40" s="88" t="s">
        <v>178</v>
      </c>
      <c r="D40" s="88" t="s">
        <v>178</v>
      </c>
      <c r="F40" s="229" t="n">
        <v>0</v>
      </c>
      <c r="G40" s="299" t="n">
        <f aca="false">G39-F40+E40</f>
        <v>11062808.53</v>
      </c>
      <c r="H40" s="296" t="n">
        <f aca="false">F40/938</f>
        <v>0</v>
      </c>
      <c r="AA40" s="230"/>
      <c r="AB40" s="230"/>
      <c r="AC40" s="230"/>
      <c r="AE40" s="235" t="n">
        <f aca="false">SUM(M40:AD40)</f>
        <v>0</v>
      </c>
      <c r="AF40" s="293" t="n">
        <f aca="false">AE40-H40</f>
        <v>0</v>
      </c>
    </row>
    <row r="41" customFormat="false" ht="12.75" hidden="false" customHeight="false" outlineLevel="0" collapsed="false">
      <c r="A41" s="297" t="s">
        <v>188</v>
      </c>
      <c r="B41" s="88" t="s">
        <v>121</v>
      </c>
      <c r="C41" s="88" t="s">
        <v>122</v>
      </c>
      <c r="D41" s="88" t="s">
        <v>123</v>
      </c>
      <c r="F41" s="229" t="n">
        <v>4200</v>
      </c>
      <c r="G41" s="299" t="n">
        <f aca="false">G40-F41+E41</f>
        <v>11058608.53</v>
      </c>
      <c r="H41" s="296" t="n">
        <f aca="false">F41/938</f>
        <v>4.47761194029851</v>
      </c>
      <c r="Z41" s="300" t="n">
        <f aca="false">H41</f>
        <v>4.47761194029851</v>
      </c>
      <c r="AE41" s="235" t="n">
        <f aca="false">SUM(M41:AD41)</f>
        <v>4.47761194029851</v>
      </c>
      <c r="AF41" s="293" t="n">
        <f aca="false">AE41-H41</f>
        <v>0</v>
      </c>
    </row>
    <row r="42" customFormat="false" ht="12.75" hidden="false" customHeight="false" outlineLevel="0" collapsed="false">
      <c r="A42" s="297" t="s">
        <v>189</v>
      </c>
      <c r="B42" s="88" t="s">
        <v>190</v>
      </c>
      <c r="C42" s="88" t="s">
        <v>191</v>
      </c>
      <c r="D42" s="88" t="s">
        <v>192</v>
      </c>
      <c r="F42" s="229" t="n">
        <v>36000</v>
      </c>
      <c r="G42" s="299" t="n">
        <f aca="false">G41-F42+E42</f>
        <v>11022608.53</v>
      </c>
      <c r="H42" s="296" t="n">
        <f aca="false">F42/938</f>
        <v>38.3795309168444</v>
      </c>
      <c r="S42" s="232" t="n">
        <f aca="false">H42</f>
        <v>38.3795309168444</v>
      </c>
      <c r="X42" s="300"/>
      <c r="AE42" s="235" t="n">
        <f aca="false">SUM(M42:AD42)</f>
        <v>38.3795309168444</v>
      </c>
      <c r="AF42" s="289" t="n">
        <f aca="false">AE42-H42</f>
        <v>0</v>
      </c>
    </row>
    <row r="43" customFormat="false" ht="12.75" hidden="false" customHeight="false" outlineLevel="0" collapsed="false">
      <c r="A43" s="297" t="s">
        <v>193</v>
      </c>
      <c r="B43" s="88" t="s">
        <v>121</v>
      </c>
      <c r="C43" s="88" t="s">
        <v>122</v>
      </c>
      <c r="D43" s="88" t="s">
        <v>123</v>
      </c>
      <c r="F43" s="229" t="n">
        <v>262.02</v>
      </c>
      <c r="G43" s="299" t="n">
        <f aca="false">G42-F43+E43</f>
        <v>11022346.51</v>
      </c>
      <c r="H43" s="296" t="n">
        <f aca="false">F43/938</f>
        <v>0.279339019189765</v>
      </c>
      <c r="Z43" s="230" t="n">
        <f aca="false">H43</f>
        <v>0.279339019189765</v>
      </c>
      <c r="AE43" s="235" t="n">
        <f aca="false">SUM(M43:AD43)</f>
        <v>0.279339019189765</v>
      </c>
      <c r="AF43" s="289" t="n">
        <f aca="false">AE43-H43</f>
        <v>0</v>
      </c>
    </row>
    <row r="44" s="292" customFormat="true" ht="12.75" hidden="false" customHeight="false" outlineLevel="0" collapsed="false">
      <c r="A44" s="291" t="s">
        <v>193</v>
      </c>
      <c r="B44" s="292" t="s">
        <v>121</v>
      </c>
      <c r="C44" s="292" t="s">
        <v>130</v>
      </c>
      <c r="D44" s="292" t="s">
        <v>131</v>
      </c>
      <c r="E44" s="293"/>
      <c r="F44" s="293" t="n">
        <v>-1310.12</v>
      </c>
      <c r="G44" s="299" t="n">
        <f aca="false">G43-F44+E44</f>
        <v>11023656.63</v>
      </c>
      <c r="H44" s="290" t="n">
        <f aca="false">F44/938</f>
        <v>-1.39671641791045</v>
      </c>
      <c r="Z44" s="294" t="n">
        <f aca="false">H44</f>
        <v>-1.39671641791045</v>
      </c>
      <c r="AE44" s="235" t="n">
        <f aca="false">H44</f>
        <v>-1.39671641791045</v>
      </c>
      <c r="AF44" s="289" t="n">
        <f aca="false">AE44-H44</f>
        <v>0</v>
      </c>
    </row>
    <row r="45" customFormat="false" ht="12" hidden="false" customHeight="true" outlineLevel="0" collapsed="false">
      <c r="A45" s="295" t="n">
        <v>42776</v>
      </c>
      <c r="B45" s="88" t="s">
        <v>194</v>
      </c>
      <c r="C45" s="88" t="s">
        <v>143</v>
      </c>
      <c r="D45" s="88" t="s">
        <v>195</v>
      </c>
      <c r="F45" s="229" t="n">
        <v>115500</v>
      </c>
      <c r="G45" s="299" t="n">
        <f aca="false">G44-F45+E45</f>
        <v>10908156.63</v>
      </c>
      <c r="H45" s="296" t="n">
        <f aca="false">F45/938</f>
        <v>123.134328358209</v>
      </c>
      <c r="R45" s="300" t="n">
        <f aca="false">H45</f>
        <v>123.134328358209</v>
      </c>
      <c r="AE45" s="235" t="n">
        <f aca="false">SUM(M45:AD45)</f>
        <v>123.134328358209</v>
      </c>
      <c r="AF45" s="289" t="n">
        <f aca="false">AE45-H45</f>
        <v>0</v>
      </c>
    </row>
    <row r="46" customFormat="false" ht="12" hidden="false" customHeight="true" outlineLevel="0" collapsed="false">
      <c r="A46" s="295" t="n">
        <v>42776</v>
      </c>
      <c r="B46" s="88" t="s">
        <v>196</v>
      </c>
      <c r="C46" s="88" t="s">
        <v>134</v>
      </c>
      <c r="D46" s="88" t="s">
        <v>195</v>
      </c>
      <c r="F46" s="229" t="n">
        <v>50000</v>
      </c>
      <c r="G46" s="299" t="n">
        <f aca="false">G45-F46+E46</f>
        <v>10858156.63</v>
      </c>
      <c r="H46" s="296" t="n">
        <f aca="false">F46/938</f>
        <v>53.3049040511727</v>
      </c>
      <c r="R46" s="300" t="n">
        <f aca="false">H46</f>
        <v>53.3049040511727</v>
      </c>
      <c r="AE46" s="235" t="n">
        <f aca="false">SUM(M46:AD46)</f>
        <v>53.3049040511727</v>
      </c>
      <c r="AF46" s="289" t="n">
        <f aca="false">AE46-H46</f>
        <v>0</v>
      </c>
    </row>
    <row r="47" customFormat="false" ht="12" hidden="false" customHeight="true" outlineLevel="0" collapsed="false">
      <c r="A47" s="295" t="n">
        <v>42804</v>
      </c>
      <c r="B47" s="88" t="s">
        <v>121</v>
      </c>
      <c r="C47" s="88" t="s">
        <v>130</v>
      </c>
      <c r="D47" s="88" t="s">
        <v>197</v>
      </c>
      <c r="F47" s="229" t="n">
        <v>-18100</v>
      </c>
      <c r="G47" s="299" t="n">
        <f aca="false">G46-F47+E47</f>
        <v>10876256.63</v>
      </c>
      <c r="H47" s="296" t="n">
        <f aca="false">F47/938</f>
        <v>-19.2963752665245</v>
      </c>
      <c r="R47" s="300" t="n">
        <f aca="false">H47</f>
        <v>-19.2963752665245</v>
      </c>
      <c r="AF47" s="289"/>
    </row>
    <row r="48" customFormat="false" ht="12" hidden="false" customHeight="true" outlineLevel="0" collapsed="false">
      <c r="A48" s="295" t="n">
        <v>42835</v>
      </c>
      <c r="B48" s="88" t="s">
        <v>121</v>
      </c>
      <c r="C48" s="88" t="s">
        <v>122</v>
      </c>
      <c r="D48" s="88" t="s">
        <v>123</v>
      </c>
      <c r="F48" s="229" t="n">
        <v>4700</v>
      </c>
      <c r="G48" s="299" t="n">
        <f aca="false">G47-F48+E48</f>
        <v>10871556.63</v>
      </c>
      <c r="H48" s="296" t="n">
        <f aca="false">F48/938</f>
        <v>5.01066098081023</v>
      </c>
      <c r="R48" s="300"/>
      <c r="Z48" s="232" t="n">
        <f aca="false">H48</f>
        <v>5.01066098081023</v>
      </c>
      <c r="AF48" s="289"/>
    </row>
    <row r="49" customFormat="false" ht="12" hidden="false" customHeight="true" outlineLevel="0" collapsed="false">
      <c r="A49" s="295" t="n">
        <v>42835</v>
      </c>
      <c r="B49" s="88" t="s">
        <v>121</v>
      </c>
      <c r="C49" s="88" t="s">
        <v>122</v>
      </c>
      <c r="D49" s="88" t="s">
        <v>123</v>
      </c>
      <c r="F49" s="229" t="n">
        <v>2350</v>
      </c>
      <c r="G49" s="299" t="n">
        <f aca="false">G48-F49+E49</f>
        <v>10869206.63</v>
      </c>
      <c r="H49" s="296" t="n">
        <f aca="false">F49/938</f>
        <v>2.50533049040512</v>
      </c>
      <c r="R49" s="300"/>
      <c r="Z49" s="232" t="n">
        <f aca="false">H49</f>
        <v>2.50533049040512</v>
      </c>
      <c r="AF49" s="289"/>
    </row>
    <row r="50" customFormat="false" ht="12" hidden="false" customHeight="true" outlineLevel="0" collapsed="false">
      <c r="A50" s="295" t="n">
        <v>42896</v>
      </c>
      <c r="B50" s="88" t="s">
        <v>198</v>
      </c>
      <c r="C50" s="88" t="s">
        <v>134</v>
      </c>
      <c r="D50" s="88" t="s">
        <v>195</v>
      </c>
      <c r="F50" s="229" t="n">
        <v>65000</v>
      </c>
      <c r="G50" s="299" t="n">
        <f aca="false">G49-F50+E50</f>
        <v>10804206.63</v>
      </c>
      <c r="H50" s="296" t="n">
        <f aca="false">F50/938</f>
        <v>69.2963752665245</v>
      </c>
      <c r="R50" s="300" t="n">
        <f aca="false">H50</f>
        <v>69.2963752665245</v>
      </c>
      <c r="AE50" s="235" t="n">
        <f aca="false">SUM(M50:AD50)</f>
        <v>69.2963752665245</v>
      </c>
      <c r="AF50" s="289" t="n">
        <f aca="false">AE50-H50</f>
        <v>0</v>
      </c>
    </row>
    <row r="51" customFormat="false" ht="12" hidden="false" customHeight="true" outlineLevel="0" collapsed="false">
      <c r="A51" s="286" t="n">
        <v>42896</v>
      </c>
      <c r="B51" s="88" t="s">
        <v>199</v>
      </c>
      <c r="C51" s="88" t="s">
        <v>143</v>
      </c>
      <c r="D51" s="88" t="s">
        <v>195</v>
      </c>
      <c r="F51" s="229" t="n">
        <v>215000</v>
      </c>
      <c r="G51" s="299" t="n">
        <f aca="false">G50-F51+E51</f>
        <v>10589206.63</v>
      </c>
      <c r="H51" s="296" t="n">
        <f aca="false">F51/938</f>
        <v>229.211087420043</v>
      </c>
      <c r="R51" s="300" t="n">
        <f aca="false">H51</f>
        <v>229.211087420043</v>
      </c>
      <c r="AE51" s="235" t="n">
        <f aca="false">SUM(M51:AD51)</f>
        <v>229.211087420043</v>
      </c>
      <c r="AF51" s="289" t="n">
        <f aca="false">AE51-H51</f>
        <v>0</v>
      </c>
    </row>
    <row r="52" customFormat="false" ht="12" hidden="false" customHeight="true" outlineLevel="0" collapsed="false">
      <c r="A52" s="286" t="n">
        <v>43079</v>
      </c>
      <c r="B52" s="88" t="s">
        <v>200</v>
      </c>
      <c r="C52" s="88" t="s">
        <v>201</v>
      </c>
      <c r="D52" s="88" t="s">
        <v>202</v>
      </c>
      <c r="F52" s="229" t="n">
        <v>97970</v>
      </c>
      <c r="G52" s="299" t="n">
        <f aca="false">G51-F52+E52</f>
        <v>10491236.63</v>
      </c>
      <c r="H52" s="296" t="n">
        <f aca="false">F52/938</f>
        <v>104.445628997868</v>
      </c>
      <c r="R52" s="300" t="n">
        <f aca="false">H52</f>
        <v>104.445628997868</v>
      </c>
      <c r="AE52" s="235" t="n">
        <f aca="false">SUM(M52:AD52)</f>
        <v>104.445628997868</v>
      </c>
      <c r="AF52" s="289" t="n">
        <f aca="false">AE52-H52</f>
        <v>0</v>
      </c>
    </row>
    <row r="53" customFormat="false" ht="12" hidden="false" customHeight="true" outlineLevel="0" collapsed="false">
      <c r="A53" s="286" t="n">
        <v>43079</v>
      </c>
      <c r="B53" s="88" t="s">
        <v>203</v>
      </c>
      <c r="C53" s="0" t="s">
        <v>170</v>
      </c>
      <c r="D53" s="88" t="s">
        <v>171</v>
      </c>
      <c r="F53" s="229" t="n">
        <v>11358.75</v>
      </c>
      <c r="G53" s="299" t="n">
        <f aca="false">G52-F53+E53</f>
        <v>10479877.88</v>
      </c>
      <c r="H53" s="296" t="n">
        <f aca="false">F53/938</f>
        <v>12.1095415778252</v>
      </c>
      <c r="Z53" s="300" t="n">
        <f aca="false">H53</f>
        <v>12.1095415778252</v>
      </c>
      <c r="AE53" s="235" t="n">
        <f aca="false">SUM(M53:AD53)</f>
        <v>12.1095415778252</v>
      </c>
      <c r="AF53" s="289" t="n">
        <f aca="false">AE53-H53</f>
        <v>0</v>
      </c>
    </row>
    <row r="54" customFormat="false" ht="12" hidden="false" customHeight="true" outlineLevel="0" collapsed="false">
      <c r="A54" s="286" t="n">
        <v>43079</v>
      </c>
      <c r="B54" s="88" t="s">
        <v>161</v>
      </c>
      <c r="C54" s="0" t="s">
        <v>130</v>
      </c>
      <c r="D54" s="88" t="s">
        <v>204</v>
      </c>
      <c r="F54" s="229" t="n">
        <v>-33300</v>
      </c>
      <c r="G54" s="299" t="n">
        <f aca="false">G53-F54+E54</f>
        <v>10513177.88</v>
      </c>
      <c r="H54" s="296" t="n">
        <f aca="false">F54/938</f>
        <v>-35.501066098081</v>
      </c>
      <c r="R54" s="232" t="n">
        <f aca="false">H54</f>
        <v>-35.501066098081</v>
      </c>
      <c r="Z54" s="300"/>
      <c r="AF54" s="289"/>
    </row>
    <row r="55" customFormat="false" ht="12" hidden="false" customHeight="true" outlineLevel="0" collapsed="false">
      <c r="A55" s="233" t="s">
        <v>205</v>
      </c>
      <c r="B55" s="88" t="s">
        <v>206</v>
      </c>
      <c r="C55" s="88" t="s">
        <v>178</v>
      </c>
      <c r="D55" s="88" t="s">
        <v>207</v>
      </c>
      <c r="F55" s="229" t="n">
        <v>0</v>
      </c>
      <c r="G55" s="299" t="n">
        <f aca="false">G54-F55+E55</f>
        <v>10513177.88</v>
      </c>
      <c r="H55" s="296" t="n">
        <f aca="false">F55/938</f>
        <v>0</v>
      </c>
      <c r="Z55" s="300" t="n">
        <f aca="false">H55</f>
        <v>0</v>
      </c>
      <c r="AE55" s="235" t="n">
        <f aca="false">SUM(M55:AD55)</f>
        <v>0</v>
      </c>
      <c r="AF55" s="289" t="n">
        <f aca="false">AE55-H55</f>
        <v>0</v>
      </c>
    </row>
    <row r="56" customFormat="false" ht="12" hidden="false" customHeight="true" outlineLevel="0" collapsed="false">
      <c r="A56" s="233" t="s">
        <v>205</v>
      </c>
      <c r="B56" s="88" t="s">
        <v>208</v>
      </c>
      <c r="C56" s="0" t="s">
        <v>178</v>
      </c>
      <c r="G56" s="299" t="n">
        <f aca="false">G55-F56+E56</f>
        <v>10513177.88</v>
      </c>
      <c r="H56" s="296" t="n">
        <f aca="false">F56/938</f>
        <v>0</v>
      </c>
      <c r="AE56" s="235" t="n">
        <f aca="false">SUM(M56:AD56)</f>
        <v>0</v>
      </c>
      <c r="AF56" s="289" t="n">
        <f aca="false">AE56-H56</f>
        <v>0</v>
      </c>
    </row>
    <row r="57" customFormat="false" ht="12" hidden="false" customHeight="true" outlineLevel="0" collapsed="false">
      <c r="A57" s="233" t="s">
        <v>209</v>
      </c>
      <c r="B57" s="88" t="s">
        <v>210</v>
      </c>
      <c r="C57" s="0" t="s">
        <v>143</v>
      </c>
      <c r="D57" s="0" t="s">
        <v>211</v>
      </c>
      <c r="F57" s="229" t="n">
        <v>46000</v>
      </c>
      <c r="G57" s="299" t="n">
        <f aca="false">G56-F57+E57</f>
        <v>10467177.88</v>
      </c>
      <c r="H57" s="296" t="n">
        <f aca="false">F57/938</f>
        <v>49.0405117270789</v>
      </c>
      <c r="Y57" s="300" t="n">
        <f aca="false">H57</f>
        <v>49.0405117270789</v>
      </c>
      <c r="AE57" s="235" t="n">
        <f aca="false">SUM(M57:AD57)</f>
        <v>49.0405117270789</v>
      </c>
      <c r="AF57" s="289" t="n">
        <f aca="false">AE57-H57</f>
        <v>0</v>
      </c>
    </row>
    <row r="58" customFormat="false" ht="12" hidden="false" customHeight="true" outlineLevel="0" collapsed="false">
      <c r="A58" s="233" t="s">
        <v>209</v>
      </c>
      <c r="B58" s="88" t="s">
        <v>212</v>
      </c>
      <c r="C58" s="0" t="s">
        <v>134</v>
      </c>
      <c r="D58" s="0" t="s">
        <v>213</v>
      </c>
      <c r="F58" s="229" t="n">
        <v>50000</v>
      </c>
      <c r="G58" s="299" t="n">
        <f aca="false">G57-F58+E58</f>
        <v>10417177.88</v>
      </c>
      <c r="H58" s="296" t="n">
        <f aca="false">F58/938</f>
        <v>53.3049040511727</v>
      </c>
      <c r="N58" s="300" t="n">
        <f aca="false">H58</f>
        <v>53.3049040511727</v>
      </c>
      <c r="AE58" s="235" t="n">
        <f aca="false">SUM(M58:AD58)</f>
        <v>53.3049040511727</v>
      </c>
      <c r="AF58" s="289" t="n">
        <f aca="false">AE58-H58</f>
        <v>0</v>
      </c>
    </row>
    <row r="59" customFormat="false" ht="12" hidden="false" customHeight="true" outlineLevel="0" collapsed="false">
      <c r="B59" s="88" t="s">
        <v>214</v>
      </c>
      <c r="C59" s="0" t="s">
        <v>178</v>
      </c>
      <c r="G59" s="299" t="n">
        <f aca="false">G58-F59+E59</f>
        <v>10417177.88</v>
      </c>
      <c r="H59" s="296" t="n">
        <f aca="false">F59/938</f>
        <v>0</v>
      </c>
      <c r="AE59" s="235" t="n">
        <f aca="false">SUM(M59:AD59)</f>
        <v>0</v>
      </c>
      <c r="AF59" s="289" t="n">
        <f aca="false">AE59-H59</f>
        <v>0</v>
      </c>
    </row>
    <row r="60" customFormat="false" ht="12" hidden="false" customHeight="true" outlineLevel="0" collapsed="false">
      <c r="A60" s="233" t="s">
        <v>215</v>
      </c>
      <c r="B60" s="88" t="s">
        <v>216</v>
      </c>
      <c r="C60" s="0" t="s">
        <v>143</v>
      </c>
      <c r="D60" s="88" t="s">
        <v>217</v>
      </c>
      <c r="F60" s="229" t="n">
        <v>118000</v>
      </c>
      <c r="G60" s="299" t="n">
        <f aca="false">G59-F60+E60</f>
        <v>10299177.88</v>
      </c>
      <c r="H60" s="296" t="n">
        <f aca="false">F60/938</f>
        <v>125.799573560768</v>
      </c>
      <c r="M60" s="300"/>
      <c r="N60" s="232" t="n">
        <f aca="false">H60</f>
        <v>125.799573560768</v>
      </c>
      <c r="AE60" s="235" t="n">
        <f aca="false">SUM(M60:AD60)</f>
        <v>125.799573560768</v>
      </c>
      <c r="AF60" s="289" t="n">
        <f aca="false">AE60-H60</f>
        <v>0</v>
      </c>
    </row>
    <row r="61" customFormat="false" ht="12" hidden="false" customHeight="true" outlineLevel="0" collapsed="false">
      <c r="A61" s="233" t="s">
        <v>209</v>
      </c>
      <c r="B61" s="88" t="s">
        <v>218</v>
      </c>
      <c r="C61" s="0" t="s">
        <v>134</v>
      </c>
      <c r="D61" s="0" t="s">
        <v>219</v>
      </c>
      <c r="F61" s="229" t="n">
        <v>439000</v>
      </c>
      <c r="G61" s="299" t="n">
        <f aca="false">G60-F61+E61</f>
        <v>9860177.88</v>
      </c>
      <c r="H61" s="296" t="n">
        <f aca="false">F61/938</f>
        <v>468.017057569296</v>
      </c>
      <c r="M61" s="300" t="n">
        <f aca="false">H61</f>
        <v>468.017057569296</v>
      </c>
      <c r="AE61" s="235" t="n">
        <f aca="false">SUM(M61:AD61)</f>
        <v>468.017057569296</v>
      </c>
      <c r="AF61" s="289" t="n">
        <f aca="false">AE61-H61</f>
        <v>0</v>
      </c>
    </row>
    <row r="62" customFormat="false" ht="12" hidden="false" customHeight="true" outlineLevel="0" collapsed="false">
      <c r="A62" s="233" t="s">
        <v>220</v>
      </c>
      <c r="B62" s="88" t="s">
        <v>221</v>
      </c>
      <c r="C62" s="0" t="s">
        <v>134</v>
      </c>
      <c r="D62" s="0" t="s">
        <v>222</v>
      </c>
      <c r="F62" s="229" t="n">
        <v>45000</v>
      </c>
      <c r="G62" s="299" t="n">
        <f aca="false">G61-F62+E62</f>
        <v>9815177.88</v>
      </c>
      <c r="H62" s="296" t="n">
        <f aca="false">F62/938</f>
        <v>47.9744136460554</v>
      </c>
      <c r="M62" s="232" t="n">
        <f aca="false">H62</f>
        <v>47.9744136460554</v>
      </c>
      <c r="AE62" s="235" t="n">
        <f aca="false">SUM(M62:AD62)</f>
        <v>47.9744136460554</v>
      </c>
      <c r="AF62" s="289" t="n">
        <f aca="false">AE62-H62</f>
        <v>0</v>
      </c>
    </row>
    <row r="63" customFormat="false" ht="12" hidden="false" customHeight="true" outlineLevel="0" collapsed="false">
      <c r="A63" s="233" t="s">
        <v>220</v>
      </c>
      <c r="B63" s="88" t="s">
        <v>223</v>
      </c>
      <c r="C63" s="0" t="s">
        <v>224</v>
      </c>
      <c r="D63" s="0" t="s">
        <v>225</v>
      </c>
      <c r="F63" s="229" t="n">
        <v>148000</v>
      </c>
      <c r="G63" s="299" t="n">
        <f aca="false">G62-F63+E63</f>
        <v>9667177.88</v>
      </c>
      <c r="H63" s="296" t="n">
        <f aca="false">F63/938</f>
        <v>157.782515991471</v>
      </c>
      <c r="O63" s="300"/>
      <c r="R63" s="232" t="n">
        <f aca="false">H63</f>
        <v>157.782515991471</v>
      </c>
      <c r="AE63" s="235" t="n">
        <f aca="false">SUM(M63:AD63)</f>
        <v>157.782515991471</v>
      </c>
      <c r="AF63" s="289" t="n">
        <f aca="false">AE63-H63</f>
        <v>0</v>
      </c>
    </row>
    <row r="64" customFormat="false" ht="12" hidden="false" customHeight="true" outlineLevel="0" collapsed="false">
      <c r="A64" s="233" t="s">
        <v>220</v>
      </c>
      <c r="B64" s="88" t="s">
        <v>226</v>
      </c>
      <c r="C64" s="0" t="s">
        <v>122</v>
      </c>
      <c r="D64" s="0" t="s">
        <v>123</v>
      </c>
      <c r="F64" s="229" t="n">
        <v>4200</v>
      </c>
      <c r="G64" s="299" t="n">
        <f aca="false">G63-F64+E64</f>
        <v>9662977.88</v>
      </c>
      <c r="H64" s="296" t="n">
        <f aca="false">F64/938</f>
        <v>4.47761194029851</v>
      </c>
      <c r="R64" s="300"/>
      <c r="Z64" s="232" t="n">
        <f aca="false">H64</f>
        <v>4.47761194029851</v>
      </c>
      <c r="AE64" s="235" t="n">
        <f aca="false">SUM(M64:AD64)</f>
        <v>4.47761194029851</v>
      </c>
      <c r="AF64" s="289" t="n">
        <f aca="false">AE64-H64</f>
        <v>0</v>
      </c>
    </row>
    <row r="65" customFormat="false" ht="12" hidden="false" customHeight="true" outlineLevel="0" collapsed="false">
      <c r="A65" s="233" t="s">
        <v>227</v>
      </c>
      <c r="B65" s="88" t="s">
        <v>121</v>
      </c>
      <c r="C65" s="0" t="s">
        <v>122</v>
      </c>
      <c r="D65" s="0" t="s">
        <v>123</v>
      </c>
      <c r="F65" s="229" t="n">
        <v>177.7</v>
      </c>
      <c r="G65" s="299" t="n">
        <f aca="false">G64-F65+E65</f>
        <v>9662800.18</v>
      </c>
      <c r="H65" s="296" t="n">
        <f aca="false">F65/938</f>
        <v>0.189445628997868</v>
      </c>
      <c r="R65" s="300"/>
      <c r="Z65" s="232" t="n">
        <f aca="false">H65</f>
        <v>0.189445628997868</v>
      </c>
      <c r="AE65" s="235" t="n">
        <f aca="false">SUM(M65:AD65)</f>
        <v>0.189445628997868</v>
      </c>
      <c r="AF65" s="289" t="n">
        <f aca="false">AE65-H65</f>
        <v>0</v>
      </c>
    </row>
    <row r="66" s="292" customFormat="true" ht="12" hidden="false" customHeight="true" outlineLevel="0" collapsed="false">
      <c r="A66" s="291" t="s">
        <v>227</v>
      </c>
      <c r="B66" s="292" t="s">
        <v>121</v>
      </c>
      <c r="C66" s="292" t="s">
        <v>130</v>
      </c>
      <c r="D66" s="292" t="s">
        <v>131</v>
      </c>
      <c r="E66" s="293"/>
      <c r="F66" s="293" t="n">
        <v>-888.48</v>
      </c>
      <c r="G66" s="299" t="n">
        <f aca="false">G65-F66+E66</f>
        <v>9663688.66</v>
      </c>
      <c r="H66" s="290" t="n">
        <f aca="false">F66/938</f>
        <v>-0.947206823027719</v>
      </c>
      <c r="R66" s="302"/>
      <c r="Z66" s="294" t="n">
        <f aca="false">H66</f>
        <v>-0.947206823027719</v>
      </c>
      <c r="AE66" s="303" t="n">
        <f aca="false">SUM(M66:AD66)</f>
        <v>-0.947206823027719</v>
      </c>
      <c r="AF66" s="289" t="n">
        <f aca="false">AE66-H66</f>
        <v>0</v>
      </c>
    </row>
    <row r="67" customFormat="false" ht="12" hidden="false" customHeight="true" outlineLevel="0" collapsed="false">
      <c r="A67" s="297" t="s">
        <v>228</v>
      </c>
      <c r="B67" s="88" t="s">
        <v>229</v>
      </c>
      <c r="C67" s="88" t="s">
        <v>230</v>
      </c>
      <c r="D67" s="88" t="s">
        <v>231</v>
      </c>
      <c r="F67" s="229" t="n">
        <v>100000</v>
      </c>
      <c r="G67" s="299" t="n">
        <f aca="false">G66-F67+E67</f>
        <v>9563688.66</v>
      </c>
      <c r="H67" s="296" t="n">
        <f aca="false">F67/938</f>
        <v>106.609808102345</v>
      </c>
      <c r="M67" s="232"/>
      <c r="N67" s="232" t="n">
        <f aca="false">H67</f>
        <v>106.609808102345</v>
      </c>
      <c r="R67" s="300"/>
      <c r="Z67" s="232"/>
      <c r="AE67" s="303" t="n">
        <f aca="false">SUM(M67:AD67)</f>
        <v>106.609808102345</v>
      </c>
      <c r="AF67" s="289" t="n">
        <f aca="false">AE67-H67</f>
        <v>0</v>
      </c>
    </row>
    <row r="68" customFormat="false" ht="12" hidden="false" customHeight="true" outlineLevel="0" collapsed="false">
      <c r="A68" s="286" t="n">
        <v>42958</v>
      </c>
      <c r="B68" s="88" t="s">
        <v>161</v>
      </c>
      <c r="C68" s="88" t="s">
        <v>130</v>
      </c>
      <c r="D68" s="88" t="s">
        <v>232</v>
      </c>
      <c r="F68" s="229" t="n">
        <v>-2030</v>
      </c>
      <c r="G68" s="299" t="n">
        <f aca="false">G67-F68+E68</f>
        <v>9565718.66</v>
      </c>
      <c r="H68" s="296" t="n">
        <f aca="false">F68/938</f>
        <v>-2.16417910447761</v>
      </c>
      <c r="N68" s="232" t="n">
        <f aca="false">H68</f>
        <v>-2.16417910447761</v>
      </c>
      <c r="R68" s="300"/>
      <c r="Z68" s="232"/>
      <c r="AE68" s="303" t="n">
        <f aca="false">SUM(M68:AD68)</f>
        <v>-2.16417910447761</v>
      </c>
      <c r="AF68" s="289" t="n">
        <f aca="false">AE68-H68</f>
        <v>0</v>
      </c>
    </row>
    <row r="69" customFormat="false" ht="12" hidden="false" customHeight="true" outlineLevel="0" collapsed="false">
      <c r="A69" s="233" t="s">
        <v>233</v>
      </c>
      <c r="B69" s="88" t="s">
        <v>121</v>
      </c>
      <c r="C69" s="0" t="s">
        <v>122</v>
      </c>
      <c r="D69" s="0" t="s">
        <v>123</v>
      </c>
      <c r="F69" s="229" t="n">
        <v>2350</v>
      </c>
      <c r="G69" s="299" t="n">
        <f aca="false">G68-F69+E69</f>
        <v>9563368.66</v>
      </c>
      <c r="H69" s="296" t="n">
        <f aca="false">F69/938</f>
        <v>2.50533049040512</v>
      </c>
      <c r="R69" s="300"/>
      <c r="Z69" s="232" t="n">
        <f aca="false">H69</f>
        <v>2.50533049040512</v>
      </c>
      <c r="AE69" s="303" t="n">
        <f aca="false">SUM(M69:AD69)</f>
        <v>2.50533049040512</v>
      </c>
      <c r="AF69" s="289" t="n">
        <f aca="false">AE69-H69</f>
        <v>0</v>
      </c>
    </row>
    <row r="70" customFormat="false" ht="12" hidden="false" customHeight="true" outlineLevel="0" collapsed="false">
      <c r="A70" s="297" t="s">
        <v>228</v>
      </c>
      <c r="B70" s="88" t="s">
        <v>234</v>
      </c>
      <c r="C70" s="88" t="s">
        <v>147</v>
      </c>
      <c r="D70" s="88" t="s">
        <v>235</v>
      </c>
      <c r="F70" s="229" t="n">
        <v>881883.34</v>
      </c>
      <c r="G70" s="299" t="n">
        <f aca="false">G69-F70+E70</f>
        <v>8681485.32</v>
      </c>
      <c r="H70" s="296" t="n">
        <f aca="false">F70/938</f>
        <v>940.174136460554</v>
      </c>
      <c r="R70" s="300"/>
      <c r="Z70" s="232"/>
      <c r="AA70" s="0" t="n">
        <f aca="false">AA79*2</f>
        <v>115.048</v>
      </c>
      <c r="AB70" s="0" t="n">
        <v>710.08</v>
      </c>
      <c r="AC70" s="0" t="n">
        <f aca="false">AC79*2</f>
        <v>115.048</v>
      </c>
      <c r="AE70" s="303" t="n">
        <f aca="false">SUM(M70:AD70)</f>
        <v>940.176</v>
      </c>
      <c r="AF70" s="289" t="n">
        <f aca="false">AE70-H70</f>
        <v>0.00186353944570783</v>
      </c>
    </row>
    <row r="71" customFormat="false" ht="12" hidden="false" customHeight="true" outlineLevel="0" collapsed="false">
      <c r="A71" s="297" t="s">
        <v>236</v>
      </c>
      <c r="B71" s="88" t="s">
        <v>237</v>
      </c>
      <c r="C71" s="88" t="s">
        <v>143</v>
      </c>
      <c r="D71" s="88" t="s">
        <v>238</v>
      </c>
      <c r="F71" s="229" t="n">
        <v>540000</v>
      </c>
      <c r="G71" s="299" t="n">
        <f aca="false">G70-F71+E71</f>
        <v>8141485.32</v>
      </c>
      <c r="H71" s="296" t="n">
        <f aca="false">F71/938</f>
        <v>575.692963752665</v>
      </c>
      <c r="Q71" s="232" t="n">
        <f aca="false">H71</f>
        <v>575.692963752665</v>
      </c>
      <c r="R71" s="300"/>
      <c r="Z71" s="232"/>
      <c r="AE71" s="303" t="n">
        <f aca="false">SUM(M71:AD71)</f>
        <v>575.692963752665</v>
      </c>
      <c r="AF71" s="289" t="n">
        <f aca="false">AE71-H71</f>
        <v>0</v>
      </c>
    </row>
    <row r="72" customFormat="false" ht="12" hidden="false" customHeight="true" outlineLevel="0" collapsed="false">
      <c r="A72" s="297" t="s">
        <v>239</v>
      </c>
      <c r="B72" s="88" t="s">
        <v>161</v>
      </c>
      <c r="C72" s="88" t="s">
        <v>130</v>
      </c>
      <c r="D72" s="88" t="s">
        <v>240</v>
      </c>
      <c r="F72" s="229" t="n">
        <v>-4500000</v>
      </c>
      <c r="G72" s="299" t="n">
        <f aca="false">G71-F72+E72</f>
        <v>12641485.32</v>
      </c>
      <c r="H72" s="296" t="n">
        <f aca="false">F72/938</f>
        <v>-4797.44136460554</v>
      </c>
      <c r="Q72" s="232"/>
      <c r="R72" s="300"/>
      <c r="Z72" s="232"/>
      <c r="AD72" s="232" t="n">
        <f aca="false">H72</f>
        <v>-4797.44136460554</v>
      </c>
      <c r="AE72" s="303" t="n">
        <f aca="false">SUM(M72:AD72)</f>
        <v>-4797.44136460554</v>
      </c>
      <c r="AF72" s="289" t="n">
        <f aca="false">AE72-H72</f>
        <v>0</v>
      </c>
    </row>
    <row r="73" customFormat="false" ht="12" hidden="false" customHeight="true" outlineLevel="0" collapsed="false">
      <c r="A73" s="297" t="s">
        <v>241</v>
      </c>
      <c r="B73" s="88" t="s">
        <v>121</v>
      </c>
      <c r="C73" s="88" t="s">
        <v>122</v>
      </c>
      <c r="D73" s="88" t="s">
        <v>123</v>
      </c>
      <c r="F73" s="229" t="n">
        <v>4200</v>
      </c>
      <c r="G73" s="299" t="n">
        <f aca="false">G72-F73+E73</f>
        <v>12637285.32</v>
      </c>
      <c r="H73" s="296" t="n">
        <f aca="false">F73/938</f>
        <v>4.47761194029851</v>
      </c>
      <c r="Q73" s="232"/>
      <c r="R73" s="300"/>
      <c r="Z73" s="232" t="n">
        <f aca="false">H73</f>
        <v>4.47761194029851</v>
      </c>
      <c r="AE73" s="303" t="n">
        <f aca="false">SUM(M73:AD73)</f>
        <v>4.47761194029851</v>
      </c>
      <c r="AF73" s="289" t="n">
        <f aca="false">AE73-H73</f>
        <v>0</v>
      </c>
    </row>
    <row r="74" customFormat="false" ht="12" hidden="false" customHeight="true" outlineLevel="0" collapsed="false">
      <c r="A74" s="297" t="s">
        <v>242</v>
      </c>
      <c r="B74" s="88" t="s">
        <v>121</v>
      </c>
      <c r="C74" s="88" t="s">
        <v>122</v>
      </c>
      <c r="D74" s="88" t="s">
        <v>123</v>
      </c>
      <c r="F74" s="229" t="n">
        <v>1950</v>
      </c>
      <c r="G74" s="299" t="n">
        <f aca="false">G73-F74+E74</f>
        <v>12635335.32</v>
      </c>
      <c r="H74" s="296" t="n">
        <f aca="false">F74/938</f>
        <v>2.07889125799574</v>
      </c>
      <c r="Q74" s="232"/>
      <c r="R74" s="300"/>
      <c r="Z74" s="232" t="n">
        <f aca="false">H74</f>
        <v>2.07889125799574</v>
      </c>
      <c r="AE74" s="303" t="n">
        <f aca="false">SUM(M74:AD74)</f>
        <v>2.07889125799574</v>
      </c>
      <c r="AF74" s="289" t="n">
        <f aca="false">AE74-H74</f>
        <v>0</v>
      </c>
    </row>
    <row r="75" customFormat="false" ht="12" hidden="false" customHeight="true" outlineLevel="0" collapsed="false">
      <c r="A75" s="297" t="s">
        <v>243</v>
      </c>
      <c r="B75" s="88" t="s">
        <v>244</v>
      </c>
      <c r="C75" s="88" t="s">
        <v>143</v>
      </c>
      <c r="D75" s="88" t="s">
        <v>245</v>
      </c>
      <c r="F75" s="229" t="n">
        <v>77000</v>
      </c>
      <c r="G75" s="299" t="n">
        <f aca="false">G74-F75+E75</f>
        <v>12558335.32</v>
      </c>
      <c r="H75" s="296" t="n">
        <f aca="false">F75/938</f>
        <v>82.089552238806</v>
      </c>
      <c r="O75" s="300"/>
      <c r="R75" s="300" t="n">
        <f aca="false">H75</f>
        <v>82.089552238806</v>
      </c>
      <c r="Z75" s="232"/>
      <c r="AE75" s="303" t="n">
        <f aca="false">SUM(M75:AD75)</f>
        <v>82.089552238806</v>
      </c>
      <c r="AF75" s="289" t="n">
        <f aca="false">AE75-H75</f>
        <v>0</v>
      </c>
    </row>
    <row r="76" customFormat="false" ht="12" hidden="false" customHeight="true" outlineLevel="0" collapsed="false">
      <c r="A76" s="297" t="s">
        <v>243</v>
      </c>
      <c r="B76" s="88" t="s">
        <v>246</v>
      </c>
      <c r="C76" s="88" t="s">
        <v>147</v>
      </c>
      <c r="D76" s="88" t="s">
        <v>247</v>
      </c>
      <c r="F76" s="229" t="n">
        <v>318750</v>
      </c>
      <c r="G76" s="299" t="n">
        <f aca="false">G75-F76+E76</f>
        <v>12239585.32</v>
      </c>
      <c r="H76" s="296" t="n">
        <f aca="false">F76/938</f>
        <v>339.818763326226</v>
      </c>
      <c r="R76" s="300"/>
      <c r="U76" s="0" t="n">
        <v>340</v>
      </c>
      <c r="Z76" s="232"/>
      <c r="AE76" s="303" t="n">
        <f aca="false">SUM(M76:AD76)</f>
        <v>340</v>
      </c>
      <c r="AF76" s="289" t="n">
        <f aca="false">AE76-H76</f>
        <v>0.181236673773981</v>
      </c>
    </row>
    <row r="77" customFormat="false" ht="12" hidden="false" customHeight="true" outlineLevel="0" collapsed="false">
      <c r="A77" s="297" t="s">
        <v>248</v>
      </c>
      <c r="B77" s="88" t="s">
        <v>121</v>
      </c>
      <c r="C77" s="88" t="s">
        <v>122</v>
      </c>
      <c r="D77" s="88" t="s">
        <v>123</v>
      </c>
      <c r="F77" s="229" t="n">
        <v>184.73</v>
      </c>
      <c r="G77" s="299" t="n">
        <f aca="false">G76-F77+E77</f>
        <v>12239400.59</v>
      </c>
      <c r="H77" s="296" t="n">
        <f aca="false">F77/938</f>
        <v>0.196940298507463</v>
      </c>
      <c r="R77" s="300"/>
      <c r="Z77" s="232" t="n">
        <f aca="false">H77</f>
        <v>0.196940298507463</v>
      </c>
      <c r="AE77" s="303" t="n">
        <f aca="false">SUM(M77:AD77)</f>
        <v>0.196940298507463</v>
      </c>
      <c r="AF77" s="289" t="n">
        <f aca="false">AE77-H77</f>
        <v>0</v>
      </c>
    </row>
    <row r="78" s="292" customFormat="true" ht="12" hidden="false" customHeight="true" outlineLevel="0" collapsed="false">
      <c r="A78" s="291" t="s">
        <v>248</v>
      </c>
      <c r="B78" s="292" t="s">
        <v>121</v>
      </c>
      <c r="C78" s="292" t="s">
        <v>130</v>
      </c>
      <c r="D78" s="292" t="s">
        <v>131</v>
      </c>
      <c r="E78" s="293"/>
      <c r="F78" s="293" t="n">
        <v>-923.63</v>
      </c>
      <c r="G78" s="299" t="n">
        <f aca="false">G77-F78+E78</f>
        <v>12240324.22</v>
      </c>
      <c r="H78" s="296" t="n">
        <f aca="false">F78/938</f>
        <v>-0.984680170575693</v>
      </c>
      <c r="R78" s="302"/>
      <c r="Z78" s="294" t="n">
        <f aca="false">H78</f>
        <v>-0.984680170575693</v>
      </c>
      <c r="AE78" s="303" t="n">
        <f aca="false">SUM(M78:AD78)</f>
        <v>-0.984680170575693</v>
      </c>
      <c r="AF78" s="289" t="n">
        <f aca="false">AE78-H78</f>
        <v>0</v>
      </c>
    </row>
    <row r="79" customFormat="false" ht="12" hidden="false" customHeight="true" outlineLevel="0" collapsed="false">
      <c r="A79" s="286" t="n">
        <v>42867</v>
      </c>
      <c r="B79" s="88" t="s">
        <v>249</v>
      </c>
      <c r="C79" s="88" t="s">
        <v>147</v>
      </c>
      <c r="D79" s="0" t="s">
        <v>250</v>
      </c>
      <c r="F79" s="229" t="n">
        <v>440916.66</v>
      </c>
      <c r="G79" s="299" t="n">
        <f aca="false">G78-F79+E79</f>
        <v>11799407.56</v>
      </c>
      <c r="H79" s="296" t="n">
        <f aca="false">F79/938</f>
        <v>470.060405117271</v>
      </c>
      <c r="R79" s="300"/>
      <c r="Z79" s="232"/>
      <c r="AA79" s="0" t="n">
        <v>57.524</v>
      </c>
      <c r="AB79" s="0" t="n">
        <v>355.01</v>
      </c>
      <c r="AC79" s="0" t="n">
        <v>57.524</v>
      </c>
      <c r="AE79" s="303" t="n">
        <f aca="false">SUM(M79:AD79)</f>
        <v>470.058</v>
      </c>
      <c r="AF79" s="289" t="n">
        <f aca="false">AE79-H79</f>
        <v>-0.00240511727076864</v>
      </c>
      <c r="AG79" s="0" t="s">
        <v>46</v>
      </c>
    </row>
    <row r="80" customFormat="false" ht="12" hidden="false" customHeight="true" outlineLevel="0" collapsed="false">
      <c r="A80" s="297" t="s">
        <v>251</v>
      </c>
      <c r="B80" s="88" t="s">
        <v>121</v>
      </c>
      <c r="C80" s="88" t="s">
        <v>122</v>
      </c>
      <c r="D80" s="88" t="s">
        <v>123</v>
      </c>
      <c r="F80" s="229" t="n">
        <v>4200</v>
      </c>
      <c r="G80" s="299" t="n">
        <f aca="false">G79-F80+E80</f>
        <v>11795207.56</v>
      </c>
      <c r="H80" s="296" t="n">
        <f aca="false">F80/938</f>
        <v>4.47761194029851</v>
      </c>
      <c r="R80" s="300"/>
      <c r="Z80" s="232" t="n">
        <f aca="false">H80</f>
        <v>4.47761194029851</v>
      </c>
      <c r="AD80" s="232"/>
      <c r="AE80" s="303" t="n">
        <f aca="false">SUM(M80:AD80)</f>
        <v>4.47761194029851</v>
      </c>
      <c r="AF80" s="289" t="n">
        <f aca="false">AE80-H80</f>
        <v>0</v>
      </c>
    </row>
    <row r="81" customFormat="false" ht="12" hidden="false" customHeight="true" outlineLevel="0" collapsed="false">
      <c r="A81" s="297" t="s">
        <v>252</v>
      </c>
      <c r="B81" s="88" t="s">
        <v>121</v>
      </c>
      <c r="C81" s="88" t="s">
        <v>122</v>
      </c>
      <c r="D81" s="88" t="s">
        <v>123</v>
      </c>
      <c r="F81" s="229" t="n">
        <v>201.62</v>
      </c>
      <c r="G81" s="299" t="n">
        <f aca="false">G80-F81+E81</f>
        <v>11795005.94</v>
      </c>
      <c r="H81" s="296" t="n">
        <f aca="false">F81/938</f>
        <v>0.214946695095949</v>
      </c>
      <c r="R81" s="300"/>
      <c r="Z81" s="232" t="n">
        <f aca="false">H81</f>
        <v>0.214946695095949</v>
      </c>
      <c r="AE81" s="303" t="n">
        <f aca="false">SUM(M81:AD81)</f>
        <v>0.214946695095949</v>
      </c>
      <c r="AF81" s="289" t="n">
        <f aca="false">AE81-H81</f>
        <v>0</v>
      </c>
    </row>
    <row r="82" s="292" customFormat="true" ht="12" hidden="false" customHeight="true" outlineLevel="0" collapsed="false">
      <c r="A82" s="291" t="s">
        <v>252</v>
      </c>
      <c r="B82" s="292" t="s">
        <v>121</v>
      </c>
      <c r="C82" s="292" t="s">
        <v>130</v>
      </c>
      <c r="D82" s="292" t="s">
        <v>131</v>
      </c>
      <c r="E82" s="293"/>
      <c r="F82" s="293" t="n">
        <v>-1008.11</v>
      </c>
      <c r="G82" s="299" t="n">
        <f aca="false">G81-F82+E82</f>
        <v>11796014.05</v>
      </c>
      <c r="H82" s="296" t="n">
        <f aca="false">F82/938</f>
        <v>-1.07474413646055</v>
      </c>
      <c r="R82" s="302"/>
      <c r="Z82" s="232" t="n">
        <f aca="false">H82</f>
        <v>-1.07474413646055</v>
      </c>
      <c r="AE82" s="303" t="n">
        <f aca="false">SUM(M82:AD82)</f>
        <v>-1.07474413646055</v>
      </c>
      <c r="AF82" s="289" t="n">
        <f aca="false">AE82-H82</f>
        <v>0</v>
      </c>
    </row>
    <row r="83" customFormat="false" ht="12" hidden="false" customHeight="true" outlineLevel="0" collapsed="false">
      <c r="A83" s="286" t="n">
        <v>43221</v>
      </c>
      <c r="B83" s="88" t="s">
        <v>253</v>
      </c>
      <c r="C83" s="88" t="s">
        <v>254</v>
      </c>
      <c r="D83" s="88" t="s">
        <v>255</v>
      </c>
      <c r="F83" s="229" t="n">
        <v>16193.5</v>
      </c>
      <c r="G83" s="299" t="n">
        <f aca="false">G82-F83+E83</f>
        <v>11779820.55</v>
      </c>
      <c r="H83" s="296" t="n">
        <f aca="false">F83/938</f>
        <v>17.2638592750533</v>
      </c>
      <c r="R83" s="300"/>
      <c r="Z83" s="232" t="n">
        <f aca="false">H83</f>
        <v>17.2638592750533</v>
      </c>
      <c r="AE83" s="303" t="n">
        <f aca="false">SUM(M83:AD83)</f>
        <v>17.2638592750533</v>
      </c>
      <c r="AF83" s="289" t="n">
        <f aca="false">AE83-H83</f>
        <v>0</v>
      </c>
    </row>
    <row r="84" customFormat="false" ht="12" hidden="false" customHeight="true" outlineLevel="0" collapsed="false">
      <c r="A84" s="286" t="n">
        <v>43221</v>
      </c>
      <c r="B84" s="88" t="s">
        <v>256</v>
      </c>
      <c r="C84" s="88" t="s">
        <v>143</v>
      </c>
      <c r="D84" s="88" t="s">
        <v>257</v>
      </c>
      <c r="F84" s="229" t="n">
        <v>138000</v>
      </c>
      <c r="G84" s="299" t="n">
        <f aca="false">G83-F84+E84</f>
        <v>11641820.55</v>
      </c>
      <c r="H84" s="296" t="n">
        <f aca="false">F84/938</f>
        <v>147.121535181237</v>
      </c>
      <c r="R84" s="300"/>
      <c r="Y84" s="232" t="n">
        <f aca="false">H84</f>
        <v>147.121535181237</v>
      </c>
      <c r="Z84" s="232"/>
      <c r="AE84" s="303" t="n">
        <f aca="false">SUM(M84:AD84)</f>
        <v>147.121535181237</v>
      </c>
      <c r="AF84" s="289" t="n">
        <f aca="false">AE84-H84</f>
        <v>0</v>
      </c>
    </row>
    <row r="85" customFormat="false" ht="12" hidden="false" customHeight="true" outlineLevel="0" collapsed="false">
      <c r="A85" s="286" t="n">
        <v>43344</v>
      </c>
      <c r="B85" s="88" t="s">
        <v>258</v>
      </c>
      <c r="C85" s="88" t="s">
        <v>259</v>
      </c>
      <c r="D85" s="88" t="s">
        <v>260</v>
      </c>
      <c r="F85" s="229" t="n">
        <v>69000</v>
      </c>
      <c r="G85" s="299" t="n">
        <f aca="false">G84-F85+E85</f>
        <v>11572820.55</v>
      </c>
      <c r="H85" s="296" t="n">
        <f aca="false">F85/938</f>
        <v>73.5607675906183</v>
      </c>
      <c r="R85" s="300"/>
      <c r="Z85" s="232" t="n">
        <f aca="false">H85</f>
        <v>73.5607675906183</v>
      </c>
      <c r="AE85" s="303" t="n">
        <f aca="false">SUM(M85:AD85)</f>
        <v>73.5607675906183</v>
      </c>
      <c r="AF85" s="289" t="n">
        <f aca="false">AE85-H85</f>
        <v>0</v>
      </c>
    </row>
    <row r="86" customFormat="false" ht="12" hidden="false" customHeight="true" outlineLevel="0" collapsed="false">
      <c r="A86" s="286" t="n">
        <v>43344</v>
      </c>
      <c r="B86" s="88" t="s">
        <v>261</v>
      </c>
      <c r="C86" s="88" t="s">
        <v>134</v>
      </c>
      <c r="D86" s="88" t="s">
        <v>262</v>
      </c>
      <c r="F86" s="229" t="n">
        <v>25000</v>
      </c>
      <c r="G86" s="299" t="n">
        <f aca="false">G85-F86+E86</f>
        <v>11547820.55</v>
      </c>
      <c r="H86" s="296" t="n">
        <f aca="false">F86/938</f>
        <v>26.6524520255864</v>
      </c>
      <c r="R86" s="300" t="n">
        <f aca="false">H86</f>
        <v>26.6524520255864</v>
      </c>
      <c r="Z86" s="232"/>
      <c r="AE86" s="303" t="n">
        <f aca="false">SUM(M86:AD86)</f>
        <v>26.6524520255864</v>
      </c>
      <c r="AF86" s="289" t="n">
        <f aca="false">AE86-H86</f>
        <v>0</v>
      </c>
    </row>
    <row r="87" customFormat="false" ht="12" hidden="false" customHeight="true" outlineLevel="0" collapsed="false">
      <c r="A87" s="286" t="n">
        <v>43405</v>
      </c>
      <c r="B87" s="88" t="s">
        <v>121</v>
      </c>
      <c r="C87" s="88" t="s">
        <v>122</v>
      </c>
      <c r="D87" s="88" t="s">
        <v>123</v>
      </c>
      <c r="F87" s="229" t="n">
        <v>2850</v>
      </c>
      <c r="G87" s="299" t="n">
        <f aca="false">G86-F87+E87</f>
        <v>11544970.55</v>
      </c>
      <c r="H87" s="296" t="n">
        <f aca="false">F87/938</f>
        <v>3.03837953091684</v>
      </c>
      <c r="R87" s="300"/>
      <c r="Z87" s="232" t="n">
        <f aca="false">H87</f>
        <v>3.03837953091684</v>
      </c>
      <c r="AE87" s="303" t="n">
        <f aca="false">SUM(M87:AD87)</f>
        <v>3.03837953091684</v>
      </c>
      <c r="AF87" s="289" t="n">
        <f aca="false">AE87-H87</f>
        <v>0</v>
      </c>
    </row>
    <row r="88" customFormat="false" ht="12" hidden="false" customHeight="true" outlineLevel="0" collapsed="false">
      <c r="A88" s="233" t="s">
        <v>263</v>
      </c>
      <c r="B88" s="88" t="s">
        <v>264</v>
      </c>
      <c r="C88" s="88" t="s">
        <v>265</v>
      </c>
      <c r="D88" s="88" t="s">
        <v>266</v>
      </c>
      <c r="F88" s="229" t="n">
        <v>22775.75</v>
      </c>
      <c r="G88" s="299" t="n">
        <f aca="false">G87-F88+E88</f>
        <v>11522194.8</v>
      </c>
      <c r="H88" s="296" t="n">
        <f aca="false">F88/938</f>
        <v>24.2811833688699</v>
      </c>
      <c r="R88" s="300"/>
      <c r="Z88" s="232" t="n">
        <f aca="false">H88</f>
        <v>24.2811833688699</v>
      </c>
      <c r="AE88" s="303" t="n">
        <f aca="false">SUM(M88:AD88)</f>
        <v>24.2811833688699</v>
      </c>
      <c r="AF88" s="289" t="n">
        <f aca="false">AE88-H88</f>
        <v>0</v>
      </c>
    </row>
    <row r="89" customFormat="false" ht="12" hidden="false" customHeight="true" outlineLevel="0" collapsed="false">
      <c r="A89" s="233" t="s">
        <v>267</v>
      </c>
      <c r="B89" s="88" t="s">
        <v>268</v>
      </c>
      <c r="C89" s="88" t="s">
        <v>143</v>
      </c>
      <c r="D89" s="88" t="s">
        <v>269</v>
      </c>
      <c r="F89" s="229" t="n">
        <v>93000</v>
      </c>
      <c r="G89" s="299" t="n">
        <f aca="false">G88-F89+E89</f>
        <v>11429194.8</v>
      </c>
      <c r="H89" s="296" t="n">
        <f aca="false">F89/938</f>
        <v>99.1471215351812</v>
      </c>
      <c r="R89" s="300"/>
      <c r="S89" s="232" t="n">
        <f aca="false">H89</f>
        <v>99.1471215351812</v>
      </c>
      <c r="Z89" s="232"/>
      <c r="AE89" s="303" t="n">
        <f aca="false">SUM(M89:AD89)</f>
        <v>99.1471215351812</v>
      </c>
      <c r="AF89" s="289" t="n">
        <f aca="false">AE89-H89</f>
        <v>0</v>
      </c>
    </row>
    <row r="90" customFormat="false" ht="12" hidden="false" customHeight="true" outlineLevel="0" collapsed="false">
      <c r="A90" s="233" t="s">
        <v>267</v>
      </c>
      <c r="B90" s="88" t="s">
        <v>270</v>
      </c>
      <c r="C90" s="88" t="s">
        <v>134</v>
      </c>
      <c r="D90" s="88" t="s">
        <v>271</v>
      </c>
      <c r="F90" s="229" t="n">
        <v>54000</v>
      </c>
      <c r="G90" s="299" t="n">
        <f aca="false">G89-F90+E90</f>
        <v>11375194.8</v>
      </c>
      <c r="H90" s="296" t="n">
        <f aca="false">F90/938</f>
        <v>57.5692963752665</v>
      </c>
      <c r="R90" s="300"/>
      <c r="S90" s="232" t="n">
        <f aca="false">H90</f>
        <v>57.5692963752665</v>
      </c>
      <c r="Z90" s="232"/>
      <c r="AE90" s="303" t="n">
        <f aca="false">SUM(M90:AD90)</f>
        <v>57.5692963752665</v>
      </c>
      <c r="AF90" s="289" t="n">
        <f aca="false">AE90-H90</f>
        <v>0</v>
      </c>
    </row>
    <row r="91" customFormat="false" ht="12" hidden="false" customHeight="true" outlineLevel="0" collapsed="false">
      <c r="A91" s="233" t="s">
        <v>272</v>
      </c>
      <c r="B91" s="88" t="s">
        <v>273</v>
      </c>
      <c r="C91" s="88" t="s">
        <v>143</v>
      </c>
      <c r="D91" s="88" t="s">
        <v>238</v>
      </c>
      <c r="F91" s="229" t="n">
        <v>62000</v>
      </c>
      <c r="G91" s="299" t="n">
        <f aca="false">G90-F91+E91</f>
        <v>11313194.8</v>
      </c>
      <c r="H91" s="296" t="n">
        <f aca="false">F91/938</f>
        <v>66.0980810234542</v>
      </c>
      <c r="Q91" s="232" t="n">
        <f aca="false">H91</f>
        <v>66.0980810234542</v>
      </c>
      <c r="R91" s="300"/>
      <c r="Z91" s="232"/>
      <c r="AE91" s="303" t="n">
        <f aca="false">SUM(M91:AD91)</f>
        <v>66.0980810234542</v>
      </c>
      <c r="AF91" s="289" t="n">
        <f aca="false">AE91-H91</f>
        <v>0</v>
      </c>
    </row>
    <row r="92" customFormat="false" ht="12" hidden="false" customHeight="true" outlineLevel="0" collapsed="false">
      <c r="A92" s="233" t="s">
        <v>272</v>
      </c>
      <c r="B92" s="88" t="s">
        <v>274</v>
      </c>
      <c r="C92" s="88" t="s">
        <v>147</v>
      </c>
      <c r="D92" s="88" t="s">
        <v>275</v>
      </c>
      <c r="F92" s="229" t="n">
        <v>491622.08</v>
      </c>
      <c r="G92" s="299" t="n">
        <f aca="false">G91-F92+E92</f>
        <v>10821572.72</v>
      </c>
      <c r="H92" s="296" t="n">
        <f aca="false">F92/938</f>
        <v>524.117356076759</v>
      </c>
      <c r="R92" s="300"/>
      <c r="Z92" s="232"/>
      <c r="AA92" s="0" t="n">
        <v>64.14</v>
      </c>
      <c r="AB92" s="0" t="n">
        <v>395.84</v>
      </c>
      <c r="AC92" s="0" t="n">
        <v>64.14</v>
      </c>
      <c r="AE92" s="303" t="n">
        <f aca="false">SUM(M92:AD92)</f>
        <v>524.12</v>
      </c>
      <c r="AF92" s="289" t="n">
        <f aca="false">AE92-H92</f>
        <v>0.00264392324095297</v>
      </c>
    </row>
    <row r="93" customFormat="false" ht="12" hidden="false" customHeight="true" outlineLevel="0" collapsed="false">
      <c r="A93" s="233" t="s">
        <v>272</v>
      </c>
      <c r="B93" s="88" t="s">
        <v>276</v>
      </c>
      <c r="C93" s="88" t="s">
        <v>147</v>
      </c>
      <c r="D93" s="88" t="s">
        <v>277</v>
      </c>
      <c r="F93" s="229" t="n">
        <v>3033178.67</v>
      </c>
      <c r="G93" s="299" t="n">
        <f aca="false">G92-F93+E93</f>
        <v>7788394.05</v>
      </c>
      <c r="H93" s="296" t="n">
        <f aca="false">F93/938</f>
        <v>3233.66595948827</v>
      </c>
      <c r="R93" s="300"/>
      <c r="Z93" s="232"/>
      <c r="AD93" s="232" t="n">
        <f aca="false">H93</f>
        <v>3233.66595948827</v>
      </c>
      <c r="AE93" s="303" t="n">
        <f aca="false">SUM(M93:AD93)</f>
        <v>3233.66595948827</v>
      </c>
      <c r="AF93" s="289" t="n">
        <f aca="false">AE93-H93</f>
        <v>0</v>
      </c>
    </row>
    <row r="94" customFormat="false" ht="12" hidden="false" customHeight="true" outlineLevel="0" collapsed="false">
      <c r="A94" s="233" t="s">
        <v>278</v>
      </c>
      <c r="B94" s="88" t="s">
        <v>121</v>
      </c>
      <c r="C94" s="88" t="s">
        <v>122</v>
      </c>
      <c r="D94" s="88" t="s">
        <v>123</v>
      </c>
      <c r="F94" s="229" t="n">
        <v>4900</v>
      </c>
      <c r="G94" s="299" t="n">
        <f aca="false">G93-F94+E94</f>
        <v>7783494.05</v>
      </c>
      <c r="H94" s="296" t="n">
        <f aca="false">F94/938</f>
        <v>5.22388059701493</v>
      </c>
      <c r="R94" s="300"/>
      <c r="Z94" s="232" t="n">
        <f aca="false">H94</f>
        <v>5.22388059701493</v>
      </c>
      <c r="AD94" s="232"/>
      <c r="AE94" s="303" t="n">
        <f aca="false">SUM(M94:AD94)</f>
        <v>5.22388059701493</v>
      </c>
      <c r="AF94" s="289" t="n">
        <f aca="false">AE94-H94</f>
        <v>0</v>
      </c>
    </row>
    <row r="95" customFormat="false" ht="12" hidden="false" customHeight="true" outlineLevel="0" collapsed="false">
      <c r="A95" s="233" t="s">
        <v>279</v>
      </c>
      <c r="B95" s="88" t="s">
        <v>280</v>
      </c>
      <c r="C95" s="88" t="s">
        <v>259</v>
      </c>
      <c r="D95" s="88" t="s">
        <v>260</v>
      </c>
      <c r="F95" s="229" t="n">
        <v>69000</v>
      </c>
      <c r="G95" s="299" t="n">
        <f aca="false">G94-F95+E95</f>
        <v>7714494.05</v>
      </c>
      <c r="H95" s="296" t="n">
        <f aca="false">F95/938</f>
        <v>73.5607675906183</v>
      </c>
      <c r="R95" s="300"/>
      <c r="Z95" s="232" t="n">
        <f aca="false">H95</f>
        <v>73.5607675906183</v>
      </c>
      <c r="AE95" s="303" t="n">
        <f aca="false">SUM(M95:AD95)</f>
        <v>73.5607675906183</v>
      </c>
      <c r="AF95" s="289" t="n">
        <f aca="false">AE95-H95</f>
        <v>0</v>
      </c>
    </row>
    <row r="96" customFormat="false" ht="12" hidden="false" customHeight="true" outlineLevel="0" collapsed="false">
      <c r="A96" s="297" t="s">
        <v>281</v>
      </c>
      <c r="B96" s="88" t="s">
        <v>121</v>
      </c>
      <c r="C96" s="88" t="s">
        <v>122</v>
      </c>
      <c r="D96" s="88" t="s">
        <v>123</v>
      </c>
      <c r="F96" s="229" t="n">
        <v>177.6</v>
      </c>
      <c r="G96" s="299" t="n">
        <f aca="false">G95-F96+E96</f>
        <v>7714316.45000001</v>
      </c>
      <c r="H96" s="296" t="n">
        <f aca="false">F96/938</f>
        <v>0.189339019189765</v>
      </c>
      <c r="R96" s="300"/>
      <c r="Z96" s="232" t="n">
        <f aca="false">H96</f>
        <v>0.189339019189765</v>
      </c>
      <c r="AE96" s="303" t="n">
        <f aca="false">SUM(M96:AD96)</f>
        <v>0.189339019189765</v>
      </c>
      <c r="AF96" s="289" t="n">
        <f aca="false">AE96-H96</f>
        <v>0</v>
      </c>
    </row>
    <row r="97" s="292" customFormat="true" ht="12" hidden="false" customHeight="true" outlineLevel="0" collapsed="false">
      <c r="A97" s="291" t="s">
        <v>281</v>
      </c>
      <c r="B97" s="292" t="s">
        <v>121</v>
      </c>
      <c r="C97" s="292" t="s">
        <v>130</v>
      </c>
      <c r="D97" s="292" t="s">
        <v>131</v>
      </c>
      <c r="E97" s="293"/>
      <c r="F97" s="293" t="n">
        <v>-888.02</v>
      </c>
      <c r="G97" s="299" t="n">
        <f aca="false">G96-F97+E97</f>
        <v>7715204.47</v>
      </c>
      <c r="H97" s="290" t="n">
        <f aca="false">F97/938</f>
        <v>-0.946716417910448</v>
      </c>
      <c r="R97" s="302"/>
      <c r="Z97" s="294" t="n">
        <f aca="false">H97</f>
        <v>-0.946716417910448</v>
      </c>
      <c r="AE97" s="303" t="n">
        <f aca="false">SUM(M97:AD97)</f>
        <v>-0.946716417910448</v>
      </c>
      <c r="AF97" s="289" t="n">
        <f aca="false">AE97-H97</f>
        <v>0</v>
      </c>
      <c r="AH97" s="289" t="n">
        <f aca="false">7715204.47-G97</f>
        <v>0</v>
      </c>
    </row>
    <row r="98" customFormat="false" ht="12" hidden="false" customHeight="true" outlineLevel="0" collapsed="false">
      <c r="A98" s="286" t="n">
        <v>43253</v>
      </c>
      <c r="B98" s="88" t="s">
        <v>161</v>
      </c>
      <c r="C98" s="88" t="s">
        <v>130</v>
      </c>
      <c r="D98" s="88" t="s">
        <v>282</v>
      </c>
      <c r="F98" s="229" t="n">
        <v>-500</v>
      </c>
      <c r="G98" s="299" t="n">
        <f aca="false">G97-F98+E98</f>
        <v>7715704.47</v>
      </c>
      <c r="H98" s="296" t="n">
        <f aca="false">F98/938</f>
        <v>-0.533049040511727</v>
      </c>
      <c r="Q98" s="232" t="n">
        <f aca="false">H98</f>
        <v>-0.533049040511727</v>
      </c>
      <c r="R98" s="300"/>
      <c r="Z98" s="232"/>
      <c r="AA98" s="229"/>
      <c r="AE98" s="303" t="n">
        <f aca="false">SUM(M98:AD98)</f>
        <v>-0.533049040511727</v>
      </c>
      <c r="AF98" s="289" t="n">
        <f aca="false">AE98-H98</f>
        <v>0</v>
      </c>
    </row>
    <row r="99" customFormat="false" ht="12" hidden="false" customHeight="true" outlineLevel="0" collapsed="false">
      <c r="A99" s="286" t="n">
        <v>43253</v>
      </c>
      <c r="B99" s="88" t="s">
        <v>161</v>
      </c>
      <c r="C99" s="88" t="s">
        <v>130</v>
      </c>
      <c r="D99" s="88" t="s">
        <v>282</v>
      </c>
      <c r="F99" s="229" t="n">
        <v>-65</v>
      </c>
      <c r="G99" s="299" t="n">
        <f aca="false">G98-F99+E99</f>
        <v>7715769.47</v>
      </c>
      <c r="H99" s="296" t="n">
        <f aca="false">F99/938</f>
        <v>-0.0692963752665245</v>
      </c>
      <c r="Q99" s="232"/>
      <c r="R99" s="300"/>
      <c r="S99" s="232" t="n">
        <f aca="false">H99</f>
        <v>-0.0692963752665245</v>
      </c>
      <c r="Z99" s="232"/>
      <c r="AA99" s="229"/>
      <c r="AE99" s="303" t="n">
        <f aca="false">SUM(M99:AD99)</f>
        <v>-0.0692963752665245</v>
      </c>
      <c r="AF99" s="289" t="n">
        <f aca="false">AE99-H99</f>
        <v>0</v>
      </c>
    </row>
    <row r="100" customFormat="false" ht="12" hidden="false" customHeight="true" outlineLevel="0" collapsed="false">
      <c r="A100" s="286" t="n">
        <v>43222</v>
      </c>
      <c r="B100" s="88" t="s">
        <v>283</v>
      </c>
      <c r="C100" s="88" t="s">
        <v>143</v>
      </c>
      <c r="D100" s="0" t="s">
        <v>284</v>
      </c>
      <c r="F100" s="229" t="n">
        <v>46000</v>
      </c>
      <c r="G100" s="299" t="n">
        <f aca="false">G99-F100+E100</f>
        <v>7669769.47</v>
      </c>
      <c r="H100" s="296" t="n">
        <f aca="false">F100/938</f>
        <v>49.0405117270789</v>
      </c>
      <c r="R100" s="300"/>
      <c r="Y100" s="232" t="n">
        <f aca="false">H100</f>
        <v>49.0405117270789</v>
      </c>
      <c r="Z100" s="232"/>
      <c r="AA100" s="229"/>
      <c r="AE100" s="303" t="n">
        <f aca="false">SUM(M100:AD100)</f>
        <v>49.0405117270789</v>
      </c>
      <c r="AF100" s="289" t="n">
        <f aca="false">AE100-H100</f>
        <v>0</v>
      </c>
    </row>
    <row r="101" customFormat="false" ht="12" hidden="false" customHeight="true" outlineLevel="0" collapsed="false">
      <c r="A101" s="286" t="n">
        <v>43222</v>
      </c>
      <c r="B101" s="88" t="s">
        <v>285</v>
      </c>
      <c r="C101" s="88" t="s">
        <v>259</v>
      </c>
      <c r="D101" s="0" t="s">
        <v>286</v>
      </c>
      <c r="F101" s="229" t="n">
        <v>1093323.38</v>
      </c>
      <c r="G101" s="299" t="n">
        <f aca="false">G100-F101+E101</f>
        <v>6576446.09</v>
      </c>
      <c r="H101" s="296" t="n">
        <f aca="false">F101/938</f>
        <v>1165.58995735608</v>
      </c>
      <c r="O101" s="232" t="n">
        <f aca="false">H101</f>
        <v>1165.58995735608</v>
      </c>
      <c r="R101" s="300"/>
      <c r="Z101" s="232"/>
      <c r="AA101" s="229"/>
      <c r="AE101" s="303" t="n">
        <f aca="false">SUM(M101:AD101)</f>
        <v>1165.58995735608</v>
      </c>
      <c r="AF101" s="289" t="n">
        <f aca="false">AE101-H101</f>
        <v>0</v>
      </c>
    </row>
    <row r="102" customFormat="false" ht="12" hidden="false" customHeight="true" outlineLevel="0" collapsed="false">
      <c r="A102" s="286" t="n">
        <v>43314</v>
      </c>
      <c r="B102" s="88" t="s">
        <v>287</v>
      </c>
      <c r="C102" s="88" t="s">
        <v>134</v>
      </c>
      <c r="D102" s="0" t="s">
        <v>288</v>
      </c>
      <c r="F102" s="229" t="n">
        <v>39500</v>
      </c>
      <c r="G102" s="299" t="n">
        <f aca="false">G101-F102+E102</f>
        <v>6536946.09</v>
      </c>
      <c r="H102" s="296" t="n">
        <f aca="false">F102/938</f>
        <v>42.1108742004264</v>
      </c>
      <c r="N102" s="300" t="n">
        <f aca="false">H102</f>
        <v>42.1108742004264</v>
      </c>
      <c r="R102" s="300"/>
      <c r="Z102" s="232"/>
      <c r="AE102" s="303" t="n">
        <f aca="false">SUM(M102:AD102)</f>
        <v>42.1108742004264</v>
      </c>
      <c r="AF102" s="289" t="n">
        <f aca="false">AE102-H102</f>
        <v>0</v>
      </c>
    </row>
    <row r="103" customFormat="false" ht="12" hidden="false" customHeight="true" outlineLevel="0" collapsed="false">
      <c r="A103" s="286" t="n">
        <v>43314</v>
      </c>
      <c r="B103" s="88" t="s">
        <v>289</v>
      </c>
      <c r="C103" s="88" t="s">
        <v>143</v>
      </c>
      <c r="D103" s="0" t="s">
        <v>290</v>
      </c>
      <c r="F103" s="229" t="n">
        <v>25000</v>
      </c>
      <c r="G103" s="299" t="n">
        <f aca="false">G102-F103+E103</f>
        <v>6511946.09</v>
      </c>
      <c r="H103" s="296" t="n">
        <f aca="false">F103/938</f>
        <v>26.6524520255864</v>
      </c>
      <c r="N103" s="300" t="n">
        <f aca="false">H103</f>
        <v>26.6524520255864</v>
      </c>
      <c r="R103" s="300"/>
      <c r="Z103" s="232"/>
      <c r="AE103" s="303" t="n">
        <f aca="false">SUM(M103:AD103)</f>
        <v>26.6524520255864</v>
      </c>
      <c r="AF103" s="289" t="n">
        <f aca="false">AE103-H103</f>
        <v>0</v>
      </c>
    </row>
    <row r="104" customFormat="false" ht="12" hidden="false" customHeight="true" outlineLevel="0" collapsed="false">
      <c r="A104" s="286" t="n">
        <v>43314</v>
      </c>
      <c r="B104" s="88" t="s">
        <v>291</v>
      </c>
      <c r="C104" s="88" t="s">
        <v>292</v>
      </c>
      <c r="D104" s="0" t="s">
        <v>293</v>
      </c>
      <c r="F104" s="229" t="n">
        <v>273000</v>
      </c>
      <c r="G104" s="299" t="n">
        <f aca="false">G103-F104+E104</f>
        <v>6238946.09</v>
      </c>
      <c r="H104" s="296" t="n">
        <f aca="false">F104/938</f>
        <v>291.044776119403</v>
      </c>
      <c r="N104" s="300" t="n">
        <f aca="false">H104</f>
        <v>291.044776119403</v>
      </c>
      <c r="R104" s="300"/>
      <c r="Z104" s="232"/>
      <c r="AE104" s="303" t="n">
        <f aca="false">SUM(M104:AD104)</f>
        <v>291.044776119403</v>
      </c>
      <c r="AF104" s="289" t="n">
        <f aca="false">AE104-H104</f>
        <v>0</v>
      </c>
    </row>
    <row r="105" customFormat="false" ht="12" hidden="false" customHeight="true" outlineLevel="0" collapsed="false">
      <c r="A105" s="233" t="s">
        <v>294</v>
      </c>
      <c r="B105" s="88" t="s">
        <v>295</v>
      </c>
      <c r="C105" s="88" t="s">
        <v>259</v>
      </c>
      <c r="D105" s="0" t="s">
        <v>260</v>
      </c>
      <c r="F105" s="229" t="n">
        <v>67803</v>
      </c>
      <c r="G105" s="299" t="n">
        <f aca="false">G104-F105+E105</f>
        <v>6171143.09</v>
      </c>
      <c r="H105" s="296" t="n">
        <f aca="false">F105/938</f>
        <v>72.2846481876333</v>
      </c>
      <c r="R105" s="300"/>
      <c r="Z105" s="232" t="n">
        <f aca="false">H105</f>
        <v>72.2846481876333</v>
      </c>
      <c r="AE105" s="303" t="n">
        <f aca="false">SUM(M105:AD105)</f>
        <v>72.2846481876333</v>
      </c>
      <c r="AF105" s="289" t="n">
        <f aca="false">AE105-H105</f>
        <v>0</v>
      </c>
    </row>
    <row r="106" customFormat="false" ht="12" hidden="false" customHeight="true" outlineLevel="0" collapsed="false">
      <c r="A106" s="233" t="s">
        <v>296</v>
      </c>
      <c r="B106" s="88" t="s">
        <v>161</v>
      </c>
      <c r="C106" s="88" t="s">
        <v>297</v>
      </c>
      <c r="D106" s="88" t="s">
        <v>277</v>
      </c>
      <c r="F106" s="229" t="n">
        <v>-3033178.67</v>
      </c>
      <c r="G106" s="299" t="n">
        <f aca="false">G105-F106+E106</f>
        <v>9204321.76000001</v>
      </c>
      <c r="H106" s="296" t="n">
        <f aca="false">F106/938</f>
        <v>-3233.66595948827</v>
      </c>
      <c r="R106" s="300"/>
      <c r="Z106" s="232"/>
      <c r="AD106" s="232" t="n">
        <f aca="false">H106</f>
        <v>-3233.66595948827</v>
      </c>
      <c r="AE106" s="303" t="n">
        <f aca="false">SUM(M106:AD106)</f>
        <v>-3233.66595948827</v>
      </c>
      <c r="AF106" s="289" t="n">
        <f aca="false">AE106-H106</f>
        <v>0</v>
      </c>
    </row>
    <row r="107" customFormat="false" ht="12" hidden="false" customHeight="true" outlineLevel="0" collapsed="false">
      <c r="A107" s="233" t="s">
        <v>298</v>
      </c>
      <c r="B107" s="88" t="s">
        <v>299</v>
      </c>
      <c r="C107" s="88" t="s">
        <v>143</v>
      </c>
      <c r="D107" s="88" t="s">
        <v>300</v>
      </c>
      <c r="F107" s="229" t="n">
        <v>255000</v>
      </c>
      <c r="G107" s="299" t="n">
        <f aca="false">G106-F107+E107</f>
        <v>8949321.76000001</v>
      </c>
      <c r="H107" s="296" t="n">
        <f aca="false">F107/938</f>
        <v>271.855010660981</v>
      </c>
      <c r="R107" s="300"/>
      <c r="W107" s="232" t="n">
        <f aca="false">H107</f>
        <v>271.855010660981</v>
      </c>
      <c r="Z107" s="232"/>
      <c r="AE107" s="303" t="n">
        <f aca="false">SUM(M107:AD107)</f>
        <v>271.855010660981</v>
      </c>
      <c r="AF107" s="289" t="n">
        <f aca="false">AE107-H107</f>
        <v>0</v>
      </c>
    </row>
    <row r="108" customFormat="false" ht="12" hidden="false" customHeight="true" outlineLevel="0" collapsed="false">
      <c r="B108" s="88" t="s">
        <v>301</v>
      </c>
      <c r="F108" s="229" t="n">
        <v>0</v>
      </c>
      <c r="G108" s="299" t="n">
        <f aca="false">G107-F108+E108</f>
        <v>8949321.76000001</v>
      </c>
      <c r="H108" s="296" t="n">
        <f aca="false">F108/938</f>
        <v>0</v>
      </c>
      <c r="R108" s="300"/>
      <c r="Z108" s="232"/>
      <c r="AE108" s="303" t="n">
        <f aca="false">SUM(M108:AD108)</f>
        <v>0</v>
      </c>
      <c r="AF108" s="289" t="n">
        <f aca="false">AE108-H108</f>
        <v>0</v>
      </c>
    </row>
    <row r="109" customFormat="false" ht="12" hidden="false" customHeight="true" outlineLevel="0" collapsed="false">
      <c r="A109" s="233" t="s">
        <v>302</v>
      </c>
      <c r="B109" s="88" t="s">
        <v>303</v>
      </c>
      <c r="C109" s="0" t="s">
        <v>304</v>
      </c>
      <c r="D109" s="0" t="s">
        <v>305</v>
      </c>
      <c r="F109" s="229" t="n">
        <v>181584</v>
      </c>
      <c r="G109" s="299" t="n">
        <f aca="false">G108-F109+E109</f>
        <v>8767737.76000001</v>
      </c>
      <c r="H109" s="296" t="n">
        <f aca="false">F109/938</f>
        <v>193.586353944563</v>
      </c>
      <c r="N109" s="232" t="n">
        <f aca="false">H109</f>
        <v>193.586353944563</v>
      </c>
      <c r="R109" s="300"/>
      <c r="Z109" s="232"/>
      <c r="AE109" s="303" t="n">
        <f aca="false">SUM(M109:AD109)</f>
        <v>193.586353944563</v>
      </c>
      <c r="AF109" s="289" t="n">
        <f aca="false">AE109-H109</f>
        <v>0</v>
      </c>
    </row>
    <row r="110" customFormat="false" ht="12" hidden="false" customHeight="true" outlineLevel="0" collapsed="false">
      <c r="A110" s="233" t="s">
        <v>306</v>
      </c>
      <c r="B110" s="88" t="s">
        <v>307</v>
      </c>
      <c r="C110" s="0" t="s">
        <v>134</v>
      </c>
      <c r="D110" s="0" t="s">
        <v>213</v>
      </c>
      <c r="F110" s="229" t="n">
        <v>50000</v>
      </c>
      <c r="G110" s="299" t="n">
        <f aca="false">G109-F110+E110</f>
        <v>8717737.76000001</v>
      </c>
      <c r="H110" s="296" t="n">
        <f aca="false">F110/938</f>
        <v>53.3049040511727</v>
      </c>
      <c r="N110" s="232" t="n">
        <f aca="false">H110</f>
        <v>53.3049040511727</v>
      </c>
      <c r="R110" s="300"/>
      <c r="Z110" s="232"/>
      <c r="AE110" s="303" t="n">
        <f aca="false">SUM(M110:AD110)</f>
        <v>53.3049040511727</v>
      </c>
      <c r="AF110" s="289" t="n">
        <f aca="false">AE110-H110</f>
        <v>0</v>
      </c>
    </row>
    <row r="111" customFormat="false" ht="12" hidden="false" customHeight="true" outlineLevel="0" collapsed="false">
      <c r="A111" s="233" t="s">
        <v>308</v>
      </c>
      <c r="B111" s="88" t="s">
        <v>309</v>
      </c>
      <c r="C111" s="0" t="s">
        <v>143</v>
      </c>
      <c r="D111" s="0" t="s">
        <v>310</v>
      </c>
      <c r="F111" s="229" t="n">
        <v>72500</v>
      </c>
      <c r="G111" s="299" t="n">
        <f aca="false">G110-F111+E111</f>
        <v>8645237.76000001</v>
      </c>
      <c r="H111" s="296" t="n">
        <f aca="false">F111/938</f>
        <v>77.2921108742004</v>
      </c>
      <c r="N111" s="232" t="n">
        <f aca="false">H111</f>
        <v>77.2921108742004</v>
      </c>
      <c r="AE111" s="303" t="n">
        <f aca="false">SUM(M111:AD111)</f>
        <v>77.2921108742004</v>
      </c>
      <c r="AF111" s="289" t="n">
        <f aca="false">AE111-H111</f>
        <v>0</v>
      </c>
    </row>
    <row r="112" customFormat="false" ht="12" hidden="false" customHeight="true" outlineLevel="0" collapsed="false">
      <c r="A112" s="233" t="s">
        <v>311</v>
      </c>
      <c r="B112" s="88" t="s">
        <v>312</v>
      </c>
      <c r="C112" s="0" t="s">
        <v>143</v>
      </c>
      <c r="D112" s="0" t="s">
        <v>313</v>
      </c>
      <c r="F112" s="229" t="n">
        <v>224250</v>
      </c>
      <c r="G112" s="299" t="n">
        <f aca="false">G111-F112+E112</f>
        <v>8420987.76000001</v>
      </c>
      <c r="H112" s="296" t="n">
        <f aca="false">F112/938</f>
        <v>239.07249466951</v>
      </c>
      <c r="AB112" s="232" t="n">
        <f aca="false">H112</f>
        <v>239.07249466951</v>
      </c>
      <c r="AE112" s="303" t="n">
        <f aca="false">SUM(M112:AD112)</f>
        <v>239.07249466951</v>
      </c>
      <c r="AF112" s="289" t="n">
        <f aca="false">AE112-H112</f>
        <v>0</v>
      </c>
    </row>
    <row r="113" customFormat="false" ht="12" hidden="false" customHeight="true" outlineLevel="0" collapsed="false">
      <c r="A113" s="233" t="s">
        <v>311</v>
      </c>
      <c r="B113" s="88" t="s">
        <v>314</v>
      </c>
      <c r="C113" s="0" t="s">
        <v>315</v>
      </c>
      <c r="D113" s="0" t="s">
        <v>313</v>
      </c>
      <c r="F113" s="229" t="n">
        <v>75541.67</v>
      </c>
      <c r="G113" s="299" t="n">
        <f aca="false">G112-F113+E113</f>
        <v>8345446.09000001</v>
      </c>
      <c r="H113" s="296" t="n">
        <f aca="false">F113/938</f>
        <v>80.534829424307</v>
      </c>
      <c r="AA113" s="0" t="n">
        <f aca="false">H113/2</f>
        <v>40.2674147121535</v>
      </c>
      <c r="AC113" s="0" t="n">
        <f aca="false">H113/2</f>
        <v>40.2674147121535</v>
      </c>
      <c r="AE113" s="303" t="n">
        <f aca="false">SUM(M113:AD113)</f>
        <v>80.534829424307</v>
      </c>
      <c r="AF113" s="289" t="n">
        <f aca="false">AE113-H113</f>
        <v>0</v>
      </c>
    </row>
    <row r="114" customFormat="false" ht="12" hidden="false" customHeight="true" outlineLevel="0" collapsed="false">
      <c r="A114" s="233" t="s">
        <v>316</v>
      </c>
      <c r="B114" s="88" t="s">
        <v>317</v>
      </c>
      <c r="C114" s="0" t="s">
        <v>155</v>
      </c>
      <c r="D114" s="0" t="s">
        <v>318</v>
      </c>
      <c r="F114" s="229" t="n">
        <v>148338.5</v>
      </c>
      <c r="G114" s="299" t="n">
        <f aca="false">G113-F114+E114</f>
        <v>8197107.59000001</v>
      </c>
      <c r="H114" s="296" t="n">
        <f aca="false">F114/938</f>
        <v>158.143390191898</v>
      </c>
      <c r="AA114" s="0" t="n">
        <f aca="false">32375/2/938</f>
        <v>17.2574626865672</v>
      </c>
      <c r="AB114" s="232" t="n">
        <f aca="false">115983.5/938</f>
        <v>123.649786780384</v>
      </c>
      <c r="AC114" s="0" t="n">
        <f aca="false">AA114</f>
        <v>17.2574626865672</v>
      </c>
      <c r="AE114" s="303" t="n">
        <f aca="false">SUM(M114:AD114)</f>
        <v>158.164712153518</v>
      </c>
      <c r="AF114" s="289" t="n">
        <f aca="false">AE114-H114</f>
        <v>0.0213219616204583</v>
      </c>
    </row>
    <row r="115" customFormat="false" ht="12" hidden="false" customHeight="true" outlineLevel="0" collapsed="false">
      <c r="A115" s="233" t="s">
        <v>316</v>
      </c>
      <c r="B115" s="88" t="s">
        <v>319</v>
      </c>
      <c r="C115" s="0" t="s">
        <v>155</v>
      </c>
      <c r="D115" s="0" t="s">
        <v>320</v>
      </c>
      <c r="F115" s="229" t="n">
        <v>41527.12</v>
      </c>
      <c r="G115" s="299" t="n">
        <f aca="false">G114-F115+E115</f>
        <v>8155580.47000001</v>
      </c>
      <c r="H115" s="296" t="n">
        <f aca="false">F115/938</f>
        <v>44.2719829424307</v>
      </c>
      <c r="O115" s="0" t="n">
        <f aca="false">33814.12/938</f>
        <v>36.0491684434968</v>
      </c>
      <c r="Z115" s="229" t="n">
        <f aca="false">5616/938+2097/938</f>
        <v>8.2228144989339</v>
      </c>
      <c r="AE115" s="303" t="n">
        <f aca="false">SUM(M115:AD115)</f>
        <v>44.2719829424307</v>
      </c>
      <c r="AF115" s="289" t="n">
        <f aca="false">AE115-H115</f>
        <v>0</v>
      </c>
    </row>
    <row r="116" customFormat="false" ht="12" hidden="false" customHeight="true" outlineLevel="0" collapsed="false">
      <c r="A116" s="233" t="s">
        <v>316</v>
      </c>
      <c r="B116" s="88" t="s">
        <v>121</v>
      </c>
      <c r="C116" s="88" t="s">
        <v>122</v>
      </c>
      <c r="D116" s="88" t="s">
        <v>123</v>
      </c>
      <c r="F116" s="229" t="n">
        <v>4900</v>
      </c>
      <c r="G116" s="299" t="n">
        <f aca="false">G115-F116+E116</f>
        <v>8150680.47000001</v>
      </c>
      <c r="H116" s="296" t="n">
        <f aca="false">F116/938</f>
        <v>5.22388059701493</v>
      </c>
      <c r="Z116" s="232" t="n">
        <f aca="false">H116</f>
        <v>5.22388059701493</v>
      </c>
      <c r="AE116" s="303" t="n">
        <f aca="false">SUM(M116:AD116)</f>
        <v>5.22388059701493</v>
      </c>
      <c r="AF116" s="289" t="n">
        <f aca="false">AE116-H116</f>
        <v>0</v>
      </c>
    </row>
    <row r="117" customFormat="false" ht="12" hidden="false" customHeight="true" outlineLevel="0" collapsed="false">
      <c r="A117" s="297" t="s">
        <v>321</v>
      </c>
      <c r="B117" s="88" t="s">
        <v>322</v>
      </c>
      <c r="C117" s="0" t="s">
        <v>304</v>
      </c>
      <c r="D117" s="0" t="s">
        <v>323</v>
      </c>
      <c r="F117" s="229" t="n">
        <v>181740</v>
      </c>
      <c r="G117" s="299" t="n">
        <f aca="false">G116-F117+E117</f>
        <v>7968940.47000001</v>
      </c>
      <c r="H117" s="296" t="n">
        <f aca="false">F117/938</f>
        <v>193.752665245203</v>
      </c>
      <c r="N117" s="232" t="n">
        <f aca="false">H117</f>
        <v>193.752665245203</v>
      </c>
      <c r="AE117" s="303" t="n">
        <f aca="false">SUM(M117:AD117)</f>
        <v>193.752665245203</v>
      </c>
      <c r="AF117" s="289" t="n">
        <f aca="false">AE117-H117</f>
        <v>0</v>
      </c>
    </row>
    <row r="118" customFormat="false" ht="12" hidden="false" customHeight="true" outlineLevel="0" collapsed="false">
      <c r="A118" s="233" t="s">
        <v>321</v>
      </c>
      <c r="B118" s="88" t="s">
        <v>324</v>
      </c>
      <c r="C118" s="0" t="s">
        <v>143</v>
      </c>
      <c r="D118" s="0" t="s">
        <v>325</v>
      </c>
      <c r="F118" s="229" t="n">
        <v>135000</v>
      </c>
      <c r="G118" s="299" t="n">
        <f aca="false">G117-F118+E118</f>
        <v>7833940.47000001</v>
      </c>
      <c r="H118" s="296" t="n">
        <f aca="false">F118/938</f>
        <v>143.923240938166</v>
      </c>
      <c r="N118" s="232" t="n">
        <f aca="false">H118</f>
        <v>143.923240938166</v>
      </c>
      <c r="AE118" s="303" t="n">
        <f aca="false">SUM(M118:AD118)</f>
        <v>143.923240938166</v>
      </c>
      <c r="AF118" s="289" t="n">
        <f aca="false">AE118-H118</f>
        <v>0</v>
      </c>
    </row>
    <row r="119" customFormat="false" ht="12" hidden="false" customHeight="true" outlineLevel="0" collapsed="false">
      <c r="A119" s="297" t="s">
        <v>321</v>
      </c>
      <c r="B119" s="88" t="s">
        <v>326</v>
      </c>
      <c r="C119" s="0" t="s">
        <v>143</v>
      </c>
      <c r="D119" s="0" t="s">
        <v>327</v>
      </c>
      <c r="F119" s="229" t="n">
        <v>140000</v>
      </c>
      <c r="G119" s="299" t="n">
        <f aca="false">G118-F119+E119</f>
        <v>7693940.47000001</v>
      </c>
      <c r="H119" s="296" t="n">
        <f aca="false">F119/938</f>
        <v>149.253731343284</v>
      </c>
      <c r="N119" s="232" t="n">
        <f aca="false">H119</f>
        <v>149.253731343284</v>
      </c>
      <c r="AE119" s="303" t="n">
        <f aca="false">SUM(M119:AD119)</f>
        <v>149.253731343284</v>
      </c>
      <c r="AF119" s="289" t="n">
        <f aca="false">AE119-H119</f>
        <v>0</v>
      </c>
    </row>
    <row r="120" customFormat="false" ht="12" hidden="false" customHeight="true" outlineLevel="0" collapsed="false">
      <c r="A120" s="233" t="s">
        <v>321</v>
      </c>
      <c r="B120" s="88" t="s">
        <v>328</v>
      </c>
      <c r="C120" s="88" t="s">
        <v>134</v>
      </c>
      <c r="D120" s="0" t="s">
        <v>329</v>
      </c>
      <c r="F120" s="229" t="n">
        <v>50000</v>
      </c>
      <c r="G120" s="299" t="n">
        <f aca="false">G119-F120+E120</f>
        <v>7643940.47000001</v>
      </c>
      <c r="H120" s="296" t="n">
        <f aca="false">F120/938</f>
        <v>53.3049040511727</v>
      </c>
      <c r="N120" s="232" t="n">
        <f aca="false">H120</f>
        <v>53.3049040511727</v>
      </c>
      <c r="AE120" s="235" t="n">
        <f aca="false">SUM(M120:AD120)</f>
        <v>53.3049040511727</v>
      </c>
      <c r="AF120" s="289" t="n">
        <f aca="false">AE120-H120</f>
        <v>0</v>
      </c>
    </row>
    <row r="121" s="292" customFormat="true" ht="12" hidden="false" customHeight="true" outlineLevel="0" collapsed="false">
      <c r="A121" s="291" t="s">
        <v>321</v>
      </c>
      <c r="B121" s="292" t="s">
        <v>330</v>
      </c>
      <c r="C121" s="292" t="s">
        <v>331</v>
      </c>
      <c r="D121" s="292" t="s">
        <v>332</v>
      </c>
      <c r="E121" s="293"/>
      <c r="F121" s="293" t="n">
        <v>392027.61</v>
      </c>
      <c r="G121" s="299" t="n">
        <f aca="false">G120-F121+E121</f>
        <v>7251912.86000001</v>
      </c>
      <c r="H121" s="290" t="n">
        <f aca="false">F121/938</f>
        <v>417.939882729211</v>
      </c>
      <c r="N121" s="294"/>
      <c r="AD121" s="294" t="n">
        <f aca="false">H121</f>
        <v>417.939882729211</v>
      </c>
      <c r="AE121" s="303" t="n">
        <f aca="false">SUM(M121:AD121)</f>
        <v>417.939882729211</v>
      </c>
      <c r="AF121" s="289" t="n">
        <f aca="false">AE121-H121</f>
        <v>0</v>
      </c>
    </row>
    <row r="122" customFormat="false" ht="12" hidden="false" customHeight="true" outlineLevel="0" collapsed="false">
      <c r="A122" s="233" t="s">
        <v>333</v>
      </c>
      <c r="B122" s="88" t="s">
        <v>334</v>
      </c>
      <c r="C122" s="88" t="s">
        <v>335</v>
      </c>
      <c r="D122" s="0" t="s">
        <v>336</v>
      </c>
      <c r="F122" s="229" t="n">
        <v>30000</v>
      </c>
      <c r="G122" s="299" t="n">
        <f aca="false">G121-F122+E122</f>
        <v>7221912.86000001</v>
      </c>
      <c r="H122" s="296" t="n">
        <f aca="false">F122/938</f>
        <v>31.9829424307036</v>
      </c>
      <c r="N122" s="232"/>
      <c r="T122" s="232" t="n">
        <f aca="false">H122</f>
        <v>31.9829424307036</v>
      </c>
      <c r="AE122" s="235" t="n">
        <f aca="false">SUM(M122:AD122)</f>
        <v>31.9829424307036</v>
      </c>
      <c r="AF122" s="289" t="n">
        <f aca="false">AE122-H122</f>
        <v>0</v>
      </c>
    </row>
    <row r="123" customFormat="false" ht="12" hidden="false" customHeight="true" outlineLevel="0" collapsed="false">
      <c r="A123" s="233" t="s">
        <v>333</v>
      </c>
      <c r="B123" s="88" t="s">
        <v>337</v>
      </c>
      <c r="C123" s="88" t="s">
        <v>143</v>
      </c>
      <c r="D123" s="0" t="s">
        <v>338</v>
      </c>
      <c r="F123" s="229" t="n">
        <v>46000</v>
      </c>
      <c r="G123" s="299" t="n">
        <f aca="false">G122-F123+E123</f>
        <v>7175912.86000001</v>
      </c>
      <c r="H123" s="296" t="n">
        <f aca="false">F123/938</f>
        <v>49.0405117270789</v>
      </c>
      <c r="N123" s="232"/>
      <c r="Y123" s="232" t="n">
        <f aca="false">H123</f>
        <v>49.0405117270789</v>
      </c>
      <c r="AE123" s="235" t="n">
        <f aca="false">SUM(M123:AD123)</f>
        <v>49.0405117270789</v>
      </c>
      <c r="AF123" s="289" t="n">
        <f aca="false">AE123-H123</f>
        <v>0</v>
      </c>
    </row>
    <row r="124" customFormat="false" ht="12" hidden="false" customHeight="true" outlineLevel="0" collapsed="false">
      <c r="A124" s="233" t="s">
        <v>333</v>
      </c>
      <c r="B124" s="88" t="s">
        <v>339</v>
      </c>
      <c r="C124" s="88" t="s">
        <v>331</v>
      </c>
      <c r="D124" s="0" t="s">
        <v>340</v>
      </c>
      <c r="F124" s="229" t="n">
        <v>150000</v>
      </c>
      <c r="G124" s="299" t="n">
        <f aca="false">G123-F124+E124</f>
        <v>7025912.86000001</v>
      </c>
      <c r="H124" s="296" t="n">
        <f aca="false">F124/938</f>
        <v>159.914712153518</v>
      </c>
      <c r="N124" s="232"/>
      <c r="S124" s="232"/>
      <c r="U124" s="232" t="n">
        <f aca="false">H124</f>
        <v>159.914712153518</v>
      </c>
      <c r="AE124" s="235" t="n">
        <f aca="false">SUM(M124:AD124)</f>
        <v>159.914712153518</v>
      </c>
      <c r="AF124" s="289" t="n">
        <f aca="false">AE124-H124</f>
        <v>0</v>
      </c>
    </row>
    <row r="125" customFormat="false" ht="12" hidden="false" customHeight="true" outlineLevel="0" collapsed="false">
      <c r="A125" s="233" t="s">
        <v>333</v>
      </c>
      <c r="B125" s="88" t="s">
        <v>341</v>
      </c>
      <c r="C125" s="88" t="s">
        <v>342</v>
      </c>
      <c r="D125" s="0" t="s">
        <v>343</v>
      </c>
      <c r="F125" s="229" t="n">
        <v>200000</v>
      </c>
      <c r="G125" s="299" t="n">
        <f aca="false">G124-F125+E125</f>
        <v>6825912.86000001</v>
      </c>
      <c r="H125" s="296" t="n">
        <f aca="false">F125/938</f>
        <v>213.219616204691</v>
      </c>
      <c r="N125" s="232"/>
      <c r="AD125" s="232" t="n">
        <f aca="false">H125</f>
        <v>213.219616204691</v>
      </c>
      <c r="AE125" s="235" t="n">
        <f aca="false">SUM(M125:AD125)</f>
        <v>213.219616204691</v>
      </c>
      <c r="AF125" s="289" t="n">
        <f aca="false">AE125-H125</f>
        <v>0</v>
      </c>
    </row>
    <row r="126" customFormat="false" ht="12" hidden="false" customHeight="true" outlineLevel="0" collapsed="false">
      <c r="A126" s="233" t="s">
        <v>333</v>
      </c>
      <c r="B126" s="88" t="s">
        <v>344</v>
      </c>
      <c r="C126" s="88" t="s">
        <v>178</v>
      </c>
      <c r="F126" s="229" t="n">
        <v>0</v>
      </c>
      <c r="G126" s="299" t="n">
        <f aca="false">G125-F126+E126</f>
        <v>6825912.86000001</v>
      </c>
      <c r="H126" s="296" t="n">
        <f aca="false">F126/938</f>
        <v>0</v>
      </c>
      <c r="N126" s="232"/>
      <c r="AE126" s="235" t="n">
        <f aca="false">SUM(M126:AD126)</f>
        <v>0</v>
      </c>
      <c r="AF126" s="289" t="n">
        <f aca="false">AE126-H126</f>
        <v>0</v>
      </c>
    </row>
    <row r="127" customFormat="false" ht="12" hidden="false" customHeight="true" outlineLevel="0" collapsed="false">
      <c r="A127" s="233" t="s">
        <v>333</v>
      </c>
      <c r="B127" s="88" t="s">
        <v>345</v>
      </c>
      <c r="C127" s="88" t="s">
        <v>134</v>
      </c>
      <c r="D127" s="0" t="s">
        <v>346</v>
      </c>
      <c r="F127" s="229" t="n">
        <v>30000</v>
      </c>
      <c r="G127" s="299" t="n">
        <f aca="false">G126-F127+E127</f>
        <v>6795912.86000001</v>
      </c>
      <c r="H127" s="296" t="n">
        <f aca="false">F127/938</f>
        <v>31.9829424307036</v>
      </c>
      <c r="N127" s="232"/>
      <c r="U127" s="232" t="n">
        <f aca="false">H127</f>
        <v>31.9829424307036</v>
      </c>
      <c r="AE127" s="235" t="n">
        <f aca="false">SUM(M127:AD127)</f>
        <v>31.9829424307036</v>
      </c>
      <c r="AF127" s="289" t="n">
        <f aca="false">AE127-H127</f>
        <v>0</v>
      </c>
    </row>
    <row r="128" customFormat="false" ht="12" hidden="false" customHeight="true" outlineLevel="0" collapsed="false">
      <c r="B128" s="88" t="s">
        <v>347</v>
      </c>
      <c r="C128" s="88"/>
      <c r="F128" s="229" t="n">
        <v>0</v>
      </c>
      <c r="G128" s="299" t="n">
        <f aca="false">G127-F128+E128</f>
        <v>6795912.86000001</v>
      </c>
      <c r="H128" s="296" t="n">
        <f aca="false">F128/938</f>
        <v>0</v>
      </c>
      <c r="N128" s="232"/>
      <c r="AE128" s="235" t="n">
        <f aca="false">SUM(M128:AD128)</f>
        <v>0</v>
      </c>
      <c r="AF128" s="289" t="n">
        <f aca="false">AE128-H128</f>
        <v>0</v>
      </c>
    </row>
    <row r="129" customFormat="false" ht="12" hidden="false" customHeight="true" outlineLevel="0" collapsed="false">
      <c r="A129" s="233" t="s">
        <v>348</v>
      </c>
      <c r="B129" s="88" t="s">
        <v>349</v>
      </c>
      <c r="C129" s="88" t="s">
        <v>143</v>
      </c>
      <c r="D129" s="0" t="s">
        <v>350</v>
      </c>
      <c r="F129" s="229" t="n">
        <v>82500</v>
      </c>
      <c r="G129" s="299" t="n">
        <f aca="false">G128-F129+E129</f>
        <v>6713412.86000001</v>
      </c>
      <c r="H129" s="296" t="n">
        <f aca="false">F129/938</f>
        <v>87.953091684435</v>
      </c>
      <c r="N129" s="232"/>
      <c r="U129" s="232" t="n">
        <f aca="false">H129</f>
        <v>87.953091684435</v>
      </c>
      <c r="AE129" s="235" t="n">
        <f aca="false">SUM(M129:AD129)</f>
        <v>87.953091684435</v>
      </c>
      <c r="AF129" s="289" t="n">
        <f aca="false">AE129-H129</f>
        <v>0</v>
      </c>
    </row>
    <row r="130" customFormat="false" ht="12" hidden="false" customHeight="true" outlineLevel="0" collapsed="false">
      <c r="A130" s="286" t="n">
        <v>43540</v>
      </c>
      <c r="B130" s="88" t="s">
        <v>121</v>
      </c>
      <c r="C130" s="88" t="s">
        <v>122</v>
      </c>
      <c r="D130" s="88" t="s">
        <v>123</v>
      </c>
      <c r="F130" s="229" t="n">
        <v>8550</v>
      </c>
      <c r="G130" s="299" t="n">
        <f aca="false">G129-F130+E130</f>
        <v>6704862.86000001</v>
      </c>
      <c r="H130" s="296" t="n">
        <f aca="false">F130/938</f>
        <v>9.11513859275053</v>
      </c>
      <c r="N130" s="232"/>
      <c r="U130" s="232"/>
      <c r="Z130" s="232" t="n">
        <f aca="false">H130</f>
        <v>9.11513859275053</v>
      </c>
      <c r="AF130" s="289"/>
    </row>
    <row r="131" customFormat="false" ht="12" hidden="false" customHeight="true" outlineLevel="0" collapsed="false">
      <c r="A131" s="233" t="s">
        <v>351</v>
      </c>
      <c r="B131" s="88" t="s">
        <v>352</v>
      </c>
      <c r="C131" s="88" t="s">
        <v>134</v>
      </c>
      <c r="D131" s="0" t="s">
        <v>213</v>
      </c>
      <c r="F131" s="229" t="n">
        <v>50000</v>
      </c>
      <c r="G131" s="299" t="n">
        <f aca="false">G130-F131+E131</f>
        <v>6654862.86000001</v>
      </c>
      <c r="H131" s="296" t="n">
        <f aca="false">F131/938</f>
        <v>53.3049040511727</v>
      </c>
      <c r="N131" s="232" t="n">
        <f aca="false">H131</f>
        <v>53.3049040511727</v>
      </c>
      <c r="AE131" s="235" t="n">
        <f aca="false">SUM(M131:AD131)</f>
        <v>53.3049040511727</v>
      </c>
      <c r="AF131" s="289" t="n">
        <f aca="false">AE131-H131</f>
        <v>0</v>
      </c>
    </row>
    <row r="132" customFormat="false" ht="12" hidden="false" customHeight="true" outlineLevel="0" collapsed="false">
      <c r="A132" s="233" t="s">
        <v>351</v>
      </c>
      <c r="B132" s="88" t="s">
        <v>353</v>
      </c>
      <c r="C132" s="88" t="s">
        <v>143</v>
      </c>
      <c r="D132" s="0" t="s">
        <v>354</v>
      </c>
      <c r="F132" s="229" t="n">
        <v>137000</v>
      </c>
      <c r="G132" s="299" t="n">
        <f aca="false">G131-F132+E132</f>
        <v>6517862.86000001</v>
      </c>
      <c r="H132" s="296" t="n">
        <f aca="false">F132/938</f>
        <v>146.055437100213</v>
      </c>
      <c r="N132" s="232" t="n">
        <f aca="false">H132</f>
        <v>146.055437100213</v>
      </c>
      <c r="AE132" s="235" t="n">
        <f aca="false">SUM(M132:AD132)</f>
        <v>146.055437100213</v>
      </c>
      <c r="AF132" s="289" t="n">
        <f aca="false">AE132-H132</f>
        <v>0</v>
      </c>
    </row>
    <row r="133" customFormat="false" ht="12" hidden="false" customHeight="true" outlineLevel="0" collapsed="false">
      <c r="A133" s="233" t="s">
        <v>351</v>
      </c>
      <c r="B133" s="88" t="s">
        <v>355</v>
      </c>
      <c r="C133" s="88" t="s">
        <v>143</v>
      </c>
      <c r="D133" s="0" t="s">
        <v>356</v>
      </c>
      <c r="F133" s="229" t="n">
        <v>105000</v>
      </c>
      <c r="G133" s="299" t="n">
        <f aca="false">G132-F133+E133</f>
        <v>6412862.86000001</v>
      </c>
      <c r="H133" s="296" t="n">
        <f aca="false">F133/938</f>
        <v>111.940298507463</v>
      </c>
      <c r="N133" s="232"/>
      <c r="S133" s="232" t="n">
        <f aca="false">H133</f>
        <v>111.940298507463</v>
      </c>
      <c r="AE133" s="235" t="n">
        <f aca="false">SUM(M133:AD133)</f>
        <v>111.940298507463</v>
      </c>
      <c r="AF133" s="289" t="n">
        <f aca="false">AE133-H133</f>
        <v>0</v>
      </c>
    </row>
    <row r="134" customFormat="false" ht="12" hidden="false" customHeight="true" outlineLevel="0" collapsed="false">
      <c r="B134" s="88" t="s">
        <v>357</v>
      </c>
      <c r="C134" s="88"/>
      <c r="F134" s="229" t="n">
        <v>0</v>
      </c>
      <c r="G134" s="299" t="n">
        <f aca="false">G133-F134+E134</f>
        <v>6412862.86000001</v>
      </c>
      <c r="H134" s="296" t="n">
        <f aca="false">F134/938</f>
        <v>0</v>
      </c>
      <c r="N134" s="232"/>
      <c r="AE134" s="235" t="n">
        <f aca="false">SUM(M134:AD134)</f>
        <v>0</v>
      </c>
      <c r="AF134" s="289" t="n">
        <f aca="false">AE134-H134</f>
        <v>0</v>
      </c>
    </row>
    <row r="135" customFormat="false" ht="12" hidden="false" customHeight="true" outlineLevel="0" collapsed="false">
      <c r="B135" s="88" t="s">
        <v>358</v>
      </c>
      <c r="C135" s="88"/>
      <c r="F135" s="229" t="n">
        <v>0</v>
      </c>
      <c r="G135" s="299" t="n">
        <f aca="false">G134-F135+E135</f>
        <v>6412862.86000001</v>
      </c>
      <c r="H135" s="296" t="n">
        <f aca="false">F135/938</f>
        <v>0</v>
      </c>
      <c r="N135" s="232"/>
      <c r="AE135" s="235" t="n">
        <f aca="false">SUM(M135:AD135)</f>
        <v>0</v>
      </c>
      <c r="AF135" s="289" t="n">
        <f aca="false">AE135-H135</f>
        <v>0</v>
      </c>
    </row>
    <row r="136" customFormat="false" ht="12" hidden="false" customHeight="true" outlineLevel="0" collapsed="false">
      <c r="A136" s="233" t="s">
        <v>359</v>
      </c>
      <c r="B136" s="88" t="s">
        <v>360</v>
      </c>
      <c r="C136" s="88" t="s">
        <v>134</v>
      </c>
      <c r="D136" s="0" t="s">
        <v>361</v>
      </c>
      <c r="F136" s="229" t="n">
        <v>54000</v>
      </c>
      <c r="G136" s="299" t="n">
        <f aca="false">G135-F136+E136</f>
        <v>6358862.86000001</v>
      </c>
      <c r="H136" s="296" t="n">
        <f aca="false">F136/938</f>
        <v>57.5692963752665</v>
      </c>
      <c r="N136" s="232"/>
      <c r="S136" s="232" t="n">
        <f aca="false">H136</f>
        <v>57.5692963752665</v>
      </c>
      <c r="AE136" s="235" t="n">
        <f aca="false">SUM(M136:AD136)</f>
        <v>57.5692963752665</v>
      </c>
      <c r="AF136" s="289" t="n">
        <f aca="false">AE136-H136</f>
        <v>0</v>
      </c>
    </row>
    <row r="137" customFormat="false" ht="12" hidden="false" customHeight="true" outlineLevel="0" collapsed="false">
      <c r="A137" s="233" t="s">
        <v>359</v>
      </c>
      <c r="B137" s="88" t="s">
        <v>362</v>
      </c>
      <c r="C137" s="88" t="s">
        <v>143</v>
      </c>
      <c r="D137" s="0" t="s">
        <v>363</v>
      </c>
      <c r="F137" s="229" t="n">
        <v>289195.84</v>
      </c>
      <c r="G137" s="299" t="n">
        <f aca="false">G136-F137+E137</f>
        <v>6069667.02000001</v>
      </c>
      <c r="H137" s="296" t="n">
        <f aca="false">F137/938</f>
        <v>308.311130063966</v>
      </c>
      <c r="N137" s="232"/>
      <c r="AB137" s="232" t="n">
        <f aca="false">H137</f>
        <v>308.311130063966</v>
      </c>
      <c r="AE137" s="235" t="n">
        <f aca="false">SUM(M137:AD137)</f>
        <v>308.311130063966</v>
      </c>
      <c r="AF137" s="289" t="n">
        <f aca="false">AE137-H137</f>
        <v>0</v>
      </c>
    </row>
    <row r="138" customFormat="false" ht="12" hidden="false" customHeight="true" outlineLevel="0" collapsed="false">
      <c r="A138" s="233" t="s">
        <v>364</v>
      </c>
      <c r="B138" s="88" t="s">
        <v>365</v>
      </c>
      <c r="C138" s="88" t="s">
        <v>315</v>
      </c>
      <c r="D138" s="0" t="s">
        <v>363</v>
      </c>
      <c r="F138" s="229" t="n">
        <v>128932</v>
      </c>
      <c r="G138" s="299" t="n">
        <f aca="false">G137-F138+E138</f>
        <v>5940735.02000001</v>
      </c>
      <c r="H138" s="296" t="n">
        <f aca="false">F138/938</f>
        <v>137.454157782516</v>
      </c>
      <c r="N138" s="232"/>
      <c r="AA138" s="0" t="n">
        <f aca="false">H138/2</f>
        <v>68.727078891258</v>
      </c>
      <c r="AC138" s="0" t="n">
        <f aca="false">AA138</f>
        <v>68.727078891258</v>
      </c>
      <c r="AE138" s="235" t="n">
        <f aca="false">SUM(M138:AD138)</f>
        <v>137.454157782516</v>
      </c>
      <c r="AF138" s="289" t="n">
        <f aca="false">AE138-H138</f>
        <v>0</v>
      </c>
    </row>
    <row r="139" customFormat="false" ht="12" hidden="false" customHeight="true" outlineLevel="0" collapsed="false">
      <c r="A139" s="233" t="s">
        <v>366</v>
      </c>
      <c r="B139" s="88" t="s">
        <v>367</v>
      </c>
      <c r="C139" s="88" t="s">
        <v>155</v>
      </c>
      <c r="D139" s="0" t="s">
        <v>368</v>
      </c>
      <c r="F139" s="229" t="n">
        <v>146624.6</v>
      </c>
      <c r="G139" s="299" t="n">
        <f aca="false">G138-F139+E139</f>
        <v>5794110.42000001</v>
      </c>
      <c r="H139" s="296" t="n">
        <f aca="false">F139/938</f>
        <v>156.316204690832</v>
      </c>
      <c r="N139" s="232"/>
      <c r="AA139" s="0" t="n">
        <f aca="false">13699/938</f>
        <v>14.6044776119403</v>
      </c>
      <c r="AB139" s="232" t="n">
        <f aca="false">119225/938</f>
        <v>127.105543710021</v>
      </c>
      <c r="AC139" s="0" t="n">
        <f aca="false">AA139</f>
        <v>14.6044776119403</v>
      </c>
      <c r="AE139" s="235" t="n">
        <f aca="false">SUM(M139:AD139)</f>
        <v>156.314498933902</v>
      </c>
      <c r="AF139" s="289" t="n">
        <f aca="false">AE139-H139</f>
        <v>-0.00170575692965258</v>
      </c>
    </row>
    <row r="140" customFormat="false" ht="12" hidden="false" customHeight="true" outlineLevel="0" collapsed="false">
      <c r="A140" s="233" t="s">
        <v>359</v>
      </c>
      <c r="B140" s="88" t="s">
        <v>369</v>
      </c>
      <c r="C140" s="88" t="s">
        <v>370</v>
      </c>
      <c r="D140" s="0" t="s">
        <v>371</v>
      </c>
      <c r="F140" s="229" t="n">
        <v>69693.67</v>
      </c>
      <c r="G140" s="299" t="n">
        <f aca="false">G139-F140+E140</f>
        <v>5724416.75000001</v>
      </c>
      <c r="H140" s="296" t="n">
        <f aca="false">F140/938</f>
        <v>74.3002878464819</v>
      </c>
      <c r="N140" s="232"/>
      <c r="AB140" s="300" t="n">
        <f aca="false">H140</f>
        <v>74.3002878464819</v>
      </c>
      <c r="AE140" s="235" t="n">
        <f aca="false">SUM(M140:AD140)</f>
        <v>74.3002878464819</v>
      </c>
      <c r="AF140" s="289" t="n">
        <f aca="false">AE140-H140</f>
        <v>0</v>
      </c>
    </row>
    <row r="141" customFormat="false" ht="12" hidden="false" customHeight="true" outlineLevel="0" collapsed="false">
      <c r="A141" s="233" t="s">
        <v>359</v>
      </c>
      <c r="B141" s="88" t="s">
        <v>372</v>
      </c>
      <c r="C141" s="88" t="s">
        <v>143</v>
      </c>
      <c r="D141" s="0" t="s">
        <v>373</v>
      </c>
      <c r="F141" s="229" t="n">
        <v>303636.67</v>
      </c>
      <c r="G141" s="299" t="n">
        <f aca="false">G140-F141+E141</f>
        <v>5420780.08000001</v>
      </c>
      <c r="H141" s="296" t="n">
        <f aca="false">F141/938</f>
        <v>323.706471215352</v>
      </c>
      <c r="N141" s="232"/>
      <c r="AB141" s="232" t="n">
        <f aca="false">H141</f>
        <v>323.706471215352</v>
      </c>
      <c r="AE141" s="235" t="n">
        <f aca="false">SUM(M141:AD141)</f>
        <v>323.706471215352</v>
      </c>
      <c r="AF141" s="289" t="n">
        <f aca="false">AE141-H141</f>
        <v>0</v>
      </c>
    </row>
    <row r="142" customFormat="false" ht="12" hidden="false" customHeight="true" outlineLevel="0" collapsed="false">
      <c r="A142" s="233" t="s">
        <v>359</v>
      </c>
      <c r="B142" s="88" t="s">
        <v>374</v>
      </c>
      <c r="C142" s="88" t="s">
        <v>315</v>
      </c>
      <c r="D142" s="0" t="s">
        <v>373</v>
      </c>
      <c r="F142" s="229" t="n">
        <v>176445.19</v>
      </c>
      <c r="G142" s="299" t="n">
        <f aca="false">G141-F142+E142</f>
        <v>5244334.89000001</v>
      </c>
      <c r="H142" s="296" t="n">
        <f aca="false">F142/938</f>
        <v>188.107878464819</v>
      </c>
      <c r="N142" s="232"/>
      <c r="AA142" s="0" t="n">
        <f aca="false">H142/2</f>
        <v>94.0539392324094</v>
      </c>
      <c r="AB142" s="0" t="n">
        <v>0</v>
      </c>
      <c r="AC142" s="0" t="n">
        <f aca="false">AA142</f>
        <v>94.0539392324094</v>
      </c>
      <c r="AE142" s="235" t="n">
        <f aca="false">SUM(M142:AD142)</f>
        <v>188.107878464819</v>
      </c>
      <c r="AF142" s="289" t="n">
        <f aca="false">AE142-H142</f>
        <v>0</v>
      </c>
    </row>
    <row r="143" customFormat="false" ht="12" hidden="false" customHeight="true" outlineLevel="0" collapsed="false">
      <c r="A143" s="233" t="s">
        <v>359</v>
      </c>
      <c r="B143" s="88" t="s">
        <v>375</v>
      </c>
      <c r="C143" s="88" t="s">
        <v>155</v>
      </c>
      <c r="D143" s="0" t="s">
        <v>376</v>
      </c>
      <c r="F143" s="229" t="n">
        <v>61200</v>
      </c>
      <c r="G143" s="299" t="n">
        <f aca="false">G142-F143+E143</f>
        <v>5183134.89000001</v>
      </c>
      <c r="H143" s="296" t="n">
        <f aca="false">F143/938</f>
        <v>65.2452025586354</v>
      </c>
      <c r="N143" s="232"/>
      <c r="S143" s="232"/>
      <c r="T143" s="232" t="n">
        <f aca="false">H143</f>
        <v>65.2452025586354</v>
      </c>
      <c r="AE143" s="235" t="n">
        <f aca="false">SUM(M143:AD143)</f>
        <v>65.2452025586354</v>
      </c>
      <c r="AF143" s="289" t="n">
        <f aca="false">AE143-H143</f>
        <v>0</v>
      </c>
    </row>
    <row r="144" customFormat="false" ht="12" hidden="false" customHeight="true" outlineLevel="0" collapsed="false">
      <c r="B144" s="88" t="s">
        <v>377</v>
      </c>
      <c r="C144" s="88" t="s">
        <v>178</v>
      </c>
      <c r="G144" s="299" t="n">
        <f aca="false">G143-F144+E144</f>
        <v>5183134.89000001</v>
      </c>
      <c r="H144" s="296" t="n">
        <f aca="false">F144/938</f>
        <v>0</v>
      </c>
      <c r="N144" s="232"/>
      <c r="AE144" s="235" t="n">
        <f aca="false">SUM(M144:AD144)</f>
        <v>0</v>
      </c>
      <c r="AF144" s="289" t="n">
        <f aca="false">AE144-H144</f>
        <v>0</v>
      </c>
    </row>
    <row r="145" customFormat="false" ht="12" hidden="false" customHeight="true" outlineLevel="0" collapsed="false">
      <c r="A145" s="233" t="s">
        <v>364</v>
      </c>
      <c r="B145" s="88" t="s">
        <v>378</v>
      </c>
      <c r="C145" s="88" t="s">
        <v>379</v>
      </c>
      <c r="D145" s="0" t="s">
        <v>380</v>
      </c>
      <c r="F145" s="229" t="n">
        <v>1978800</v>
      </c>
      <c r="G145" s="299" t="n">
        <f aca="false">G144-F145+E145</f>
        <v>3204334.89000001</v>
      </c>
      <c r="H145" s="296" t="n">
        <f aca="false">F145/938</f>
        <v>2109.59488272921</v>
      </c>
      <c r="N145" s="232"/>
      <c r="S145" s="232"/>
      <c r="T145" s="232" t="n">
        <f aca="false">H145</f>
        <v>2109.59488272921</v>
      </c>
      <c r="AE145" s="235" t="n">
        <f aca="false">SUM(M145:AD145)</f>
        <v>2109.59488272921</v>
      </c>
      <c r="AF145" s="289" t="n">
        <f aca="false">AE145-H145</f>
        <v>0</v>
      </c>
    </row>
    <row r="146" s="292" customFormat="true" ht="12" hidden="false" customHeight="true" outlineLevel="0" collapsed="false">
      <c r="A146" s="304" t="n">
        <v>43183</v>
      </c>
      <c r="B146" s="292" t="s">
        <v>121</v>
      </c>
      <c r="C146" s="292" t="s">
        <v>122</v>
      </c>
      <c r="D146" s="292" t="s">
        <v>123</v>
      </c>
      <c r="E146" s="293"/>
      <c r="F146" s="293" t="n">
        <v>4900</v>
      </c>
      <c r="G146" s="299" t="n">
        <f aca="false">G145-F146+E146</f>
        <v>3199434.89000001</v>
      </c>
      <c r="H146" s="290" t="n">
        <f aca="false">F146/938</f>
        <v>5.22388059701493</v>
      </c>
      <c r="N146" s="294"/>
      <c r="S146" s="294"/>
      <c r="T146" s="294"/>
      <c r="Z146" s="294" t="n">
        <f aca="false">H146</f>
        <v>5.22388059701493</v>
      </c>
      <c r="AE146" s="303"/>
      <c r="AF146" s="289"/>
    </row>
    <row r="147" customFormat="false" ht="12" hidden="false" customHeight="true" outlineLevel="0" collapsed="false">
      <c r="A147" s="286" t="n">
        <v>43347</v>
      </c>
      <c r="B147" s="88" t="s">
        <v>381</v>
      </c>
      <c r="C147" s="88" t="s">
        <v>143</v>
      </c>
      <c r="D147" s="0" t="s">
        <v>382</v>
      </c>
      <c r="F147" s="229" t="n">
        <v>46000</v>
      </c>
      <c r="G147" s="299" t="n">
        <f aca="false">G146-F147+E147</f>
        <v>3153434.89000001</v>
      </c>
      <c r="H147" s="296" t="n">
        <f aca="false">F147/938</f>
        <v>49.0405117270789</v>
      </c>
      <c r="N147" s="232"/>
      <c r="Y147" s="232" t="n">
        <f aca="false">H147</f>
        <v>49.0405117270789</v>
      </c>
      <c r="AE147" s="235" t="n">
        <f aca="false">SUM(M147:AD147)</f>
        <v>49.0405117270789</v>
      </c>
      <c r="AF147" s="289" t="n">
        <f aca="false">AE147-H147</f>
        <v>0</v>
      </c>
    </row>
    <row r="148" customFormat="false" ht="12" hidden="false" customHeight="true" outlineLevel="0" collapsed="false">
      <c r="A148" s="286" t="n">
        <v>43377</v>
      </c>
      <c r="B148" s="88" t="s">
        <v>383</v>
      </c>
      <c r="C148" s="88" t="s">
        <v>143</v>
      </c>
      <c r="D148" s="0" t="s">
        <v>384</v>
      </c>
      <c r="F148" s="229" t="n">
        <v>138000</v>
      </c>
      <c r="G148" s="299" t="n">
        <f aca="false">G147-F148+E148</f>
        <v>3015434.89000001</v>
      </c>
      <c r="H148" s="296" t="n">
        <f aca="false">F148/938</f>
        <v>147.121535181237</v>
      </c>
      <c r="N148" s="232"/>
      <c r="V148" s="232" t="n">
        <f aca="false">H148</f>
        <v>147.121535181237</v>
      </c>
      <c r="AE148" s="235" t="n">
        <f aca="false">SUM(M148:AD148)</f>
        <v>147.121535181237</v>
      </c>
      <c r="AF148" s="289" t="n">
        <f aca="false">AE148-H148</f>
        <v>0</v>
      </c>
    </row>
    <row r="149" customFormat="false" ht="12" hidden="false" customHeight="true" outlineLevel="0" collapsed="false">
      <c r="A149" s="286" t="n">
        <v>43377</v>
      </c>
      <c r="B149" s="88" t="s">
        <v>385</v>
      </c>
      <c r="C149" s="88" t="s">
        <v>134</v>
      </c>
      <c r="D149" s="0" t="s">
        <v>386</v>
      </c>
      <c r="F149" s="229" t="n">
        <v>90000</v>
      </c>
      <c r="G149" s="299" t="n">
        <f aca="false">G148-F149+E149</f>
        <v>2925434.89000001</v>
      </c>
      <c r="H149" s="296" t="n">
        <f aca="false">F149/938</f>
        <v>95.9488272921109</v>
      </c>
      <c r="M149" s="232" t="n">
        <f aca="false">H149</f>
        <v>95.9488272921109</v>
      </c>
      <c r="N149" s="232"/>
      <c r="AE149" s="235" t="n">
        <f aca="false">SUM(M149:AD149)</f>
        <v>95.9488272921109</v>
      </c>
      <c r="AF149" s="289" t="n">
        <f aca="false">AE149-H149</f>
        <v>0</v>
      </c>
    </row>
    <row r="150" customFormat="false" ht="12" hidden="false" customHeight="true" outlineLevel="0" collapsed="false">
      <c r="B150" s="88" t="s">
        <v>387</v>
      </c>
      <c r="C150" s="88"/>
      <c r="G150" s="299" t="n">
        <f aca="false">G149-F150+E150</f>
        <v>2925434.89000001</v>
      </c>
      <c r="H150" s="296" t="n">
        <f aca="false">F150/938</f>
        <v>0</v>
      </c>
      <c r="N150" s="232"/>
      <c r="AE150" s="235" t="n">
        <f aca="false">SUM(M150:AD150)</f>
        <v>0</v>
      </c>
      <c r="AF150" s="289" t="n">
        <f aca="false">AE150-H150</f>
        <v>0</v>
      </c>
    </row>
    <row r="151" customFormat="false" ht="12" hidden="false" customHeight="true" outlineLevel="0" collapsed="false">
      <c r="A151" s="286" t="n">
        <v>43377</v>
      </c>
      <c r="B151" s="88" t="s">
        <v>388</v>
      </c>
      <c r="C151" s="88" t="s">
        <v>185</v>
      </c>
      <c r="D151" s="0" t="s">
        <v>389</v>
      </c>
      <c r="F151" s="229" t="n">
        <v>174000</v>
      </c>
      <c r="G151" s="299" t="n">
        <f aca="false">G150-F151+E151</f>
        <v>2751434.89000001</v>
      </c>
      <c r="H151" s="296" t="n">
        <f aca="false">F151/938</f>
        <v>185.501066098081</v>
      </c>
      <c r="N151" s="232" t="n">
        <f aca="false">+H151</f>
        <v>185.501066098081</v>
      </c>
      <c r="AE151" s="235" t="n">
        <f aca="false">SUM(M151:AD151)</f>
        <v>185.501066098081</v>
      </c>
      <c r="AF151" s="289" t="n">
        <f aca="false">AE151-H151</f>
        <v>0</v>
      </c>
    </row>
    <row r="152" customFormat="false" ht="12" hidden="false" customHeight="true" outlineLevel="0" collapsed="false">
      <c r="A152" s="286" t="s">
        <v>390</v>
      </c>
      <c r="B152" s="88" t="s">
        <v>391</v>
      </c>
      <c r="C152" s="88" t="s">
        <v>155</v>
      </c>
      <c r="D152" s="0" t="s">
        <v>392</v>
      </c>
      <c r="F152" s="229" t="n">
        <v>146624.6</v>
      </c>
      <c r="G152" s="299" t="n">
        <f aca="false">G151-F152+E152</f>
        <v>2604810.29000001</v>
      </c>
      <c r="H152" s="296" t="n">
        <f aca="false">F152/938</f>
        <v>156.316204690832</v>
      </c>
      <c r="N152" s="232"/>
      <c r="AB152" s="232" t="n">
        <f aca="false">H152</f>
        <v>156.316204690832</v>
      </c>
      <c r="AE152" s="235" t="n">
        <f aca="false">SUM(M152:AD152)</f>
        <v>156.316204690832</v>
      </c>
      <c r="AF152" s="289" t="n">
        <f aca="false">AE152-H152</f>
        <v>0</v>
      </c>
    </row>
    <row r="153" customFormat="false" ht="12" hidden="false" customHeight="true" outlineLevel="0" collapsed="false">
      <c r="A153" s="295" t="s">
        <v>390</v>
      </c>
      <c r="B153" s="88" t="s">
        <v>393</v>
      </c>
      <c r="C153" s="88" t="s">
        <v>315</v>
      </c>
      <c r="D153" s="0" t="s">
        <v>394</v>
      </c>
      <c r="F153" s="229" t="n">
        <v>128932.4</v>
      </c>
      <c r="G153" s="299" t="n">
        <f aca="false">G152-F153+E153</f>
        <v>2475877.89000001</v>
      </c>
      <c r="H153" s="296" t="n">
        <f aca="false">F153/938</f>
        <v>137.454584221748</v>
      </c>
      <c r="N153" s="232"/>
      <c r="AA153" s="0" t="n">
        <f aca="false">AC153</f>
        <v>68.7272921108742</v>
      </c>
      <c r="AC153" s="0" t="n">
        <f aca="false">H153/2</f>
        <v>68.7272921108742</v>
      </c>
      <c r="AE153" s="235" t="n">
        <f aca="false">SUM(M153:AD153)</f>
        <v>137.454584221748</v>
      </c>
      <c r="AF153" s="289" t="n">
        <f aca="false">AE153-H153</f>
        <v>0</v>
      </c>
    </row>
    <row r="154" customFormat="false" ht="12" hidden="false" customHeight="true" outlineLevel="0" collapsed="false">
      <c r="A154" s="286" t="s">
        <v>390</v>
      </c>
      <c r="B154" s="88" t="s">
        <v>395</v>
      </c>
      <c r="C154" s="88" t="s">
        <v>143</v>
      </c>
      <c r="D154" s="0" t="s">
        <v>396</v>
      </c>
      <c r="F154" s="229" t="n">
        <v>289195.84</v>
      </c>
      <c r="G154" s="299" t="n">
        <f aca="false">G153-F154+E154</f>
        <v>2186682.05000001</v>
      </c>
      <c r="H154" s="296" t="n">
        <f aca="false">F154/938</f>
        <v>308.311130063966</v>
      </c>
      <c r="N154" s="232"/>
      <c r="AB154" s="232" t="n">
        <f aca="false">H154</f>
        <v>308.311130063966</v>
      </c>
      <c r="AE154" s="235" t="n">
        <f aca="false">SUM(M154:AD154)</f>
        <v>308.311130063966</v>
      </c>
      <c r="AF154" s="289" t="n">
        <f aca="false">AE154-H154</f>
        <v>0</v>
      </c>
    </row>
    <row r="155" customFormat="false" ht="12" hidden="false" customHeight="true" outlineLevel="0" collapsed="false">
      <c r="A155" s="295" t="s">
        <v>390</v>
      </c>
      <c r="B155" s="88" t="s">
        <v>397</v>
      </c>
      <c r="C155" s="88" t="s">
        <v>370</v>
      </c>
      <c r="D155" s="0" t="s">
        <v>398</v>
      </c>
      <c r="F155" s="229" t="n">
        <v>69693.67</v>
      </c>
      <c r="G155" s="299" t="n">
        <f aca="false">G154-F155+E155</f>
        <v>2116988.38000001</v>
      </c>
      <c r="H155" s="296" t="n">
        <f aca="false">F155/938</f>
        <v>74.3002878464819</v>
      </c>
      <c r="N155" s="232"/>
      <c r="AB155" s="232" t="n">
        <f aca="false">H155</f>
        <v>74.3002878464819</v>
      </c>
      <c r="AE155" s="235" t="n">
        <f aca="false">SUM(M155:AD155)</f>
        <v>74.3002878464819</v>
      </c>
      <c r="AF155" s="289" t="n">
        <f aca="false">AE155-H155</f>
        <v>0</v>
      </c>
    </row>
    <row r="156" s="292" customFormat="true" ht="12" hidden="false" customHeight="true" outlineLevel="0" collapsed="false">
      <c r="A156" s="304" t="n">
        <v>43215</v>
      </c>
      <c r="B156" s="292" t="s">
        <v>121</v>
      </c>
      <c r="C156" s="292" t="s">
        <v>399</v>
      </c>
      <c r="D156" s="292" t="s">
        <v>123</v>
      </c>
      <c r="E156" s="293"/>
      <c r="F156" s="293" t="n">
        <v>4900</v>
      </c>
      <c r="G156" s="299" t="n">
        <f aca="false">G155-F156+E156</f>
        <v>2112088.38000001</v>
      </c>
      <c r="H156" s="290" t="n">
        <f aca="false">F156/938</f>
        <v>5.22388059701493</v>
      </c>
      <c r="N156" s="294"/>
      <c r="Z156" s="294" t="n">
        <f aca="false">H156</f>
        <v>5.22388059701493</v>
      </c>
      <c r="AB156" s="294"/>
      <c r="AE156" s="303"/>
      <c r="AF156" s="289"/>
    </row>
    <row r="157" customFormat="false" ht="12" hidden="false" customHeight="true" outlineLevel="0" collapsed="false">
      <c r="A157" s="295" t="n">
        <v>43222</v>
      </c>
      <c r="B157" s="88" t="s">
        <v>161</v>
      </c>
      <c r="C157" s="88" t="s">
        <v>130</v>
      </c>
      <c r="D157" s="88" t="s">
        <v>400</v>
      </c>
      <c r="F157" s="229" t="n">
        <v>-200000</v>
      </c>
      <c r="G157" s="299" t="n">
        <f aca="false">G156-F157+E157</f>
        <v>2312088.38000001</v>
      </c>
      <c r="H157" s="296" t="n">
        <f aca="false">F157/938</f>
        <v>-213.219616204691</v>
      </c>
      <c r="N157" s="232"/>
      <c r="AB157" s="232"/>
      <c r="AD157" s="232" t="n">
        <f aca="false">H157</f>
        <v>-213.219616204691</v>
      </c>
      <c r="AE157" s="235" t="n">
        <f aca="false">SUM(M157:AD157)</f>
        <v>-213.219616204691</v>
      </c>
      <c r="AF157" s="289" t="n">
        <f aca="false">AE157-H157</f>
        <v>0</v>
      </c>
    </row>
    <row r="158" customFormat="false" ht="12" hidden="false" customHeight="true" outlineLevel="0" collapsed="false">
      <c r="A158" s="286" t="n">
        <v>43222</v>
      </c>
      <c r="B158" s="88" t="s">
        <v>401</v>
      </c>
      <c r="C158" s="88" t="s">
        <v>143</v>
      </c>
      <c r="D158" s="0" t="s">
        <v>402</v>
      </c>
      <c r="F158" s="229" t="n">
        <v>46000</v>
      </c>
      <c r="G158" s="299" t="n">
        <f aca="false">G157-F158+E158</f>
        <v>2266088.38000001</v>
      </c>
      <c r="H158" s="296" t="n">
        <f aca="false">F158/938</f>
        <v>49.0405117270789</v>
      </c>
      <c r="N158" s="232"/>
      <c r="Y158" s="232" t="n">
        <f aca="false">H158</f>
        <v>49.0405117270789</v>
      </c>
      <c r="AD158" s="232"/>
      <c r="AE158" s="235" t="n">
        <f aca="false">SUM(M158:AD158)</f>
        <v>49.0405117270789</v>
      </c>
      <c r="AF158" s="289" t="n">
        <f aca="false">AE158-H158</f>
        <v>0</v>
      </c>
    </row>
    <row r="159" customFormat="false" ht="12" hidden="false" customHeight="true" outlineLevel="0" collapsed="false">
      <c r="A159" s="286" t="n">
        <v>43222</v>
      </c>
      <c r="B159" s="88" t="s">
        <v>403</v>
      </c>
      <c r="C159" s="88" t="s">
        <v>143</v>
      </c>
      <c r="D159" s="0" t="s">
        <v>404</v>
      </c>
      <c r="F159" s="229" t="n">
        <v>250000</v>
      </c>
      <c r="G159" s="299" t="n">
        <f aca="false">G158-F159+E159</f>
        <v>2016088.38000001</v>
      </c>
      <c r="H159" s="296" t="n">
        <f aca="false">F159/938</f>
        <v>266.524520255864</v>
      </c>
      <c r="N159" s="232"/>
      <c r="W159" s="232" t="n">
        <f aca="false">H159</f>
        <v>266.524520255864</v>
      </c>
      <c r="AD159" s="232"/>
      <c r="AE159" s="235" t="n">
        <f aca="false">SUM(M159:AD159)</f>
        <v>266.524520255864</v>
      </c>
      <c r="AF159" s="289" t="n">
        <f aca="false">AE159-H159</f>
        <v>0</v>
      </c>
    </row>
    <row r="160" customFormat="false" ht="12" hidden="false" customHeight="true" outlineLevel="0" collapsed="false">
      <c r="A160" s="286" t="n">
        <v>43222</v>
      </c>
      <c r="B160" s="88" t="s">
        <v>405</v>
      </c>
      <c r="C160" s="88" t="s">
        <v>134</v>
      </c>
      <c r="D160" s="0" t="s">
        <v>406</v>
      </c>
      <c r="F160" s="229" t="n">
        <v>30000</v>
      </c>
      <c r="G160" s="299" t="n">
        <f aca="false">G159-F160+E160</f>
        <v>1986088.38000001</v>
      </c>
      <c r="H160" s="296" t="n">
        <f aca="false">F160/938</f>
        <v>31.9829424307036</v>
      </c>
      <c r="N160" s="232"/>
      <c r="W160" s="232" t="n">
        <f aca="false">H160</f>
        <v>31.9829424307036</v>
      </c>
      <c r="AD160" s="232"/>
      <c r="AE160" s="235" t="n">
        <f aca="false">SUM(M160:AD160)</f>
        <v>31.9829424307036</v>
      </c>
      <c r="AF160" s="289" t="n">
        <f aca="false">AE160-H160</f>
        <v>0</v>
      </c>
    </row>
    <row r="161" customFormat="false" ht="12" hidden="false" customHeight="true" outlineLevel="0" collapsed="false">
      <c r="A161" s="286" t="s">
        <v>407</v>
      </c>
      <c r="B161" s="88" t="s">
        <v>408</v>
      </c>
      <c r="C161" s="88" t="s">
        <v>409</v>
      </c>
      <c r="D161" s="0" t="s">
        <v>410</v>
      </c>
      <c r="F161" s="229" t="n">
        <v>60000</v>
      </c>
      <c r="G161" s="299" t="n">
        <f aca="false">G160-F161+E161</f>
        <v>1926088.38000001</v>
      </c>
      <c r="H161" s="296" t="n">
        <f aca="false">F161/938</f>
        <v>63.9658848614073</v>
      </c>
      <c r="N161" s="232"/>
      <c r="Y161" s="232" t="n">
        <f aca="false">H161</f>
        <v>63.9658848614073</v>
      </c>
      <c r="AD161" s="232"/>
      <c r="AE161" s="235" t="n">
        <f aca="false">SUM(M161:AD161)</f>
        <v>63.9658848614073</v>
      </c>
      <c r="AF161" s="289" t="n">
        <f aca="false">AE161-H161</f>
        <v>0</v>
      </c>
    </row>
    <row r="162" customFormat="false" ht="12" hidden="false" customHeight="true" outlineLevel="0" collapsed="false">
      <c r="A162" s="286" t="s">
        <v>411</v>
      </c>
      <c r="B162" s="88" t="s">
        <v>121</v>
      </c>
      <c r="C162" s="88" t="s">
        <v>122</v>
      </c>
      <c r="D162" s="0" t="s">
        <v>123</v>
      </c>
      <c r="F162" s="229" t="n">
        <v>2350</v>
      </c>
      <c r="G162" s="299" t="n">
        <f aca="false">G161-F162+E162</f>
        <v>1923738.38000001</v>
      </c>
      <c r="H162" s="296" t="n">
        <f aca="false">F162/938</f>
        <v>2.50533049040512</v>
      </c>
      <c r="N162" s="232"/>
      <c r="Y162" s="232"/>
      <c r="Z162" s="232" t="n">
        <f aca="false">H162</f>
        <v>2.50533049040512</v>
      </c>
      <c r="AD162" s="232"/>
      <c r="AF162" s="289"/>
    </row>
    <row r="163" customFormat="false" ht="12" hidden="false" customHeight="true" outlineLevel="0" collapsed="false">
      <c r="A163" s="286" t="s">
        <v>412</v>
      </c>
      <c r="B163" s="88" t="s">
        <v>121</v>
      </c>
      <c r="C163" s="88" t="s">
        <v>122</v>
      </c>
      <c r="D163" s="0" t="s">
        <v>123</v>
      </c>
      <c r="F163" s="229" t="n">
        <v>6</v>
      </c>
      <c r="G163" s="299" t="n">
        <f aca="false">G162-F163+E163</f>
        <v>1923732.38000001</v>
      </c>
      <c r="H163" s="296" t="n">
        <f aca="false">F163/938</f>
        <v>0.00639658848614073</v>
      </c>
      <c r="N163" s="232"/>
      <c r="Y163" s="232"/>
      <c r="Z163" s="232" t="n">
        <f aca="false">H163</f>
        <v>0.00639658848614073</v>
      </c>
      <c r="AD163" s="232"/>
      <c r="AF163" s="289"/>
    </row>
    <row r="164" customFormat="false" ht="12" hidden="false" customHeight="true" outlineLevel="0" collapsed="false">
      <c r="A164" s="295" t="s">
        <v>413</v>
      </c>
      <c r="B164" s="88" t="s">
        <v>121</v>
      </c>
      <c r="C164" s="88" t="s">
        <v>122</v>
      </c>
      <c r="D164" s="0" t="s">
        <v>123</v>
      </c>
      <c r="F164" s="229" t="n">
        <v>31494</v>
      </c>
      <c r="G164" s="299" t="n">
        <f aca="false">G163-F164+E164</f>
        <v>1892238.38000001</v>
      </c>
      <c r="H164" s="296" t="n">
        <f aca="false">F164/938</f>
        <v>33.5756929637527</v>
      </c>
      <c r="N164" s="232"/>
      <c r="Y164" s="232"/>
      <c r="Z164" s="232" t="n">
        <f aca="false">H164</f>
        <v>33.5756929637527</v>
      </c>
      <c r="AD164" s="232"/>
      <c r="AF164" s="289"/>
    </row>
    <row r="165" customFormat="false" ht="12" hidden="false" customHeight="true" outlineLevel="0" collapsed="false">
      <c r="A165" s="286" t="s">
        <v>414</v>
      </c>
      <c r="B165" s="88" t="s">
        <v>415</v>
      </c>
      <c r="C165" s="88" t="s">
        <v>143</v>
      </c>
      <c r="D165" s="0" t="s">
        <v>416</v>
      </c>
      <c r="F165" s="229" t="n">
        <v>289195</v>
      </c>
      <c r="G165" s="299" t="n">
        <f aca="false">G164-F165+E165</f>
        <v>1603043.38000001</v>
      </c>
      <c r="H165" s="296" t="n">
        <f aca="false">F165/938</f>
        <v>308.310234541578</v>
      </c>
      <c r="N165" s="232"/>
      <c r="AB165" s="232" t="n">
        <f aca="false">H165</f>
        <v>308.310234541578</v>
      </c>
      <c r="AD165" s="232"/>
      <c r="AE165" s="235" t="n">
        <f aca="false">SUM(M165:AD165)</f>
        <v>308.310234541578</v>
      </c>
      <c r="AF165" s="289" t="n">
        <f aca="false">AE165-H165</f>
        <v>0</v>
      </c>
    </row>
    <row r="166" customFormat="false" ht="12" hidden="false" customHeight="true" outlineLevel="0" collapsed="false">
      <c r="A166" s="286" t="s">
        <v>414</v>
      </c>
      <c r="B166" s="88" t="s">
        <v>417</v>
      </c>
      <c r="C166" s="88" t="s">
        <v>155</v>
      </c>
      <c r="D166" s="0" t="s">
        <v>418</v>
      </c>
      <c r="F166" s="229" t="n">
        <v>146624.6</v>
      </c>
      <c r="G166" s="299" t="n">
        <f aca="false">G165-F166+E166</f>
        <v>1456418.78000001</v>
      </c>
      <c r="H166" s="296" t="n">
        <f aca="false">F166/938</f>
        <v>156.316204690832</v>
      </c>
      <c r="N166" s="232"/>
      <c r="AA166" s="0" t="n">
        <f aca="false">13699/938</f>
        <v>14.6044776119403</v>
      </c>
      <c r="AB166" s="0" t="n">
        <f aca="false">119225/938</f>
        <v>127.105543710021</v>
      </c>
      <c r="AC166" s="0" t="n">
        <f aca="false">AA166</f>
        <v>14.6044776119403</v>
      </c>
      <c r="AD166" s="232"/>
      <c r="AE166" s="235" t="n">
        <f aca="false">SUM(M166:AD166)</f>
        <v>156.314498933902</v>
      </c>
      <c r="AF166" s="289" t="n">
        <f aca="false">AE166-H166</f>
        <v>-0.00170575692965258</v>
      </c>
    </row>
    <row r="167" customFormat="false" ht="12" hidden="false" customHeight="true" outlineLevel="0" collapsed="false">
      <c r="A167" s="286" t="s">
        <v>414</v>
      </c>
      <c r="B167" s="88" t="s">
        <v>419</v>
      </c>
      <c r="C167" s="88" t="s">
        <v>315</v>
      </c>
      <c r="D167" s="0" t="s">
        <v>416</v>
      </c>
      <c r="F167" s="229" t="n">
        <v>128932.4</v>
      </c>
      <c r="G167" s="299" t="n">
        <f aca="false">G166-F167+E167</f>
        <v>1327486.38000001</v>
      </c>
      <c r="H167" s="296" t="n">
        <f aca="false">F167/938</f>
        <v>137.454584221748</v>
      </c>
      <c r="N167" s="232"/>
      <c r="AA167" s="0" t="n">
        <f aca="false">AC167</f>
        <v>68.7272921108742</v>
      </c>
      <c r="AC167" s="0" t="n">
        <f aca="false">H167/2</f>
        <v>68.7272921108742</v>
      </c>
      <c r="AD167" s="232"/>
      <c r="AE167" s="235" t="n">
        <f aca="false">SUM(M167:AD167)</f>
        <v>137.454584221748</v>
      </c>
      <c r="AF167" s="289" t="n">
        <f aca="false">AE167-H167</f>
        <v>0</v>
      </c>
    </row>
    <row r="168" customFormat="false" ht="12" hidden="false" customHeight="true" outlineLevel="0" collapsed="false">
      <c r="A168" s="286" t="s">
        <v>414</v>
      </c>
      <c r="B168" s="88" t="s">
        <v>161</v>
      </c>
      <c r="C168" s="88" t="s">
        <v>130</v>
      </c>
      <c r="D168" s="0" t="s">
        <v>420</v>
      </c>
      <c r="F168" s="229" t="n">
        <v>-392027.61</v>
      </c>
      <c r="G168" s="299" t="n">
        <f aca="false">G167-F168+E168</f>
        <v>1719513.99000001</v>
      </c>
      <c r="H168" s="296" t="n">
        <f aca="false">F168/938</f>
        <v>-417.939882729211</v>
      </c>
      <c r="N168" s="232"/>
      <c r="AD168" s="232" t="n">
        <f aca="false">H168</f>
        <v>-417.939882729211</v>
      </c>
      <c r="AE168" s="235" t="n">
        <f aca="false">SUM(M168:AD168)</f>
        <v>-417.939882729211</v>
      </c>
      <c r="AF168" s="289" t="n">
        <f aca="false">AE168-H168</f>
        <v>0</v>
      </c>
    </row>
    <row r="169" s="292" customFormat="true" ht="12" hidden="false" customHeight="true" outlineLevel="0" collapsed="false">
      <c r="A169" s="304" t="s">
        <v>421</v>
      </c>
      <c r="B169" s="292" t="s">
        <v>121</v>
      </c>
      <c r="C169" s="292" t="s">
        <v>122</v>
      </c>
      <c r="D169" s="292" t="s">
        <v>123</v>
      </c>
      <c r="E169" s="293"/>
      <c r="F169" s="293" t="n">
        <v>4900</v>
      </c>
      <c r="G169" s="299" t="n">
        <f aca="false">G168-F169+E169</f>
        <v>1714613.99000001</v>
      </c>
      <c r="H169" s="290" t="n">
        <f aca="false">F169/938</f>
        <v>5.22388059701493</v>
      </c>
      <c r="N169" s="294"/>
      <c r="Z169" s="294" t="n">
        <f aca="false">H169</f>
        <v>5.22388059701493</v>
      </c>
      <c r="AD169" s="294"/>
      <c r="AE169" s="303" t="n">
        <f aca="false">SUM(M169:AD169)</f>
        <v>5.22388059701493</v>
      </c>
      <c r="AF169" s="289" t="n">
        <f aca="false">AE169-H169</f>
        <v>0</v>
      </c>
    </row>
    <row r="170" customFormat="false" ht="12" hidden="false" customHeight="true" outlineLevel="0" collapsed="false">
      <c r="A170" s="286" t="n">
        <v>43196</v>
      </c>
      <c r="B170" s="88" t="s">
        <v>422</v>
      </c>
      <c r="C170" s="88" t="s">
        <v>201</v>
      </c>
      <c r="D170" s="0" t="s">
        <v>423</v>
      </c>
      <c r="F170" s="229" t="n">
        <v>160000</v>
      </c>
      <c r="G170" s="299" t="n">
        <f aca="false">G169-F170+E170</f>
        <v>1554613.99000001</v>
      </c>
      <c r="H170" s="296" t="n">
        <f aca="false">F170/938</f>
        <v>170.575692963753</v>
      </c>
      <c r="N170" s="232"/>
      <c r="R170" s="0" t="n">
        <v>171</v>
      </c>
      <c r="U170" s="232"/>
      <c r="AD170" s="232"/>
      <c r="AE170" s="303" t="n">
        <f aca="false">SUM(M170:AD170)</f>
        <v>171</v>
      </c>
      <c r="AF170" s="289" t="n">
        <f aca="false">AE170-H170</f>
        <v>0.424307036247342</v>
      </c>
    </row>
    <row r="171" customFormat="false" ht="12" hidden="false" customHeight="true" outlineLevel="0" collapsed="false">
      <c r="A171" s="286" t="n">
        <v>43196</v>
      </c>
      <c r="B171" s="88" t="s">
        <v>424</v>
      </c>
      <c r="C171" s="88" t="s">
        <v>134</v>
      </c>
      <c r="D171" s="0" t="s">
        <v>425</v>
      </c>
      <c r="F171" s="229" t="n">
        <v>90000</v>
      </c>
      <c r="G171" s="299" t="n">
        <f aca="false">G170-F171+E171</f>
        <v>1464613.99000001</v>
      </c>
      <c r="H171" s="296" t="n">
        <f aca="false">F171/938</f>
        <v>95.9488272921109</v>
      </c>
      <c r="N171" s="232"/>
      <c r="U171" s="232" t="n">
        <f aca="false">H171</f>
        <v>95.9488272921109</v>
      </c>
      <c r="AD171" s="232"/>
      <c r="AE171" s="303" t="n">
        <f aca="false">SUM(M171:AD171)</f>
        <v>95.9488272921109</v>
      </c>
      <c r="AF171" s="289" t="n">
        <f aca="false">AE171-H171</f>
        <v>0</v>
      </c>
    </row>
    <row r="172" customFormat="false" ht="12" hidden="false" customHeight="true" outlineLevel="0" collapsed="false">
      <c r="A172" s="286" t="n">
        <v>43196</v>
      </c>
      <c r="B172" s="88" t="s">
        <v>426</v>
      </c>
      <c r="C172" s="88" t="s">
        <v>143</v>
      </c>
      <c r="D172" s="0" t="s">
        <v>427</v>
      </c>
      <c r="F172" s="229" t="n">
        <v>296000</v>
      </c>
      <c r="G172" s="299" t="n">
        <f aca="false">G171-F172+E172</f>
        <v>1168613.99000001</v>
      </c>
      <c r="H172" s="296" t="n">
        <f aca="false">F172/938</f>
        <v>315.565031982942</v>
      </c>
      <c r="N172" s="232"/>
      <c r="U172" s="232" t="n">
        <f aca="false">H172</f>
        <v>315.565031982942</v>
      </c>
      <c r="AD172" s="232"/>
      <c r="AE172" s="303" t="n">
        <f aca="false">SUM(M172:AD172)</f>
        <v>315.565031982942</v>
      </c>
      <c r="AF172" s="289" t="n">
        <f aca="false">AE172-H172</f>
        <v>0</v>
      </c>
    </row>
    <row r="173" customFormat="false" ht="12" hidden="false" customHeight="true" outlineLevel="0" collapsed="false">
      <c r="A173" s="286" t="n">
        <v>43196</v>
      </c>
      <c r="B173" s="88" t="s">
        <v>428</v>
      </c>
      <c r="C173" s="88" t="s">
        <v>143</v>
      </c>
      <c r="D173" s="0" t="s">
        <v>429</v>
      </c>
      <c r="F173" s="229" t="n">
        <v>46000</v>
      </c>
      <c r="G173" s="299" t="n">
        <f aca="false">G172-F173+E173</f>
        <v>1122613.99000001</v>
      </c>
      <c r="H173" s="296" t="n">
        <f aca="false">F173/938</f>
        <v>49.0405117270789</v>
      </c>
      <c r="N173" s="232"/>
      <c r="U173" s="232" t="n">
        <f aca="false">H173</f>
        <v>49.0405117270789</v>
      </c>
      <c r="AD173" s="232"/>
      <c r="AE173" s="303" t="n">
        <f aca="false">SUM(M173:AD173)</f>
        <v>49.0405117270789</v>
      </c>
      <c r="AF173" s="289" t="n">
        <f aca="false">AE173-H173</f>
        <v>0</v>
      </c>
    </row>
    <row r="174" customFormat="false" ht="12" hidden="false" customHeight="true" outlineLevel="0" collapsed="false">
      <c r="A174" s="286" t="s">
        <v>430</v>
      </c>
      <c r="B174" s="88" t="s">
        <v>431</v>
      </c>
      <c r="C174" s="88" t="s">
        <v>370</v>
      </c>
      <c r="D174" s="0" t="s">
        <v>432</v>
      </c>
      <c r="F174" s="229" t="n">
        <v>139387.35</v>
      </c>
      <c r="G174" s="299" t="n">
        <f aca="false">G173-F174+E174</f>
        <v>983226.640000005</v>
      </c>
      <c r="H174" s="296" t="n">
        <f aca="false">F174/938</f>
        <v>148.600586353945</v>
      </c>
      <c r="N174" s="232"/>
      <c r="AB174" s="232" t="n">
        <f aca="false">H174</f>
        <v>148.600586353945</v>
      </c>
      <c r="AD174" s="232"/>
      <c r="AE174" s="303" t="n">
        <f aca="false">SUM(M174:AD174)</f>
        <v>148.600586353945</v>
      </c>
      <c r="AF174" s="289" t="n">
        <f aca="false">AE174-H174</f>
        <v>0</v>
      </c>
    </row>
    <row r="175" customFormat="false" ht="12" hidden="false" customHeight="true" outlineLevel="0" collapsed="false">
      <c r="A175" s="286" t="s">
        <v>430</v>
      </c>
      <c r="B175" s="88" t="s">
        <v>433</v>
      </c>
      <c r="C175" s="88" t="s">
        <v>315</v>
      </c>
      <c r="D175" s="0" t="s">
        <v>434</v>
      </c>
      <c r="F175" s="229" t="n">
        <v>64466.2</v>
      </c>
      <c r="G175" s="299" t="n">
        <f aca="false">G174-F175+E175</f>
        <v>918760.440000005</v>
      </c>
      <c r="H175" s="296" t="n">
        <f aca="false">F175/938</f>
        <v>68.7272921108742</v>
      </c>
      <c r="N175" s="232"/>
      <c r="AA175" s="232" t="n">
        <f aca="false">H175</f>
        <v>68.7272921108742</v>
      </c>
      <c r="AD175" s="232"/>
      <c r="AE175" s="303" t="n">
        <f aca="false">SUM(M175:AD175)</f>
        <v>68.7272921108742</v>
      </c>
      <c r="AF175" s="289" t="n">
        <f aca="false">AE175-H175</f>
        <v>0</v>
      </c>
    </row>
    <row r="176" customFormat="false" ht="12" hidden="false" customHeight="true" outlineLevel="0" collapsed="false">
      <c r="A176" s="286" t="s">
        <v>430</v>
      </c>
      <c r="B176" s="88" t="s">
        <v>435</v>
      </c>
      <c r="C176" s="88" t="s">
        <v>155</v>
      </c>
      <c r="D176" s="0" t="s">
        <v>434</v>
      </c>
      <c r="F176" s="229" t="n">
        <v>64466.2</v>
      </c>
      <c r="G176" s="299" t="n">
        <f aca="false">G175-F176+E176</f>
        <v>854294.240000006</v>
      </c>
      <c r="H176" s="296" t="n">
        <f aca="false">F176/938</f>
        <v>68.7272921108742</v>
      </c>
      <c r="N176" s="232"/>
      <c r="AC176" s="232" t="n">
        <f aca="false">H176</f>
        <v>68.7272921108742</v>
      </c>
      <c r="AD176" s="232"/>
      <c r="AE176" s="303" t="n">
        <f aca="false">SUM(M176:AD176)</f>
        <v>68.7272921108742</v>
      </c>
      <c r="AF176" s="289" t="n">
        <f aca="false">AE176-H176</f>
        <v>0</v>
      </c>
    </row>
    <row r="177" customFormat="false" ht="12" hidden="false" customHeight="true" outlineLevel="0" collapsed="false">
      <c r="A177" s="286" t="s">
        <v>430</v>
      </c>
      <c r="B177" s="88" t="s">
        <v>436</v>
      </c>
      <c r="C177" s="88" t="s">
        <v>143</v>
      </c>
      <c r="D177" s="0" t="s">
        <v>434</v>
      </c>
      <c r="F177" s="229" t="n">
        <v>289195.84</v>
      </c>
      <c r="G177" s="299" t="n">
        <f aca="false">G176-F177+E177</f>
        <v>565098.400000006</v>
      </c>
      <c r="H177" s="296" t="n">
        <f aca="false">F177/938</f>
        <v>308.311130063966</v>
      </c>
      <c r="N177" s="232"/>
      <c r="AB177" s="232" t="n">
        <f aca="false">H177</f>
        <v>308.311130063966</v>
      </c>
      <c r="AD177" s="232"/>
      <c r="AE177" s="303" t="n">
        <f aca="false">SUM(M177:AD177)</f>
        <v>308.311130063966</v>
      </c>
      <c r="AF177" s="289" t="n">
        <f aca="false">AE177-H177</f>
        <v>0</v>
      </c>
    </row>
    <row r="178" customFormat="false" ht="12" hidden="false" customHeight="true" outlineLevel="0" collapsed="false">
      <c r="A178" s="286" t="s">
        <v>430</v>
      </c>
      <c r="B178" s="88" t="s">
        <v>437</v>
      </c>
      <c r="C178" s="88" t="s">
        <v>155</v>
      </c>
      <c r="D178" s="0" t="s">
        <v>438</v>
      </c>
      <c r="F178" s="229" t="n">
        <v>146624.6</v>
      </c>
      <c r="G178" s="299" t="n">
        <f aca="false">G177-F178+E178</f>
        <v>418473.800000006</v>
      </c>
      <c r="H178" s="296" t="n">
        <f aca="false">F178/938</f>
        <v>156.316204690832</v>
      </c>
      <c r="N178" s="232"/>
      <c r="AA178" s="0" t="n">
        <f aca="false">13699.8/938</f>
        <v>14.6053304904051</v>
      </c>
      <c r="AB178" s="0" t="n">
        <f aca="false">119225/938</f>
        <v>127.105543710021</v>
      </c>
      <c r="AC178" s="0" t="n">
        <f aca="false">AA178</f>
        <v>14.6053304904051</v>
      </c>
      <c r="AD178" s="232"/>
      <c r="AE178" s="303" t="n">
        <f aca="false">SUM(M178:AD178)</f>
        <v>156.316204690832</v>
      </c>
      <c r="AF178" s="289" t="n">
        <f aca="false">AE178-H178</f>
        <v>0</v>
      </c>
    </row>
    <row r="179" customFormat="false" ht="12" hidden="false" customHeight="true" outlineLevel="0" collapsed="false">
      <c r="A179" s="286"/>
      <c r="B179" s="88" t="s">
        <v>439</v>
      </c>
      <c r="C179" s="88"/>
      <c r="G179" s="299" t="n">
        <f aca="false">G178-F179+E179</f>
        <v>418473.800000006</v>
      </c>
      <c r="H179" s="296" t="n">
        <f aca="false">F179/938</f>
        <v>0</v>
      </c>
      <c r="N179" s="232"/>
      <c r="AD179" s="232"/>
      <c r="AE179" s="303" t="n">
        <f aca="false">SUM(M179:AD179)</f>
        <v>0</v>
      </c>
      <c r="AF179" s="289" t="n">
        <f aca="false">AE179-H179</f>
        <v>0</v>
      </c>
    </row>
    <row r="180" customFormat="false" ht="12" hidden="false" customHeight="true" outlineLevel="0" collapsed="false">
      <c r="A180" s="286"/>
      <c r="B180" s="88" t="s">
        <v>436</v>
      </c>
      <c r="C180" s="88"/>
      <c r="G180" s="299" t="n">
        <f aca="false">G179-F180+E180</f>
        <v>418473.800000006</v>
      </c>
      <c r="H180" s="296" t="n">
        <f aca="false">F180/938</f>
        <v>0</v>
      </c>
      <c r="N180" s="232"/>
      <c r="AD180" s="232"/>
      <c r="AE180" s="303" t="n">
        <f aca="false">SUM(M180:AD180)</f>
        <v>0</v>
      </c>
      <c r="AF180" s="289" t="n">
        <f aca="false">AE180-H180</f>
        <v>0</v>
      </c>
    </row>
    <row r="181" customFormat="false" ht="12" hidden="false" customHeight="true" outlineLevel="0" collapsed="false">
      <c r="A181" s="286"/>
      <c r="B181" s="88" t="s">
        <v>437</v>
      </c>
      <c r="C181" s="88"/>
      <c r="G181" s="299" t="n">
        <f aca="false">G180-F181+E181</f>
        <v>418473.800000006</v>
      </c>
      <c r="H181" s="296" t="n">
        <f aca="false">F181/938</f>
        <v>0</v>
      </c>
      <c r="N181" s="232"/>
      <c r="AD181" s="232"/>
      <c r="AE181" s="303" t="n">
        <f aca="false">SUM(M181:AD181)</f>
        <v>0</v>
      </c>
      <c r="AF181" s="289" t="n">
        <f aca="false">AE181-H181</f>
        <v>0</v>
      </c>
    </row>
    <row r="182" customFormat="false" ht="12.75" hidden="false" customHeight="false" outlineLevel="0" collapsed="false">
      <c r="B182" s="88" t="s">
        <v>439</v>
      </c>
      <c r="G182" s="299" t="n">
        <f aca="false">G181-F182+E182</f>
        <v>418473.800000006</v>
      </c>
      <c r="H182" s="296" t="n">
        <f aca="false">F182/938</f>
        <v>0</v>
      </c>
      <c r="I182" s="0" t="n">
        <v>0</v>
      </c>
      <c r="AE182" s="303" t="n">
        <f aca="false">SUM(M182:AD182)</f>
        <v>0</v>
      </c>
      <c r="AF182" s="289" t="n">
        <f aca="false">AE182-H182</f>
        <v>0</v>
      </c>
    </row>
    <row r="183" s="234" customFormat="true" ht="13.5" hidden="false" customHeight="false" outlineLevel="0" collapsed="false">
      <c r="A183" s="305"/>
      <c r="B183" s="306" t="s">
        <v>408</v>
      </c>
      <c r="C183" s="307"/>
      <c r="D183" s="307"/>
      <c r="E183" s="308"/>
      <c r="F183" s="308"/>
      <c r="G183" s="307"/>
      <c r="H183" s="309" t="n">
        <f aca="false">SUM(H9:H182)</f>
        <v>19602.3513793817</v>
      </c>
      <c r="I183" s="310" t="n">
        <f aca="false">SUM(I9:I182)</f>
        <v>46.7924900000012</v>
      </c>
      <c r="J183" s="310" t="n">
        <f aca="false">SUM(J9:J182)</f>
        <v>20000</v>
      </c>
      <c r="K183" s="310" t="n">
        <f aca="false">SUM(K9:K182)</f>
        <v>0</v>
      </c>
      <c r="L183" s="310" t="n">
        <f aca="false">SUM(L9:L182)</f>
        <v>0</v>
      </c>
      <c r="M183" s="310" t="n">
        <f aca="false">SUM(M9:M182)</f>
        <v>771.855202558635</v>
      </c>
      <c r="N183" s="310" t="n">
        <f aca="false">SUM(N9:N182)</f>
        <v>1999.24752665245</v>
      </c>
      <c r="O183" s="310" t="n">
        <f aca="false">SUM(O9:O182)</f>
        <v>1201.63912579957</v>
      </c>
      <c r="P183" s="310" t="n">
        <f aca="false">SUM(P9:P182)</f>
        <v>0</v>
      </c>
      <c r="Q183" s="310" t="n">
        <f aca="false">SUM(Q9:Q182)</f>
        <v>641.257995735608</v>
      </c>
      <c r="R183" s="310" t="n">
        <f aca="false">SUM(R9:R182)</f>
        <v>1111.37313432836</v>
      </c>
      <c r="S183" s="310" t="n">
        <f aca="false">SUM(S9:S182)</f>
        <v>501.146247334755</v>
      </c>
      <c r="T183" s="310" t="n">
        <f aca="false">SUM(T9:T182)</f>
        <v>2206.82302771855</v>
      </c>
      <c r="U183" s="310" t="n">
        <f aca="false">SUM(U9:U182)</f>
        <v>1187.01511727079</v>
      </c>
      <c r="V183" s="310" t="n">
        <f aca="false">SUM(V9:V182)</f>
        <v>946.97867803838</v>
      </c>
      <c r="W183" s="310" t="n">
        <f aca="false">SUM(W9:W182)</f>
        <v>999.183368869936</v>
      </c>
      <c r="X183" s="310" t="n">
        <f aca="false">SUM(X9:X182)</f>
        <v>0</v>
      </c>
      <c r="Y183" s="310" t="n">
        <f aca="false">SUM(Y9:Y182)</f>
        <v>603.411513859275</v>
      </c>
      <c r="Z183" s="310" t="n">
        <f aca="false">SUM(Z9:Z182)</f>
        <v>393.93409793177</v>
      </c>
      <c r="AA183" s="310" t="n">
        <f aca="false">SUM(AA9:AA182)</f>
        <v>879.588689765458</v>
      </c>
      <c r="AB183" s="310" t="n">
        <f aca="false">SUM(AB9:AB182)</f>
        <v>5279.93835820896</v>
      </c>
      <c r="AC183" s="310" t="n">
        <f aca="false">SUM(AC9:AC182)</f>
        <v>879.588689765458</v>
      </c>
      <c r="AD183" s="310" t="n">
        <f aca="false">SUM(AD9:AD182)</f>
        <v>0</v>
      </c>
      <c r="AE183" s="311" t="n">
        <f aca="false">SUM(AE9:AE182)</f>
        <v>19594.6119039019</v>
      </c>
    </row>
    <row r="188" customFormat="false" ht="12.75" hidden="false" customHeight="false" outlineLevel="0" collapsed="false">
      <c r="G188" s="229"/>
    </row>
    <row r="189" customFormat="false" ht="12.75" hidden="false" customHeight="false" outlineLevel="0" collapsed="false">
      <c r="G189" s="312"/>
    </row>
    <row r="190" customFormat="false" ht="12.75" hidden="false" customHeight="false" outlineLevel="0" collapsed="false">
      <c r="E190" s="0"/>
      <c r="F190" s="0"/>
      <c r="G190" s="287"/>
      <c r="H190" s="0"/>
      <c r="AE190" s="0"/>
    </row>
    <row r="194" customFormat="false" ht="12.75" hidden="false" customHeight="false" outlineLevel="0" collapsed="false">
      <c r="E194" s="229" t="s">
        <v>46</v>
      </c>
    </row>
    <row r="195" customFormat="false" ht="12.75" hidden="false" customHeight="false" outlineLevel="0" collapsed="false">
      <c r="E195" s="229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3" width="6.13"/>
    <col collapsed="false" customWidth="true" hidden="false" outlineLevel="0" max="2" min="2" style="313" width="56.14"/>
    <col collapsed="false" customWidth="true" hidden="false" outlineLevel="0" max="3" min="3" style="314" width="17.42"/>
    <col collapsed="false" customWidth="true" hidden="false" outlineLevel="0" max="4" min="4" style="315" width="17.42"/>
    <col collapsed="false" customWidth="true" hidden="false" outlineLevel="0" max="5" min="5" style="314" width="17.42"/>
    <col collapsed="false" customWidth="true" hidden="false" outlineLevel="0" max="6" min="6" style="313" width="17.42"/>
    <col collapsed="false" customWidth="true" hidden="false" outlineLevel="0" max="7" min="7" style="316" width="15.99"/>
  </cols>
  <sheetData>
    <row r="1" customFormat="false" ht="15.75" hidden="false" customHeight="false" outlineLevel="0" collapsed="false">
      <c r="B1" s="317" t="s">
        <v>440</v>
      </c>
      <c r="C1" s="317"/>
      <c r="D1" s="317"/>
      <c r="E1" s="317"/>
      <c r="F1" s="317"/>
      <c r="G1" s="317"/>
    </row>
    <row r="2" customFormat="false" ht="15.75" hidden="false" customHeight="true" outlineLevel="0" collapsed="false">
      <c r="B2" s="318" t="s">
        <v>1</v>
      </c>
      <c r="C2" s="319" t="s">
        <v>441</v>
      </c>
      <c r="D2" s="319"/>
      <c r="E2" s="319"/>
      <c r="F2" s="319"/>
      <c r="G2" s="319"/>
    </row>
    <row r="3" customFormat="false" ht="15.75" hidden="false" customHeight="false" outlineLevel="0" collapsed="false">
      <c r="B3" s="318" t="s">
        <v>3</v>
      </c>
      <c r="C3" s="320" t="s">
        <v>442</v>
      </c>
      <c r="D3" s="320"/>
      <c r="E3" s="320"/>
      <c r="F3" s="320"/>
      <c r="G3" s="320"/>
    </row>
    <row r="4" customFormat="false" ht="15.75" hidden="false" customHeight="false" outlineLevel="0" collapsed="false">
      <c r="B4" s="318" t="s">
        <v>5</v>
      </c>
      <c r="C4" s="321" t="s">
        <v>443</v>
      </c>
      <c r="D4" s="321"/>
      <c r="E4" s="321"/>
      <c r="F4" s="321"/>
      <c r="G4" s="321"/>
    </row>
    <row r="5" customFormat="false" ht="15.75" hidden="false" customHeight="false" outlineLevel="0" collapsed="false">
      <c r="B5" s="318" t="s">
        <v>7</v>
      </c>
      <c r="C5" s="321" t="s">
        <v>444</v>
      </c>
      <c r="D5" s="321"/>
      <c r="E5" s="321"/>
      <c r="F5" s="321"/>
      <c r="G5" s="321"/>
    </row>
    <row r="6" customFormat="false" ht="15.75" hidden="false" customHeight="false" outlineLevel="0" collapsed="false">
      <c r="B6" s="322" t="s">
        <v>445</v>
      </c>
      <c r="C6" s="323" t="n">
        <v>43191</v>
      </c>
      <c r="D6" s="323"/>
      <c r="E6" s="323"/>
      <c r="F6" s="323"/>
      <c r="G6" s="323"/>
    </row>
    <row r="7" customFormat="false" ht="15.75" hidden="false" customHeight="false" outlineLevel="0" collapsed="false">
      <c r="B7" s="322" t="s">
        <v>446</v>
      </c>
      <c r="C7" s="324" t="s">
        <v>447</v>
      </c>
      <c r="D7" s="324"/>
      <c r="E7" s="324"/>
      <c r="F7" s="324"/>
      <c r="G7" s="324"/>
    </row>
    <row r="9" customFormat="false" ht="15.75" hidden="false" customHeight="false" outlineLevel="0" collapsed="false">
      <c r="B9" s="325" t="s">
        <v>448</v>
      </c>
      <c r="C9" s="326" t="s">
        <v>449</v>
      </c>
      <c r="D9" s="326"/>
      <c r="E9" s="326"/>
      <c r="F9" s="326"/>
      <c r="G9" s="327"/>
    </row>
    <row r="10" customFormat="false" ht="15.75" hidden="false" customHeight="false" outlineLevel="0" collapsed="false">
      <c r="B10" s="325"/>
      <c r="C10" s="328" t="s">
        <v>450</v>
      </c>
      <c r="D10" s="329" t="s">
        <v>451</v>
      </c>
      <c r="E10" s="330" t="s">
        <v>452</v>
      </c>
      <c r="F10" s="330"/>
    </row>
    <row r="11" customFormat="false" ht="15.75" hidden="false" customHeight="false" outlineLevel="0" collapsed="false">
      <c r="B11" s="325"/>
      <c r="C11" s="328"/>
      <c r="D11" s="329"/>
      <c r="E11" s="331"/>
      <c r="F11" s="332" t="s">
        <v>453</v>
      </c>
      <c r="G11" s="333" t="s">
        <v>454</v>
      </c>
    </row>
    <row r="12" customFormat="false" ht="15.75" hidden="false" customHeight="false" outlineLevel="0" collapsed="false">
      <c r="B12" s="334"/>
      <c r="C12" s="335" t="s">
        <v>26</v>
      </c>
      <c r="D12" s="336"/>
      <c r="E12" s="337"/>
      <c r="F12" s="338"/>
      <c r="G12" s="339"/>
    </row>
    <row r="13" customFormat="false" ht="15.75" hidden="false" customHeight="false" outlineLevel="0" collapsed="false">
      <c r="B13" s="340" t="s">
        <v>28</v>
      </c>
      <c r="C13" s="341"/>
      <c r="D13" s="342"/>
      <c r="E13" s="343" t="n">
        <f aca="false">C13-D13</f>
        <v>0</v>
      </c>
      <c r="F13" s="344" t="str">
        <f aca="false">IF(C13&lt;&gt;0,E13/C13,"-")</f>
        <v>-</v>
      </c>
      <c r="G13" s="345"/>
    </row>
    <row r="14" customFormat="false" ht="31.5" hidden="false" customHeight="false" outlineLevel="0" collapsed="false">
      <c r="B14" s="346" t="s">
        <v>45</v>
      </c>
      <c r="C14" s="347" t="n">
        <v>800</v>
      </c>
      <c r="D14" s="348" t="n">
        <f aca="false">CASHBOOK!M183</f>
        <v>771.855202558635</v>
      </c>
      <c r="E14" s="343" t="n">
        <f aca="false">C14-D14</f>
        <v>28.1447974413646</v>
      </c>
      <c r="F14" s="344" t="n">
        <f aca="false">IF(C14&lt;&gt;0,E14/C14,"-")</f>
        <v>0.0351809968017058</v>
      </c>
      <c r="G14" s="345"/>
    </row>
    <row r="15" customFormat="false" ht="15.75" hidden="false" customHeight="false" outlineLevel="0" collapsed="false">
      <c r="B15" s="349" t="s">
        <v>49</v>
      </c>
      <c r="C15" s="350" t="n">
        <v>2000</v>
      </c>
      <c r="D15" s="348" t="n">
        <f aca="false">CASHBOOK!N183</f>
        <v>1999.24752665245</v>
      </c>
      <c r="E15" s="343" t="n">
        <f aca="false">C15-D15</f>
        <v>0.752473347547948</v>
      </c>
      <c r="F15" s="344" t="n">
        <f aca="false">IF(C15&lt;&gt;0,E15/C15,"-")</f>
        <v>0.000376236673773974</v>
      </c>
      <c r="G15" s="345"/>
    </row>
    <row r="16" customFormat="false" ht="31.5" hidden="false" customHeight="false" outlineLevel="0" collapsed="false">
      <c r="B16" s="346" t="s">
        <v>51</v>
      </c>
      <c r="C16" s="350" t="n">
        <v>1300</v>
      </c>
      <c r="D16" s="348" t="n">
        <f aca="false">CASHBOOK!O183</f>
        <v>1201.63912579957</v>
      </c>
      <c r="E16" s="343" t="n">
        <f aca="false">C16-D16</f>
        <v>98.3608742004265</v>
      </c>
      <c r="F16" s="344" t="n">
        <f aca="false">IF(C16&lt;&gt;0,E16/C16,"-")</f>
        <v>0.075662210923405</v>
      </c>
      <c r="G16" s="345"/>
    </row>
    <row r="17" customFormat="false" ht="15.75" hidden="false" customHeight="false" outlineLevel="0" collapsed="false">
      <c r="B17" s="346" t="s">
        <v>53</v>
      </c>
      <c r="C17" s="351" t="n">
        <v>0</v>
      </c>
      <c r="D17" s="348" t="n">
        <f aca="false">CASHBOOK!P183</f>
        <v>0</v>
      </c>
      <c r="E17" s="343" t="n">
        <f aca="false">C17-D17</f>
        <v>0</v>
      </c>
      <c r="F17" s="344" t="str">
        <f aca="false">IF(C17&lt;&gt;0,E17/C17,"-")</f>
        <v>-</v>
      </c>
      <c r="G17" s="345"/>
    </row>
    <row r="18" customFormat="false" ht="15.75" hidden="false" customHeight="false" outlineLevel="0" collapsed="false">
      <c r="B18" s="349" t="s">
        <v>55</v>
      </c>
      <c r="C18" s="351" t="n">
        <v>650</v>
      </c>
      <c r="D18" s="348" t="n">
        <f aca="false">CASHBOOK!Q183</f>
        <v>641.257995735608</v>
      </c>
      <c r="E18" s="343" t="n">
        <f aca="false">C18-D18</f>
        <v>8.74200426439234</v>
      </c>
      <c r="F18" s="344" t="n">
        <f aca="false">IF(C18&lt;&gt;0,E18/C18,"-")</f>
        <v>0.0134492373298344</v>
      </c>
      <c r="G18" s="345"/>
    </row>
    <row r="19" customFormat="false" ht="15.75" hidden="false" customHeight="false" outlineLevel="0" collapsed="false">
      <c r="B19" s="349" t="s">
        <v>57</v>
      </c>
      <c r="C19" s="351" t="n">
        <v>1000</v>
      </c>
      <c r="D19" s="348" t="n">
        <f aca="false">CASHBOOK!R183</f>
        <v>1111.37313432836</v>
      </c>
      <c r="E19" s="343" t="n">
        <f aca="false">C19-D19</f>
        <v>-111.373134328358</v>
      </c>
      <c r="F19" s="344" t="n">
        <f aca="false">IF(C19&lt;&gt;0,E19/C19,"-")</f>
        <v>-0.111373134328358</v>
      </c>
      <c r="G19" s="345"/>
    </row>
    <row r="20" customFormat="false" ht="15.75" hidden="false" customHeight="false" outlineLevel="0" collapsed="false">
      <c r="B20" s="352" t="s">
        <v>59</v>
      </c>
      <c r="C20" s="353" t="n">
        <v>500</v>
      </c>
      <c r="D20" s="348" t="n">
        <f aca="false">CASHBOOK!S183</f>
        <v>501.146247334755</v>
      </c>
      <c r="E20" s="343" t="n">
        <f aca="false">C20-D20</f>
        <v>-1.14624733475483</v>
      </c>
      <c r="F20" s="344" t="n">
        <f aca="false">IF(C20&lt;&gt;0,E20/C20,"-")</f>
        <v>-0.00229249466950967</v>
      </c>
      <c r="G20" s="345"/>
    </row>
    <row r="21" customFormat="false" ht="15.75" hidden="false" customHeight="false" outlineLevel="0" collapsed="false">
      <c r="B21" s="354" t="s">
        <v>61</v>
      </c>
      <c r="C21" s="355" t="n">
        <v>2200</v>
      </c>
      <c r="D21" s="348" t="n">
        <f aca="false">CASHBOOK!T183</f>
        <v>2206.82302771855</v>
      </c>
      <c r="E21" s="343" t="n">
        <f aca="false">C21-D21</f>
        <v>-6.82302771854984</v>
      </c>
      <c r="F21" s="344" t="n">
        <f aca="false">IF(C21&lt;&gt;0,E21/C21,"-")</f>
        <v>-0.00310137623570447</v>
      </c>
      <c r="G21" s="345"/>
    </row>
    <row r="22" customFormat="false" ht="31.5" hidden="false" customHeight="false" outlineLevel="0" collapsed="false">
      <c r="B22" s="354" t="s">
        <v>63</v>
      </c>
      <c r="C22" s="356" t="n">
        <v>1200</v>
      </c>
      <c r="D22" s="348" t="n">
        <f aca="false">CASHBOOK!U183</f>
        <v>1187.01511727079</v>
      </c>
      <c r="E22" s="343" t="n">
        <f aca="false">C22-D22</f>
        <v>12.984882729211</v>
      </c>
      <c r="F22" s="344" t="n">
        <f aca="false">IF(C22&lt;&gt;0,E22/C22,"-")</f>
        <v>0.0108207356076758</v>
      </c>
      <c r="G22" s="345"/>
    </row>
    <row r="23" customFormat="false" ht="31.5" hidden="false" customHeight="false" outlineLevel="0" collapsed="false">
      <c r="B23" s="354" t="s">
        <v>65</v>
      </c>
      <c r="C23" s="355" t="n">
        <v>900</v>
      </c>
      <c r="D23" s="348" t="n">
        <f aca="false">CASHBOOK!V183</f>
        <v>946.97867803838</v>
      </c>
      <c r="E23" s="343" t="n">
        <f aca="false">C23-D23</f>
        <v>-46.9786780383795</v>
      </c>
      <c r="F23" s="344" t="n">
        <f aca="false">IF(C23&lt;&gt;0,E23/C23,"-")</f>
        <v>-0.052198531153755</v>
      </c>
      <c r="G23" s="345"/>
    </row>
    <row r="24" customFormat="false" ht="15.75" hidden="false" customHeight="false" outlineLevel="0" collapsed="false">
      <c r="B24" s="354" t="s">
        <v>67</v>
      </c>
      <c r="C24" s="357" t="n">
        <v>1000</v>
      </c>
      <c r="D24" s="348" t="n">
        <f aca="false">CASHBOOK!W183</f>
        <v>999.183368869936</v>
      </c>
      <c r="E24" s="343" t="n">
        <f aca="false">C24-D24</f>
        <v>0.816631130063911</v>
      </c>
      <c r="F24" s="344" t="n">
        <f aca="false">IF(C24&lt;&gt;0,E24/C24,"-")</f>
        <v>0.000816631130063911</v>
      </c>
      <c r="G24" s="345"/>
    </row>
    <row r="25" customFormat="false" ht="15.75" hidden="false" customHeight="false" outlineLevel="0" collapsed="false">
      <c r="B25" s="358" t="s">
        <v>69</v>
      </c>
      <c r="C25" s="359" t="n">
        <f aca="false">SUM(C14:C24)</f>
        <v>11550</v>
      </c>
      <c r="D25" s="360" t="n">
        <f aca="false">SUM(D14:D24)</f>
        <v>11566.519424307</v>
      </c>
      <c r="E25" s="359" t="n">
        <f aca="false">SUM(E14:E24)</f>
        <v>-16.5194243070361</v>
      </c>
      <c r="F25" s="361" t="n">
        <f aca="false">IF(C25&lt;&gt;0,E25/C25,"-")</f>
        <v>-0.00143025318675637</v>
      </c>
      <c r="G25" s="345"/>
    </row>
    <row r="26" customFormat="false" ht="15.75" hidden="false" customHeight="false" outlineLevel="0" collapsed="false">
      <c r="B26" s="362" t="s">
        <v>29</v>
      </c>
      <c r="C26" s="363"/>
      <c r="D26" s="348" t="n">
        <f aca="false">[1]CASHBOOK!Y145</f>
        <v>0</v>
      </c>
      <c r="E26" s="343" t="n">
        <f aca="false">C26-D26</f>
        <v>0</v>
      </c>
      <c r="F26" s="344" t="str">
        <f aca="false">IF(C26&lt;&gt;0,E26/C26,"-")</f>
        <v>-</v>
      </c>
      <c r="G26" s="345"/>
    </row>
    <row r="27" customFormat="false" ht="15.75" hidden="false" customHeight="false" outlineLevel="0" collapsed="false">
      <c r="B27" s="349" t="s">
        <v>70</v>
      </c>
      <c r="C27" s="351" t="n">
        <v>0</v>
      </c>
      <c r="D27" s="364" t="n">
        <f aca="false">CASHBOOK!X183</f>
        <v>0</v>
      </c>
      <c r="E27" s="343" t="n">
        <f aca="false">C27-D27</f>
        <v>0</v>
      </c>
      <c r="F27" s="344" t="str">
        <f aca="false">IF(C27&lt;&gt;0,E27/C27,"-")</f>
        <v>-</v>
      </c>
      <c r="G27" s="345"/>
    </row>
    <row r="28" customFormat="false" ht="15.75" hidden="false" customHeight="false" outlineLevel="0" collapsed="false">
      <c r="B28" s="349" t="s">
        <v>72</v>
      </c>
      <c r="C28" s="351" t="n">
        <v>600</v>
      </c>
      <c r="D28" s="348" t="n">
        <f aca="false">CASHBOOK!Y183</f>
        <v>603.411513859275</v>
      </c>
      <c r="E28" s="343" t="n">
        <f aca="false">C28-D28</f>
        <v>-3.41151385927503</v>
      </c>
      <c r="F28" s="344" t="n">
        <f aca="false">IF(C28&lt;&gt;0,E28/C28,"-")</f>
        <v>-0.00568585643212506</v>
      </c>
      <c r="G28" s="345"/>
    </row>
    <row r="29" customFormat="false" ht="15.75" hidden="false" customHeight="false" outlineLevel="0" collapsed="false">
      <c r="B29" s="349" t="s">
        <v>74</v>
      </c>
      <c r="C29" s="351" t="n">
        <v>350</v>
      </c>
      <c r="D29" s="348" t="n">
        <f aca="false">CASHBOOK!Z183</f>
        <v>393.93409793177</v>
      </c>
      <c r="E29" s="343" t="n">
        <f aca="false">C29-D29</f>
        <v>-43.9340979317697</v>
      </c>
      <c r="F29" s="344" t="n">
        <f aca="false">IF(C29&lt;&gt;0,E29/C29,"-")</f>
        <v>-0.125525994090771</v>
      </c>
      <c r="G29" s="345"/>
    </row>
    <row r="30" customFormat="false" ht="15.75" hidden="false" customHeight="false" outlineLevel="0" collapsed="false">
      <c r="B30" s="365"/>
      <c r="C30" s="366"/>
      <c r="D30" s="348" t="n">
        <f aca="false">[1]CASHBOOK!AC145</f>
        <v>0</v>
      </c>
      <c r="E30" s="343" t="n">
        <f aca="false">C30-D30</f>
        <v>0</v>
      </c>
      <c r="F30" s="344" t="str">
        <f aca="false">IF(C30&lt;&gt;0,E30/C30,"-")</f>
        <v>-</v>
      </c>
      <c r="G30" s="345"/>
    </row>
    <row r="31" customFormat="false" ht="15.75" hidden="false" customHeight="false" outlineLevel="0" collapsed="false">
      <c r="B31" s="367" t="s">
        <v>76</v>
      </c>
      <c r="C31" s="368" t="n">
        <f aca="false">SUM(C27:C30)</f>
        <v>950</v>
      </c>
      <c r="D31" s="369" t="n">
        <f aca="false">SUM(D27:D30)</f>
        <v>997.345611791045</v>
      </c>
      <c r="E31" s="368" t="n">
        <f aca="false">SUM(E27:E30)</f>
        <v>-47.3456117910447</v>
      </c>
      <c r="F31" s="361" t="n">
        <f aca="false">IF(C31&lt;&gt;0,E31/C31,"-")</f>
        <v>-0.0498374860958366</v>
      </c>
      <c r="G31" s="345"/>
    </row>
    <row r="32" customFormat="false" ht="15.75" hidden="false" customHeight="false" outlineLevel="0" collapsed="false">
      <c r="B32" s="370" t="s">
        <v>30</v>
      </c>
      <c r="C32" s="353"/>
      <c r="D32" s="371"/>
      <c r="E32" s="343" t="n">
        <f aca="false">C32-D32</f>
        <v>0</v>
      </c>
      <c r="F32" s="344" t="str">
        <f aca="false">IF(C32&lt;&gt;0,E32/C32,"-")</f>
        <v>-</v>
      </c>
      <c r="G32" s="372"/>
    </row>
    <row r="33" customFormat="false" ht="15.75" hidden="false" customHeight="false" outlineLevel="0" collapsed="false">
      <c r="B33" s="373" t="s">
        <v>77</v>
      </c>
      <c r="C33" s="351" t="n">
        <v>1000</v>
      </c>
      <c r="D33" s="374" t="n">
        <f aca="false">CASHBOOK!AA183</f>
        <v>879.588689765458</v>
      </c>
      <c r="E33" s="343" t="n">
        <f aca="false">C33-D33</f>
        <v>120.411310234542</v>
      </c>
      <c r="F33" s="375" t="n">
        <f aca="false">IF(C33&lt;&gt;0,E33/C33,"-")</f>
        <v>0.120411310234542</v>
      </c>
      <c r="G33" s="376"/>
    </row>
    <row r="34" customFormat="false" ht="15.75" hidden="false" customHeight="false" outlineLevel="0" collapsed="false">
      <c r="B34" s="377" t="s">
        <v>79</v>
      </c>
      <c r="C34" s="378" t="n">
        <v>5500</v>
      </c>
      <c r="D34" s="379" t="n">
        <f aca="false">CASHBOOK!AB183</f>
        <v>5279.93835820896</v>
      </c>
      <c r="E34" s="343" t="n">
        <f aca="false">C34-D34</f>
        <v>220.061641791045</v>
      </c>
      <c r="F34" s="375" t="n">
        <f aca="false">IF(C34&lt;&gt;0,E34/C34,"-")</f>
        <v>0.0400112075983718</v>
      </c>
      <c r="G34" s="380"/>
    </row>
    <row r="35" customFormat="false" ht="15.75" hidden="false" customHeight="false" outlineLevel="0" collapsed="false">
      <c r="B35" s="381" t="s">
        <v>81</v>
      </c>
      <c r="C35" s="357" t="n">
        <v>1000</v>
      </c>
      <c r="D35" s="382" t="n">
        <f aca="false">CASHBOOK!AC183</f>
        <v>879.588689765458</v>
      </c>
      <c r="E35" s="343" t="n">
        <f aca="false">C35-D35</f>
        <v>120.411310234542</v>
      </c>
      <c r="F35" s="375" t="n">
        <f aca="false">IF(C35&lt;&gt;0,E35/C35,"-")</f>
        <v>0.120411310234542</v>
      </c>
      <c r="G35" s="345"/>
    </row>
    <row r="36" customFormat="false" ht="15.75" hidden="false" customHeight="false" outlineLevel="0" collapsed="false">
      <c r="B36" s="367" t="s">
        <v>83</v>
      </c>
      <c r="C36" s="368" t="n">
        <f aca="false">SUM(C33:C35)</f>
        <v>7500</v>
      </c>
      <c r="D36" s="369" t="n">
        <f aca="false">SUM(D33:D35)</f>
        <v>7039.11573773987</v>
      </c>
      <c r="E36" s="383" t="n">
        <f aca="false">SUM(E33:E35)</f>
        <v>460.884262260128</v>
      </c>
      <c r="F36" s="384" t="n">
        <f aca="false">IF(C36&lt;&gt;0,E36/C36,"-")</f>
        <v>0.0614512349680171</v>
      </c>
      <c r="G36" s="345"/>
    </row>
    <row r="37" customFormat="false" ht="15.75" hidden="false" customHeight="false" outlineLevel="0" collapsed="false">
      <c r="B37" s="370" t="s">
        <v>31</v>
      </c>
      <c r="C37" s="353"/>
      <c r="D37" s="385"/>
      <c r="E37" s="343" t="n">
        <f aca="false">C37-D37</f>
        <v>0</v>
      </c>
      <c r="F37" s="375" t="str">
        <f aca="false">IF(C37&lt;&gt;0,E37/C37,"-")</f>
        <v>-</v>
      </c>
      <c r="G37" s="345"/>
    </row>
    <row r="38" customFormat="false" ht="15.75" hidden="false" customHeight="false" outlineLevel="0" collapsed="false">
      <c r="B38" s="373" t="s">
        <v>84</v>
      </c>
      <c r="C38" s="351"/>
      <c r="D38" s="385" t="n">
        <f aca="false">CASHBOOK!AD183</f>
        <v>0</v>
      </c>
      <c r="E38" s="343" t="n">
        <f aca="false">C38-D38</f>
        <v>0</v>
      </c>
      <c r="F38" s="375" t="str">
        <f aca="false">IF(C38&lt;&gt;0,E38/C38,"-")</f>
        <v>-</v>
      </c>
      <c r="G38" s="345"/>
    </row>
    <row r="39" customFormat="false" ht="15.75" hidden="false" customHeight="false" outlineLevel="0" collapsed="false">
      <c r="B39" s="373"/>
      <c r="C39" s="351"/>
      <c r="D39" s="385"/>
      <c r="E39" s="343" t="n">
        <f aca="false">C39-D39</f>
        <v>0</v>
      </c>
      <c r="F39" s="375" t="str">
        <f aca="false">IF(C39&lt;&gt;0,E39/C39,"-")</f>
        <v>-</v>
      </c>
      <c r="G39" s="345"/>
    </row>
    <row r="40" customFormat="false" ht="15.75" hidden="false" customHeight="false" outlineLevel="0" collapsed="false">
      <c r="B40" s="381"/>
      <c r="C40" s="357"/>
      <c r="D40" s="386"/>
      <c r="E40" s="343" t="n">
        <f aca="false">C40-D40</f>
        <v>0</v>
      </c>
      <c r="F40" s="375" t="str">
        <f aca="false">IF(C40&lt;&gt;0,E40/C40,"-")</f>
        <v>-</v>
      </c>
      <c r="G40" s="372"/>
    </row>
    <row r="41" customFormat="false" ht="15.75" hidden="false" customHeight="false" outlineLevel="0" collapsed="false">
      <c r="B41" s="367" t="s">
        <v>86</v>
      </c>
      <c r="C41" s="368" t="n">
        <f aca="false">SUM(C38:C40)</f>
        <v>0</v>
      </c>
      <c r="D41" s="369" t="n">
        <f aca="false">SUM(D38:D40)</f>
        <v>0</v>
      </c>
      <c r="E41" s="368" t="n">
        <f aca="false">SUM(E38:E40)</f>
        <v>0</v>
      </c>
      <c r="F41" s="384" t="str">
        <f aca="false">IF(C41&lt;&gt;0,E41/C41,"-")</f>
        <v>-</v>
      </c>
      <c r="G41" s="376"/>
    </row>
    <row r="42" customFormat="false" ht="15.75" hidden="false" customHeight="false" outlineLevel="0" collapsed="false">
      <c r="B42" s="340" t="s">
        <v>32</v>
      </c>
      <c r="C42" s="353"/>
      <c r="D42" s="387"/>
      <c r="E42" s="343" t="n">
        <f aca="false">C42-D42</f>
        <v>0</v>
      </c>
      <c r="F42" s="375" t="str">
        <f aca="false">IF(C42&lt;&gt;0,E42/C42,"-")</f>
        <v>-</v>
      </c>
      <c r="G42" s="380"/>
    </row>
    <row r="43" customFormat="false" ht="15.75" hidden="false" customHeight="false" outlineLevel="0" collapsed="false">
      <c r="B43" s="373" t="s">
        <v>87</v>
      </c>
      <c r="C43" s="351"/>
      <c r="D43" s="387"/>
      <c r="E43" s="343" t="n">
        <f aca="false">C43-D43</f>
        <v>0</v>
      </c>
      <c r="F43" s="375" t="str">
        <f aca="false">IF(C43&lt;&gt;0,E43/C43,"-")</f>
        <v>-</v>
      </c>
      <c r="G43" s="380"/>
    </row>
    <row r="44" customFormat="false" ht="15.75" hidden="false" customHeight="false" outlineLevel="0" collapsed="false">
      <c r="B44" s="388"/>
      <c r="C44" s="357"/>
      <c r="D44" s="387"/>
      <c r="E44" s="343" t="n">
        <f aca="false">C44-D44</f>
        <v>0</v>
      </c>
      <c r="F44" s="375" t="str">
        <f aca="false">IF(C44&lt;&gt;0,E44/C44,"-")</f>
        <v>-</v>
      </c>
      <c r="G44" s="380"/>
    </row>
    <row r="45" customFormat="false" ht="15.75" hidden="false" customHeight="false" outlineLevel="0" collapsed="false">
      <c r="B45" s="367" t="s">
        <v>89</v>
      </c>
      <c r="C45" s="389" t="n">
        <f aca="false">SUM(C43:C44)</f>
        <v>0</v>
      </c>
      <c r="D45" s="374" t="n">
        <f aca="false">SUM(D43:D44)</f>
        <v>0</v>
      </c>
      <c r="E45" s="389" t="n">
        <f aca="false">SUM(E43:E44)</f>
        <v>0</v>
      </c>
      <c r="F45" s="375" t="str">
        <f aca="false">IF(C45&lt;&gt;0,E45/C45,"-")</f>
        <v>-</v>
      </c>
      <c r="G45" s="380"/>
    </row>
    <row r="46" customFormat="false" ht="15.75" hidden="false" customHeight="false" outlineLevel="0" collapsed="false">
      <c r="B46" s="390" t="s">
        <v>33</v>
      </c>
      <c r="C46" s="391" t="n">
        <f aca="false">SUM(C45,C36,C31,C25)</f>
        <v>20000</v>
      </c>
      <c r="D46" s="392" t="n">
        <f aca="false">D45+D41+D36+D31+D25</f>
        <v>19602.980773838</v>
      </c>
      <c r="E46" s="391" t="n">
        <f aca="false">SUM(E45,E36,E31,E25)</f>
        <v>397.019226162047</v>
      </c>
      <c r="F46" s="384" t="n">
        <f aca="false">IF(C46&lt;&gt;0,E46/C46,"-")</f>
        <v>0.0198509613081024</v>
      </c>
      <c r="G46" s="380"/>
    </row>
    <row r="52" customFormat="false" ht="15.75" hidden="false" customHeight="false" outlineLevel="0" collapsed="false">
      <c r="D52" s="315" t="s">
        <v>46</v>
      </c>
      <c r="E52" s="393" t="s">
        <v>46</v>
      </c>
    </row>
  </sheetData>
  <mergeCells count="12">
    <mergeCell ref="B1:G1"/>
    <mergeCell ref="C2:G2"/>
    <mergeCell ref="C3:G3"/>
    <mergeCell ref="C4:G4"/>
    <mergeCell ref="C5:G5"/>
    <mergeCell ref="C6:G6"/>
    <mergeCell ref="C7:G7"/>
    <mergeCell ref="B9:B11"/>
    <mergeCell ref="C9:F9"/>
    <mergeCell ref="C10:C11"/>
    <mergeCell ref="D10:D11"/>
    <mergeCell ref="E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6:38:56Z</dcterms:created>
  <dc:creator>Mari Everett</dc:creator>
  <dc:description/>
  <dc:language>en-US</dc:language>
  <cp:lastModifiedBy>Gomezgani Ng'ambi</cp:lastModifiedBy>
  <cp:lastPrinted>2018-06-07T17:51:02Z</cp:lastPrinted>
  <dcterms:modified xsi:type="dcterms:W3CDTF">2019-07-22T08:05:23Z</dcterms:modified>
  <cp:revision>0</cp:revision>
  <dc:subject/>
  <dc:title>Annex 01 Budget proposal approved July 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CF49B5091F7646B674D995992630F20700FA471B6317633A47BD0AF63CE3FD277C</vt:lpwstr>
  </property>
  <property fmtid="{D5CDD505-2E9C-101B-9397-08002B2CF9AE}" pid="3" name="Language of Document">
    <vt:lpwstr>English</vt:lpwstr>
  </property>
  <property fmtid="{D5CDD505-2E9C-101B-9397-08002B2CF9AE}" pid="4" name="Policy Document">
    <vt:lpwstr/>
  </property>
  <property fmtid="{D5CDD505-2E9C-101B-9397-08002B2CF9AE}" pid="5" name="PrtojectPartner">
    <vt:lpwstr/>
  </property>
</Properties>
</file>